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41:$43</definedName>
    <definedName function="false" hidden="false" localSheetId="18" name="_xlnm.Print_Area" vbProcedure="false">'YABANCI SERMAYE ve ÜLKELER'!$A$1:$F$325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865">
  <si>
    <t xml:space="preserve">TÜRKİYE ODALAR VE BORSALAR BİRLİĞİ</t>
  </si>
  <si>
    <t xml:space="preserve"> </t>
  </si>
  <si>
    <t xml:space="preserve">KURULAN VE KAPANAN ŞİRKET İSTATİSTİKLERİ</t>
  </si>
  <si>
    <t xml:space="preserve">HAZİRAN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TEMMUZ 2023</t>
  </si>
  <si>
    <t xml:space="preserve">  2023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HAZİRAN AYINA  AİT KURULAN ve KAPANAN ŞİRKET İSTATİSTİKLERİ</t>
  </si>
  <si>
    <t xml:space="preserve">2023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23</t>
  </si>
  <si>
    <t xml:space="preserve">Gerçek Kişi Tic.İşl.</t>
  </si>
  <si>
    <t xml:space="preserve">         Genel toplam</t>
  </si>
  <si>
    <t xml:space="preserve">2023 Ocak-Hazir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HAZİR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Hazir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52.10</t>
  </si>
  <si>
    <t xml:space="preserve">Depolama ve ambarlama</t>
  </si>
  <si>
    <t xml:space="preserve">Limited Şirketler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66.22</t>
  </si>
  <si>
    <t xml:space="preserve">Sigorta acentelerinin ve brokerların faaliyetleri</t>
  </si>
  <si>
    <t xml:space="preserve">46.31</t>
  </si>
  <si>
    <t xml:space="preserve">Meyve ve sebzelerin toptan ticareti</t>
  </si>
  <si>
    <t xml:space="preserve">2023 Yılı Ocak-Haziran Arası En Çok Şirket Kuruluşu Olan İlk 10 Faaliyet</t>
  </si>
  <si>
    <t xml:space="preserve">55.10</t>
  </si>
  <si>
    <t xml:space="preserve">Oteller ve benzer konaklama yerleri</t>
  </si>
  <si>
    <t xml:space="preserve">Ocak-Hazir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HAZİRAN (BİR AYLIK)</t>
  </si>
  <si>
    <t xml:space="preserve">2022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HAZİRAN (ALTI AYLIK)</t>
  </si>
  <si>
    <t xml:space="preserve">2022 OCAK-HAZİRAN (ALTI AYLIK)</t>
  </si>
  <si>
    <t xml:space="preserve">NUTS 3</t>
  </si>
  <si>
    <t xml:space="preserve">AFYON</t>
  </si>
  <si>
    <t xml:space="preserve">TR612</t>
  </si>
  <si>
    <t xml:space="preserve"> 2023 HAZİR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Motorlu Taşıyıcılar Kooperatifi</t>
  </si>
  <si>
    <t xml:space="preserve">Sulama Kooperatifi</t>
  </si>
  <si>
    <t xml:space="preserve">Su Ürünleri Kooperatifi</t>
  </si>
  <si>
    <t xml:space="preserve">Hizmet Kooperatifi</t>
  </si>
  <si>
    <t xml:space="preserve">Birlikler</t>
  </si>
  <si>
    <t xml:space="preserve"> 2023 Ocak-Haziran Döneminde   Kurulan Kooperatiflerin Genel Görünümü </t>
  </si>
  <si>
    <t xml:space="preserve">Esnaf ve Sanatkarları Kefalet Kooperatifi</t>
  </si>
  <si>
    <t xml:space="preserve">Üretim ve Pazarlama Kooperatifi</t>
  </si>
  <si>
    <t xml:space="preserve">Tüketim Kooperatifi</t>
  </si>
  <si>
    <t xml:space="preserve">Küçük Sanayi Sitesi Yapı Kooperatifi</t>
  </si>
  <si>
    <t xml:space="preserve">Küçük Sanat Kooperatifi</t>
  </si>
  <si>
    <t xml:space="preserve">Temin Tevzi Kooperatifi</t>
  </si>
  <si>
    <t xml:space="preserve">Eğitim/Araştırma ve Geliştirme Kooperatifi</t>
  </si>
  <si>
    <t xml:space="preserve">Site İşletme Kooperatifi</t>
  </si>
  <si>
    <t xml:space="preserve">Kalkınma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Haziran Döneminde  Kurulan Yabancı Sermayeli Şirketlerin                                                                  Genel Görünümü</t>
  </si>
  <si>
    <t xml:space="preserve">Yabancı Sermaye Oranı (%)</t>
  </si>
  <si>
    <t xml:space="preserve">2023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Haziran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Hindistan</t>
  </si>
  <si>
    <t xml:space="preserve">Hollanda</t>
  </si>
  <si>
    <t xml:space="preserve">ABD</t>
  </si>
  <si>
    <t xml:space="preserve">BAE</t>
  </si>
  <si>
    <t xml:space="preserve">Azerbaycan</t>
  </si>
  <si>
    <t xml:space="preserve">Avusturya</t>
  </si>
  <si>
    <t xml:space="preserve">Lübnan</t>
  </si>
  <si>
    <t xml:space="preserve">İngiltere</t>
  </si>
  <si>
    <t xml:space="preserve">Çin</t>
  </si>
  <si>
    <t xml:space="preserve">İrlanda</t>
  </si>
  <si>
    <t xml:space="preserve">Ukrayna</t>
  </si>
  <si>
    <t xml:space="preserve">İsrail</t>
  </si>
  <si>
    <t xml:space="preserve">Suudi Arabistan</t>
  </si>
  <si>
    <t xml:space="preserve">Libya</t>
  </si>
  <si>
    <t xml:space="preserve">İsviçre</t>
  </si>
  <si>
    <t xml:space="preserve">İran</t>
  </si>
  <si>
    <t xml:space="preserve">Hongkong</t>
  </si>
  <si>
    <t xml:space="preserve">Türkmenistan</t>
  </si>
  <si>
    <t xml:space="preserve">Endonezya</t>
  </si>
  <si>
    <t xml:space="preserve">Gürcistan</t>
  </si>
  <si>
    <t xml:space="preserve">Kazakistan</t>
  </si>
  <si>
    <t xml:space="preserve">Beyaz Rusya</t>
  </si>
  <si>
    <t xml:space="preserve">Bulgaristan</t>
  </si>
  <si>
    <t xml:space="preserve">Kanada</t>
  </si>
  <si>
    <t xml:space="preserve">Ürdün</t>
  </si>
  <si>
    <t xml:space="preserve">Romanya</t>
  </si>
  <si>
    <t xml:space="preserve">Estonya</t>
  </si>
  <si>
    <t xml:space="preserve">Malta</t>
  </si>
  <si>
    <t xml:space="preserve">İtalya</t>
  </si>
  <si>
    <t xml:space="preserve">Mısır</t>
  </si>
  <si>
    <t xml:space="preserve">Norveç</t>
  </si>
  <si>
    <t xml:space="preserve">Suriye</t>
  </si>
  <si>
    <t xml:space="preserve">Irak</t>
  </si>
  <si>
    <t xml:space="preserve">Filistin</t>
  </si>
  <si>
    <t xml:space="preserve">Pakistan</t>
  </si>
  <si>
    <t xml:space="preserve">Özbekistan</t>
  </si>
  <si>
    <t xml:space="preserve">Cezayir</t>
  </si>
  <si>
    <t xml:space="preserve">Etiyopya</t>
  </si>
  <si>
    <t xml:space="preserve">Kuveyt</t>
  </si>
  <si>
    <t xml:space="preserve">Tunus</t>
  </si>
  <si>
    <t xml:space="preserve">Sudan</t>
  </si>
  <si>
    <t xml:space="preserve">Letonya</t>
  </si>
  <si>
    <t xml:space="preserve">Fransa</t>
  </si>
  <si>
    <t xml:space="preserve">Brezilya</t>
  </si>
  <si>
    <t xml:space="preserve">Fas</t>
  </si>
  <si>
    <t xml:space="preserve">Kırgızistan</t>
  </si>
  <si>
    <t xml:space="preserve">Yemen Arap Cum.</t>
  </si>
  <si>
    <t xml:space="preserve">Güney Kore</t>
  </si>
  <si>
    <t xml:space="preserve">Afganistan</t>
  </si>
  <si>
    <t xml:space="preserve">Singapur</t>
  </si>
  <si>
    <t xml:space="preserve">Arnavutluk</t>
  </si>
  <si>
    <t xml:space="preserve">Cibuti</t>
  </si>
  <si>
    <t xml:space="preserve">Güney Afrika Cumhuriyeti</t>
  </si>
  <si>
    <t xml:space="preserve">Bosna Hersek</t>
  </si>
  <si>
    <t xml:space="preserve">Surinam</t>
  </si>
  <si>
    <t xml:space="preserve">Macaristan</t>
  </si>
  <si>
    <t xml:space="preserve">Nijerya</t>
  </si>
  <si>
    <t xml:space="preserve">Japonya</t>
  </si>
  <si>
    <t xml:space="preserve">Belçika</t>
  </si>
  <si>
    <t xml:space="preserve">İzlanda</t>
  </si>
  <si>
    <t xml:space="preserve">Gana</t>
  </si>
  <si>
    <t xml:space="preserve">Bangladeş</t>
  </si>
  <si>
    <t xml:space="preserve">Küba</t>
  </si>
  <si>
    <t xml:space="preserve">Avustralya</t>
  </si>
  <si>
    <t xml:space="preserve">*Bir şirketin yabancı ortakları farklı uyruklardan olabilmektedir.</t>
  </si>
  <si>
    <t xml:space="preserve">        2023 Ocak-Haziran Döneminde Kurulan Yabancı Sermayeli Şirketlerin Ülkelere Göre Dağılımı</t>
  </si>
  <si>
    <t xml:space="preserve">Kuzey Kıbrıs Türk Cum.</t>
  </si>
  <si>
    <t xml:space="preserve">Katar</t>
  </si>
  <si>
    <t xml:space="preserve">İspanya</t>
  </si>
  <si>
    <t xml:space="preserve">British Virgin Adl.</t>
  </si>
  <si>
    <t xml:space="preserve">Sırbistan</t>
  </si>
  <si>
    <t xml:space="preserve">Litvanya</t>
  </si>
  <si>
    <t xml:space="preserve">Polonya</t>
  </si>
  <si>
    <t xml:space="preserve">Malsar Adaları</t>
  </si>
  <si>
    <t xml:space="preserve">İsveç</t>
  </si>
  <si>
    <t xml:space="preserve">Panama</t>
  </si>
  <si>
    <t xml:space="preserve">Tayvan</t>
  </si>
  <si>
    <t xml:space="preserve">Bahreyn</t>
  </si>
  <si>
    <t xml:space="preserve">Karadağ</t>
  </si>
  <si>
    <t xml:space="preserve">Moldova</t>
  </si>
  <si>
    <t xml:space="preserve">Arjantin</t>
  </si>
  <si>
    <t xml:space="preserve">Portekiz</t>
  </si>
  <si>
    <t xml:space="preserve">Danimarka</t>
  </si>
  <si>
    <t xml:space="preserve">Makedonya</t>
  </si>
  <si>
    <t xml:space="preserve">Finlandiya</t>
  </si>
  <si>
    <t xml:space="preserve">Lüksemburg</t>
  </si>
  <si>
    <t xml:space="preserve">Mikronezya</t>
  </si>
  <si>
    <t xml:space="preserve">Hırvatistan</t>
  </si>
  <si>
    <t xml:space="preserve">Çek Cumhuriyeti</t>
  </si>
  <si>
    <t xml:space="preserve">Seyşeller Cumhuriyeti</t>
  </si>
  <si>
    <t xml:space="preserve">Kamerun</t>
  </si>
  <si>
    <t xml:space="preserve">Yunanistan</t>
  </si>
  <si>
    <t xml:space="preserve">Senegal</t>
  </si>
  <si>
    <t xml:space="preserve">St.Kittis &amp; Nevis</t>
  </si>
  <si>
    <t xml:space="preserve">Tacikistan</t>
  </si>
  <si>
    <t xml:space="preserve">Fildişi Sahili</t>
  </si>
  <si>
    <t xml:space="preserve">Malezya</t>
  </si>
  <si>
    <t xml:space="preserve">Kenya</t>
  </si>
  <si>
    <t xml:space="preserve">Umman</t>
  </si>
  <si>
    <t xml:space="preserve">Kongo</t>
  </si>
  <si>
    <t xml:space="preserve">Uganda</t>
  </si>
  <si>
    <t xml:space="preserve">Slovakya</t>
  </si>
  <si>
    <t xml:space="preserve">Ermenistan</t>
  </si>
  <si>
    <t xml:space="preserve">Cad</t>
  </si>
  <si>
    <t xml:space="preserve">Filipinler</t>
  </si>
  <si>
    <t xml:space="preserve">Gine</t>
  </si>
  <si>
    <t xml:space="preserve">Mali</t>
  </si>
  <si>
    <t xml:space="preserve">Gabon</t>
  </si>
  <si>
    <t xml:space="preserve">Eritre</t>
  </si>
  <si>
    <t xml:space="preserve">Somali</t>
  </si>
  <si>
    <t xml:space="preserve">Dominika</t>
  </si>
  <si>
    <t xml:space="preserve">Kolombiya</t>
  </si>
  <si>
    <t xml:space="preserve">Haiti</t>
  </si>
  <si>
    <t xml:space="preserve">Angola</t>
  </si>
  <si>
    <t xml:space="preserve">Kosova</t>
  </si>
  <si>
    <t xml:space="preserve">Monaco</t>
  </si>
  <si>
    <t xml:space="preserve">Radius</t>
  </si>
  <si>
    <t xml:space="preserve">Zambia</t>
  </si>
  <si>
    <t xml:space="preserve">Liberya</t>
  </si>
  <si>
    <t xml:space="preserve">Meksika</t>
  </si>
  <si>
    <t xml:space="preserve">Tayland</t>
  </si>
  <si>
    <t xml:space="preserve">Honduras</t>
  </si>
  <si>
    <t xml:space="preserve">Zimbabve</t>
  </si>
  <si>
    <t xml:space="preserve">Moritanya</t>
  </si>
  <si>
    <t xml:space="preserve">Sri Lanka</t>
  </si>
  <si>
    <t xml:space="preserve">Venezuela</t>
  </si>
  <si>
    <t xml:space="preserve">Kosta Rika</t>
  </si>
  <si>
    <t xml:space="preserve">Moğolistan</t>
  </si>
  <si>
    <t xml:space="preserve">Dominik Cumhuriyeti</t>
  </si>
  <si>
    <t xml:space="preserve">Turks &amp; Caicos Adl.</t>
  </si>
  <si>
    <t xml:space="preserve">Benin</t>
  </si>
  <si>
    <t xml:space="preserve">2023 Ocak-Hazir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68.31 -Gayrimenkul acenteleri</t>
  </si>
  <si>
    <t xml:space="preserve">56.10 -Lokantalar ve seyyar yemek hizmeti faaliyetleri</t>
  </si>
  <si>
    <t xml:space="preserve">79.11 -Seyahat acentesi faaliyetleri</t>
  </si>
  <si>
    <t xml:space="preserve">55.10 -Oteller ve benzer konaklama yerleri</t>
  </si>
  <si>
    <t xml:space="preserve">52.29 -Taşımacılığı destekleyici diğer faaliyetler</t>
  </si>
  <si>
    <t xml:space="preserve">46.19 -Çeşitli malların satışı ile ilgili aracılar</t>
  </si>
  <si>
    <t xml:space="preserve">49.41 -Karayolu ile yük taşımacılığı</t>
  </si>
  <si>
    <t xml:space="preserve">71.12 -Mühendislik faaliyetleri ve ilgili teknik danışmanlık</t>
  </si>
  <si>
    <t xml:space="preserve">47.91 -Posta yoluyla veya internet üzerinden yapılan perakende ticaret</t>
  </si>
  <si>
    <t xml:space="preserve">50.20 -Deniz ve kıyı sularında yük taşımacılığı</t>
  </si>
  <si>
    <t xml:space="preserve">68.10 -Kendine ait gayrimenkulün alınıp satılması</t>
  </si>
  <si>
    <t xml:space="preserve">46.72 -Madenler ve maden cevherlerinin toptan ticareti</t>
  </si>
  <si>
    <t xml:space="preserve">35.11 -Elektrik enerjisi üretimi</t>
  </si>
  <si>
    <t xml:space="preserve">46.75 -Kimyasal ürünlerin toptan ticareti</t>
  </si>
  <si>
    <t xml:space="preserve">46.71 -Katı, sıvı ve gazlı yakıtlar ile bunlarla ilgili ürünlerin toptan ticareti</t>
  </si>
  <si>
    <t xml:space="preserve">46.14 -Makine, sanayi araç ve gereçleri ile deniz ve hava taşıtlarının satışı ile ilgili aracılar</t>
  </si>
  <si>
    <t xml:space="preserve">46.42 -Giysi ve ayakkabı toptan ticareti</t>
  </si>
  <si>
    <t xml:space="preserve">45.11 -Otomobillerin ve hafif motorlu kara taşıtlarının ticaret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46.69 -Diğer makine ve ekipmanların toptan ticareti</t>
  </si>
  <si>
    <t xml:space="preserve">77.11 -Hafif motorlu taşıtların ve arabaların kiralanması ve leasingi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2023 Ocak-Haziran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848604.25</t>
  </si>
  <si>
    <t xml:space="preserve">38102104.25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98604.25</t>
  </si>
  <si>
    <t xml:space="preserve">12957104.25</t>
  </si>
  <si>
    <t xml:space="preserve">617905708.5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3079882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TURKS &amp; CAİCOS ADL.</t>
  </si>
  <si>
    <t xml:space="preserve">325037375.25</t>
  </si>
  <si>
    <t xml:space="preserve">1021911491.5</t>
  </si>
  <si>
    <t xml:space="preserve">126084458.34</t>
  </si>
  <si>
    <t xml:space="preserve">154778174.6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MBİA</t>
  </si>
  <si>
    <t xml:space="preserve">ZİMBABVE</t>
  </si>
  <si>
    <t xml:space="preserve">431778583.75</t>
  </si>
  <si>
    <t xml:space="preserve">1967134545.75</t>
  </si>
  <si>
    <t xml:space="preserve">904683558.35</t>
  </si>
  <si>
    <t xml:space="preserve">354943224.62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Haziran Döneminde Yabancı Sermayeli Şirket Kuruluşlarının İllere ve Uyruğuna Göre Dağılımı</t>
  </si>
  <si>
    <t xml:space="preserve">31830204.25</t>
  </si>
  <si>
    <t xml:space="preserve">614820958.5</t>
  </si>
  <si>
    <t xml:space="preserve">19124049.01</t>
  </si>
  <si>
    <t xml:space="preserve">1049787306.71</t>
  </si>
  <si>
    <t xml:space="preserve">3514065165.47</t>
  </si>
  <si>
    <t xml:space="preserve">2023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HAZİRAN</t>
  </si>
  <si>
    <t xml:space="preserve">2023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69</v>
      </c>
      <c r="D8" s="230"/>
      <c r="E8" s="230" t="s">
        <v>170</v>
      </c>
      <c r="F8" s="230"/>
      <c r="G8" s="230" t="s">
        <v>171</v>
      </c>
      <c r="H8" s="230"/>
      <c r="I8" s="231" t="s">
        <v>172</v>
      </c>
      <c r="J8" s="231"/>
    </row>
    <row r="9" customFormat="false" ht="24.95" hidden="false" customHeight="true" outlineLevel="0" collapsed="false">
      <c r="B9" s="232" t="s">
        <v>173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4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5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6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7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78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5" hidden="false" customHeight="true" outlineLevel="0" collapsed="false">
      <c r="B15" s="238" t="s">
        <v>179</v>
      </c>
      <c r="C15" s="233"/>
      <c r="D15" s="233"/>
      <c r="E15" s="233"/>
      <c r="F15" s="233"/>
      <c r="G15" s="233"/>
      <c r="H15" s="233"/>
      <c r="I15" s="237"/>
      <c r="J15" s="237"/>
    </row>
    <row r="16" customFormat="false" ht="24.95" hidden="false" customHeight="true" outlineLevel="0" collapsed="false">
      <c r="B16" s="239" t="s">
        <v>180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181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82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3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4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4</v>
      </c>
      <c r="C21" s="241" t="n">
        <f aca="false">SUM(C9:D20)</f>
        <v>16444</v>
      </c>
      <c r="D21" s="241"/>
      <c r="E21" s="241" t="n">
        <f aca="false">SUM(E9:F20)</f>
        <v>5821</v>
      </c>
      <c r="F21" s="241"/>
      <c r="G21" s="241" t="n">
        <f aca="false">SUM(G9:H20)</f>
        <v>96</v>
      </c>
      <c r="H21" s="241"/>
      <c r="I21" s="242" t="n">
        <f aca="false">SUM(I9:J20)</f>
        <v>84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5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6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7</v>
      </c>
      <c r="B6" s="244" t="s">
        <v>188</v>
      </c>
      <c r="C6" s="244" t="s">
        <v>189</v>
      </c>
      <c r="D6" s="244" t="s">
        <v>60</v>
      </c>
      <c r="E6" s="244" t="s">
        <v>190</v>
      </c>
    </row>
    <row r="7" customFormat="false" ht="15" hidden="false" customHeight="false" outlineLevel="0" collapsed="false">
      <c r="A7" s="245" t="n">
        <v>1</v>
      </c>
      <c r="B7" s="246" t="s">
        <v>191</v>
      </c>
      <c r="C7" s="247" t="s">
        <v>192</v>
      </c>
      <c r="D7" s="248" t="n">
        <v>92</v>
      </c>
      <c r="E7" s="249" t="n">
        <f aca="false">D7/1026*100</f>
        <v>8.96686159844055</v>
      </c>
    </row>
    <row r="8" customFormat="false" ht="30" hidden="false" customHeight="false" outlineLevel="0" collapsed="false">
      <c r="A8" s="250" t="n">
        <v>2</v>
      </c>
      <c r="B8" s="251" t="s">
        <v>193</v>
      </c>
      <c r="C8" s="247" t="s">
        <v>194</v>
      </c>
      <c r="D8" s="248" t="n">
        <v>87</v>
      </c>
      <c r="E8" s="249" t="n">
        <f aca="false">D8/1026*100</f>
        <v>8.47953216374269</v>
      </c>
    </row>
    <row r="9" customFormat="false" ht="30" hidden="false" customHeight="false" outlineLevel="0" collapsed="false">
      <c r="A9" s="250" t="n">
        <v>3</v>
      </c>
      <c r="B9" s="246" t="s">
        <v>195</v>
      </c>
      <c r="C9" s="247" t="s">
        <v>196</v>
      </c>
      <c r="D9" s="248" t="n">
        <v>34</v>
      </c>
      <c r="E9" s="249" t="n">
        <f aca="false">D9/1026*100</f>
        <v>3.31384015594542</v>
      </c>
    </row>
    <row r="10" customFormat="false" ht="30" hidden="false" customHeight="false" outlineLevel="0" collapsed="false">
      <c r="A10" s="245" t="n">
        <v>4</v>
      </c>
      <c r="B10" s="246" t="s">
        <v>197</v>
      </c>
      <c r="C10" s="247" t="s">
        <v>198</v>
      </c>
      <c r="D10" s="248" t="n">
        <v>33</v>
      </c>
      <c r="E10" s="249" t="n">
        <f aca="false">D10/1026*100</f>
        <v>3.21637426900585</v>
      </c>
    </row>
    <row r="11" customFormat="false" ht="15" hidden="false" customHeight="false" outlineLevel="0" collapsed="false">
      <c r="A11" s="250" t="n">
        <v>5</v>
      </c>
      <c r="B11" s="246" t="s">
        <v>199</v>
      </c>
      <c r="C11" s="247" t="s">
        <v>200</v>
      </c>
      <c r="D11" s="248" t="n">
        <v>32</v>
      </c>
      <c r="E11" s="249" t="n">
        <f aca="false">D11/1026*100</f>
        <v>3.11890838206628</v>
      </c>
    </row>
    <row r="12" customFormat="false" ht="30" hidden="false" customHeight="false" outlineLevel="0" collapsed="false">
      <c r="A12" s="245" t="n">
        <v>6</v>
      </c>
      <c r="B12" s="246" t="s">
        <v>201</v>
      </c>
      <c r="C12" s="247" t="s">
        <v>202</v>
      </c>
      <c r="D12" s="248" t="n">
        <v>30</v>
      </c>
      <c r="E12" s="249" t="n">
        <f aca="false">D12/1026*100</f>
        <v>2.92397660818713</v>
      </c>
    </row>
    <row r="13" customFormat="false" ht="15" hidden="false" customHeight="false" outlineLevel="0" collapsed="false">
      <c r="A13" s="250" t="n">
        <v>7</v>
      </c>
      <c r="B13" s="246" t="s">
        <v>203</v>
      </c>
      <c r="C13" s="247" t="s">
        <v>204</v>
      </c>
      <c r="D13" s="248" t="n">
        <v>29</v>
      </c>
      <c r="E13" s="249" t="n">
        <f aca="false">D13/1026*100</f>
        <v>2.82651072124756</v>
      </c>
    </row>
    <row r="14" customFormat="false" ht="30" hidden="false" customHeight="false" outlineLevel="0" collapsed="false">
      <c r="A14" s="245" t="n">
        <v>8</v>
      </c>
      <c r="B14" s="246" t="s">
        <v>205</v>
      </c>
      <c r="C14" s="247" t="s">
        <v>206</v>
      </c>
      <c r="D14" s="248" t="n">
        <v>21</v>
      </c>
      <c r="E14" s="249" t="n">
        <f aca="false">D14/1026*100</f>
        <v>2.04678362573099</v>
      </c>
    </row>
    <row r="15" customFormat="false" ht="30" hidden="false" customHeight="false" outlineLevel="0" collapsed="false">
      <c r="A15" s="250" t="n">
        <v>9</v>
      </c>
      <c r="B15" s="246" t="s">
        <v>207</v>
      </c>
      <c r="C15" s="247" t="s">
        <v>208</v>
      </c>
      <c r="D15" s="248" t="n">
        <v>16</v>
      </c>
      <c r="E15" s="249" t="n">
        <f aca="false">D15/1026*100</f>
        <v>1.55945419103314</v>
      </c>
    </row>
    <row r="16" customFormat="false" ht="15" hidden="false" customHeight="false" outlineLevel="0" collapsed="false">
      <c r="A16" s="245" t="n">
        <v>10</v>
      </c>
      <c r="B16" s="252" t="s">
        <v>209</v>
      </c>
      <c r="C16" s="247" t="s">
        <v>210</v>
      </c>
      <c r="D16" s="248" t="n">
        <v>13</v>
      </c>
      <c r="E16" s="249" t="n">
        <f aca="false">D16/1026*100</f>
        <v>1.26705653021443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1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7</v>
      </c>
      <c r="B21" s="200" t="s">
        <v>188</v>
      </c>
      <c r="C21" s="244" t="s">
        <v>189</v>
      </c>
      <c r="D21" s="244" t="s">
        <v>60</v>
      </c>
      <c r="E21" s="244" t="s">
        <v>190</v>
      </c>
    </row>
    <row r="22" customFormat="false" ht="30" hidden="false" customHeight="false" outlineLevel="0" collapsed="false">
      <c r="A22" s="245" t="n">
        <v>1</v>
      </c>
      <c r="B22" s="246" t="s">
        <v>193</v>
      </c>
      <c r="C22" s="253" t="s">
        <v>194</v>
      </c>
      <c r="D22" s="254" t="n">
        <v>740</v>
      </c>
      <c r="E22" s="249" t="n">
        <f aca="false">D22/8403*100</f>
        <v>8.80637867428299</v>
      </c>
    </row>
    <row r="23" customFormat="false" ht="30" hidden="false" customHeight="false" outlineLevel="0" collapsed="false">
      <c r="A23" s="250" t="n">
        <v>2</v>
      </c>
      <c r="B23" s="246" t="s">
        <v>201</v>
      </c>
      <c r="C23" s="253" t="s">
        <v>202</v>
      </c>
      <c r="D23" s="254" t="n">
        <v>399</v>
      </c>
      <c r="E23" s="249" t="n">
        <f aca="false">D23/8403*100</f>
        <v>4.74830417707961</v>
      </c>
    </row>
    <row r="24" customFormat="false" ht="30" hidden="false" customHeight="false" outlineLevel="0" collapsed="false">
      <c r="A24" s="245" t="n">
        <v>3</v>
      </c>
      <c r="B24" s="246" t="s">
        <v>205</v>
      </c>
      <c r="C24" s="253" t="s">
        <v>206</v>
      </c>
      <c r="D24" s="254" t="n">
        <v>341</v>
      </c>
      <c r="E24" s="249" t="n">
        <f aca="false">D24/8403*100</f>
        <v>4.05807449720338</v>
      </c>
    </row>
    <row r="25" customFormat="false" ht="30" hidden="false" customHeight="false" outlineLevel="0" collapsed="false">
      <c r="A25" s="250" t="n">
        <v>4</v>
      </c>
      <c r="B25" s="246" t="s">
        <v>207</v>
      </c>
      <c r="C25" s="253" t="s">
        <v>208</v>
      </c>
      <c r="D25" s="254" t="n">
        <v>216</v>
      </c>
      <c r="E25" s="249" t="n">
        <f aca="false">D25/8403*100</f>
        <v>2.57051053195287</v>
      </c>
    </row>
    <row r="26" customFormat="false" ht="30" hidden="false" customHeight="false" outlineLevel="0" collapsed="false">
      <c r="A26" s="245" t="n">
        <v>5</v>
      </c>
      <c r="B26" s="246" t="s">
        <v>212</v>
      </c>
      <c r="C26" s="253" t="s">
        <v>213</v>
      </c>
      <c r="D26" s="254" t="n">
        <v>211</v>
      </c>
      <c r="E26" s="249" t="n">
        <f aca="false">D26/8403*100</f>
        <v>2.51100797334285</v>
      </c>
    </row>
    <row r="27" customFormat="false" ht="15" hidden="false" customHeight="false" outlineLevel="0" collapsed="false">
      <c r="A27" s="250" t="n">
        <v>6</v>
      </c>
      <c r="B27" s="246" t="s">
        <v>199</v>
      </c>
      <c r="C27" s="253" t="s">
        <v>200</v>
      </c>
      <c r="D27" s="254" t="n">
        <v>197</v>
      </c>
      <c r="E27" s="249" t="n">
        <f aca="false">D27/8403*100</f>
        <v>2.3444008092348</v>
      </c>
    </row>
    <row r="28" customFormat="false" ht="15" hidden="false" customHeight="false" outlineLevel="0" collapsed="false">
      <c r="A28" s="245" t="n">
        <v>7</v>
      </c>
      <c r="B28" s="246" t="s">
        <v>191</v>
      </c>
      <c r="C28" s="253" t="s">
        <v>192</v>
      </c>
      <c r="D28" s="254" t="n">
        <v>188</v>
      </c>
      <c r="E28" s="249" t="n">
        <f aca="false">D28/8403*100</f>
        <v>2.23729620373676</v>
      </c>
    </row>
    <row r="29" customFormat="false" ht="15" hidden="false" customHeight="false" outlineLevel="0" collapsed="false">
      <c r="A29" s="250" t="n">
        <v>8</v>
      </c>
      <c r="B29" s="246" t="s">
        <v>214</v>
      </c>
      <c r="C29" s="253" t="s">
        <v>215</v>
      </c>
      <c r="D29" s="254" t="n">
        <v>164</v>
      </c>
      <c r="E29" s="249" t="n">
        <f aca="false">D29/8403*100</f>
        <v>1.95168392240866</v>
      </c>
    </row>
    <row r="30" customFormat="false" ht="30" hidden="false" customHeight="false" outlineLevel="0" collapsed="false">
      <c r="A30" s="245" t="n">
        <v>9</v>
      </c>
      <c r="B30" s="246" t="s">
        <v>216</v>
      </c>
      <c r="C30" s="253" t="s">
        <v>217</v>
      </c>
      <c r="D30" s="254" t="n">
        <v>157</v>
      </c>
      <c r="E30" s="249" t="n">
        <f aca="false">D30/8403*100</f>
        <v>1.86838034035464</v>
      </c>
    </row>
    <row r="31" customFormat="false" ht="30" hidden="false" customHeight="false" outlineLevel="0" collapsed="false">
      <c r="A31" s="250" t="n">
        <v>10</v>
      </c>
      <c r="B31" s="252" t="s">
        <v>197</v>
      </c>
      <c r="C31" s="255" t="s">
        <v>198</v>
      </c>
      <c r="D31" s="254" t="n">
        <v>154</v>
      </c>
      <c r="E31" s="249" t="n">
        <f aca="false">D31/8403*100</f>
        <v>1.83267880518862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18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7</v>
      </c>
      <c r="B41" s="244" t="s">
        <v>188</v>
      </c>
      <c r="C41" s="244" t="s">
        <v>189</v>
      </c>
      <c r="D41" s="244" t="s">
        <v>60</v>
      </c>
      <c r="E41" s="244" t="s">
        <v>190</v>
      </c>
    </row>
    <row r="42" customFormat="false" ht="30" hidden="false" customHeight="false" outlineLevel="0" collapsed="false">
      <c r="A42" s="245" t="n">
        <v>1</v>
      </c>
      <c r="B42" s="246" t="s">
        <v>193</v>
      </c>
      <c r="C42" s="255" t="s">
        <v>194</v>
      </c>
      <c r="D42" s="256" t="n">
        <v>444</v>
      </c>
      <c r="E42" s="249" t="n">
        <f aca="false">D42/1261*100</f>
        <v>35.2101506740682</v>
      </c>
      <c r="F42" s="12"/>
    </row>
    <row r="43" customFormat="false" ht="30" hidden="false" customHeight="false" outlineLevel="0" collapsed="false">
      <c r="A43" s="250" t="n">
        <v>2</v>
      </c>
      <c r="B43" s="246" t="s">
        <v>207</v>
      </c>
      <c r="C43" s="255" t="s">
        <v>208</v>
      </c>
      <c r="D43" s="257" t="n">
        <v>63</v>
      </c>
      <c r="E43" s="249" t="n">
        <f aca="false">D43/1261*100</f>
        <v>4.99603489294211</v>
      </c>
    </row>
    <row r="44" customFormat="false" ht="30" hidden="false" customHeight="false" outlineLevel="0" collapsed="false">
      <c r="A44" s="245" t="n">
        <v>3</v>
      </c>
      <c r="B44" s="246" t="s">
        <v>219</v>
      </c>
      <c r="C44" s="255" t="s">
        <v>220</v>
      </c>
      <c r="D44" s="257" t="n">
        <v>49</v>
      </c>
      <c r="E44" s="249" t="n">
        <f aca="false">D44/1261*100</f>
        <v>3.88580491673275</v>
      </c>
    </row>
    <row r="45" customFormat="false" ht="30" hidden="false" customHeight="false" outlineLevel="0" collapsed="false">
      <c r="A45" s="250" t="n">
        <v>4</v>
      </c>
      <c r="B45" s="246" t="s">
        <v>212</v>
      </c>
      <c r="C45" s="255" t="s">
        <v>213</v>
      </c>
      <c r="D45" s="257" t="n">
        <v>39</v>
      </c>
      <c r="E45" s="249" t="n">
        <f aca="false">D45/1261*100</f>
        <v>3.09278350515464</v>
      </c>
    </row>
    <row r="46" customFormat="false" ht="30" hidden="false" customHeight="false" outlineLevel="0" collapsed="false">
      <c r="A46" s="245" t="n">
        <v>5</v>
      </c>
      <c r="B46" s="246" t="s">
        <v>195</v>
      </c>
      <c r="C46" s="255" t="s">
        <v>196</v>
      </c>
      <c r="D46" s="257" t="n">
        <v>28</v>
      </c>
      <c r="E46" s="249" t="n">
        <f aca="false">D46/1261*100</f>
        <v>2.22045995241872</v>
      </c>
    </row>
    <row r="47" customFormat="false" ht="30" hidden="false" customHeight="false" outlineLevel="0" collapsed="false">
      <c r="A47" s="250" t="n">
        <v>6</v>
      </c>
      <c r="B47" s="246" t="s">
        <v>205</v>
      </c>
      <c r="C47" s="255" t="s">
        <v>206</v>
      </c>
      <c r="D47" s="257" t="n">
        <v>27</v>
      </c>
      <c r="E47" s="249" t="n">
        <f aca="false">D47/1261*100</f>
        <v>2.1411578112609</v>
      </c>
    </row>
    <row r="48" customFormat="false" ht="15" hidden="false" customHeight="false" outlineLevel="0" collapsed="false">
      <c r="A48" s="245" t="n">
        <v>7</v>
      </c>
      <c r="B48" s="246" t="s">
        <v>214</v>
      </c>
      <c r="C48" s="255" t="s">
        <v>215</v>
      </c>
      <c r="D48" s="257" t="n">
        <v>24</v>
      </c>
      <c r="E48" s="249" t="n">
        <f aca="false">D48/1261*100</f>
        <v>1.90325138778747</v>
      </c>
    </row>
    <row r="49" customFormat="false" ht="30" hidden="false" customHeight="false" outlineLevel="0" collapsed="false">
      <c r="A49" s="250" t="n">
        <v>8</v>
      </c>
      <c r="B49" s="246" t="s">
        <v>201</v>
      </c>
      <c r="C49" s="255" t="s">
        <v>202</v>
      </c>
      <c r="D49" s="257" t="n">
        <v>18</v>
      </c>
      <c r="E49" s="249" t="n">
        <f aca="false">D49/1261*100</f>
        <v>1.4274385408406</v>
      </c>
    </row>
    <row r="50" customFormat="false" ht="30" hidden="false" customHeight="false" outlineLevel="0" collapsed="false">
      <c r="A50" s="245" t="n">
        <v>9</v>
      </c>
      <c r="B50" s="246" t="s">
        <v>221</v>
      </c>
      <c r="C50" s="255" t="s">
        <v>222</v>
      </c>
      <c r="D50" s="257" t="n">
        <v>17</v>
      </c>
      <c r="E50" s="249" t="n">
        <f aca="false">D50/1261*100</f>
        <v>1.34813639968279</v>
      </c>
    </row>
    <row r="51" customFormat="false" ht="15" hidden="false" customHeight="false" outlineLevel="0" collapsed="false">
      <c r="A51" s="250" t="n">
        <v>10</v>
      </c>
      <c r="B51" s="258" t="s">
        <v>223</v>
      </c>
      <c r="C51" s="255" t="s">
        <v>224</v>
      </c>
      <c r="D51" s="257" t="n">
        <v>15</v>
      </c>
      <c r="E51" s="249" t="n">
        <f aca="false">D51/1261*100</f>
        <v>1.18953211736717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5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6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7</v>
      </c>
      <c r="B58" s="244" t="s">
        <v>188</v>
      </c>
      <c r="C58" s="244" t="s">
        <v>189</v>
      </c>
      <c r="D58" s="244" t="s">
        <v>60</v>
      </c>
      <c r="E58" s="244" t="s">
        <v>190</v>
      </c>
    </row>
    <row r="59" customFormat="false" ht="15" hidden="false" customHeight="false" outlineLevel="0" collapsed="false">
      <c r="A59" s="245" t="n">
        <v>1</v>
      </c>
      <c r="B59" s="246" t="s">
        <v>191</v>
      </c>
      <c r="C59" s="247" t="s">
        <v>192</v>
      </c>
      <c r="D59" s="248" t="n">
        <v>678</v>
      </c>
      <c r="E59" s="249" t="n">
        <f aca="false">D59/7584*100</f>
        <v>8.93987341772152</v>
      </c>
    </row>
    <row r="60" customFormat="false" ht="30" hidden="false" customHeight="false" outlineLevel="0" collapsed="false">
      <c r="A60" s="250" t="n">
        <v>2</v>
      </c>
      <c r="B60" s="251" t="s">
        <v>193</v>
      </c>
      <c r="C60" s="247" t="s">
        <v>194</v>
      </c>
      <c r="D60" s="248" t="n">
        <v>665</v>
      </c>
      <c r="E60" s="249" t="n">
        <f aca="false">D60/7584*100</f>
        <v>8.76845991561181</v>
      </c>
    </row>
    <row r="61" customFormat="false" ht="30" hidden="false" customHeight="false" outlineLevel="0" collapsed="false">
      <c r="A61" s="250" t="n">
        <v>3</v>
      </c>
      <c r="B61" s="246" t="s">
        <v>197</v>
      </c>
      <c r="C61" s="247" t="s">
        <v>198</v>
      </c>
      <c r="D61" s="248" t="n">
        <v>285</v>
      </c>
      <c r="E61" s="249" t="n">
        <f aca="false">D61/7584*100</f>
        <v>3.75791139240506</v>
      </c>
    </row>
    <row r="62" customFormat="false" ht="15" hidden="false" customHeight="false" outlineLevel="0" collapsed="false">
      <c r="A62" s="245" t="n">
        <v>4</v>
      </c>
      <c r="B62" s="246" t="s">
        <v>203</v>
      </c>
      <c r="C62" s="247" t="s">
        <v>204</v>
      </c>
      <c r="D62" s="248" t="n">
        <v>235</v>
      </c>
      <c r="E62" s="249" t="n">
        <f aca="false">D62/7584*100</f>
        <v>3.09862869198312</v>
      </c>
    </row>
    <row r="63" customFormat="false" ht="15" hidden="false" customHeight="false" outlineLevel="0" collapsed="false">
      <c r="A63" s="250" t="n">
        <v>5</v>
      </c>
      <c r="B63" s="246" t="s">
        <v>199</v>
      </c>
      <c r="C63" s="247" t="s">
        <v>200</v>
      </c>
      <c r="D63" s="248" t="n">
        <v>198</v>
      </c>
      <c r="E63" s="249" t="n">
        <f aca="false">D63/7584*100</f>
        <v>2.61075949367089</v>
      </c>
    </row>
    <row r="64" customFormat="false" ht="30" hidden="false" customHeight="false" outlineLevel="0" collapsed="false">
      <c r="A64" s="245" t="n">
        <v>6</v>
      </c>
      <c r="B64" s="246" t="s">
        <v>201</v>
      </c>
      <c r="C64" s="247" t="s">
        <v>202</v>
      </c>
      <c r="D64" s="248" t="n">
        <v>186</v>
      </c>
      <c r="E64" s="249" t="n">
        <f aca="false">D64/7584*100</f>
        <v>2.45253164556962</v>
      </c>
    </row>
    <row r="65" customFormat="false" ht="30" hidden="false" customHeight="false" outlineLevel="0" collapsed="false">
      <c r="A65" s="250" t="n">
        <v>7</v>
      </c>
      <c r="B65" s="246" t="s">
        <v>205</v>
      </c>
      <c r="C65" s="247" t="s">
        <v>206</v>
      </c>
      <c r="D65" s="248" t="n">
        <v>179</v>
      </c>
      <c r="E65" s="249" t="n">
        <f aca="false">D65/7584*100</f>
        <v>2.36023206751055</v>
      </c>
    </row>
    <row r="66" customFormat="false" ht="30" hidden="false" customHeight="false" outlineLevel="0" collapsed="false">
      <c r="A66" s="245" t="n">
        <v>8</v>
      </c>
      <c r="B66" s="246" t="s">
        <v>195</v>
      </c>
      <c r="C66" s="247" t="s">
        <v>196</v>
      </c>
      <c r="D66" s="248" t="n">
        <v>160</v>
      </c>
      <c r="E66" s="249" t="n">
        <f aca="false">D66/7584*100</f>
        <v>2.10970464135021</v>
      </c>
    </row>
    <row r="67" customFormat="false" ht="30" hidden="false" customHeight="false" outlineLevel="0" collapsed="false">
      <c r="A67" s="250" t="n">
        <v>9</v>
      </c>
      <c r="B67" s="246" t="s">
        <v>207</v>
      </c>
      <c r="C67" s="247" t="s">
        <v>208</v>
      </c>
      <c r="D67" s="248" t="n">
        <v>152</v>
      </c>
      <c r="E67" s="249" t="n">
        <f aca="false">D67/7584*100</f>
        <v>2.0042194092827</v>
      </c>
    </row>
    <row r="68" customFormat="false" ht="15" hidden="false" customHeight="false" outlineLevel="0" collapsed="false">
      <c r="A68" s="245" t="n">
        <v>10</v>
      </c>
      <c r="B68" s="252" t="s">
        <v>226</v>
      </c>
      <c r="C68" s="247" t="s">
        <v>227</v>
      </c>
      <c r="D68" s="248" t="n">
        <v>142</v>
      </c>
      <c r="E68" s="249" t="n">
        <f aca="false">D68/7584*100</f>
        <v>1.87236286919831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1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7</v>
      </c>
      <c r="B78" s="200" t="s">
        <v>188</v>
      </c>
      <c r="C78" s="244" t="s">
        <v>189</v>
      </c>
      <c r="D78" s="244" t="s">
        <v>60</v>
      </c>
      <c r="E78" s="244" t="s">
        <v>190</v>
      </c>
    </row>
    <row r="79" customFormat="false" ht="30" hidden="false" customHeight="false" outlineLevel="0" collapsed="false">
      <c r="A79" s="245" t="n">
        <v>1</v>
      </c>
      <c r="B79" s="246" t="s">
        <v>193</v>
      </c>
      <c r="C79" s="253" t="s">
        <v>194</v>
      </c>
      <c r="D79" s="254" t="n">
        <v>5340</v>
      </c>
      <c r="E79" s="249" t="n">
        <f aca="false">D79/56082*100</f>
        <v>9.5217716914518</v>
      </c>
    </row>
    <row r="80" customFormat="false" ht="30" hidden="false" customHeight="false" outlineLevel="0" collapsed="false">
      <c r="A80" s="250" t="n">
        <v>2</v>
      </c>
      <c r="B80" s="246" t="s">
        <v>201</v>
      </c>
      <c r="C80" s="253" t="s">
        <v>202</v>
      </c>
      <c r="D80" s="254" t="n">
        <v>2161</v>
      </c>
      <c r="E80" s="249" t="n">
        <f aca="false">D80/56082*100</f>
        <v>3.85328625940587</v>
      </c>
    </row>
    <row r="81" customFormat="false" ht="30" hidden="false" customHeight="false" outlineLevel="0" collapsed="false">
      <c r="A81" s="245" t="n">
        <v>3</v>
      </c>
      <c r="B81" s="246" t="s">
        <v>205</v>
      </c>
      <c r="C81" s="253" t="s">
        <v>206</v>
      </c>
      <c r="D81" s="254" t="n">
        <v>2093</v>
      </c>
      <c r="E81" s="249" t="n">
        <f aca="false">D81/56082*100</f>
        <v>3.73203523412146</v>
      </c>
    </row>
    <row r="82" customFormat="false" ht="30" hidden="false" customHeight="false" outlineLevel="0" collapsed="false">
      <c r="A82" s="250" t="n">
        <v>4</v>
      </c>
      <c r="B82" s="246" t="s">
        <v>207</v>
      </c>
      <c r="C82" s="253" t="s">
        <v>208</v>
      </c>
      <c r="D82" s="254" t="n">
        <v>1541</v>
      </c>
      <c r="E82" s="249" t="n">
        <f aca="false">D82/56082*100</f>
        <v>2.74776220534218</v>
      </c>
    </row>
    <row r="83" customFormat="false" ht="15" hidden="false" customHeight="false" outlineLevel="0" collapsed="false">
      <c r="A83" s="245" t="n">
        <v>5</v>
      </c>
      <c r="B83" s="246" t="s">
        <v>199</v>
      </c>
      <c r="C83" s="253" t="s">
        <v>200</v>
      </c>
      <c r="D83" s="254" t="n">
        <v>1348</v>
      </c>
      <c r="E83" s="249" t="n">
        <f aca="false">D83/56082*100</f>
        <v>2.40362326593203</v>
      </c>
    </row>
    <row r="84" customFormat="false" ht="30" hidden="false" customHeight="false" outlineLevel="0" collapsed="false">
      <c r="A84" s="250" t="n">
        <v>6</v>
      </c>
      <c r="B84" s="246" t="s">
        <v>212</v>
      </c>
      <c r="C84" s="253" t="s">
        <v>213</v>
      </c>
      <c r="D84" s="254" t="n">
        <v>1280</v>
      </c>
      <c r="E84" s="249" t="n">
        <f aca="false">D84/56082*100</f>
        <v>2.28237224064762</v>
      </c>
    </row>
    <row r="85" customFormat="false" ht="15" hidden="false" customHeight="false" outlineLevel="0" collapsed="false">
      <c r="A85" s="245" t="n">
        <v>7</v>
      </c>
      <c r="B85" s="246" t="s">
        <v>191</v>
      </c>
      <c r="C85" s="253" t="s">
        <v>192</v>
      </c>
      <c r="D85" s="254" t="n">
        <v>1226</v>
      </c>
      <c r="E85" s="249" t="n">
        <f aca="false">D85/56082*100</f>
        <v>2.1860846617453</v>
      </c>
    </row>
    <row r="86" customFormat="false" ht="30" hidden="false" customHeight="false" outlineLevel="0" collapsed="false">
      <c r="A86" s="250" t="n">
        <v>8</v>
      </c>
      <c r="B86" s="246" t="s">
        <v>216</v>
      </c>
      <c r="C86" s="253" t="s">
        <v>217</v>
      </c>
      <c r="D86" s="254" t="n">
        <v>1173</v>
      </c>
      <c r="E86" s="249" t="n">
        <f aca="false">D86/56082*100</f>
        <v>2.09158018615599</v>
      </c>
    </row>
    <row r="87" customFormat="false" ht="15" hidden="false" customHeight="false" outlineLevel="0" collapsed="false">
      <c r="A87" s="245" t="n">
        <v>9</v>
      </c>
      <c r="B87" s="246" t="s">
        <v>214</v>
      </c>
      <c r="C87" s="253" t="s">
        <v>215</v>
      </c>
      <c r="D87" s="254" t="n">
        <v>1086</v>
      </c>
      <c r="E87" s="249" t="n">
        <f aca="false">D87/56082*100</f>
        <v>1.93645019792447</v>
      </c>
    </row>
    <row r="88" customFormat="false" ht="30" hidden="false" customHeight="false" outlineLevel="0" collapsed="false">
      <c r="A88" s="250" t="n">
        <v>10</v>
      </c>
      <c r="B88" s="252" t="s">
        <v>195</v>
      </c>
      <c r="C88" s="255" t="s">
        <v>196</v>
      </c>
      <c r="D88" s="254" t="n">
        <v>1070</v>
      </c>
      <c r="E88" s="249" t="n">
        <f aca="false">D88/56082*100</f>
        <v>1.90792054491637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18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7</v>
      </c>
      <c r="B94" s="244" t="s">
        <v>188</v>
      </c>
      <c r="C94" s="244" t="s">
        <v>189</v>
      </c>
      <c r="D94" s="244" t="s">
        <v>60</v>
      </c>
      <c r="E94" s="244" t="s">
        <v>190</v>
      </c>
    </row>
    <row r="95" customFormat="false" ht="30" hidden="false" customHeight="false" outlineLevel="0" collapsed="false">
      <c r="A95" s="245" t="n">
        <v>1</v>
      </c>
      <c r="B95" s="246" t="s">
        <v>193</v>
      </c>
      <c r="C95" s="255" t="s">
        <v>194</v>
      </c>
      <c r="D95" s="256" t="n">
        <v>3121</v>
      </c>
      <c r="E95" s="249" t="n">
        <f aca="false">D95/10651*100</f>
        <v>29.3024129189747</v>
      </c>
    </row>
    <row r="96" customFormat="false" ht="30" hidden="false" customHeight="false" outlineLevel="0" collapsed="false">
      <c r="A96" s="250" t="n">
        <v>2</v>
      </c>
      <c r="B96" s="246" t="s">
        <v>207</v>
      </c>
      <c r="C96" s="255" t="s">
        <v>208</v>
      </c>
      <c r="D96" s="257" t="n">
        <v>848</v>
      </c>
      <c r="E96" s="249" t="n">
        <f aca="false">D96/10651*100</f>
        <v>7.96169373767721</v>
      </c>
    </row>
    <row r="97" customFormat="false" ht="30" hidden="false" customHeight="false" outlineLevel="0" collapsed="false">
      <c r="A97" s="245" t="n">
        <v>3</v>
      </c>
      <c r="B97" s="246" t="s">
        <v>219</v>
      </c>
      <c r="C97" s="255" t="s">
        <v>220</v>
      </c>
      <c r="D97" s="257" t="n">
        <v>452</v>
      </c>
      <c r="E97" s="249" t="n">
        <f aca="false">D97/10651*100</f>
        <v>4.24373298281852</v>
      </c>
    </row>
    <row r="98" customFormat="false" ht="15" hidden="false" customHeight="false" outlineLevel="0" collapsed="false">
      <c r="A98" s="250" t="n">
        <v>4</v>
      </c>
      <c r="B98" s="246" t="s">
        <v>199</v>
      </c>
      <c r="C98" s="255" t="s">
        <v>200</v>
      </c>
      <c r="D98" s="257" t="n">
        <v>322</v>
      </c>
      <c r="E98" s="249" t="n">
        <f aca="false">D98/10651*100</f>
        <v>3.02319031076894</v>
      </c>
    </row>
    <row r="99" customFormat="false" ht="30" hidden="false" customHeight="false" outlineLevel="0" collapsed="false">
      <c r="A99" s="245" t="n">
        <v>5</v>
      </c>
      <c r="B99" s="246" t="s">
        <v>212</v>
      </c>
      <c r="C99" s="255" t="s">
        <v>213</v>
      </c>
      <c r="D99" s="257" t="n">
        <v>267</v>
      </c>
      <c r="E99" s="249" t="n">
        <f aca="false">D99/10651*100</f>
        <v>2.50680687259412</v>
      </c>
    </row>
    <row r="100" customFormat="false" ht="30" hidden="false" customHeight="false" outlineLevel="0" collapsed="false">
      <c r="A100" s="250" t="n">
        <v>6</v>
      </c>
      <c r="B100" s="246" t="s">
        <v>205</v>
      </c>
      <c r="C100" s="255" t="s">
        <v>206</v>
      </c>
      <c r="D100" s="257" t="n">
        <v>220</v>
      </c>
      <c r="E100" s="249" t="n">
        <f aca="false">D100/10651*100</f>
        <v>2.06553375269928</v>
      </c>
    </row>
    <row r="101" customFormat="false" ht="30" hidden="false" customHeight="false" outlineLevel="0" collapsed="false">
      <c r="A101" s="245" t="n">
        <v>7</v>
      </c>
      <c r="B101" s="246" t="s">
        <v>195</v>
      </c>
      <c r="C101" s="255" t="s">
        <v>196</v>
      </c>
      <c r="D101" s="257" t="n">
        <v>190</v>
      </c>
      <c r="E101" s="249" t="n">
        <f aca="false">D101/10651*100</f>
        <v>1.78387005914938</v>
      </c>
    </row>
    <row r="102" customFormat="false" ht="15" hidden="false" customHeight="false" outlineLevel="0" collapsed="false">
      <c r="A102" s="250" t="n">
        <v>8</v>
      </c>
      <c r="B102" s="246" t="s">
        <v>214</v>
      </c>
      <c r="C102" s="255" t="s">
        <v>215</v>
      </c>
      <c r="D102" s="257" t="n">
        <v>177</v>
      </c>
      <c r="E102" s="249" t="n">
        <f aca="false">D102/10651*100</f>
        <v>1.66181579194442</v>
      </c>
    </row>
    <row r="103" customFormat="false" ht="30" hidden="false" customHeight="false" outlineLevel="0" collapsed="false">
      <c r="A103" s="245" t="n">
        <v>9</v>
      </c>
      <c r="B103" s="246" t="s">
        <v>201</v>
      </c>
      <c r="C103" s="255" t="s">
        <v>202</v>
      </c>
      <c r="D103" s="257" t="n">
        <v>124</v>
      </c>
      <c r="E103" s="249" t="n">
        <f aca="false">D103/10651*100</f>
        <v>1.16420993333959</v>
      </c>
    </row>
    <row r="104" customFormat="false" ht="15" hidden="false" customHeight="false" outlineLevel="0" collapsed="false">
      <c r="A104" s="250" t="n">
        <v>10</v>
      </c>
      <c r="B104" s="258" t="s">
        <v>191</v>
      </c>
      <c r="C104" s="255" t="s">
        <v>192</v>
      </c>
      <c r="D104" s="257" t="n">
        <v>119</v>
      </c>
      <c r="E104" s="249" t="n">
        <f aca="false">D104/10651*100</f>
        <v>1.11726598441461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0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28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6</v>
      </c>
      <c r="E4" s="135"/>
    </row>
    <row r="5" customFormat="false" ht="33.75" hidden="false" customHeight="true" outlineLevel="0" collapsed="false">
      <c r="A5" s="244" t="s">
        <v>187</v>
      </c>
      <c r="B5" s="263" t="s">
        <v>188</v>
      </c>
      <c r="C5" s="244" t="s">
        <v>189</v>
      </c>
      <c r="D5" s="244" t="s">
        <v>60</v>
      </c>
      <c r="E5" s="244" t="s">
        <v>229</v>
      </c>
    </row>
    <row r="6" customFormat="false" ht="22.5" hidden="false" customHeight="false" outlineLevel="0" collapsed="false">
      <c r="A6" s="245" t="n">
        <v>1</v>
      </c>
      <c r="B6" s="252" t="s">
        <v>193</v>
      </c>
      <c r="C6" s="264" t="s">
        <v>194</v>
      </c>
      <c r="D6" s="151" t="n">
        <v>120</v>
      </c>
      <c r="E6" s="265" t="n">
        <f aca="false">D6/1445*100</f>
        <v>8.30449826989619</v>
      </c>
    </row>
    <row r="7" customFormat="false" ht="15" hidden="false" customHeight="false" outlineLevel="0" collapsed="false">
      <c r="A7" s="250" t="n">
        <v>2</v>
      </c>
      <c r="B7" s="252" t="s">
        <v>203</v>
      </c>
      <c r="C7" s="264" t="s">
        <v>204</v>
      </c>
      <c r="D7" s="151" t="n">
        <v>76</v>
      </c>
      <c r="E7" s="265" t="n">
        <f aca="false">D7/1445*100</f>
        <v>5.25951557093426</v>
      </c>
    </row>
    <row r="8" customFormat="false" ht="15" hidden="false" customHeight="false" outlineLevel="0" collapsed="false">
      <c r="A8" s="245" t="n">
        <v>3</v>
      </c>
      <c r="B8" s="252" t="s">
        <v>191</v>
      </c>
      <c r="C8" s="264" t="s">
        <v>192</v>
      </c>
      <c r="D8" s="151" t="n">
        <v>75</v>
      </c>
      <c r="E8" s="265" t="n">
        <f aca="false">D8/1445*100</f>
        <v>5.19031141868512</v>
      </c>
    </row>
    <row r="9" customFormat="false" ht="22.5" hidden="false" customHeight="false" outlineLevel="0" collapsed="false">
      <c r="A9" s="250" t="n">
        <v>4</v>
      </c>
      <c r="B9" s="252" t="s">
        <v>205</v>
      </c>
      <c r="C9" s="264" t="s">
        <v>206</v>
      </c>
      <c r="D9" s="151" t="n">
        <v>43</v>
      </c>
      <c r="E9" s="265" t="n">
        <f aca="false">D9/1445*100</f>
        <v>2.9757785467128</v>
      </c>
    </row>
    <row r="10" customFormat="false" ht="22.5" hidden="false" customHeight="false" outlineLevel="0" collapsed="false">
      <c r="A10" s="245" t="n">
        <v>5</v>
      </c>
      <c r="B10" s="252" t="s">
        <v>207</v>
      </c>
      <c r="C10" s="264" t="s">
        <v>208</v>
      </c>
      <c r="D10" s="151" t="n">
        <v>34</v>
      </c>
      <c r="E10" s="265" t="n">
        <f aca="false">D10/1445*100</f>
        <v>2.35294117647059</v>
      </c>
    </row>
    <row r="11" customFormat="false" ht="22.5" hidden="false" customHeight="false" outlineLevel="0" collapsed="false">
      <c r="A11" s="250" t="n">
        <v>6</v>
      </c>
      <c r="B11" s="252" t="s">
        <v>197</v>
      </c>
      <c r="C11" s="264" t="s">
        <v>198</v>
      </c>
      <c r="D11" s="151" t="n">
        <v>33</v>
      </c>
      <c r="E11" s="265" t="n">
        <f aca="false">D11/1445*100</f>
        <v>2.28373702422145</v>
      </c>
    </row>
    <row r="12" customFormat="false" ht="22.5" hidden="false" customHeight="false" outlineLevel="0" collapsed="false">
      <c r="A12" s="245" t="n">
        <v>7</v>
      </c>
      <c r="B12" s="252" t="s">
        <v>195</v>
      </c>
      <c r="C12" s="264" t="s">
        <v>196</v>
      </c>
      <c r="D12" s="151" t="n">
        <v>32</v>
      </c>
      <c r="E12" s="265" t="n">
        <f aca="false">D12/1445*100</f>
        <v>2.21453287197232</v>
      </c>
    </row>
    <row r="13" customFormat="false" ht="15" hidden="false" customHeight="false" outlineLevel="0" collapsed="false">
      <c r="A13" s="250" t="n">
        <v>8</v>
      </c>
      <c r="B13" s="252" t="s">
        <v>226</v>
      </c>
      <c r="C13" s="264" t="s">
        <v>227</v>
      </c>
      <c r="D13" s="151" t="n">
        <v>26</v>
      </c>
      <c r="E13" s="265" t="n">
        <f aca="false">D13/1445*100</f>
        <v>1.79930795847751</v>
      </c>
    </row>
    <row r="14" customFormat="false" ht="15" hidden="false" customHeight="false" outlineLevel="0" collapsed="false">
      <c r="A14" s="245" t="n">
        <v>9</v>
      </c>
      <c r="B14" s="252" t="s">
        <v>199</v>
      </c>
      <c r="C14" s="264" t="s">
        <v>200</v>
      </c>
      <c r="D14" s="151" t="n">
        <v>23</v>
      </c>
      <c r="E14" s="265" t="n">
        <f aca="false">D14/1445*100</f>
        <v>1.5916955017301</v>
      </c>
    </row>
    <row r="15" customFormat="false" ht="22.5" hidden="false" customHeight="false" outlineLevel="0" collapsed="false">
      <c r="A15" s="250" t="n">
        <v>10</v>
      </c>
      <c r="B15" s="252" t="s">
        <v>201</v>
      </c>
      <c r="C15" s="264" t="s">
        <v>202</v>
      </c>
      <c r="D15" s="151" t="n">
        <v>22</v>
      </c>
      <c r="E15" s="265" t="n">
        <f aca="false">D15/1445*100</f>
        <v>1.52249134948097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11</v>
      </c>
      <c r="E18" s="135"/>
    </row>
    <row r="19" customFormat="false" ht="44.25" hidden="false" customHeight="true" outlineLevel="0" collapsed="false">
      <c r="A19" s="244" t="s">
        <v>187</v>
      </c>
      <c r="B19" s="263" t="s">
        <v>188</v>
      </c>
      <c r="C19" s="244" t="s">
        <v>189</v>
      </c>
      <c r="D19" s="244" t="s">
        <v>60</v>
      </c>
      <c r="E19" s="244" t="s">
        <v>229</v>
      </c>
    </row>
    <row r="20" customFormat="false" ht="22.5" hidden="false" customHeight="false" outlineLevel="0" collapsed="false">
      <c r="A20" s="245" t="n">
        <v>1</v>
      </c>
      <c r="B20" s="270" t="s">
        <v>193</v>
      </c>
      <c r="C20" s="271" t="s">
        <v>194</v>
      </c>
      <c r="D20" s="272" t="n">
        <v>659</v>
      </c>
      <c r="E20" s="265" t="n">
        <f aca="false">D20/8021*100</f>
        <v>8.21593317541454</v>
      </c>
    </row>
    <row r="21" customFormat="false" ht="22.5" hidden="false" customHeight="false" outlineLevel="0" collapsed="false">
      <c r="A21" s="250" t="n">
        <v>2</v>
      </c>
      <c r="B21" s="270" t="s">
        <v>205</v>
      </c>
      <c r="C21" s="271" t="s">
        <v>206</v>
      </c>
      <c r="D21" s="272" t="n">
        <v>371</v>
      </c>
      <c r="E21" s="265" t="n">
        <f aca="false">D21/8021*100</f>
        <v>4.62535843411046</v>
      </c>
    </row>
    <row r="22" customFormat="false" ht="22.5" hidden="false" customHeight="false" outlineLevel="0" collapsed="false">
      <c r="A22" s="245" t="n">
        <v>3</v>
      </c>
      <c r="B22" s="270" t="s">
        <v>201</v>
      </c>
      <c r="C22" s="271" t="s">
        <v>202</v>
      </c>
      <c r="D22" s="272" t="n">
        <v>279</v>
      </c>
      <c r="E22" s="265" t="n">
        <f aca="false">D22/8021*100</f>
        <v>3.47836928063832</v>
      </c>
    </row>
    <row r="23" customFormat="false" ht="22.5" hidden="false" customHeight="false" outlineLevel="0" collapsed="false">
      <c r="A23" s="250" t="n">
        <v>4</v>
      </c>
      <c r="B23" s="270" t="s">
        <v>207</v>
      </c>
      <c r="C23" s="271" t="s">
        <v>208</v>
      </c>
      <c r="D23" s="272" t="n">
        <v>204</v>
      </c>
      <c r="E23" s="265" t="n">
        <f aca="false">D23/8021*100</f>
        <v>2.54332377509039</v>
      </c>
    </row>
    <row r="24" customFormat="false" ht="15" hidden="false" customHeight="false" outlineLevel="0" collapsed="false">
      <c r="A24" s="245" t="n">
        <v>5</v>
      </c>
      <c r="B24" s="270" t="s">
        <v>199</v>
      </c>
      <c r="C24" s="271" t="s">
        <v>200</v>
      </c>
      <c r="D24" s="272" t="n">
        <v>156</v>
      </c>
      <c r="E24" s="265" t="n">
        <f aca="false">D24/8021*100</f>
        <v>1.94489465153971</v>
      </c>
    </row>
    <row r="25" customFormat="false" ht="22.5" hidden="false" customHeight="false" outlineLevel="0" collapsed="false">
      <c r="A25" s="250" t="n">
        <v>6</v>
      </c>
      <c r="B25" s="270" t="s">
        <v>230</v>
      </c>
      <c r="C25" s="271" t="s">
        <v>231</v>
      </c>
      <c r="D25" s="272" t="n">
        <v>151</v>
      </c>
      <c r="E25" s="265" t="n">
        <f aca="false">D25/8021*100</f>
        <v>1.88255828450318</v>
      </c>
    </row>
    <row r="26" customFormat="false" ht="22.5" hidden="false" customHeight="false" outlineLevel="0" collapsed="false">
      <c r="A26" s="245" t="n">
        <v>7</v>
      </c>
      <c r="B26" s="270" t="s">
        <v>197</v>
      </c>
      <c r="C26" s="271" t="s">
        <v>198</v>
      </c>
      <c r="D26" s="272" t="n">
        <v>147</v>
      </c>
      <c r="E26" s="265" t="n">
        <f aca="false">D26/8021*100</f>
        <v>1.83268919087396</v>
      </c>
    </row>
    <row r="27" customFormat="false" ht="15" hidden="false" customHeight="false" outlineLevel="0" collapsed="false">
      <c r="A27" s="250" t="n">
        <v>8</v>
      </c>
      <c r="B27" s="270" t="s">
        <v>191</v>
      </c>
      <c r="C27" s="271" t="s">
        <v>192</v>
      </c>
      <c r="D27" s="272" t="n">
        <v>138</v>
      </c>
      <c r="E27" s="265" t="n">
        <f aca="false">D27/8021*100</f>
        <v>1.7204837302082</v>
      </c>
    </row>
    <row r="28" customFormat="false" ht="22.5" hidden="false" customHeight="false" outlineLevel="0" collapsed="false">
      <c r="A28" s="245" t="n">
        <v>9</v>
      </c>
      <c r="B28" s="270" t="s">
        <v>195</v>
      </c>
      <c r="C28" s="271" t="s">
        <v>196</v>
      </c>
      <c r="D28" s="272" t="n">
        <v>134</v>
      </c>
      <c r="E28" s="265" t="n">
        <f aca="false">D28/8021*100</f>
        <v>1.67061463657898</v>
      </c>
    </row>
    <row r="29" customFormat="false" ht="33.75" hidden="false" customHeight="false" outlineLevel="0" collapsed="false">
      <c r="A29" s="250" t="n">
        <v>10</v>
      </c>
      <c r="B29" s="270" t="s">
        <v>232</v>
      </c>
      <c r="C29" s="271" t="s">
        <v>233</v>
      </c>
      <c r="D29" s="272" t="n">
        <v>117</v>
      </c>
      <c r="E29" s="265" t="n">
        <f aca="false">D29/8021*100</f>
        <v>1.45867098865478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4</v>
      </c>
      <c r="E41" s="135"/>
    </row>
    <row r="42" customFormat="false" ht="27" hidden="false" customHeight="false" outlineLevel="0" collapsed="false">
      <c r="A42" s="244" t="s">
        <v>187</v>
      </c>
      <c r="B42" s="263" t="s">
        <v>188</v>
      </c>
      <c r="C42" s="244" t="s">
        <v>189</v>
      </c>
      <c r="D42" s="244" t="s">
        <v>60</v>
      </c>
      <c r="E42" s="244" t="s">
        <v>229</v>
      </c>
    </row>
    <row r="43" customFormat="false" ht="22.5" hidden="false" customHeight="false" outlineLevel="0" collapsed="false">
      <c r="A43" s="245" t="n">
        <v>1</v>
      </c>
      <c r="B43" s="273" t="s">
        <v>193</v>
      </c>
      <c r="C43" s="264" t="s">
        <v>194</v>
      </c>
      <c r="D43" s="156" t="n">
        <v>1856</v>
      </c>
      <c r="E43" s="265" t="n">
        <f aca="false">D43/13150*100</f>
        <v>14.1140684410646</v>
      </c>
    </row>
    <row r="44" customFormat="false" ht="33.75" hidden="false" customHeight="false" outlineLevel="0" collapsed="false">
      <c r="A44" s="250" t="n">
        <v>2</v>
      </c>
      <c r="B44" s="273" t="s">
        <v>232</v>
      </c>
      <c r="C44" s="264" t="s">
        <v>233</v>
      </c>
      <c r="D44" s="156" t="n">
        <v>1763</v>
      </c>
      <c r="E44" s="265" t="n">
        <f aca="false">D44/13150*100</f>
        <v>13.4068441064639</v>
      </c>
    </row>
    <row r="45" customFormat="false" ht="22.5" hidden="false" customHeight="false" outlineLevel="0" collapsed="false">
      <c r="A45" s="245" t="n">
        <v>3</v>
      </c>
      <c r="B45" s="273" t="s">
        <v>207</v>
      </c>
      <c r="C45" s="264" t="s">
        <v>208</v>
      </c>
      <c r="D45" s="151" t="n">
        <v>559</v>
      </c>
      <c r="E45" s="265" t="n">
        <f aca="false">D45/13150*100</f>
        <v>4.25095057034221</v>
      </c>
    </row>
    <row r="46" customFormat="false" ht="22.5" hidden="false" customHeight="false" outlineLevel="0" collapsed="false">
      <c r="A46" s="250" t="n">
        <v>4</v>
      </c>
      <c r="B46" s="273" t="s">
        <v>205</v>
      </c>
      <c r="C46" s="264" t="s">
        <v>206</v>
      </c>
      <c r="D46" s="151" t="n">
        <v>431</v>
      </c>
      <c r="E46" s="265" t="n">
        <f aca="false">D46/13150*100</f>
        <v>3.27756653992395</v>
      </c>
    </row>
    <row r="47" customFormat="false" ht="33.75" hidden="false" customHeight="false" outlineLevel="0" collapsed="false">
      <c r="A47" s="245" t="n">
        <v>5</v>
      </c>
      <c r="B47" s="273" t="s">
        <v>235</v>
      </c>
      <c r="C47" s="264" t="s">
        <v>236</v>
      </c>
      <c r="D47" s="151" t="n">
        <v>285</v>
      </c>
      <c r="E47" s="265" t="n">
        <f aca="false">D47/13150*100</f>
        <v>2.16730038022814</v>
      </c>
    </row>
    <row r="48" customFormat="false" ht="15" hidden="false" customHeight="false" outlineLevel="0" collapsed="false">
      <c r="A48" s="250" t="n">
        <v>6</v>
      </c>
      <c r="B48" s="273" t="s">
        <v>214</v>
      </c>
      <c r="C48" s="264" t="s">
        <v>215</v>
      </c>
      <c r="D48" s="151" t="n">
        <v>285</v>
      </c>
      <c r="E48" s="265" t="n">
        <f aca="false">D48/13150*100</f>
        <v>2.16730038022814</v>
      </c>
    </row>
    <row r="49" customFormat="false" ht="15" hidden="false" customHeight="false" outlineLevel="0" collapsed="false">
      <c r="A49" s="245" t="n">
        <v>7</v>
      </c>
      <c r="B49" s="273" t="s">
        <v>199</v>
      </c>
      <c r="C49" s="264" t="s">
        <v>200</v>
      </c>
      <c r="D49" s="151" t="n">
        <v>267</v>
      </c>
      <c r="E49" s="265" t="n">
        <f aca="false">D49/13150*100</f>
        <v>2.03041825095057</v>
      </c>
    </row>
    <row r="50" customFormat="false" ht="15" hidden="false" customHeight="false" outlineLevel="0" collapsed="false">
      <c r="A50" s="250" t="n">
        <v>8</v>
      </c>
      <c r="B50" s="273" t="s">
        <v>237</v>
      </c>
      <c r="C50" s="264" t="s">
        <v>238</v>
      </c>
      <c r="D50" s="151" t="n">
        <v>258</v>
      </c>
      <c r="E50" s="265" t="n">
        <f aca="false">D50/13150*100</f>
        <v>1.96197718631179</v>
      </c>
    </row>
    <row r="51" customFormat="false" ht="33.75" hidden="false" customHeight="false" outlineLevel="0" collapsed="false">
      <c r="A51" s="245" t="n">
        <v>9</v>
      </c>
      <c r="B51" s="274" t="s">
        <v>239</v>
      </c>
      <c r="C51" s="264" t="s">
        <v>240</v>
      </c>
      <c r="D51" s="151" t="n">
        <v>240</v>
      </c>
      <c r="E51" s="265" t="n">
        <f aca="false">D51/13150*100</f>
        <v>1.82509505703422</v>
      </c>
    </row>
    <row r="52" customFormat="false" ht="22.5" hidden="false" customHeight="false" outlineLevel="0" collapsed="false">
      <c r="A52" s="250" t="n">
        <v>10</v>
      </c>
      <c r="B52" s="275" t="s">
        <v>212</v>
      </c>
      <c r="C52" s="264" t="s">
        <v>213</v>
      </c>
      <c r="D52" s="151" t="n">
        <v>201</v>
      </c>
      <c r="E52" s="265" t="n">
        <f aca="false">D52/13150*100</f>
        <v>1.52851711026616</v>
      </c>
    </row>
    <row r="53" customFormat="false" ht="15" hidden="false" customHeight="false" outlineLevel="0" collapsed="false">
      <c r="A53" s="0" t="s">
        <v>241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6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4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43</v>
      </c>
      <c r="C5" s="285" t="s">
        <v>244</v>
      </c>
      <c r="D5" s="285"/>
      <c r="E5" s="285"/>
      <c r="F5" s="285"/>
      <c r="G5" s="285"/>
      <c r="H5" s="285"/>
      <c r="I5" s="285"/>
      <c r="J5" s="285"/>
      <c r="K5" s="285" t="s">
        <v>245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46</v>
      </c>
      <c r="B6" s="285"/>
      <c r="C6" s="288" t="s">
        <v>247</v>
      </c>
      <c r="D6" s="288"/>
      <c r="E6" s="288"/>
      <c r="F6" s="289" t="s">
        <v>248</v>
      </c>
      <c r="G6" s="289"/>
      <c r="H6" s="290" t="s">
        <v>249</v>
      </c>
      <c r="I6" s="290"/>
      <c r="J6" s="290"/>
      <c r="K6" s="291" t="s">
        <v>247</v>
      </c>
      <c r="L6" s="291"/>
      <c r="M6" s="291"/>
      <c r="N6" s="289" t="s">
        <v>248</v>
      </c>
      <c r="O6" s="289"/>
      <c r="P6" s="289" t="s">
        <v>249</v>
      </c>
      <c r="Q6" s="289"/>
      <c r="R6" s="289"/>
    </row>
    <row r="7" customFormat="false" ht="15" hidden="false" customHeight="true" outlineLevel="0" collapsed="false">
      <c r="A7" s="287" t="s">
        <v>250</v>
      </c>
      <c r="B7" s="285"/>
      <c r="C7" s="292" t="s">
        <v>251</v>
      </c>
      <c r="D7" s="293" t="s">
        <v>252</v>
      </c>
      <c r="E7" s="294" t="s">
        <v>253</v>
      </c>
      <c r="F7" s="292" t="s">
        <v>251</v>
      </c>
      <c r="G7" s="295" t="s">
        <v>252</v>
      </c>
      <c r="H7" s="296" t="s">
        <v>251</v>
      </c>
      <c r="I7" s="293" t="s">
        <v>252</v>
      </c>
      <c r="J7" s="297" t="s">
        <v>253</v>
      </c>
      <c r="K7" s="292" t="s">
        <v>251</v>
      </c>
      <c r="L7" s="293" t="s">
        <v>252</v>
      </c>
      <c r="M7" s="297" t="s">
        <v>253</v>
      </c>
      <c r="N7" s="296" t="s">
        <v>251</v>
      </c>
      <c r="O7" s="298" t="s">
        <v>252</v>
      </c>
      <c r="P7" s="292" t="s">
        <v>251</v>
      </c>
      <c r="Q7" s="293" t="s">
        <v>252</v>
      </c>
      <c r="R7" s="297" t="s">
        <v>253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4</v>
      </c>
      <c r="B9" s="301" t="s">
        <v>255</v>
      </c>
      <c r="C9" s="302" t="n">
        <v>195</v>
      </c>
      <c r="D9" s="303" t="n">
        <v>4</v>
      </c>
      <c r="E9" s="304" t="n">
        <v>18</v>
      </c>
      <c r="F9" s="302" t="n">
        <v>87</v>
      </c>
      <c r="G9" s="304" t="n">
        <v>1</v>
      </c>
      <c r="H9" s="302" t="n">
        <v>27</v>
      </c>
      <c r="I9" s="303" t="n">
        <v>0</v>
      </c>
      <c r="J9" s="304" t="n">
        <v>31</v>
      </c>
      <c r="K9" s="302" t="n">
        <v>282</v>
      </c>
      <c r="L9" s="303" t="n">
        <v>3</v>
      </c>
      <c r="M9" s="304" t="n">
        <v>33</v>
      </c>
      <c r="N9" s="302" t="n">
        <v>47</v>
      </c>
      <c r="O9" s="304" t="n">
        <v>3</v>
      </c>
      <c r="P9" s="302" t="n">
        <v>57</v>
      </c>
      <c r="Q9" s="303" t="n">
        <v>2</v>
      </c>
      <c r="R9" s="304" t="n">
        <v>31</v>
      </c>
    </row>
    <row r="10" customFormat="false" ht="15" hidden="false" customHeight="false" outlineLevel="0" collapsed="false">
      <c r="A10" s="305" t="s">
        <v>256</v>
      </c>
      <c r="B10" s="305" t="s">
        <v>257</v>
      </c>
      <c r="C10" s="306" t="n">
        <v>22</v>
      </c>
      <c r="D10" s="307" t="n">
        <v>0</v>
      </c>
      <c r="E10" s="308" t="n">
        <v>13</v>
      </c>
      <c r="F10" s="306" t="n">
        <v>9</v>
      </c>
      <c r="G10" s="308" t="n">
        <v>0</v>
      </c>
      <c r="H10" s="306" t="n">
        <v>5</v>
      </c>
      <c r="I10" s="307" t="n">
        <v>0</v>
      </c>
      <c r="J10" s="308" t="n">
        <v>3</v>
      </c>
      <c r="K10" s="306" t="n">
        <v>44</v>
      </c>
      <c r="L10" s="307" t="n">
        <v>2</v>
      </c>
      <c r="M10" s="308" t="n">
        <v>5</v>
      </c>
      <c r="N10" s="306" t="n">
        <v>4</v>
      </c>
      <c r="O10" s="308" t="n">
        <v>0</v>
      </c>
      <c r="P10" s="306" t="n">
        <v>5</v>
      </c>
      <c r="Q10" s="307" t="n">
        <v>0</v>
      </c>
      <c r="R10" s="308" t="n">
        <v>4</v>
      </c>
    </row>
    <row r="11" customFormat="false" ht="15" hidden="false" customHeight="false" outlineLevel="0" collapsed="false">
      <c r="A11" s="300" t="s">
        <v>258</v>
      </c>
      <c r="B11" s="300" t="s">
        <v>259</v>
      </c>
      <c r="C11" s="306" t="n">
        <v>36</v>
      </c>
      <c r="D11" s="307" t="n">
        <v>0</v>
      </c>
      <c r="E11" s="308" t="n">
        <v>8</v>
      </c>
      <c r="F11" s="306" t="n">
        <v>9</v>
      </c>
      <c r="G11" s="308" t="n">
        <v>2</v>
      </c>
      <c r="H11" s="306" t="n">
        <v>6</v>
      </c>
      <c r="I11" s="307" t="n">
        <v>0</v>
      </c>
      <c r="J11" s="308" t="n">
        <v>21</v>
      </c>
      <c r="K11" s="306" t="n">
        <v>49</v>
      </c>
      <c r="L11" s="307" t="n">
        <v>1</v>
      </c>
      <c r="M11" s="308" t="n">
        <v>11</v>
      </c>
      <c r="N11" s="306" t="n">
        <v>3</v>
      </c>
      <c r="O11" s="308" t="n">
        <v>1</v>
      </c>
      <c r="P11" s="306" t="n">
        <v>12</v>
      </c>
      <c r="Q11" s="307" t="n">
        <v>4</v>
      </c>
      <c r="R11" s="308" t="n">
        <v>12</v>
      </c>
    </row>
    <row r="12" customFormat="false" ht="15" hidden="false" customHeight="false" outlineLevel="0" collapsed="false">
      <c r="A12" s="305" t="s">
        <v>260</v>
      </c>
      <c r="B12" s="305" t="s">
        <v>261</v>
      </c>
      <c r="C12" s="306" t="n">
        <v>9</v>
      </c>
      <c r="D12" s="307" t="n">
        <v>0</v>
      </c>
      <c r="E12" s="308" t="n">
        <v>7</v>
      </c>
      <c r="F12" s="306" t="n">
        <v>1</v>
      </c>
      <c r="G12" s="308" t="n">
        <v>0</v>
      </c>
      <c r="H12" s="306" t="n">
        <v>0</v>
      </c>
      <c r="I12" s="307" t="n">
        <v>0</v>
      </c>
      <c r="J12" s="308" t="n">
        <v>9</v>
      </c>
      <c r="K12" s="306" t="n">
        <v>15</v>
      </c>
      <c r="L12" s="307" t="n">
        <v>1</v>
      </c>
      <c r="M12" s="308" t="n">
        <v>5</v>
      </c>
      <c r="N12" s="306" t="n">
        <v>2</v>
      </c>
      <c r="O12" s="308" t="n">
        <v>0</v>
      </c>
      <c r="P12" s="306" t="n">
        <v>2</v>
      </c>
      <c r="Q12" s="307" t="n">
        <v>1</v>
      </c>
      <c r="R12" s="308" t="n">
        <v>1</v>
      </c>
    </row>
    <row r="13" customFormat="false" ht="15" hidden="false" customHeight="false" outlineLevel="0" collapsed="false">
      <c r="A13" s="300" t="s">
        <v>262</v>
      </c>
      <c r="B13" s="300" t="s">
        <v>263</v>
      </c>
      <c r="C13" s="306" t="n">
        <v>11</v>
      </c>
      <c r="D13" s="307" t="n">
        <v>0</v>
      </c>
      <c r="E13" s="308" t="n">
        <v>3</v>
      </c>
      <c r="F13" s="306" t="n">
        <v>2</v>
      </c>
      <c r="G13" s="308" t="n">
        <v>2</v>
      </c>
      <c r="H13" s="306" t="n">
        <v>2</v>
      </c>
      <c r="I13" s="307" t="n">
        <v>1</v>
      </c>
      <c r="J13" s="308" t="n">
        <v>6</v>
      </c>
      <c r="K13" s="306" t="n">
        <v>13</v>
      </c>
      <c r="L13" s="307" t="n">
        <v>3</v>
      </c>
      <c r="M13" s="308" t="n">
        <v>3</v>
      </c>
      <c r="N13" s="306" t="n">
        <v>2</v>
      </c>
      <c r="O13" s="308" t="n">
        <v>0</v>
      </c>
      <c r="P13" s="306" t="n">
        <v>2</v>
      </c>
      <c r="Q13" s="307" t="n">
        <v>0</v>
      </c>
      <c r="R13" s="308" t="n">
        <v>3</v>
      </c>
    </row>
    <row r="14" customFormat="false" ht="15" hidden="false" customHeight="false" outlineLevel="0" collapsed="false">
      <c r="A14" s="305" t="s">
        <v>264</v>
      </c>
      <c r="B14" s="305" t="s">
        <v>113</v>
      </c>
      <c r="C14" s="306" t="n">
        <v>904</v>
      </c>
      <c r="D14" s="307" t="n">
        <v>106</v>
      </c>
      <c r="E14" s="308" t="n">
        <v>69</v>
      </c>
      <c r="F14" s="306" t="n">
        <v>233</v>
      </c>
      <c r="G14" s="308" t="n">
        <v>18</v>
      </c>
      <c r="H14" s="306" t="n">
        <v>180</v>
      </c>
      <c r="I14" s="307" t="n">
        <v>10</v>
      </c>
      <c r="J14" s="308" t="n">
        <v>140</v>
      </c>
      <c r="K14" s="306" t="n">
        <v>1158</v>
      </c>
      <c r="L14" s="307" t="n">
        <v>47</v>
      </c>
      <c r="M14" s="308" t="n">
        <v>93</v>
      </c>
      <c r="N14" s="306" t="n">
        <v>174</v>
      </c>
      <c r="O14" s="308" t="n">
        <v>15</v>
      </c>
      <c r="P14" s="306" t="n">
        <v>229</v>
      </c>
      <c r="Q14" s="307" t="n">
        <v>18</v>
      </c>
      <c r="R14" s="308" t="n">
        <v>169</v>
      </c>
    </row>
    <row r="15" customFormat="false" ht="15" hidden="false" customHeight="false" outlineLevel="0" collapsed="false">
      <c r="A15" s="300" t="s">
        <v>265</v>
      </c>
      <c r="B15" s="300" t="s">
        <v>266</v>
      </c>
      <c r="C15" s="306" t="n">
        <v>468</v>
      </c>
      <c r="D15" s="307" t="n">
        <v>2</v>
      </c>
      <c r="E15" s="308" t="n">
        <v>53</v>
      </c>
      <c r="F15" s="306" t="n">
        <v>85</v>
      </c>
      <c r="G15" s="308" t="n">
        <v>2</v>
      </c>
      <c r="H15" s="306" t="n">
        <v>62</v>
      </c>
      <c r="I15" s="307" t="n">
        <v>4</v>
      </c>
      <c r="J15" s="308" t="n">
        <v>89</v>
      </c>
      <c r="K15" s="306" t="n">
        <v>735</v>
      </c>
      <c r="L15" s="307" t="n">
        <v>5</v>
      </c>
      <c r="M15" s="308" t="n">
        <v>81</v>
      </c>
      <c r="N15" s="306" t="n">
        <v>60</v>
      </c>
      <c r="O15" s="308" t="n">
        <v>8</v>
      </c>
      <c r="P15" s="306" t="n">
        <v>78</v>
      </c>
      <c r="Q15" s="307" t="n">
        <v>6</v>
      </c>
      <c r="R15" s="308" t="n">
        <v>54</v>
      </c>
    </row>
    <row r="16" customFormat="false" ht="15" hidden="false" customHeight="false" outlineLevel="0" collapsed="false">
      <c r="A16" s="305" t="s">
        <v>267</v>
      </c>
      <c r="B16" s="305" t="s">
        <v>268</v>
      </c>
      <c r="C16" s="306" t="n">
        <v>6</v>
      </c>
      <c r="D16" s="307" t="n">
        <v>1</v>
      </c>
      <c r="E16" s="308" t="n">
        <v>4</v>
      </c>
      <c r="F16" s="306" t="n">
        <v>3</v>
      </c>
      <c r="G16" s="308" t="n">
        <v>2</v>
      </c>
      <c r="H16" s="306" t="n">
        <v>0</v>
      </c>
      <c r="I16" s="307" t="n">
        <v>0</v>
      </c>
      <c r="J16" s="308" t="n">
        <v>6</v>
      </c>
      <c r="K16" s="306" t="n">
        <v>7</v>
      </c>
      <c r="L16" s="307" t="n">
        <v>1</v>
      </c>
      <c r="M16" s="308" t="n">
        <v>5</v>
      </c>
      <c r="N16" s="306" t="n">
        <v>2</v>
      </c>
      <c r="O16" s="308" t="n">
        <v>2</v>
      </c>
      <c r="P16" s="306" t="n">
        <v>4</v>
      </c>
      <c r="Q16" s="307" t="n">
        <v>0</v>
      </c>
      <c r="R16" s="308" t="n">
        <v>6</v>
      </c>
    </row>
    <row r="17" customFormat="false" ht="15" hidden="false" customHeight="false" outlineLevel="0" collapsed="false">
      <c r="A17" s="300" t="s">
        <v>269</v>
      </c>
      <c r="B17" s="300" t="s">
        <v>270</v>
      </c>
      <c r="C17" s="306" t="n">
        <v>60</v>
      </c>
      <c r="D17" s="307" t="n">
        <v>2</v>
      </c>
      <c r="E17" s="308" t="n">
        <v>14</v>
      </c>
      <c r="F17" s="306" t="n">
        <v>15</v>
      </c>
      <c r="G17" s="308" t="n">
        <v>2</v>
      </c>
      <c r="H17" s="306" t="n">
        <v>14</v>
      </c>
      <c r="I17" s="307" t="n">
        <v>1</v>
      </c>
      <c r="J17" s="308" t="n">
        <v>88</v>
      </c>
      <c r="K17" s="306" t="n">
        <v>111</v>
      </c>
      <c r="L17" s="307" t="n">
        <v>1</v>
      </c>
      <c r="M17" s="308" t="n">
        <v>41</v>
      </c>
      <c r="N17" s="306" t="n">
        <v>15</v>
      </c>
      <c r="O17" s="308" t="n">
        <v>7</v>
      </c>
      <c r="P17" s="306" t="n">
        <v>28</v>
      </c>
      <c r="Q17" s="307" t="n">
        <v>2</v>
      </c>
      <c r="R17" s="308" t="n">
        <v>31</v>
      </c>
    </row>
    <row r="18" customFormat="false" ht="15" hidden="false" customHeight="false" outlineLevel="0" collapsed="false">
      <c r="A18" s="305" t="s">
        <v>271</v>
      </c>
      <c r="B18" s="305" t="s">
        <v>272</v>
      </c>
      <c r="C18" s="306" t="n">
        <v>63</v>
      </c>
      <c r="D18" s="307" t="n">
        <v>1</v>
      </c>
      <c r="E18" s="308" t="n">
        <v>24</v>
      </c>
      <c r="F18" s="306" t="n">
        <v>13</v>
      </c>
      <c r="G18" s="308" t="n">
        <v>2</v>
      </c>
      <c r="H18" s="306" t="n">
        <v>16</v>
      </c>
      <c r="I18" s="307" t="n">
        <v>0</v>
      </c>
      <c r="J18" s="308" t="n">
        <v>37</v>
      </c>
      <c r="K18" s="306" t="n">
        <v>90</v>
      </c>
      <c r="L18" s="307" t="n">
        <v>3</v>
      </c>
      <c r="M18" s="308" t="n">
        <v>32</v>
      </c>
      <c r="N18" s="306" t="n">
        <v>12</v>
      </c>
      <c r="O18" s="308" t="n">
        <v>3</v>
      </c>
      <c r="P18" s="306" t="n">
        <v>9</v>
      </c>
      <c r="Q18" s="307" t="n">
        <v>1</v>
      </c>
      <c r="R18" s="308" t="n">
        <v>29</v>
      </c>
    </row>
    <row r="19" customFormat="false" ht="15" hidden="false" customHeight="false" outlineLevel="0" collapsed="false">
      <c r="A19" s="300" t="s">
        <v>273</v>
      </c>
      <c r="B19" s="300" t="s">
        <v>274</v>
      </c>
      <c r="C19" s="306" t="n">
        <v>8</v>
      </c>
      <c r="D19" s="307" t="n">
        <v>3</v>
      </c>
      <c r="E19" s="308" t="n">
        <v>2</v>
      </c>
      <c r="F19" s="306" t="n">
        <v>3</v>
      </c>
      <c r="G19" s="308" t="n">
        <v>0</v>
      </c>
      <c r="H19" s="306" t="n">
        <v>1</v>
      </c>
      <c r="I19" s="307" t="n">
        <v>0</v>
      </c>
      <c r="J19" s="308" t="n">
        <v>14</v>
      </c>
      <c r="K19" s="306" t="n">
        <v>10</v>
      </c>
      <c r="L19" s="307" t="n">
        <v>1</v>
      </c>
      <c r="M19" s="308" t="n">
        <v>3</v>
      </c>
      <c r="N19" s="306" t="n">
        <v>1</v>
      </c>
      <c r="O19" s="308" t="n">
        <v>0</v>
      </c>
      <c r="P19" s="306" t="n">
        <v>5</v>
      </c>
      <c r="Q19" s="307" t="n">
        <v>1</v>
      </c>
      <c r="R19" s="308" t="n">
        <v>4</v>
      </c>
    </row>
    <row r="20" customFormat="false" ht="15" hidden="false" customHeight="false" outlineLevel="0" collapsed="false">
      <c r="A20" s="305" t="s">
        <v>275</v>
      </c>
      <c r="B20" s="305" t="s">
        <v>276</v>
      </c>
      <c r="C20" s="306" t="n">
        <v>11</v>
      </c>
      <c r="D20" s="307" t="n">
        <v>0</v>
      </c>
      <c r="E20" s="308" t="n">
        <v>2</v>
      </c>
      <c r="F20" s="306" t="n">
        <v>1</v>
      </c>
      <c r="G20" s="308" t="n">
        <v>0</v>
      </c>
      <c r="H20" s="306" t="n">
        <v>1</v>
      </c>
      <c r="I20" s="307" t="n">
        <v>0</v>
      </c>
      <c r="J20" s="308" t="n">
        <v>1</v>
      </c>
      <c r="K20" s="306" t="n">
        <v>9</v>
      </c>
      <c r="L20" s="307" t="n">
        <v>1</v>
      </c>
      <c r="M20" s="308" t="n">
        <v>1</v>
      </c>
      <c r="N20" s="306" t="n">
        <v>2</v>
      </c>
      <c r="O20" s="308" t="n">
        <v>2</v>
      </c>
      <c r="P20" s="306" t="n">
        <v>2</v>
      </c>
      <c r="Q20" s="307" t="n">
        <v>1</v>
      </c>
      <c r="R20" s="308" t="n">
        <v>2</v>
      </c>
    </row>
    <row r="21" customFormat="false" ht="15" hidden="false" customHeight="false" outlineLevel="0" collapsed="false">
      <c r="A21" s="300" t="s">
        <v>277</v>
      </c>
      <c r="B21" s="300" t="s">
        <v>278</v>
      </c>
      <c r="C21" s="306" t="n">
        <v>15</v>
      </c>
      <c r="D21" s="307" t="n">
        <v>0</v>
      </c>
      <c r="E21" s="308" t="n">
        <v>2</v>
      </c>
      <c r="F21" s="306" t="n">
        <v>3</v>
      </c>
      <c r="G21" s="308" t="n">
        <v>0</v>
      </c>
      <c r="H21" s="306" t="n">
        <v>0</v>
      </c>
      <c r="I21" s="307" t="n">
        <v>0</v>
      </c>
      <c r="J21" s="308" t="n">
        <v>7</v>
      </c>
      <c r="K21" s="306" t="n">
        <v>17</v>
      </c>
      <c r="L21" s="307" t="n">
        <v>0</v>
      </c>
      <c r="M21" s="308" t="n">
        <v>5</v>
      </c>
      <c r="N21" s="306" t="n">
        <v>0</v>
      </c>
      <c r="O21" s="308" t="n">
        <v>1</v>
      </c>
      <c r="P21" s="306" t="n">
        <v>0</v>
      </c>
      <c r="Q21" s="307" t="n">
        <v>3</v>
      </c>
      <c r="R21" s="308" t="n">
        <v>0</v>
      </c>
    </row>
    <row r="22" customFormat="false" ht="15" hidden="false" customHeight="false" outlineLevel="0" collapsed="false">
      <c r="A22" s="305" t="s">
        <v>279</v>
      </c>
      <c r="B22" s="305" t="s">
        <v>280</v>
      </c>
      <c r="C22" s="306" t="n">
        <v>18</v>
      </c>
      <c r="D22" s="307" t="n">
        <v>0</v>
      </c>
      <c r="E22" s="308" t="n">
        <v>4</v>
      </c>
      <c r="F22" s="306" t="n">
        <v>1</v>
      </c>
      <c r="G22" s="308" t="n">
        <v>1</v>
      </c>
      <c r="H22" s="306" t="n">
        <v>2</v>
      </c>
      <c r="I22" s="307" t="n">
        <v>1</v>
      </c>
      <c r="J22" s="308" t="n">
        <v>4</v>
      </c>
      <c r="K22" s="306" t="n">
        <v>25</v>
      </c>
      <c r="L22" s="307" t="n">
        <v>1</v>
      </c>
      <c r="M22" s="308" t="n">
        <v>7</v>
      </c>
      <c r="N22" s="306" t="n">
        <v>3</v>
      </c>
      <c r="O22" s="308" t="n">
        <v>1</v>
      </c>
      <c r="P22" s="306" t="n">
        <v>3</v>
      </c>
      <c r="Q22" s="307" t="n">
        <v>0</v>
      </c>
      <c r="R22" s="308" t="n">
        <v>3</v>
      </c>
    </row>
    <row r="23" customFormat="false" ht="15" hidden="false" customHeight="false" outlineLevel="0" collapsed="false">
      <c r="A23" s="300" t="s">
        <v>281</v>
      </c>
      <c r="B23" s="300" t="s">
        <v>282</v>
      </c>
      <c r="C23" s="306" t="n">
        <v>11</v>
      </c>
      <c r="D23" s="307" t="n">
        <v>0</v>
      </c>
      <c r="E23" s="308" t="n">
        <v>4</v>
      </c>
      <c r="F23" s="306" t="n">
        <v>8</v>
      </c>
      <c r="G23" s="308" t="n">
        <v>1</v>
      </c>
      <c r="H23" s="306" t="n">
        <v>2</v>
      </c>
      <c r="I23" s="307" t="n">
        <v>3</v>
      </c>
      <c r="J23" s="308" t="n">
        <v>6</v>
      </c>
      <c r="K23" s="306" t="n">
        <v>25</v>
      </c>
      <c r="L23" s="307" t="n">
        <v>0</v>
      </c>
      <c r="M23" s="308" t="n">
        <v>9</v>
      </c>
      <c r="N23" s="306" t="n">
        <v>5</v>
      </c>
      <c r="O23" s="308" t="n">
        <v>0</v>
      </c>
      <c r="P23" s="306" t="n">
        <v>2</v>
      </c>
      <c r="Q23" s="307" t="n">
        <v>2</v>
      </c>
      <c r="R23" s="308" t="n">
        <v>1</v>
      </c>
    </row>
    <row r="24" customFormat="false" ht="15" hidden="false" customHeight="false" outlineLevel="0" collapsed="false">
      <c r="A24" s="305" t="s">
        <v>283</v>
      </c>
      <c r="B24" s="305" t="s">
        <v>284</v>
      </c>
      <c r="C24" s="306" t="n">
        <v>375</v>
      </c>
      <c r="D24" s="307" t="n">
        <v>13</v>
      </c>
      <c r="E24" s="308" t="n">
        <v>38</v>
      </c>
      <c r="F24" s="306" t="n">
        <v>68</v>
      </c>
      <c r="G24" s="308" t="n">
        <v>3</v>
      </c>
      <c r="H24" s="306" t="n">
        <v>63</v>
      </c>
      <c r="I24" s="307" t="n">
        <v>1</v>
      </c>
      <c r="J24" s="308" t="n">
        <v>48</v>
      </c>
      <c r="K24" s="306" t="n">
        <v>482</v>
      </c>
      <c r="L24" s="307" t="n">
        <v>9</v>
      </c>
      <c r="M24" s="308" t="n">
        <v>51</v>
      </c>
      <c r="N24" s="306" t="n">
        <v>75</v>
      </c>
      <c r="O24" s="308" t="n">
        <v>5</v>
      </c>
      <c r="P24" s="306" t="n">
        <v>75</v>
      </c>
      <c r="Q24" s="307" t="n">
        <v>6</v>
      </c>
      <c r="R24" s="308" t="n">
        <v>48</v>
      </c>
    </row>
    <row r="25" customFormat="false" ht="15" hidden="false" customHeight="false" outlineLevel="0" collapsed="false">
      <c r="A25" s="300" t="s">
        <v>285</v>
      </c>
      <c r="B25" s="300" t="s">
        <v>286</v>
      </c>
      <c r="C25" s="306" t="n">
        <v>36</v>
      </c>
      <c r="D25" s="307" t="n">
        <v>7</v>
      </c>
      <c r="E25" s="308" t="n">
        <v>9</v>
      </c>
      <c r="F25" s="306" t="n">
        <v>5</v>
      </c>
      <c r="G25" s="308" t="n">
        <v>0</v>
      </c>
      <c r="H25" s="306" t="n">
        <v>5</v>
      </c>
      <c r="I25" s="307" t="n">
        <v>0</v>
      </c>
      <c r="J25" s="308" t="n">
        <v>9</v>
      </c>
      <c r="K25" s="306" t="n">
        <v>35</v>
      </c>
      <c r="L25" s="307" t="n">
        <v>8</v>
      </c>
      <c r="M25" s="308" t="n">
        <v>9</v>
      </c>
      <c r="N25" s="306" t="n">
        <v>8</v>
      </c>
      <c r="O25" s="308" t="n">
        <v>0</v>
      </c>
      <c r="P25" s="306" t="n">
        <v>8</v>
      </c>
      <c r="Q25" s="307" t="n">
        <v>1</v>
      </c>
      <c r="R25" s="308" t="n">
        <v>7</v>
      </c>
    </row>
    <row r="26" customFormat="false" ht="15" hidden="false" customHeight="false" outlineLevel="0" collapsed="false">
      <c r="A26" s="305" t="s">
        <v>287</v>
      </c>
      <c r="B26" s="305" t="s">
        <v>288</v>
      </c>
      <c r="C26" s="306" t="n">
        <v>3</v>
      </c>
      <c r="D26" s="307" t="n">
        <v>0</v>
      </c>
      <c r="E26" s="308" t="n">
        <v>1</v>
      </c>
      <c r="F26" s="306" t="n">
        <v>1</v>
      </c>
      <c r="G26" s="308" t="n">
        <v>2</v>
      </c>
      <c r="H26" s="306" t="n">
        <v>0</v>
      </c>
      <c r="I26" s="307" t="n">
        <v>0</v>
      </c>
      <c r="J26" s="308" t="n">
        <v>0</v>
      </c>
      <c r="K26" s="306" t="n">
        <v>10</v>
      </c>
      <c r="L26" s="307" t="n">
        <v>0</v>
      </c>
      <c r="M26" s="308" t="n">
        <v>0</v>
      </c>
      <c r="N26" s="306" t="n">
        <v>4</v>
      </c>
      <c r="O26" s="308" t="n">
        <v>2</v>
      </c>
      <c r="P26" s="306" t="n">
        <v>4</v>
      </c>
      <c r="Q26" s="307" t="n">
        <v>1</v>
      </c>
      <c r="R26" s="308" t="n">
        <v>5</v>
      </c>
    </row>
    <row r="27" customFormat="false" ht="15" hidden="false" customHeight="false" outlineLevel="0" collapsed="false">
      <c r="A27" s="300" t="s">
        <v>289</v>
      </c>
      <c r="B27" s="300" t="s">
        <v>290</v>
      </c>
      <c r="C27" s="306" t="n">
        <v>29</v>
      </c>
      <c r="D27" s="307" t="n">
        <v>5</v>
      </c>
      <c r="E27" s="308" t="n">
        <v>2</v>
      </c>
      <c r="F27" s="306" t="n">
        <v>8</v>
      </c>
      <c r="G27" s="308" t="n">
        <v>2</v>
      </c>
      <c r="H27" s="306" t="n">
        <v>0</v>
      </c>
      <c r="I27" s="307" t="n">
        <v>1</v>
      </c>
      <c r="J27" s="308" t="n">
        <v>8</v>
      </c>
      <c r="K27" s="306" t="n">
        <v>37</v>
      </c>
      <c r="L27" s="307" t="n">
        <v>2</v>
      </c>
      <c r="M27" s="308" t="n">
        <v>8</v>
      </c>
      <c r="N27" s="306" t="n">
        <v>5</v>
      </c>
      <c r="O27" s="308" t="n">
        <v>0</v>
      </c>
      <c r="P27" s="306" t="n">
        <v>6</v>
      </c>
      <c r="Q27" s="307" t="n">
        <v>1</v>
      </c>
      <c r="R27" s="308" t="n">
        <v>8</v>
      </c>
    </row>
    <row r="28" customFormat="false" ht="15" hidden="false" customHeight="false" outlineLevel="0" collapsed="false">
      <c r="A28" s="305" t="s">
        <v>291</v>
      </c>
      <c r="B28" s="305" t="s">
        <v>292</v>
      </c>
      <c r="C28" s="306" t="n">
        <v>79</v>
      </c>
      <c r="D28" s="307" t="n">
        <v>1</v>
      </c>
      <c r="E28" s="308" t="n">
        <v>25</v>
      </c>
      <c r="F28" s="306" t="n">
        <v>19</v>
      </c>
      <c r="G28" s="308" t="n">
        <v>2</v>
      </c>
      <c r="H28" s="306" t="n">
        <v>11</v>
      </c>
      <c r="I28" s="307" t="n">
        <v>1</v>
      </c>
      <c r="J28" s="308" t="n">
        <v>91</v>
      </c>
      <c r="K28" s="306" t="n">
        <v>114</v>
      </c>
      <c r="L28" s="307" t="n">
        <v>2</v>
      </c>
      <c r="M28" s="308" t="n">
        <v>34</v>
      </c>
      <c r="N28" s="306" t="n">
        <v>11</v>
      </c>
      <c r="O28" s="308" t="n">
        <v>3</v>
      </c>
      <c r="P28" s="306" t="n">
        <v>33</v>
      </c>
      <c r="Q28" s="307" t="n">
        <v>2</v>
      </c>
      <c r="R28" s="308" t="n">
        <v>28</v>
      </c>
    </row>
    <row r="29" customFormat="false" ht="15" hidden="false" customHeight="false" outlineLevel="0" collapsed="false">
      <c r="A29" s="300" t="s">
        <v>293</v>
      </c>
      <c r="B29" s="300" t="s">
        <v>294</v>
      </c>
      <c r="C29" s="306" t="n">
        <v>116</v>
      </c>
      <c r="D29" s="307" t="n">
        <v>1</v>
      </c>
      <c r="E29" s="308" t="n">
        <v>17</v>
      </c>
      <c r="F29" s="306" t="n">
        <v>36</v>
      </c>
      <c r="G29" s="308" t="n">
        <v>0</v>
      </c>
      <c r="H29" s="306" t="n">
        <v>10</v>
      </c>
      <c r="I29" s="307" t="n">
        <v>0</v>
      </c>
      <c r="J29" s="308" t="n">
        <v>3</v>
      </c>
      <c r="K29" s="306" t="n">
        <v>171</v>
      </c>
      <c r="L29" s="307" t="n">
        <v>2</v>
      </c>
      <c r="M29" s="308" t="n">
        <v>23</v>
      </c>
      <c r="N29" s="306" t="n">
        <v>11</v>
      </c>
      <c r="O29" s="308" t="n">
        <v>1</v>
      </c>
      <c r="P29" s="306" t="n">
        <v>23</v>
      </c>
      <c r="Q29" s="307" t="n">
        <v>0</v>
      </c>
      <c r="R29" s="308" t="n">
        <v>9</v>
      </c>
    </row>
    <row r="30" customFormat="false" ht="15" hidden="false" customHeight="false" outlineLevel="0" collapsed="false">
      <c r="A30" s="305" t="s">
        <v>295</v>
      </c>
      <c r="B30" s="305" t="s">
        <v>296</v>
      </c>
      <c r="C30" s="306" t="n">
        <v>21</v>
      </c>
      <c r="D30" s="307" t="n">
        <v>2</v>
      </c>
      <c r="E30" s="308" t="n">
        <v>7</v>
      </c>
      <c r="F30" s="306" t="n">
        <v>6</v>
      </c>
      <c r="G30" s="308" t="n">
        <v>1</v>
      </c>
      <c r="H30" s="306" t="n">
        <v>2</v>
      </c>
      <c r="I30" s="307" t="n">
        <v>0</v>
      </c>
      <c r="J30" s="308" t="n">
        <v>11</v>
      </c>
      <c r="K30" s="306" t="n">
        <v>32</v>
      </c>
      <c r="L30" s="307" t="n">
        <v>0</v>
      </c>
      <c r="M30" s="308" t="n">
        <v>5</v>
      </c>
      <c r="N30" s="306" t="n">
        <v>7</v>
      </c>
      <c r="O30" s="308" t="n">
        <v>0</v>
      </c>
      <c r="P30" s="306" t="n">
        <v>4</v>
      </c>
      <c r="Q30" s="307" t="n">
        <v>0</v>
      </c>
      <c r="R30" s="308" t="n">
        <v>9</v>
      </c>
    </row>
    <row r="31" customFormat="false" ht="15" hidden="false" customHeight="false" outlineLevel="0" collapsed="false">
      <c r="A31" s="300" t="s">
        <v>297</v>
      </c>
      <c r="B31" s="300" t="s">
        <v>298</v>
      </c>
      <c r="C31" s="306" t="n">
        <v>27</v>
      </c>
      <c r="D31" s="307" t="n">
        <v>3</v>
      </c>
      <c r="E31" s="308" t="n">
        <v>13</v>
      </c>
      <c r="F31" s="306" t="n">
        <v>8</v>
      </c>
      <c r="G31" s="308" t="n">
        <v>1</v>
      </c>
      <c r="H31" s="306" t="n">
        <v>3</v>
      </c>
      <c r="I31" s="307" t="n">
        <v>1</v>
      </c>
      <c r="J31" s="308" t="n">
        <v>13</v>
      </c>
      <c r="K31" s="306" t="n">
        <v>34</v>
      </c>
      <c r="L31" s="307" t="n">
        <v>0</v>
      </c>
      <c r="M31" s="308" t="n">
        <v>11</v>
      </c>
      <c r="N31" s="306" t="n">
        <v>5</v>
      </c>
      <c r="O31" s="308" t="n">
        <v>0</v>
      </c>
      <c r="P31" s="306" t="n">
        <v>9</v>
      </c>
      <c r="Q31" s="307" t="n">
        <v>1</v>
      </c>
      <c r="R31" s="308" t="n">
        <v>7</v>
      </c>
    </row>
    <row r="32" customFormat="false" ht="15" hidden="false" customHeight="false" outlineLevel="0" collapsed="false">
      <c r="A32" s="305" t="s">
        <v>299</v>
      </c>
      <c r="B32" s="305" t="s">
        <v>300</v>
      </c>
      <c r="C32" s="306" t="n">
        <v>6</v>
      </c>
      <c r="D32" s="307" t="n">
        <v>0</v>
      </c>
      <c r="E32" s="308" t="n">
        <v>2</v>
      </c>
      <c r="F32" s="306" t="n">
        <v>0</v>
      </c>
      <c r="G32" s="308" t="n">
        <v>0</v>
      </c>
      <c r="H32" s="306" t="n">
        <v>0</v>
      </c>
      <c r="I32" s="307" t="n">
        <v>0</v>
      </c>
      <c r="J32" s="308" t="n">
        <v>10</v>
      </c>
      <c r="K32" s="306" t="n">
        <v>9</v>
      </c>
      <c r="L32" s="307" t="n">
        <v>0</v>
      </c>
      <c r="M32" s="308" t="n">
        <v>3</v>
      </c>
      <c r="N32" s="306" t="n">
        <v>4</v>
      </c>
      <c r="O32" s="308" t="n">
        <v>1</v>
      </c>
      <c r="P32" s="306" t="n">
        <v>3</v>
      </c>
      <c r="Q32" s="307" t="n">
        <v>0</v>
      </c>
      <c r="R32" s="308" t="n">
        <v>5</v>
      </c>
    </row>
    <row r="33" customFormat="false" ht="15" hidden="false" customHeight="false" outlineLevel="0" collapsed="false">
      <c r="A33" s="300" t="s">
        <v>301</v>
      </c>
      <c r="B33" s="300" t="s">
        <v>302</v>
      </c>
      <c r="C33" s="306" t="n">
        <v>24</v>
      </c>
      <c r="D33" s="307" t="n">
        <v>1</v>
      </c>
      <c r="E33" s="308" t="n">
        <v>8</v>
      </c>
      <c r="F33" s="306" t="n">
        <v>5</v>
      </c>
      <c r="G33" s="308" t="n">
        <v>2</v>
      </c>
      <c r="H33" s="306" t="n">
        <v>4</v>
      </c>
      <c r="I33" s="307" t="n">
        <v>0</v>
      </c>
      <c r="J33" s="308" t="n">
        <v>2</v>
      </c>
      <c r="K33" s="306" t="n">
        <v>34</v>
      </c>
      <c r="L33" s="307" t="n">
        <v>4</v>
      </c>
      <c r="M33" s="308" t="n">
        <v>4</v>
      </c>
      <c r="N33" s="306" t="n">
        <v>3</v>
      </c>
      <c r="O33" s="308" t="n">
        <v>0</v>
      </c>
      <c r="P33" s="306" t="n">
        <v>5</v>
      </c>
      <c r="Q33" s="307" t="n">
        <v>0</v>
      </c>
      <c r="R33" s="308" t="n">
        <v>3</v>
      </c>
    </row>
    <row r="34" customFormat="false" ht="15" hidden="false" customHeight="false" outlineLevel="0" collapsed="false">
      <c r="A34" s="305" t="s">
        <v>303</v>
      </c>
      <c r="B34" s="305" t="s">
        <v>304</v>
      </c>
      <c r="C34" s="306" t="n">
        <v>65</v>
      </c>
      <c r="D34" s="307" t="n">
        <v>5</v>
      </c>
      <c r="E34" s="308" t="n">
        <v>37</v>
      </c>
      <c r="F34" s="306" t="n">
        <v>22</v>
      </c>
      <c r="G34" s="308" t="n">
        <v>0</v>
      </c>
      <c r="H34" s="306" t="n">
        <v>16</v>
      </c>
      <c r="I34" s="307" t="n">
        <v>2</v>
      </c>
      <c r="J34" s="308" t="n">
        <v>38</v>
      </c>
      <c r="K34" s="306" t="n">
        <v>68</v>
      </c>
      <c r="L34" s="307" t="n">
        <v>0</v>
      </c>
      <c r="M34" s="308" t="n">
        <v>56</v>
      </c>
      <c r="N34" s="306" t="n">
        <v>11</v>
      </c>
      <c r="O34" s="308" t="n">
        <v>4</v>
      </c>
      <c r="P34" s="306" t="n">
        <v>17</v>
      </c>
      <c r="Q34" s="307" t="n">
        <v>0</v>
      </c>
      <c r="R34" s="308" t="n">
        <v>35</v>
      </c>
    </row>
    <row r="35" customFormat="false" ht="15" hidden="false" customHeight="false" outlineLevel="0" collapsed="false">
      <c r="A35" s="300" t="s">
        <v>305</v>
      </c>
      <c r="B35" s="300" t="s">
        <v>306</v>
      </c>
      <c r="C35" s="306" t="n">
        <v>250</v>
      </c>
      <c r="D35" s="307" t="n">
        <v>1</v>
      </c>
      <c r="E35" s="308" t="n">
        <v>29</v>
      </c>
      <c r="F35" s="306" t="n">
        <v>79</v>
      </c>
      <c r="G35" s="308" t="n">
        <v>3</v>
      </c>
      <c r="H35" s="306" t="n">
        <v>25</v>
      </c>
      <c r="I35" s="307" t="n">
        <v>0</v>
      </c>
      <c r="J35" s="308" t="n">
        <v>44</v>
      </c>
      <c r="K35" s="306" t="n">
        <v>306</v>
      </c>
      <c r="L35" s="307" t="n">
        <v>2</v>
      </c>
      <c r="M35" s="308" t="n">
        <v>28</v>
      </c>
      <c r="N35" s="306" t="n">
        <v>45</v>
      </c>
      <c r="O35" s="308" t="n">
        <v>0</v>
      </c>
      <c r="P35" s="306" t="n">
        <v>59</v>
      </c>
      <c r="Q35" s="307" t="n">
        <v>2</v>
      </c>
      <c r="R35" s="308" t="n">
        <v>28</v>
      </c>
    </row>
    <row r="36" customFormat="false" ht="15" hidden="false" customHeight="false" outlineLevel="0" collapsed="false">
      <c r="A36" s="305" t="s">
        <v>307</v>
      </c>
      <c r="B36" s="305" t="s">
        <v>308</v>
      </c>
      <c r="C36" s="306" t="n">
        <v>10</v>
      </c>
      <c r="D36" s="307" t="n">
        <v>1</v>
      </c>
      <c r="E36" s="308" t="n">
        <v>7</v>
      </c>
      <c r="F36" s="306" t="n">
        <v>3</v>
      </c>
      <c r="G36" s="308" t="n">
        <v>2</v>
      </c>
      <c r="H36" s="306" t="n">
        <v>3</v>
      </c>
      <c r="I36" s="307" t="n">
        <v>1</v>
      </c>
      <c r="J36" s="308" t="n">
        <v>17</v>
      </c>
      <c r="K36" s="306" t="n">
        <v>14</v>
      </c>
      <c r="L36" s="307" t="n">
        <v>0</v>
      </c>
      <c r="M36" s="308" t="n">
        <v>4</v>
      </c>
      <c r="N36" s="306" t="n">
        <v>8</v>
      </c>
      <c r="O36" s="308" t="n">
        <v>1</v>
      </c>
      <c r="P36" s="306" t="n">
        <v>9</v>
      </c>
      <c r="Q36" s="307" t="n">
        <v>0</v>
      </c>
      <c r="R36" s="308" t="n">
        <v>8</v>
      </c>
    </row>
    <row r="37" customFormat="false" ht="15" hidden="false" customHeight="false" outlineLevel="0" collapsed="false">
      <c r="A37" s="300" t="s">
        <v>309</v>
      </c>
      <c r="B37" s="300" t="s">
        <v>310</v>
      </c>
      <c r="C37" s="306" t="n">
        <v>5</v>
      </c>
      <c r="D37" s="307" t="n">
        <v>0</v>
      </c>
      <c r="E37" s="308" t="n">
        <v>2</v>
      </c>
      <c r="F37" s="306" t="n">
        <v>1</v>
      </c>
      <c r="G37" s="308" t="n">
        <v>0</v>
      </c>
      <c r="H37" s="306" t="n">
        <v>0</v>
      </c>
      <c r="I37" s="307" t="n">
        <v>2</v>
      </c>
      <c r="J37" s="308" t="n">
        <v>1</v>
      </c>
      <c r="K37" s="306" t="n">
        <v>1</v>
      </c>
      <c r="L37" s="307" t="n">
        <v>0</v>
      </c>
      <c r="M37" s="308" t="n">
        <v>5</v>
      </c>
      <c r="N37" s="306" t="n">
        <v>0</v>
      </c>
      <c r="O37" s="308" t="n">
        <v>0</v>
      </c>
      <c r="P37" s="306" t="n">
        <v>0</v>
      </c>
      <c r="Q37" s="307" t="n">
        <v>0</v>
      </c>
      <c r="R37" s="308" t="n">
        <v>2</v>
      </c>
    </row>
    <row r="38" customFormat="false" ht="15" hidden="false" customHeight="false" outlineLevel="0" collapsed="false">
      <c r="A38" s="305" t="s">
        <v>311</v>
      </c>
      <c r="B38" s="305" t="s">
        <v>312</v>
      </c>
      <c r="C38" s="306" t="n">
        <v>5</v>
      </c>
      <c r="D38" s="307" t="n">
        <v>0</v>
      </c>
      <c r="E38" s="308" t="n">
        <v>1</v>
      </c>
      <c r="F38" s="306" t="n">
        <v>0</v>
      </c>
      <c r="G38" s="308" t="n">
        <v>0</v>
      </c>
      <c r="H38" s="306" t="n">
        <v>2</v>
      </c>
      <c r="I38" s="307" t="n">
        <v>0</v>
      </c>
      <c r="J38" s="308" t="n">
        <v>3</v>
      </c>
      <c r="K38" s="306" t="n">
        <v>8</v>
      </c>
      <c r="L38" s="307" t="n">
        <v>0</v>
      </c>
      <c r="M38" s="308" t="n">
        <v>3</v>
      </c>
      <c r="N38" s="306" t="n">
        <v>0</v>
      </c>
      <c r="O38" s="308" t="n">
        <v>0</v>
      </c>
      <c r="P38" s="306" t="n">
        <v>0</v>
      </c>
      <c r="Q38" s="307" t="n">
        <v>0</v>
      </c>
      <c r="R38" s="308" t="n">
        <v>1</v>
      </c>
    </row>
    <row r="39" customFormat="false" ht="15" hidden="false" customHeight="false" outlineLevel="0" collapsed="false">
      <c r="A39" s="300" t="s">
        <v>313</v>
      </c>
      <c r="B39" s="300" t="s">
        <v>314</v>
      </c>
      <c r="C39" s="306" t="n">
        <v>112</v>
      </c>
      <c r="D39" s="307" t="n">
        <v>2</v>
      </c>
      <c r="E39" s="308" t="n">
        <v>5</v>
      </c>
      <c r="F39" s="306" t="n">
        <v>35</v>
      </c>
      <c r="G39" s="308" t="n">
        <v>0</v>
      </c>
      <c r="H39" s="306" t="n">
        <v>8</v>
      </c>
      <c r="I39" s="307" t="n">
        <v>0</v>
      </c>
      <c r="J39" s="308" t="n">
        <v>9</v>
      </c>
      <c r="K39" s="306" t="n">
        <v>154</v>
      </c>
      <c r="L39" s="307" t="n">
        <v>3</v>
      </c>
      <c r="M39" s="308" t="n">
        <v>20</v>
      </c>
      <c r="N39" s="306" t="n">
        <v>28</v>
      </c>
      <c r="O39" s="308" t="n">
        <v>3</v>
      </c>
      <c r="P39" s="306" t="n">
        <v>29</v>
      </c>
      <c r="Q39" s="307" t="n">
        <v>1</v>
      </c>
      <c r="R39" s="308" t="n">
        <v>12</v>
      </c>
    </row>
    <row r="40" customFormat="false" ht="15" hidden="false" customHeight="false" outlineLevel="0" collapsed="false">
      <c r="A40" s="305" t="s">
        <v>315</v>
      </c>
      <c r="B40" s="305" t="s">
        <v>316</v>
      </c>
      <c r="C40" s="306" t="n">
        <v>21</v>
      </c>
      <c r="D40" s="307" t="n">
        <v>1</v>
      </c>
      <c r="E40" s="308" t="n">
        <v>4</v>
      </c>
      <c r="F40" s="306" t="n">
        <v>16</v>
      </c>
      <c r="G40" s="308" t="n">
        <v>1</v>
      </c>
      <c r="H40" s="306" t="n">
        <v>10</v>
      </c>
      <c r="I40" s="307" t="n">
        <v>1</v>
      </c>
      <c r="J40" s="308" t="n">
        <v>13</v>
      </c>
      <c r="K40" s="306" t="n">
        <v>39</v>
      </c>
      <c r="L40" s="307" t="n">
        <v>2</v>
      </c>
      <c r="M40" s="308" t="n">
        <v>6</v>
      </c>
      <c r="N40" s="306" t="n">
        <v>5</v>
      </c>
      <c r="O40" s="308" t="n">
        <v>2</v>
      </c>
      <c r="P40" s="306" t="n">
        <v>6</v>
      </c>
      <c r="Q40" s="307" t="n">
        <v>0</v>
      </c>
      <c r="R40" s="308" t="n">
        <v>7</v>
      </c>
    </row>
    <row r="41" customFormat="false" ht="15" hidden="false" customHeight="false" outlineLevel="0" collapsed="false">
      <c r="A41" s="300" t="s">
        <v>317</v>
      </c>
      <c r="B41" s="300" t="s">
        <v>318</v>
      </c>
      <c r="C41" s="306" t="n">
        <v>242</v>
      </c>
      <c r="D41" s="307" t="n">
        <v>2</v>
      </c>
      <c r="E41" s="308" t="n">
        <v>44</v>
      </c>
      <c r="F41" s="306" t="n">
        <v>48</v>
      </c>
      <c r="G41" s="308" t="n">
        <v>0</v>
      </c>
      <c r="H41" s="306" t="n">
        <v>37</v>
      </c>
      <c r="I41" s="307" t="n">
        <v>1</v>
      </c>
      <c r="J41" s="308" t="n">
        <v>51</v>
      </c>
      <c r="K41" s="306" t="n">
        <v>337</v>
      </c>
      <c r="L41" s="307" t="n">
        <v>2</v>
      </c>
      <c r="M41" s="308" t="n">
        <v>30</v>
      </c>
      <c r="N41" s="306" t="n">
        <v>39</v>
      </c>
      <c r="O41" s="308" t="n">
        <v>0</v>
      </c>
      <c r="P41" s="306" t="n">
        <v>60</v>
      </c>
      <c r="Q41" s="307" t="n">
        <v>0</v>
      </c>
      <c r="R41" s="308" t="n">
        <v>32</v>
      </c>
    </row>
    <row r="42" customFormat="false" ht="15" hidden="false" customHeight="false" outlineLevel="0" collapsed="false">
      <c r="A42" s="305" t="s">
        <v>319</v>
      </c>
      <c r="B42" s="305" t="s">
        <v>112</v>
      </c>
      <c r="C42" s="306" t="n">
        <v>3654</v>
      </c>
      <c r="D42" s="307" t="n">
        <v>6</v>
      </c>
      <c r="E42" s="308" t="n">
        <v>282</v>
      </c>
      <c r="F42" s="306" t="n">
        <v>963</v>
      </c>
      <c r="G42" s="308" t="n">
        <v>2</v>
      </c>
      <c r="H42" s="306" t="n">
        <v>957</v>
      </c>
      <c r="I42" s="307" t="n">
        <v>8</v>
      </c>
      <c r="J42" s="308" t="n">
        <v>914</v>
      </c>
      <c r="K42" s="306" t="n">
        <v>5713</v>
      </c>
      <c r="L42" s="307" t="n">
        <v>5</v>
      </c>
      <c r="M42" s="308" t="n">
        <v>1172</v>
      </c>
      <c r="N42" s="306" t="n">
        <v>882</v>
      </c>
      <c r="O42" s="308" t="n">
        <v>4</v>
      </c>
      <c r="P42" s="306" t="n">
        <v>1263</v>
      </c>
      <c r="Q42" s="307" t="n">
        <v>10</v>
      </c>
      <c r="R42" s="308" t="n">
        <v>766</v>
      </c>
    </row>
    <row r="43" customFormat="false" ht="15" hidden="false" customHeight="false" outlineLevel="0" collapsed="false">
      <c r="A43" s="300" t="s">
        <v>320</v>
      </c>
      <c r="B43" s="300" t="s">
        <v>114</v>
      </c>
      <c r="C43" s="306" t="n">
        <v>532</v>
      </c>
      <c r="D43" s="307" t="n">
        <v>15</v>
      </c>
      <c r="E43" s="308" t="n">
        <v>48</v>
      </c>
      <c r="F43" s="306" t="n">
        <v>111</v>
      </c>
      <c r="G43" s="308" t="n">
        <v>8</v>
      </c>
      <c r="H43" s="306" t="n">
        <v>92</v>
      </c>
      <c r="I43" s="307" t="n">
        <v>3</v>
      </c>
      <c r="J43" s="308" t="n">
        <v>150</v>
      </c>
      <c r="K43" s="306" t="n">
        <v>735</v>
      </c>
      <c r="L43" s="307" t="n">
        <v>9</v>
      </c>
      <c r="M43" s="308" t="n">
        <v>106</v>
      </c>
      <c r="N43" s="306" t="n">
        <v>109</v>
      </c>
      <c r="O43" s="308" t="n">
        <v>9</v>
      </c>
      <c r="P43" s="306" t="n">
        <v>173</v>
      </c>
      <c r="Q43" s="307" t="n">
        <v>6</v>
      </c>
      <c r="R43" s="308" t="n">
        <v>102</v>
      </c>
    </row>
    <row r="44" customFormat="false" ht="15" hidden="false" customHeight="false" outlineLevel="0" collapsed="false">
      <c r="A44" s="305" t="s">
        <v>321</v>
      </c>
      <c r="B44" s="305" t="s">
        <v>322</v>
      </c>
      <c r="C44" s="306" t="n">
        <v>5</v>
      </c>
      <c r="D44" s="307" t="n">
        <v>0</v>
      </c>
      <c r="E44" s="308" t="n">
        <v>3</v>
      </c>
      <c r="F44" s="306" t="n">
        <v>0</v>
      </c>
      <c r="G44" s="308" t="n">
        <v>0</v>
      </c>
      <c r="H44" s="306" t="n">
        <v>1</v>
      </c>
      <c r="I44" s="307" t="n">
        <v>0</v>
      </c>
      <c r="J44" s="308" t="n">
        <v>4</v>
      </c>
      <c r="K44" s="306" t="n">
        <v>7</v>
      </c>
      <c r="L44" s="307" t="n">
        <v>0</v>
      </c>
      <c r="M44" s="308" t="n">
        <v>5</v>
      </c>
      <c r="N44" s="306" t="n">
        <v>0</v>
      </c>
      <c r="O44" s="308" t="n">
        <v>0</v>
      </c>
      <c r="P44" s="306" t="n">
        <v>1</v>
      </c>
      <c r="Q44" s="307" t="n">
        <v>0</v>
      </c>
      <c r="R44" s="308" t="n">
        <v>4</v>
      </c>
    </row>
    <row r="45" customFormat="false" ht="15" hidden="false" customHeight="false" outlineLevel="0" collapsed="false">
      <c r="A45" s="300" t="s">
        <v>323</v>
      </c>
      <c r="B45" s="300" t="s">
        <v>324</v>
      </c>
      <c r="C45" s="306" t="n">
        <v>14</v>
      </c>
      <c r="D45" s="307" t="n">
        <v>1</v>
      </c>
      <c r="E45" s="308" t="n">
        <v>4</v>
      </c>
      <c r="F45" s="306" t="n">
        <v>0</v>
      </c>
      <c r="G45" s="308" t="n">
        <v>1</v>
      </c>
      <c r="H45" s="306" t="n">
        <v>2</v>
      </c>
      <c r="I45" s="307" t="n">
        <v>2</v>
      </c>
      <c r="J45" s="308" t="n">
        <v>6</v>
      </c>
      <c r="K45" s="306" t="n">
        <v>20</v>
      </c>
      <c r="L45" s="307" t="n">
        <v>2</v>
      </c>
      <c r="M45" s="308" t="n">
        <v>4</v>
      </c>
      <c r="N45" s="306" t="n">
        <v>10</v>
      </c>
      <c r="O45" s="308" t="n">
        <v>2</v>
      </c>
      <c r="P45" s="306" t="n">
        <v>2</v>
      </c>
      <c r="Q45" s="307" t="n">
        <v>3</v>
      </c>
      <c r="R45" s="308" t="n">
        <v>6</v>
      </c>
    </row>
    <row r="46" customFormat="false" ht="15" hidden="false" customHeight="false" outlineLevel="0" collapsed="false">
      <c r="A46" s="305" t="s">
        <v>325</v>
      </c>
      <c r="B46" s="305" t="s">
        <v>326</v>
      </c>
      <c r="C46" s="306" t="n">
        <v>131</v>
      </c>
      <c r="D46" s="307" t="n">
        <v>1</v>
      </c>
      <c r="E46" s="308" t="n">
        <v>24</v>
      </c>
      <c r="F46" s="306" t="n">
        <v>35</v>
      </c>
      <c r="G46" s="308" t="n">
        <v>3</v>
      </c>
      <c r="H46" s="306" t="n">
        <v>26</v>
      </c>
      <c r="I46" s="307" t="n">
        <v>0</v>
      </c>
      <c r="J46" s="308" t="n">
        <v>28</v>
      </c>
      <c r="K46" s="306" t="n">
        <v>177</v>
      </c>
      <c r="L46" s="307" t="n">
        <v>2</v>
      </c>
      <c r="M46" s="308" t="n">
        <v>23</v>
      </c>
      <c r="N46" s="306" t="n">
        <v>33</v>
      </c>
      <c r="O46" s="308" t="n">
        <v>0</v>
      </c>
      <c r="P46" s="306" t="n">
        <v>54</v>
      </c>
      <c r="Q46" s="307" t="n">
        <v>1</v>
      </c>
      <c r="R46" s="308" t="n">
        <v>21</v>
      </c>
    </row>
    <row r="47" customFormat="false" ht="15" hidden="false" customHeight="false" outlineLevel="0" collapsed="false">
      <c r="A47" s="300" t="s">
        <v>327</v>
      </c>
      <c r="B47" s="300" t="s">
        <v>328</v>
      </c>
      <c r="C47" s="306" t="n">
        <v>18</v>
      </c>
      <c r="D47" s="307" t="n">
        <v>1</v>
      </c>
      <c r="E47" s="308" t="n">
        <v>8</v>
      </c>
      <c r="F47" s="306" t="n">
        <v>2</v>
      </c>
      <c r="G47" s="308" t="n">
        <v>1</v>
      </c>
      <c r="H47" s="306" t="n">
        <v>8</v>
      </c>
      <c r="I47" s="307" t="n">
        <v>0</v>
      </c>
      <c r="J47" s="308" t="n">
        <v>13</v>
      </c>
      <c r="K47" s="306" t="n">
        <v>24</v>
      </c>
      <c r="L47" s="307" t="n">
        <v>2</v>
      </c>
      <c r="M47" s="308" t="n">
        <v>8</v>
      </c>
      <c r="N47" s="306" t="n">
        <v>3</v>
      </c>
      <c r="O47" s="308" t="n">
        <v>2</v>
      </c>
      <c r="P47" s="306" t="n">
        <v>4</v>
      </c>
      <c r="Q47" s="307" t="n">
        <v>0</v>
      </c>
      <c r="R47" s="308" t="n">
        <v>14</v>
      </c>
    </row>
    <row r="48" customFormat="false" ht="15" hidden="false" customHeight="false" outlineLevel="0" collapsed="false">
      <c r="A48" s="305" t="s">
        <v>329</v>
      </c>
      <c r="B48" s="305" t="s">
        <v>330</v>
      </c>
      <c r="C48" s="306" t="n">
        <v>10</v>
      </c>
      <c r="D48" s="307" t="n">
        <v>1</v>
      </c>
      <c r="E48" s="308" t="n">
        <v>2</v>
      </c>
      <c r="F48" s="306" t="n">
        <v>1</v>
      </c>
      <c r="G48" s="308" t="n">
        <v>0</v>
      </c>
      <c r="H48" s="306" t="n">
        <v>0</v>
      </c>
      <c r="I48" s="307" t="n">
        <v>0</v>
      </c>
      <c r="J48" s="308" t="n">
        <v>3</v>
      </c>
      <c r="K48" s="306" t="n">
        <v>10</v>
      </c>
      <c r="L48" s="307" t="n">
        <v>1</v>
      </c>
      <c r="M48" s="308" t="n">
        <v>2</v>
      </c>
      <c r="N48" s="306" t="n">
        <v>2</v>
      </c>
      <c r="O48" s="308" t="n">
        <v>0</v>
      </c>
      <c r="P48" s="306" t="n">
        <v>1</v>
      </c>
      <c r="Q48" s="307" t="n">
        <v>3</v>
      </c>
      <c r="R48" s="308" t="n">
        <v>6</v>
      </c>
    </row>
    <row r="49" customFormat="false" ht="15" hidden="false" customHeight="false" outlineLevel="0" collapsed="false">
      <c r="A49" s="300" t="s">
        <v>331</v>
      </c>
      <c r="B49" s="300" t="s">
        <v>332</v>
      </c>
      <c r="C49" s="306" t="n">
        <v>224</v>
      </c>
      <c r="D49" s="307" t="n">
        <v>2</v>
      </c>
      <c r="E49" s="308" t="n">
        <v>35</v>
      </c>
      <c r="F49" s="306" t="n">
        <v>70</v>
      </c>
      <c r="G49" s="308" t="n">
        <v>1</v>
      </c>
      <c r="H49" s="306" t="n">
        <v>42</v>
      </c>
      <c r="I49" s="307" t="n">
        <v>1</v>
      </c>
      <c r="J49" s="308" t="n">
        <v>43</v>
      </c>
      <c r="K49" s="306" t="n">
        <v>279</v>
      </c>
      <c r="L49" s="307" t="n">
        <v>3</v>
      </c>
      <c r="M49" s="308" t="n">
        <v>65</v>
      </c>
      <c r="N49" s="306" t="n">
        <v>38</v>
      </c>
      <c r="O49" s="308" t="n">
        <v>3</v>
      </c>
      <c r="P49" s="306" t="n">
        <v>55</v>
      </c>
      <c r="Q49" s="307" t="n">
        <v>1</v>
      </c>
      <c r="R49" s="308" t="n">
        <v>22</v>
      </c>
    </row>
    <row r="50" customFormat="false" ht="15" hidden="false" customHeight="false" outlineLevel="0" collapsed="false">
      <c r="A50" s="305" t="s">
        <v>333</v>
      </c>
      <c r="B50" s="305" t="s">
        <v>334</v>
      </c>
      <c r="C50" s="306" t="n">
        <v>240</v>
      </c>
      <c r="D50" s="307" t="n">
        <v>3</v>
      </c>
      <c r="E50" s="308" t="n">
        <v>46</v>
      </c>
      <c r="F50" s="306" t="n">
        <v>28</v>
      </c>
      <c r="G50" s="308" t="n">
        <v>1</v>
      </c>
      <c r="H50" s="306" t="n">
        <v>30</v>
      </c>
      <c r="I50" s="307" t="n">
        <v>3</v>
      </c>
      <c r="J50" s="308" t="n">
        <v>40</v>
      </c>
      <c r="K50" s="306" t="n">
        <v>288</v>
      </c>
      <c r="L50" s="307" t="n">
        <v>5</v>
      </c>
      <c r="M50" s="308" t="n">
        <v>50</v>
      </c>
      <c r="N50" s="306" t="n">
        <v>29</v>
      </c>
      <c r="O50" s="308" t="n">
        <v>14</v>
      </c>
      <c r="P50" s="306" t="n">
        <v>49</v>
      </c>
      <c r="Q50" s="307" t="n">
        <v>3</v>
      </c>
      <c r="R50" s="308" t="n">
        <v>57</v>
      </c>
    </row>
    <row r="51" customFormat="false" ht="15" hidden="false" customHeight="false" outlineLevel="0" collapsed="false">
      <c r="A51" s="300" t="s">
        <v>335</v>
      </c>
      <c r="B51" s="300" t="s">
        <v>336</v>
      </c>
      <c r="C51" s="306" t="n">
        <v>10</v>
      </c>
      <c r="D51" s="307" t="n">
        <v>2</v>
      </c>
      <c r="E51" s="308" t="n">
        <v>10</v>
      </c>
      <c r="F51" s="306" t="n">
        <v>11</v>
      </c>
      <c r="G51" s="308" t="n">
        <v>0</v>
      </c>
      <c r="H51" s="306" t="n">
        <v>3</v>
      </c>
      <c r="I51" s="307" t="n">
        <v>0</v>
      </c>
      <c r="J51" s="308" t="n">
        <v>12</v>
      </c>
      <c r="K51" s="306" t="n">
        <v>18</v>
      </c>
      <c r="L51" s="307" t="n">
        <v>1</v>
      </c>
      <c r="M51" s="308" t="n">
        <v>7</v>
      </c>
      <c r="N51" s="306" t="n">
        <v>6</v>
      </c>
      <c r="O51" s="308" t="n">
        <v>1</v>
      </c>
      <c r="P51" s="306" t="n">
        <v>2</v>
      </c>
      <c r="Q51" s="307" t="n">
        <v>1</v>
      </c>
      <c r="R51" s="308" t="n">
        <v>12</v>
      </c>
    </row>
    <row r="52" customFormat="false" ht="15" hidden="false" customHeight="false" outlineLevel="0" collapsed="false">
      <c r="A52" s="305" t="s">
        <v>337</v>
      </c>
      <c r="B52" s="305" t="s">
        <v>338</v>
      </c>
      <c r="C52" s="306" t="n">
        <v>45</v>
      </c>
      <c r="D52" s="307" t="n">
        <v>5</v>
      </c>
      <c r="E52" s="308" t="n">
        <v>10</v>
      </c>
      <c r="F52" s="306" t="n">
        <v>10</v>
      </c>
      <c r="G52" s="308" t="n">
        <v>0</v>
      </c>
      <c r="H52" s="306" t="n">
        <v>6</v>
      </c>
      <c r="I52" s="307" t="n">
        <v>0</v>
      </c>
      <c r="J52" s="308" t="n">
        <v>7</v>
      </c>
      <c r="K52" s="306" t="n">
        <v>56</v>
      </c>
      <c r="L52" s="307" t="n">
        <v>1</v>
      </c>
      <c r="M52" s="308" t="n">
        <v>15</v>
      </c>
      <c r="N52" s="306" t="n">
        <v>14</v>
      </c>
      <c r="O52" s="308" t="n">
        <v>0</v>
      </c>
      <c r="P52" s="306" t="n">
        <v>12</v>
      </c>
      <c r="Q52" s="307" t="n">
        <v>1</v>
      </c>
      <c r="R52" s="308" t="n">
        <v>6</v>
      </c>
    </row>
    <row r="53" customFormat="false" ht="15" hidden="false" customHeight="false" outlineLevel="0" collapsed="false">
      <c r="A53" s="300" t="s">
        <v>339</v>
      </c>
      <c r="B53" s="300" t="s">
        <v>340</v>
      </c>
      <c r="C53" s="306" t="n">
        <v>66</v>
      </c>
      <c r="D53" s="307" t="n">
        <v>1</v>
      </c>
      <c r="E53" s="308" t="n">
        <v>17</v>
      </c>
      <c r="F53" s="306" t="n">
        <v>18</v>
      </c>
      <c r="G53" s="308" t="n">
        <v>1</v>
      </c>
      <c r="H53" s="306" t="n">
        <v>12</v>
      </c>
      <c r="I53" s="307" t="n">
        <v>1</v>
      </c>
      <c r="J53" s="308" t="n">
        <v>35</v>
      </c>
      <c r="K53" s="306" t="n">
        <v>93</v>
      </c>
      <c r="L53" s="307" t="n">
        <v>1</v>
      </c>
      <c r="M53" s="308" t="n">
        <v>21</v>
      </c>
      <c r="N53" s="306" t="n">
        <v>11</v>
      </c>
      <c r="O53" s="308" t="n">
        <v>1</v>
      </c>
      <c r="P53" s="306" t="n">
        <v>8</v>
      </c>
      <c r="Q53" s="307" t="n">
        <v>3</v>
      </c>
      <c r="R53" s="308" t="n">
        <v>17</v>
      </c>
    </row>
    <row r="54" customFormat="false" ht="15" hidden="false" customHeight="false" outlineLevel="0" collapsed="false">
      <c r="A54" s="305" t="s">
        <v>341</v>
      </c>
      <c r="B54" s="305" t="s">
        <v>342</v>
      </c>
      <c r="C54" s="306" t="n">
        <v>79</v>
      </c>
      <c r="D54" s="307" t="n">
        <v>1</v>
      </c>
      <c r="E54" s="308" t="n">
        <v>10</v>
      </c>
      <c r="F54" s="306" t="n">
        <v>10</v>
      </c>
      <c r="G54" s="308" t="n">
        <v>0</v>
      </c>
      <c r="H54" s="306" t="n">
        <v>2</v>
      </c>
      <c r="I54" s="307" t="n">
        <v>0</v>
      </c>
      <c r="J54" s="308" t="n">
        <v>7</v>
      </c>
      <c r="K54" s="306" t="n">
        <v>78</v>
      </c>
      <c r="L54" s="307" t="n">
        <v>3</v>
      </c>
      <c r="M54" s="308" t="n">
        <v>10</v>
      </c>
      <c r="N54" s="306" t="n">
        <v>4</v>
      </c>
      <c r="O54" s="308" t="n">
        <v>3</v>
      </c>
      <c r="P54" s="306" t="n">
        <v>10</v>
      </c>
      <c r="Q54" s="307" t="n">
        <v>1</v>
      </c>
      <c r="R54" s="308" t="n">
        <v>9</v>
      </c>
    </row>
    <row r="55" customFormat="false" ht="15" hidden="false" customHeight="false" outlineLevel="0" collapsed="false">
      <c r="A55" s="300" t="s">
        <v>343</v>
      </c>
      <c r="B55" s="300" t="s">
        <v>344</v>
      </c>
      <c r="C55" s="306" t="n">
        <v>54</v>
      </c>
      <c r="D55" s="307" t="n">
        <v>3</v>
      </c>
      <c r="E55" s="308" t="n">
        <v>5</v>
      </c>
      <c r="F55" s="306" t="n">
        <v>4</v>
      </c>
      <c r="G55" s="308" t="n">
        <v>1</v>
      </c>
      <c r="H55" s="306" t="n">
        <v>2</v>
      </c>
      <c r="I55" s="307" t="n">
        <v>2</v>
      </c>
      <c r="J55" s="308" t="n">
        <v>6</v>
      </c>
      <c r="K55" s="306" t="n">
        <v>76</v>
      </c>
      <c r="L55" s="307" t="n">
        <v>1</v>
      </c>
      <c r="M55" s="308" t="n">
        <v>9</v>
      </c>
      <c r="N55" s="306" t="n">
        <v>6</v>
      </c>
      <c r="O55" s="308" t="n">
        <v>4</v>
      </c>
      <c r="P55" s="306" t="n">
        <v>11</v>
      </c>
      <c r="Q55" s="307" t="n">
        <v>0</v>
      </c>
      <c r="R55" s="308" t="n">
        <v>1</v>
      </c>
    </row>
    <row r="56" customFormat="false" ht="15" hidden="false" customHeight="false" outlineLevel="0" collapsed="false">
      <c r="A56" s="305" t="s">
        <v>345</v>
      </c>
      <c r="B56" s="305" t="s">
        <v>346</v>
      </c>
      <c r="C56" s="306" t="n">
        <v>154</v>
      </c>
      <c r="D56" s="307" t="n">
        <v>1</v>
      </c>
      <c r="E56" s="308" t="n">
        <v>30</v>
      </c>
      <c r="F56" s="306" t="n">
        <v>23</v>
      </c>
      <c r="G56" s="308" t="n">
        <v>3</v>
      </c>
      <c r="H56" s="306" t="n">
        <v>20</v>
      </c>
      <c r="I56" s="307" t="n">
        <v>1</v>
      </c>
      <c r="J56" s="308" t="n">
        <v>47</v>
      </c>
      <c r="K56" s="306" t="n">
        <v>169</v>
      </c>
      <c r="L56" s="307" t="n">
        <v>3</v>
      </c>
      <c r="M56" s="308" t="n">
        <v>41</v>
      </c>
      <c r="N56" s="306" t="n">
        <v>27</v>
      </c>
      <c r="O56" s="308" t="n">
        <v>1</v>
      </c>
      <c r="P56" s="306" t="n">
        <v>27</v>
      </c>
      <c r="Q56" s="307" t="n">
        <v>2</v>
      </c>
      <c r="R56" s="308" t="n">
        <v>30</v>
      </c>
    </row>
    <row r="57" customFormat="false" ht="15" hidden="false" customHeight="false" outlineLevel="0" collapsed="false">
      <c r="A57" s="300" t="s">
        <v>347</v>
      </c>
      <c r="B57" s="300" t="s">
        <v>348</v>
      </c>
      <c r="C57" s="306" t="n">
        <v>7</v>
      </c>
      <c r="D57" s="307" t="n">
        <v>0</v>
      </c>
      <c r="E57" s="308" t="n">
        <v>3</v>
      </c>
      <c r="F57" s="306" t="n">
        <v>2</v>
      </c>
      <c r="G57" s="308" t="n">
        <v>2</v>
      </c>
      <c r="H57" s="306" t="n">
        <v>1</v>
      </c>
      <c r="I57" s="307" t="n">
        <v>0</v>
      </c>
      <c r="J57" s="308" t="n">
        <v>2</v>
      </c>
      <c r="K57" s="306" t="n">
        <v>10</v>
      </c>
      <c r="L57" s="307" t="n">
        <v>1</v>
      </c>
      <c r="M57" s="308" t="n">
        <v>3</v>
      </c>
      <c r="N57" s="306" t="n">
        <v>2</v>
      </c>
      <c r="O57" s="308" t="n">
        <v>2</v>
      </c>
      <c r="P57" s="306" t="n">
        <v>1</v>
      </c>
      <c r="Q57" s="307" t="n">
        <v>2</v>
      </c>
      <c r="R57" s="308" t="n">
        <v>1</v>
      </c>
    </row>
    <row r="58" customFormat="false" ht="15" hidden="false" customHeight="false" outlineLevel="0" collapsed="false">
      <c r="A58" s="305" t="s">
        <v>349</v>
      </c>
      <c r="B58" s="305" t="s">
        <v>350</v>
      </c>
      <c r="C58" s="306" t="n">
        <v>29</v>
      </c>
      <c r="D58" s="307" t="n">
        <v>2</v>
      </c>
      <c r="E58" s="308" t="n">
        <v>5</v>
      </c>
      <c r="F58" s="306" t="n">
        <v>6</v>
      </c>
      <c r="G58" s="308" t="n">
        <v>4</v>
      </c>
      <c r="H58" s="306" t="n">
        <v>2</v>
      </c>
      <c r="I58" s="307" t="n">
        <v>0</v>
      </c>
      <c r="J58" s="308" t="n">
        <v>6</v>
      </c>
      <c r="K58" s="306" t="n">
        <v>38</v>
      </c>
      <c r="L58" s="307" t="n">
        <v>1</v>
      </c>
      <c r="M58" s="308" t="n">
        <v>7</v>
      </c>
      <c r="N58" s="306" t="n">
        <v>5</v>
      </c>
      <c r="O58" s="308" t="n">
        <v>2</v>
      </c>
      <c r="P58" s="306" t="n">
        <v>6</v>
      </c>
      <c r="Q58" s="307" t="n">
        <v>4</v>
      </c>
      <c r="R58" s="308" t="n">
        <v>9</v>
      </c>
    </row>
    <row r="59" customFormat="false" ht="15" hidden="false" customHeight="false" outlineLevel="0" collapsed="false">
      <c r="A59" s="300" t="s">
        <v>351</v>
      </c>
      <c r="B59" s="300" t="s">
        <v>352</v>
      </c>
      <c r="C59" s="306" t="n">
        <v>8</v>
      </c>
      <c r="D59" s="307" t="n">
        <v>0</v>
      </c>
      <c r="E59" s="308" t="n">
        <v>4</v>
      </c>
      <c r="F59" s="306" t="n">
        <v>9</v>
      </c>
      <c r="G59" s="308" t="n">
        <v>1</v>
      </c>
      <c r="H59" s="306" t="n">
        <v>1</v>
      </c>
      <c r="I59" s="307" t="n">
        <v>1</v>
      </c>
      <c r="J59" s="308" t="n">
        <v>7</v>
      </c>
      <c r="K59" s="306" t="n">
        <v>18</v>
      </c>
      <c r="L59" s="307" t="n">
        <v>1</v>
      </c>
      <c r="M59" s="308" t="n">
        <v>3</v>
      </c>
      <c r="N59" s="306" t="n">
        <v>1</v>
      </c>
      <c r="O59" s="308" t="n">
        <v>0</v>
      </c>
      <c r="P59" s="306" t="n">
        <v>3</v>
      </c>
      <c r="Q59" s="307" t="n">
        <v>1</v>
      </c>
      <c r="R59" s="308" t="n">
        <v>5</v>
      </c>
    </row>
    <row r="60" customFormat="false" ht="15" hidden="false" customHeight="false" outlineLevel="0" collapsed="false">
      <c r="A60" s="305" t="s">
        <v>353</v>
      </c>
      <c r="B60" s="305" t="s">
        <v>354</v>
      </c>
      <c r="C60" s="306" t="n">
        <v>30</v>
      </c>
      <c r="D60" s="307" t="n">
        <v>0</v>
      </c>
      <c r="E60" s="308" t="n">
        <v>9</v>
      </c>
      <c r="F60" s="306" t="n">
        <v>11</v>
      </c>
      <c r="G60" s="308" t="n">
        <v>1</v>
      </c>
      <c r="H60" s="306" t="n">
        <v>2</v>
      </c>
      <c r="I60" s="307" t="n">
        <v>0</v>
      </c>
      <c r="J60" s="308" t="n">
        <v>9</v>
      </c>
      <c r="K60" s="306" t="n">
        <v>31</v>
      </c>
      <c r="L60" s="307" t="n">
        <v>0</v>
      </c>
      <c r="M60" s="308" t="n">
        <v>5</v>
      </c>
      <c r="N60" s="306" t="n">
        <v>4</v>
      </c>
      <c r="O60" s="308" t="n">
        <v>1</v>
      </c>
      <c r="P60" s="306" t="n">
        <v>9</v>
      </c>
      <c r="Q60" s="307" t="n">
        <v>0</v>
      </c>
      <c r="R60" s="308" t="n">
        <v>7</v>
      </c>
    </row>
    <row r="61" customFormat="false" ht="15" hidden="false" customHeight="false" outlineLevel="0" collapsed="false">
      <c r="A61" s="300" t="s">
        <v>355</v>
      </c>
      <c r="B61" s="300" t="s">
        <v>356</v>
      </c>
      <c r="C61" s="306" t="n">
        <v>12</v>
      </c>
      <c r="D61" s="307" t="n">
        <v>3</v>
      </c>
      <c r="E61" s="308" t="n">
        <v>9</v>
      </c>
      <c r="F61" s="306" t="n">
        <v>2</v>
      </c>
      <c r="G61" s="308" t="n">
        <v>3</v>
      </c>
      <c r="H61" s="306" t="n">
        <v>0</v>
      </c>
      <c r="I61" s="307" t="n">
        <v>0</v>
      </c>
      <c r="J61" s="308" t="n">
        <v>9</v>
      </c>
      <c r="K61" s="306" t="n">
        <v>18</v>
      </c>
      <c r="L61" s="307" t="n">
        <v>3</v>
      </c>
      <c r="M61" s="308" t="n">
        <v>0</v>
      </c>
      <c r="N61" s="306" t="n">
        <v>1</v>
      </c>
      <c r="O61" s="308" t="n">
        <v>2</v>
      </c>
      <c r="P61" s="306" t="n">
        <v>5</v>
      </c>
      <c r="Q61" s="307" t="n">
        <v>1</v>
      </c>
      <c r="R61" s="308" t="n">
        <v>5</v>
      </c>
    </row>
    <row r="62" customFormat="false" ht="15" hidden="false" customHeight="false" outlineLevel="0" collapsed="false">
      <c r="A62" s="305" t="s">
        <v>357</v>
      </c>
      <c r="B62" s="305" t="s">
        <v>358</v>
      </c>
      <c r="C62" s="306" t="n">
        <v>91</v>
      </c>
      <c r="D62" s="307" t="n">
        <v>1</v>
      </c>
      <c r="E62" s="308" t="n">
        <v>19</v>
      </c>
      <c r="F62" s="306" t="n">
        <v>18</v>
      </c>
      <c r="G62" s="308" t="n">
        <v>3</v>
      </c>
      <c r="H62" s="306" t="n">
        <v>18</v>
      </c>
      <c r="I62" s="307" t="n">
        <v>3</v>
      </c>
      <c r="J62" s="308" t="n">
        <v>23</v>
      </c>
      <c r="K62" s="306" t="n">
        <v>117</v>
      </c>
      <c r="L62" s="307" t="n">
        <v>1</v>
      </c>
      <c r="M62" s="308" t="n">
        <v>17</v>
      </c>
      <c r="N62" s="306" t="n">
        <v>14</v>
      </c>
      <c r="O62" s="308" t="n">
        <v>3</v>
      </c>
      <c r="P62" s="306" t="n">
        <v>10</v>
      </c>
      <c r="Q62" s="307" t="n">
        <v>1</v>
      </c>
      <c r="R62" s="308" t="n">
        <v>11</v>
      </c>
    </row>
    <row r="63" customFormat="false" ht="15" hidden="false" customHeight="false" outlineLevel="0" collapsed="false">
      <c r="A63" s="300" t="s">
        <v>359</v>
      </c>
      <c r="B63" s="300" t="s">
        <v>360</v>
      </c>
      <c r="C63" s="306" t="n">
        <v>71</v>
      </c>
      <c r="D63" s="307" t="n">
        <v>1</v>
      </c>
      <c r="E63" s="308" t="n">
        <v>18</v>
      </c>
      <c r="F63" s="306" t="n">
        <v>13</v>
      </c>
      <c r="G63" s="308" t="n">
        <v>0</v>
      </c>
      <c r="H63" s="306" t="n">
        <v>16</v>
      </c>
      <c r="I63" s="307" t="n">
        <v>0</v>
      </c>
      <c r="J63" s="308" t="n">
        <v>30</v>
      </c>
      <c r="K63" s="306" t="n">
        <v>105</v>
      </c>
      <c r="L63" s="307" t="n">
        <v>0</v>
      </c>
      <c r="M63" s="308" t="n">
        <v>21</v>
      </c>
      <c r="N63" s="306" t="n">
        <v>19</v>
      </c>
      <c r="O63" s="308" t="n">
        <v>2</v>
      </c>
      <c r="P63" s="306" t="n">
        <v>21</v>
      </c>
      <c r="Q63" s="307" t="n">
        <v>0</v>
      </c>
      <c r="R63" s="308" t="n">
        <v>13</v>
      </c>
    </row>
    <row r="64" customFormat="false" ht="15" hidden="false" customHeight="false" outlineLevel="0" collapsed="false">
      <c r="A64" s="305" t="s">
        <v>361</v>
      </c>
      <c r="B64" s="305" t="s">
        <v>362</v>
      </c>
      <c r="C64" s="306" t="n">
        <v>11</v>
      </c>
      <c r="D64" s="307" t="n">
        <v>0</v>
      </c>
      <c r="E64" s="308" t="n">
        <v>3</v>
      </c>
      <c r="F64" s="306" t="n">
        <v>1</v>
      </c>
      <c r="G64" s="308" t="n">
        <v>0</v>
      </c>
      <c r="H64" s="306" t="n">
        <v>4</v>
      </c>
      <c r="I64" s="307" t="n">
        <v>0</v>
      </c>
      <c r="J64" s="308" t="n">
        <v>2</v>
      </c>
      <c r="K64" s="306" t="n">
        <v>6</v>
      </c>
      <c r="L64" s="307" t="n">
        <v>0</v>
      </c>
      <c r="M64" s="308" t="n">
        <v>1</v>
      </c>
      <c r="N64" s="306" t="n">
        <v>3</v>
      </c>
      <c r="O64" s="308" t="n">
        <v>0</v>
      </c>
      <c r="P64" s="306" t="n">
        <v>2</v>
      </c>
      <c r="Q64" s="307" t="n">
        <v>1</v>
      </c>
      <c r="R64" s="308" t="n">
        <v>1</v>
      </c>
    </row>
    <row r="65" customFormat="false" ht="15" hidden="false" customHeight="false" outlineLevel="0" collapsed="false">
      <c r="A65" s="300" t="s">
        <v>363</v>
      </c>
      <c r="B65" s="300" t="s">
        <v>364</v>
      </c>
      <c r="C65" s="306" t="n">
        <v>12</v>
      </c>
      <c r="D65" s="307" t="n">
        <v>0</v>
      </c>
      <c r="E65" s="308" t="n">
        <v>2</v>
      </c>
      <c r="F65" s="306" t="n">
        <v>2</v>
      </c>
      <c r="G65" s="308" t="n">
        <v>3</v>
      </c>
      <c r="H65" s="306" t="n">
        <v>1</v>
      </c>
      <c r="I65" s="307" t="n">
        <v>0</v>
      </c>
      <c r="J65" s="308" t="n">
        <v>3</v>
      </c>
      <c r="K65" s="306" t="n">
        <v>10</v>
      </c>
      <c r="L65" s="307" t="n">
        <v>0</v>
      </c>
      <c r="M65" s="308" t="n">
        <v>5</v>
      </c>
      <c r="N65" s="306" t="n">
        <v>0</v>
      </c>
      <c r="O65" s="308" t="n">
        <v>1</v>
      </c>
      <c r="P65" s="306" t="n">
        <v>3</v>
      </c>
      <c r="Q65" s="307" t="n">
        <v>1</v>
      </c>
      <c r="R65" s="308" t="n">
        <v>5</v>
      </c>
    </row>
    <row r="66" customFormat="false" ht="15" hidden="false" customHeight="false" outlineLevel="0" collapsed="false">
      <c r="A66" s="305" t="s">
        <v>365</v>
      </c>
      <c r="B66" s="305" t="s">
        <v>366</v>
      </c>
      <c r="C66" s="306" t="n">
        <v>26</v>
      </c>
      <c r="D66" s="307" t="n">
        <v>0</v>
      </c>
      <c r="E66" s="308" t="n">
        <v>9</v>
      </c>
      <c r="F66" s="306" t="n">
        <v>8</v>
      </c>
      <c r="G66" s="308" t="n">
        <v>5</v>
      </c>
      <c r="H66" s="306" t="n">
        <v>2</v>
      </c>
      <c r="I66" s="307" t="n">
        <v>0</v>
      </c>
      <c r="J66" s="308" t="n">
        <v>6</v>
      </c>
      <c r="K66" s="306" t="n">
        <v>41</v>
      </c>
      <c r="L66" s="307" t="n">
        <v>0</v>
      </c>
      <c r="M66" s="308" t="n">
        <v>6</v>
      </c>
      <c r="N66" s="306" t="n">
        <v>4</v>
      </c>
      <c r="O66" s="308" t="n">
        <v>0</v>
      </c>
      <c r="P66" s="306" t="n">
        <v>7</v>
      </c>
      <c r="Q66" s="307" t="n">
        <v>0</v>
      </c>
      <c r="R66" s="308" t="n">
        <v>8</v>
      </c>
    </row>
    <row r="67" customFormat="false" ht="15" hidden="false" customHeight="false" outlineLevel="0" collapsed="false">
      <c r="A67" s="300" t="s">
        <v>367</v>
      </c>
      <c r="B67" s="300" t="s">
        <v>368</v>
      </c>
      <c r="C67" s="306" t="n">
        <v>98</v>
      </c>
      <c r="D67" s="307" t="n">
        <v>2</v>
      </c>
      <c r="E67" s="308" t="n">
        <v>19</v>
      </c>
      <c r="F67" s="306" t="n">
        <v>17</v>
      </c>
      <c r="G67" s="308" t="n">
        <v>0</v>
      </c>
      <c r="H67" s="306" t="n">
        <v>25</v>
      </c>
      <c r="I67" s="307" t="n">
        <v>2</v>
      </c>
      <c r="J67" s="308" t="n">
        <v>28</v>
      </c>
      <c r="K67" s="306" t="n">
        <v>107</v>
      </c>
      <c r="L67" s="307" t="n">
        <v>1</v>
      </c>
      <c r="M67" s="308" t="n">
        <v>35</v>
      </c>
      <c r="N67" s="306" t="n">
        <v>11</v>
      </c>
      <c r="O67" s="308" t="n">
        <v>4</v>
      </c>
      <c r="P67" s="306" t="n">
        <v>18</v>
      </c>
      <c r="Q67" s="307" t="n">
        <v>3</v>
      </c>
      <c r="R67" s="308" t="n">
        <v>22</v>
      </c>
    </row>
    <row r="68" customFormat="false" ht="15" hidden="false" customHeight="false" outlineLevel="0" collapsed="false">
      <c r="A68" s="305" t="s">
        <v>369</v>
      </c>
      <c r="B68" s="305" t="s">
        <v>370</v>
      </c>
      <c r="C68" s="306" t="n">
        <v>20</v>
      </c>
      <c r="D68" s="307" t="n">
        <v>2</v>
      </c>
      <c r="E68" s="308" t="n">
        <v>5</v>
      </c>
      <c r="F68" s="306" t="n">
        <v>2</v>
      </c>
      <c r="G68" s="308" t="n">
        <v>0</v>
      </c>
      <c r="H68" s="306" t="n">
        <v>5</v>
      </c>
      <c r="I68" s="307" t="n">
        <v>0</v>
      </c>
      <c r="J68" s="308" t="n">
        <v>10</v>
      </c>
      <c r="K68" s="306" t="n">
        <v>32</v>
      </c>
      <c r="L68" s="307" t="n">
        <v>1</v>
      </c>
      <c r="M68" s="308" t="n">
        <v>10</v>
      </c>
      <c r="N68" s="306" t="n">
        <v>1</v>
      </c>
      <c r="O68" s="308" t="n">
        <v>2</v>
      </c>
      <c r="P68" s="306" t="n">
        <v>4</v>
      </c>
      <c r="Q68" s="307" t="n">
        <v>2</v>
      </c>
      <c r="R68" s="308" t="n">
        <v>6</v>
      </c>
    </row>
    <row r="69" customFormat="false" ht="15" hidden="false" customHeight="false" outlineLevel="0" collapsed="false">
      <c r="A69" s="300" t="s">
        <v>371</v>
      </c>
      <c r="B69" s="300" t="s">
        <v>372</v>
      </c>
      <c r="C69" s="306" t="n">
        <v>43</v>
      </c>
      <c r="D69" s="307" t="n">
        <v>0</v>
      </c>
      <c r="E69" s="308" t="n">
        <v>12</v>
      </c>
      <c r="F69" s="306" t="n">
        <v>6</v>
      </c>
      <c r="G69" s="308" t="n">
        <v>5</v>
      </c>
      <c r="H69" s="306" t="n">
        <v>9</v>
      </c>
      <c r="I69" s="307" t="n">
        <v>1</v>
      </c>
      <c r="J69" s="308" t="n">
        <v>8</v>
      </c>
      <c r="K69" s="306" t="n">
        <v>54</v>
      </c>
      <c r="L69" s="307" t="n">
        <v>0</v>
      </c>
      <c r="M69" s="308" t="n">
        <v>10</v>
      </c>
      <c r="N69" s="306" t="n">
        <v>3</v>
      </c>
      <c r="O69" s="308" t="n">
        <v>0</v>
      </c>
      <c r="P69" s="306" t="n">
        <v>6</v>
      </c>
      <c r="Q69" s="307" t="n">
        <v>0</v>
      </c>
      <c r="R69" s="308" t="n">
        <v>10</v>
      </c>
    </row>
    <row r="70" customFormat="false" ht="15" hidden="false" customHeight="false" outlineLevel="0" collapsed="false">
      <c r="A70" s="305" t="s">
        <v>373</v>
      </c>
      <c r="B70" s="305" t="s">
        <v>374</v>
      </c>
      <c r="C70" s="306" t="n">
        <v>1</v>
      </c>
      <c r="D70" s="307" t="n">
        <v>0</v>
      </c>
      <c r="E70" s="308" t="n">
        <v>0</v>
      </c>
      <c r="F70" s="306" t="n">
        <v>1</v>
      </c>
      <c r="G70" s="308" t="n">
        <v>0</v>
      </c>
      <c r="H70" s="306" t="n">
        <v>3</v>
      </c>
      <c r="I70" s="307" t="n">
        <v>0</v>
      </c>
      <c r="J70" s="308" t="n">
        <v>1</v>
      </c>
      <c r="K70" s="306" t="n">
        <v>5</v>
      </c>
      <c r="L70" s="307" t="n">
        <v>0</v>
      </c>
      <c r="M70" s="308" t="n">
        <v>3</v>
      </c>
      <c r="N70" s="306" t="n">
        <v>0</v>
      </c>
      <c r="O70" s="308" t="n">
        <v>0</v>
      </c>
      <c r="P70" s="306" t="n">
        <v>0</v>
      </c>
      <c r="Q70" s="307" t="n">
        <v>0</v>
      </c>
      <c r="R70" s="308" t="n">
        <v>2</v>
      </c>
    </row>
    <row r="71" customFormat="false" ht="15" hidden="false" customHeight="false" outlineLevel="0" collapsed="false">
      <c r="A71" s="300" t="s">
        <v>375</v>
      </c>
      <c r="B71" s="300" t="s">
        <v>376</v>
      </c>
      <c r="C71" s="306" t="n">
        <v>129</v>
      </c>
      <c r="D71" s="307" t="n">
        <v>2</v>
      </c>
      <c r="E71" s="308" t="n">
        <v>33</v>
      </c>
      <c r="F71" s="306" t="n">
        <v>37</v>
      </c>
      <c r="G71" s="308" t="n">
        <v>2</v>
      </c>
      <c r="H71" s="306" t="n">
        <v>12</v>
      </c>
      <c r="I71" s="307" t="n">
        <v>0</v>
      </c>
      <c r="J71" s="308" t="n">
        <v>14</v>
      </c>
      <c r="K71" s="306" t="n">
        <v>177</v>
      </c>
      <c r="L71" s="307" t="n">
        <v>4</v>
      </c>
      <c r="M71" s="308" t="n">
        <v>42</v>
      </c>
      <c r="N71" s="306" t="n">
        <v>13</v>
      </c>
      <c r="O71" s="308" t="n">
        <v>1</v>
      </c>
      <c r="P71" s="306" t="n">
        <v>19</v>
      </c>
      <c r="Q71" s="307" t="n">
        <v>0</v>
      </c>
      <c r="R71" s="308" t="n">
        <v>9</v>
      </c>
    </row>
    <row r="72" customFormat="false" ht="15" hidden="false" customHeight="false" outlineLevel="0" collapsed="false">
      <c r="A72" s="305" t="s">
        <v>377</v>
      </c>
      <c r="B72" s="305" t="s">
        <v>378</v>
      </c>
      <c r="C72" s="306" t="n">
        <v>14</v>
      </c>
      <c r="D72" s="307" t="n">
        <v>0</v>
      </c>
      <c r="E72" s="308" t="n">
        <v>4</v>
      </c>
      <c r="F72" s="306" t="n">
        <v>4</v>
      </c>
      <c r="G72" s="308" t="n">
        <v>0</v>
      </c>
      <c r="H72" s="306" t="n">
        <v>3</v>
      </c>
      <c r="I72" s="307" t="n">
        <v>3</v>
      </c>
      <c r="J72" s="308" t="n">
        <v>7</v>
      </c>
      <c r="K72" s="306" t="n">
        <v>29</v>
      </c>
      <c r="L72" s="307" t="n">
        <v>0</v>
      </c>
      <c r="M72" s="308" t="n">
        <v>13</v>
      </c>
      <c r="N72" s="306" t="n">
        <v>6</v>
      </c>
      <c r="O72" s="308" t="n">
        <v>1</v>
      </c>
      <c r="P72" s="306" t="n">
        <v>4</v>
      </c>
      <c r="Q72" s="307" t="n">
        <v>1</v>
      </c>
      <c r="R72" s="308" t="n">
        <v>7</v>
      </c>
    </row>
    <row r="73" customFormat="false" ht="15" hidden="false" customHeight="false" outlineLevel="0" collapsed="false">
      <c r="A73" s="300" t="s">
        <v>379</v>
      </c>
      <c r="B73" s="300" t="s">
        <v>380</v>
      </c>
      <c r="C73" s="306" t="n">
        <v>46</v>
      </c>
      <c r="D73" s="307" t="n">
        <v>1</v>
      </c>
      <c r="E73" s="308" t="n">
        <v>18</v>
      </c>
      <c r="F73" s="306" t="n">
        <v>11</v>
      </c>
      <c r="G73" s="308" t="n">
        <v>1</v>
      </c>
      <c r="H73" s="306" t="n">
        <v>8</v>
      </c>
      <c r="I73" s="307" t="n">
        <v>1</v>
      </c>
      <c r="J73" s="308" t="n">
        <v>17</v>
      </c>
      <c r="K73" s="306" t="n">
        <v>48</v>
      </c>
      <c r="L73" s="307" t="n">
        <v>1</v>
      </c>
      <c r="M73" s="308" t="n">
        <v>15</v>
      </c>
      <c r="N73" s="306" t="n">
        <v>3</v>
      </c>
      <c r="O73" s="308" t="n">
        <v>0</v>
      </c>
      <c r="P73" s="306" t="n">
        <v>5</v>
      </c>
      <c r="Q73" s="307" t="n">
        <v>0</v>
      </c>
      <c r="R73" s="308" t="n">
        <v>15</v>
      </c>
    </row>
    <row r="74" customFormat="false" ht="15" hidden="false" customHeight="false" outlineLevel="0" collapsed="false">
      <c r="A74" s="305" t="s">
        <v>381</v>
      </c>
      <c r="B74" s="305" t="s">
        <v>382</v>
      </c>
      <c r="C74" s="306" t="n">
        <v>13</v>
      </c>
      <c r="D74" s="307" t="n">
        <v>0</v>
      </c>
      <c r="E74" s="308" t="n">
        <v>3</v>
      </c>
      <c r="F74" s="306" t="n">
        <v>2</v>
      </c>
      <c r="G74" s="308" t="n">
        <v>1</v>
      </c>
      <c r="H74" s="306" t="n">
        <v>1</v>
      </c>
      <c r="I74" s="307" t="n">
        <v>3</v>
      </c>
      <c r="J74" s="308" t="n">
        <v>10</v>
      </c>
      <c r="K74" s="306" t="n">
        <v>21</v>
      </c>
      <c r="L74" s="307" t="n">
        <v>1</v>
      </c>
      <c r="M74" s="308" t="n">
        <v>8</v>
      </c>
      <c r="N74" s="306" t="n">
        <v>1</v>
      </c>
      <c r="O74" s="308" t="n">
        <v>0</v>
      </c>
      <c r="P74" s="306" t="n">
        <v>0</v>
      </c>
      <c r="Q74" s="307" t="n">
        <v>3</v>
      </c>
      <c r="R74" s="308" t="n">
        <v>10</v>
      </c>
    </row>
    <row r="75" customFormat="false" ht="15" hidden="false" customHeight="false" outlineLevel="0" collapsed="false">
      <c r="A75" s="300" t="s">
        <v>383</v>
      </c>
      <c r="B75" s="300" t="s">
        <v>384</v>
      </c>
      <c r="C75" s="306" t="n">
        <v>16</v>
      </c>
      <c r="D75" s="307" t="n">
        <v>0</v>
      </c>
      <c r="E75" s="308" t="n">
        <v>5</v>
      </c>
      <c r="F75" s="306" t="n">
        <v>0</v>
      </c>
      <c r="G75" s="308" t="n">
        <v>1</v>
      </c>
      <c r="H75" s="306" t="n">
        <v>4</v>
      </c>
      <c r="I75" s="307" t="n">
        <v>0</v>
      </c>
      <c r="J75" s="308" t="n">
        <v>11</v>
      </c>
      <c r="K75" s="306" t="n">
        <v>26</v>
      </c>
      <c r="L75" s="307" t="n">
        <v>0</v>
      </c>
      <c r="M75" s="308" t="n">
        <v>9</v>
      </c>
      <c r="N75" s="306" t="n">
        <v>3</v>
      </c>
      <c r="O75" s="308" t="n">
        <v>0</v>
      </c>
      <c r="P75" s="306" t="n">
        <v>7</v>
      </c>
      <c r="Q75" s="307" t="n">
        <v>1</v>
      </c>
      <c r="R75" s="308" t="n">
        <v>11</v>
      </c>
    </row>
    <row r="76" customFormat="false" ht="15" hidden="false" customHeight="false" outlineLevel="0" collapsed="false">
      <c r="A76" s="305" t="s">
        <v>385</v>
      </c>
      <c r="B76" s="305" t="s">
        <v>386</v>
      </c>
      <c r="C76" s="306" t="n">
        <v>45</v>
      </c>
      <c r="D76" s="307" t="n">
        <v>0</v>
      </c>
      <c r="E76" s="308" t="n">
        <v>7</v>
      </c>
      <c r="F76" s="306" t="n">
        <v>6</v>
      </c>
      <c r="G76" s="308" t="n">
        <v>1</v>
      </c>
      <c r="H76" s="306" t="n">
        <v>4</v>
      </c>
      <c r="I76" s="307" t="n">
        <v>0</v>
      </c>
      <c r="J76" s="308" t="n">
        <v>7</v>
      </c>
      <c r="K76" s="306" t="n">
        <v>36</v>
      </c>
      <c r="L76" s="307" t="n">
        <v>0</v>
      </c>
      <c r="M76" s="308" t="n">
        <v>8</v>
      </c>
      <c r="N76" s="306" t="n">
        <v>4</v>
      </c>
      <c r="O76" s="308" t="n">
        <v>1</v>
      </c>
      <c r="P76" s="306" t="n">
        <v>7</v>
      </c>
      <c r="Q76" s="307" t="n">
        <v>0</v>
      </c>
      <c r="R76" s="308" t="n">
        <v>2</v>
      </c>
    </row>
    <row r="77" customFormat="false" ht="15" hidden="false" customHeight="false" outlineLevel="0" collapsed="false">
      <c r="A77" s="300" t="s">
        <v>387</v>
      </c>
      <c r="B77" s="300" t="s">
        <v>388</v>
      </c>
      <c r="C77" s="306" t="n">
        <v>0</v>
      </c>
      <c r="D77" s="307" t="n">
        <v>1</v>
      </c>
      <c r="E77" s="308" t="n">
        <v>3</v>
      </c>
      <c r="F77" s="306" t="n">
        <v>0</v>
      </c>
      <c r="G77" s="308" t="n">
        <v>0</v>
      </c>
      <c r="H77" s="306" t="n">
        <v>0</v>
      </c>
      <c r="I77" s="307" t="n">
        <v>0</v>
      </c>
      <c r="J77" s="308" t="n">
        <v>1</v>
      </c>
      <c r="K77" s="306" t="n">
        <v>1</v>
      </c>
      <c r="L77" s="307" t="n">
        <v>0</v>
      </c>
      <c r="M77" s="308" t="n">
        <v>3</v>
      </c>
      <c r="N77" s="306" t="n">
        <v>1</v>
      </c>
      <c r="O77" s="308" t="n">
        <v>1</v>
      </c>
      <c r="P77" s="306" t="n">
        <v>0</v>
      </c>
      <c r="Q77" s="307" t="n">
        <v>1</v>
      </c>
      <c r="R77" s="308" t="n">
        <v>1</v>
      </c>
    </row>
    <row r="78" customFormat="false" ht="15" hidden="false" customHeight="false" outlineLevel="0" collapsed="false">
      <c r="A78" s="305" t="s">
        <v>389</v>
      </c>
      <c r="B78" s="305" t="s">
        <v>390</v>
      </c>
      <c r="C78" s="306" t="n">
        <v>15</v>
      </c>
      <c r="D78" s="307" t="n">
        <v>0</v>
      </c>
      <c r="E78" s="308" t="n">
        <v>4</v>
      </c>
      <c r="F78" s="306" t="n">
        <v>4</v>
      </c>
      <c r="G78" s="308" t="n">
        <v>1</v>
      </c>
      <c r="H78" s="306" t="n">
        <v>0</v>
      </c>
      <c r="I78" s="307" t="n">
        <v>0</v>
      </c>
      <c r="J78" s="308" t="n">
        <v>2</v>
      </c>
      <c r="K78" s="306" t="n">
        <v>14</v>
      </c>
      <c r="L78" s="307" t="n">
        <v>0</v>
      </c>
      <c r="M78" s="308" t="n">
        <v>7</v>
      </c>
      <c r="N78" s="306" t="n">
        <v>3</v>
      </c>
      <c r="O78" s="308" t="n">
        <v>0</v>
      </c>
      <c r="P78" s="306" t="n">
        <v>1</v>
      </c>
      <c r="Q78" s="307" t="n">
        <v>1</v>
      </c>
      <c r="R78" s="308" t="n">
        <v>3</v>
      </c>
    </row>
    <row r="79" customFormat="false" ht="15" hidden="false" customHeight="false" outlineLevel="0" collapsed="false">
      <c r="A79" s="300" t="s">
        <v>391</v>
      </c>
      <c r="B79" s="300" t="s">
        <v>392</v>
      </c>
      <c r="C79" s="306" t="n">
        <v>12</v>
      </c>
      <c r="D79" s="307" t="n">
        <v>0</v>
      </c>
      <c r="E79" s="308" t="n">
        <v>7</v>
      </c>
      <c r="F79" s="306" t="n">
        <v>4</v>
      </c>
      <c r="G79" s="308" t="n">
        <v>1</v>
      </c>
      <c r="H79" s="306" t="n">
        <v>3</v>
      </c>
      <c r="I79" s="307" t="n">
        <v>0</v>
      </c>
      <c r="J79" s="308" t="n">
        <v>6</v>
      </c>
      <c r="K79" s="306" t="n">
        <v>12</v>
      </c>
      <c r="L79" s="307" t="n">
        <v>0</v>
      </c>
      <c r="M79" s="308" t="n">
        <v>3</v>
      </c>
      <c r="N79" s="306" t="n">
        <v>2</v>
      </c>
      <c r="O79" s="308" t="n">
        <v>1</v>
      </c>
      <c r="P79" s="306" t="n">
        <v>2</v>
      </c>
      <c r="Q79" s="307" t="n">
        <v>0</v>
      </c>
      <c r="R79" s="308" t="n">
        <v>3</v>
      </c>
    </row>
    <row r="80" customFormat="false" ht="15" hidden="false" customHeight="false" outlineLevel="0" collapsed="false">
      <c r="A80" s="305" t="s">
        <v>393</v>
      </c>
      <c r="B80" s="305" t="s">
        <v>394</v>
      </c>
      <c r="C80" s="306" t="n">
        <v>36</v>
      </c>
      <c r="D80" s="307" t="n">
        <v>1</v>
      </c>
      <c r="E80" s="308" t="n">
        <v>5</v>
      </c>
      <c r="F80" s="306" t="n">
        <v>7</v>
      </c>
      <c r="G80" s="308" t="n">
        <v>0</v>
      </c>
      <c r="H80" s="306" t="n">
        <v>6</v>
      </c>
      <c r="I80" s="307" t="n">
        <v>2</v>
      </c>
      <c r="J80" s="308" t="n">
        <v>6</v>
      </c>
      <c r="K80" s="306" t="n">
        <v>39</v>
      </c>
      <c r="L80" s="307" t="n">
        <v>2</v>
      </c>
      <c r="M80" s="308" t="n">
        <v>12</v>
      </c>
      <c r="N80" s="306" t="n">
        <v>4</v>
      </c>
      <c r="O80" s="308" t="n">
        <v>3</v>
      </c>
      <c r="P80" s="306" t="n">
        <v>8</v>
      </c>
      <c r="Q80" s="307" t="n">
        <v>1</v>
      </c>
      <c r="R80" s="308" t="n">
        <v>0</v>
      </c>
    </row>
    <row r="81" customFormat="false" ht="15" hidden="false" customHeight="false" outlineLevel="0" collapsed="false">
      <c r="A81" s="300" t="s">
        <v>395</v>
      </c>
      <c r="B81" s="300" t="s">
        <v>396</v>
      </c>
      <c r="C81" s="306" t="n">
        <v>33</v>
      </c>
      <c r="D81" s="307" t="n">
        <v>0</v>
      </c>
      <c r="E81" s="308" t="n">
        <v>6</v>
      </c>
      <c r="F81" s="306" t="n">
        <v>2</v>
      </c>
      <c r="G81" s="308" t="n">
        <v>0</v>
      </c>
      <c r="H81" s="306" t="n">
        <v>5</v>
      </c>
      <c r="I81" s="307" t="n">
        <v>0</v>
      </c>
      <c r="J81" s="308" t="n">
        <v>6</v>
      </c>
      <c r="K81" s="306" t="n">
        <v>25</v>
      </c>
      <c r="L81" s="307" t="n">
        <v>0</v>
      </c>
      <c r="M81" s="308" t="n">
        <v>5</v>
      </c>
      <c r="N81" s="306" t="n">
        <v>4</v>
      </c>
      <c r="O81" s="308" t="n">
        <v>0</v>
      </c>
      <c r="P81" s="306" t="n">
        <v>3</v>
      </c>
      <c r="Q81" s="307" t="n">
        <v>0</v>
      </c>
      <c r="R81" s="308" t="n">
        <v>0</v>
      </c>
    </row>
    <row r="82" customFormat="false" ht="15" hidden="false" customHeight="false" outlineLevel="0" collapsed="false">
      <c r="A82" s="305" t="s">
        <v>397</v>
      </c>
      <c r="B82" s="305" t="s">
        <v>398</v>
      </c>
      <c r="C82" s="306" t="n">
        <v>7</v>
      </c>
      <c r="D82" s="307" t="n">
        <v>0</v>
      </c>
      <c r="E82" s="308" t="n">
        <v>5</v>
      </c>
      <c r="F82" s="306" t="n">
        <v>2</v>
      </c>
      <c r="G82" s="308" t="n">
        <v>0</v>
      </c>
      <c r="H82" s="306" t="n">
        <v>1</v>
      </c>
      <c r="I82" s="307" t="n">
        <v>2</v>
      </c>
      <c r="J82" s="308" t="n">
        <v>4</v>
      </c>
      <c r="K82" s="306" t="n">
        <v>4</v>
      </c>
      <c r="L82" s="307" t="n">
        <v>0</v>
      </c>
      <c r="M82" s="308" t="n">
        <v>3</v>
      </c>
      <c r="N82" s="306" t="n">
        <v>2</v>
      </c>
      <c r="O82" s="308" t="n">
        <v>1</v>
      </c>
      <c r="P82" s="306" t="n">
        <v>0</v>
      </c>
      <c r="Q82" s="307" t="n">
        <v>0</v>
      </c>
      <c r="R82" s="308" t="n">
        <v>1</v>
      </c>
    </row>
    <row r="83" customFormat="false" ht="15" hidden="false" customHeight="false" outlineLevel="0" collapsed="false">
      <c r="A83" s="300" t="s">
        <v>399</v>
      </c>
      <c r="B83" s="300" t="s">
        <v>400</v>
      </c>
      <c r="C83" s="306" t="n">
        <v>4</v>
      </c>
      <c r="D83" s="307" t="n">
        <v>0</v>
      </c>
      <c r="E83" s="308" t="n">
        <v>1</v>
      </c>
      <c r="F83" s="306" t="n">
        <v>0</v>
      </c>
      <c r="G83" s="308" t="n">
        <v>0</v>
      </c>
      <c r="H83" s="306" t="n">
        <v>0</v>
      </c>
      <c r="I83" s="307" t="n">
        <v>0</v>
      </c>
      <c r="J83" s="308" t="n">
        <v>0</v>
      </c>
      <c r="K83" s="306" t="n">
        <v>2</v>
      </c>
      <c r="L83" s="307" t="n">
        <v>0</v>
      </c>
      <c r="M83" s="308" t="n">
        <v>3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0</v>
      </c>
    </row>
    <row r="84" customFormat="false" ht="15" hidden="false" customHeight="false" outlineLevel="0" collapsed="false">
      <c r="A84" s="305" t="s">
        <v>401</v>
      </c>
      <c r="B84" s="305" t="s">
        <v>402</v>
      </c>
      <c r="C84" s="306" t="n">
        <v>7</v>
      </c>
      <c r="D84" s="307" t="n">
        <v>0</v>
      </c>
      <c r="E84" s="308" t="n">
        <v>5</v>
      </c>
      <c r="F84" s="306" t="n">
        <v>2</v>
      </c>
      <c r="G84" s="308" t="n">
        <v>0</v>
      </c>
      <c r="H84" s="306" t="n">
        <v>1</v>
      </c>
      <c r="I84" s="307" t="n">
        <v>0</v>
      </c>
      <c r="J84" s="308" t="n">
        <v>11</v>
      </c>
      <c r="K84" s="306" t="n">
        <v>10</v>
      </c>
      <c r="L84" s="307" t="n">
        <v>0</v>
      </c>
      <c r="M84" s="308" t="n">
        <v>4</v>
      </c>
      <c r="N84" s="306" t="n">
        <v>3</v>
      </c>
      <c r="O84" s="308" t="n">
        <v>0</v>
      </c>
      <c r="P84" s="306" t="n">
        <v>0</v>
      </c>
      <c r="Q84" s="307" t="n">
        <v>0</v>
      </c>
      <c r="R84" s="308" t="n">
        <v>2</v>
      </c>
    </row>
    <row r="85" customFormat="false" ht="15" hidden="false" customHeight="false" outlineLevel="0" collapsed="false">
      <c r="A85" s="300" t="s">
        <v>403</v>
      </c>
      <c r="B85" s="300" t="s">
        <v>404</v>
      </c>
      <c r="C85" s="306" t="n">
        <v>35</v>
      </c>
      <c r="D85" s="307" t="n">
        <v>1</v>
      </c>
      <c r="E85" s="308" t="n">
        <v>11</v>
      </c>
      <c r="F85" s="306" t="n">
        <v>12</v>
      </c>
      <c r="G85" s="308" t="n">
        <v>0</v>
      </c>
      <c r="H85" s="306" t="n">
        <v>2</v>
      </c>
      <c r="I85" s="307" t="n">
        <v>0</v>
      </c>
      <c r="J85" s="308" t="n">
        <v>9</v>
      </c>
      <c r="K85" s="306" t="n">
        <v>47</v>
      </c>
      <c r="L85" s="307" t="n">
        <v>1</v>
      </c>
      <c r="M85" s="308" t="n">
        <v>9</v>
      </c>
      <c r="N85" s="306" t="n">
        <v>7</v>
      </c>
      <c r="O85" s="308" t="n">
        <v>0</v>
      </c>
      <c r="P85" s="306" t="n">
        <v>9</v>
      </c>
      <c r="Q85" s="307" t="n">
        <v>0</v>
      </c>
      <c r="R85" s="308" t="n">
        <v>6</v>
      </c>
    </row>
    <row r="86" customFormat="false" ht="15" hidden="false" customHeight="false" outlineLevel="0" collapsed="false">
      <c r="A86" s="305" t="s">
        <v>405</v>
      </c>
      <c r="B86" s="305" t="s">
        <v>406</v>
      </c>
      <c r="C86" s="306" t="n">
        <v>4</v>
      </c>
      <c r="D86" s="307" t="n">
        <v>1</v>
      </c>
      <c r="E86" s="308" t="n">
        <v>0</v>
      </c>
      <c r="F86" s="306" t="n">
        <v>6</v>
      </c>
      <c r="G86" s="308" t="n">
        <v>1</v>
      </c>
      <c r="H86" s="306" t="n">
        <v>0</v>
      </c>
      <c r="I86" s="307" t="n">
        <v>1</v>
      </c>
      <c r="J86" s="308" t="n">
        <v>8</v>
      </c>
      <c r="K86" s="306" t="n">
        <v>12</v>
      </c>
      <c r="L86" s="307" t="n">
        <v>3</v>
      </c>
      <c r="M86" s="308" t="n">
        <v>5</v>
      </c>
      <c r="N86" s="306" t="n">
        <v>4</v>
      </c>
      <c r="O86" s="308" t="n">
        <v>1</v>
      </c>
      <c r="P86" s="306" t="n">
        <v>1</v>
      </c>
      <c r="Q86" s="307" t="n">
        <v>0</v>
      </c>
      <c r="R86" s="308" t="n">
        <v>5</v>
      </c>
    </row>
    <row r="87" customFormat="false" ht="15" hidden="false" customHeight="false" outlineLevel="0" collapsed="false">
      <c r="A87" s="300" t="s">
        <v>407</v>
      </c>
      <c r="B87" s="300" t="s">
        <v>408</v>
      </c>
      <c r="C87" s="306" t="n">
        <v>12</v>
      </c>
      <c r="D87" s="307" t="n">
        <v>0</v>
      </c>
      <c r="E87" s="308" t="n">
        <v>3</v>
      </c>
      <c r="F87" s="306" t="n">
        <v>5</v>
      </c>
      <c r="G87" s="308" t="n">
        <v>0</v>
      </c>
      <c r="H87" s="306" t="n">
        <v>1</v>
      </c>
      <c r="I87" s="307" t="n">
        <v>0</v>
      </c>
      <c r="J87" s="308" t="n">
        <v>4</v>
      </c>
      <c r="K87" s="306" t="n">
        <v>7</v>
      </c>
      <c r="L87" s="307" t="n">
        <v>0</v>
      </c>
      <c r="M87" s="308" t="n">
        <v>3</v>
      </c>
      <c r="N87" s="306" t="n">
        <v>1</v>
      </c>
      <c r="O87" s="308" t="n">
        <v>1</v>
      </c>
      <c r="P87" s="306" t="n">
        <v>2</v>
      </c>
      <c r="Q87" s="307" t="n">
        <v>0</v>
      </c>
      <c r="R87" s="308" t="n">
        <v>8</v>
      </c>
    </row>
    <row r="88" customFormat="false" ht="15" hidden="false" customHeight="false" outlineLevel="0" collapsed="false">
      <c r="A88" s="305" t="s">
        <v>409</v>
      </c>
      <c r="B88" s="305" t="s">
        <v>410</v>
      </c>
      <c r="C88" s="306" t="n">
        <v>19</v>
      </c>
      <c r="D88" s="307" t="n">
        <v>2</v>
      </c>
      <c r="E88" s="308" t="n">
        <v>5</v>
      </c>
      <c r="F88" s="306" t="n">
        <v>9</v>
      </c>
      <c r="G88" s="308" t="n">
        <v>0</v>
      </c>
      <c r="H88" s="306" t="n">
        <v>1</v>
      </c>
      <c r="I88" s="307" t="n">
        <v>0</v>
      </c>
      <c r="J88" s="308" t="n">
        <v>5</v>
      </c>
      <c r="K88" s="306" t="n">
        <v>34</v>
      </c>
      <c r="L88" s="307" t="n">
        <v>0</v>
      </c>
      <c r="M88" s="308" t="n">
        <v>5</v>
      </c>
      <c r="N88" s="306" t="n">
        <v>3</v>
      </c>
      <c r="O88" s="308" t="n">
        <v>1</v>
      </c>
      <c r="P88" s="306" t="n">
        <v>9</v>
      </c>
      <c r="Q88" s="307" t="n">
        <v>0</v>
      </c>
      <c r="R88" s="308" t="n">
        <v>4</v>
      </c>
    </row>
    <row r="89" customFormat="false" ht="15.75" hidden="false" customHeight="false" outlineLevel="0" collapsed="false">
      <c r="A89" s="309" t="s">
        <v>411</v>
      </c>
      <c r="B89" s="310" t="s">
        <v>412</v>
      </c>
      <c r="C89" s="306" t="n">
        <v>24</v>
      </c>
      <c r="D89" s="307" t="n">
        <v>0</v>
      </c>
      <c r="E89" s="308" t="n">
        <v>7</v>
      </c>
      <c r="F89" s="306" t="n">
        <v>9</v>
      </c>
      <c r="G89" s="308" t="n">
        <v>0</v>
      </c>
      <c r="H89" s="306" t="n">
        <v>6</v>
      </c>
      <c r="I89" s="307" t="n">
        <v>0</v>
      </c>
      <c r="J89" s="308" t="n">
        <v>10</v>
      </c>
      <c r="K89" s="306" t="n">
        <v>42</v>
      </c>
      <c r="L89" s="307" t="n">
        <v>0</v>
      </c>
      <c r="M89" s="308" t="n">
        <v>10</v>
      </c>
      <c r="N89" s="306" t="n">
        <v>4</v>
      </c>
      <c r="O89" s="308" t="n">
        <v>0</v>
      </c>
      <c r="P89" s="306" t="n">
        <v>8</v>
      </c>
      <c r="Q89" s="307" t="n">
        <v>0</v>
      </c>
      <c r="R89" s="308" t="n">
        <v>8</v>
      </c>
    </row>
    <row r="90" s="317" customFormat="true" ht="17.25" hidden="false" customHeight="false" outlineLevel="0" collapsed="false">
      <c r="A90" s="311"/>
      <c r="B90" s="312" t="s">
        <v>413</v>
      </c>
      <c r="C90" s="313" t="n">
        <f aca="false">SUM(C9:C89)</f>
        <v>9429</v>
      </c>
      <c r="D90" s="314" t="n">
        <f aca="false">SUM(D9:D89)</f>
        <v>227</v>
      </c>
      <c r="E90" s="315" t="n">
        <f aca="false">SUM(E9:E89)</f>
        <v>1261</v>
      </c>
      <c r="F90" s="316" t="n">
        <f aca="false">SUM(F9:F89)</f>
        <v>2339</v>
      </c>
      <c r="G90" s="315" t="n">
        <f aca="false">SUM(G9:G89)</f>
        <v>110</v>
      </c>
      <c r="H90" s="316" t="n">
        <f aca="false">SUM(H9:H89)</f>
        <v>1867</v>
      </c>
      <c r="I90" s="314" t="n">
        <f aca="false">SUM(I9:I89)</f>
        <v>71</v>
      </c>
      <c r="J90" s="315" t="n">
        <f aca="false">SUM(J9:J89)</f>
        <v>2430</v>
      </c>
      <c r="K90" s="313" t="n">
        <f aca="false">SUM(K9:K89)</f>
        <v>13396</v>
      </c>
      <c r="L90" s="314" t="n">
        <f aca="false">SUM(L9:L89)</f>
        <v>166</v>
      </c>
      <c r="M90" s="315" t="n">
        <f aca="false">SUM(M9:M89)</f>
        <v>2465</v>
      </c>
      <c r="N90" s="313" t="n">
        <f aca="false">SUM(N9:N89)</f>
        <v>1911</v>
      </c>
      <c r="O90" s="315" t="n">
        <f aca="false">SUM(O9:O89)</f>
        <v>140</v>
      </c>
      <c r="P90" s="313" t="n">
        <f aca="false">SUM(P9:P89)</f>
        <v>2640</v>
      </c>
      <c r="Q90" s="314" t="n">
        <f aca="false">SUM(Q9:Q89)</f>
        <v>115</v>
      </c>
      <c r="R90" s="315" t="n">
        <f aca="false">SUM(R9:R89)</f>
        <v>1877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43</v>
      </c>
      <c r="C3" s="335" t="s">
        <v>415</v>
      </c>
      <c r="D3" s="335"/>
      <c r="E3" s="335"/>
      <c r="F3" s="335"/>
      <c r="G3" s="335"/>
      <c r="H3" s="335"/>
      <c r="I3" s="335"/>
      <c r="J3" s="335"/>
      <c r="K3" s="335" t="s">
        <v>416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17</v>
      </c>
      <c r="B4" s="334"/>
      <c r="C4" s="337" t="s">
        <v>247</v>
      </c>
      <c r="D4" s="337"/>
      <c r="E4" s="337"/>
      <c r="F4" s="338" t="s">
        <v>248</v>
      </c>
      <c r="G4" s="338"/>
      <c r="H4" s="339" t="s">
        <v>249</v>
      </c>
      <c r="I4" s="339"/>
      <c r="J4" s="339"/>
      <c r="K4" s="340" t="s">
        <v>247</v>
      </c>
      <c r="L4" s="340"/>
      <c r="M4" s="340"/>
      <c r="N4" s="338" t="s">
        <v>248</v>
      </c>
      <c r="O4" s="338"/>
      <c r="P4" s="338" t="s">
        <v>249</v>
      </c>
      <c r="Q4" s="338"/>
      <c r="R4" s="338"/>
    </row>
    <row r="5" customFormat="false" ht="15" hidden="false" customHeight="true" outlineLevel="0" collapsed="false">
      <c r="A5" s="336" t="s">
        <v>250</v>
      </c>
      <c r="B5" s="334"/>
      <c r="C5" s="341" t="s">
        <v>251</v>
      </c>
      <c r="D5" s="342" t="s">
        <v>252</v>
      </c>
      <c r="E5" s="343" t="s">
        <v>253</v>
      </c>
      <c r="F5" s="341" t="s">
        <v>251</v>
      </c>
      <c r="G5" s="344" t="s">
        <v>252</v>
      </c>
      <c r="H5" s="345" t="s">
        <v>251</v>
      </c>
      <c r="I5" s="342" t="s">
        <v>252</v>
      </c>
      <c r="J5" s="346" t="s">
        <v>253</v>
      </c>
      <c r="K5" s="341" t="s">
        <v>251</v>
      </c>
      <c r="L5" s="342" t="s">
        <v>252</v>
      </c>
      <c r="M5" s="346" t="s">
        <v>253</v>
      </c>
      <c r="N5" s="345" t="s">
        <v>251</v>
      </c>
      <c r="O5" s="347" t="s">
        <v>252</v>
      </c>
      <c r="P5" s="341" t="s">
        <v>251</v>
      </c>
      <c r="Q5" s="342" t="s">
        <v>252</v>
      </c>
      <c r="R5" s="346" t="s">
        <v>253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4</v>
      </c>
      <c r="B7" s="350" t="s">
        <v>255</v>
      </c>
      <c r="C7" s="351" t="n">
        <v>1287</v>
      </c>
      <c r="D7" s="352" t="n">
        <v>17</v>
      </c>
      <c r="E7" s="353" t="n">
        <v>133</v>
      </c>
      <c r="F7" s="351" t="n">
        <v>329</v>
      </c>
      <c r="G7" s="353" t="n">
        <v>5</v>
      </c>
      <c r="H7" s="351" t="n">
        <v>160</v>
      </c>
      <c r="I7" s="352" t="n">
        <v>4</v>
      </c>
      <c r="J7" s="353" t="n">
        <v>164</v>
      </c>
      <c r="K7" s="351" t="n">
        <v>1256</v>
      </c>
      <c r="L7" s="352" t="n">
        <v>23</v>
      </c>
      <c r="M7" s="353" t="n">
        <v>178</v>
      </c>
      <c r="N7" s="351" t="n">
        <v>227</v>
      </c>
      <c r="O7" s="353" t="n">
        <v>12</v>
      </c>
      <c r="P7" s="351" t="n">
        <v>190</v>
      </c>
      <c r="Q7" s="352" t="n">
        <v>7</v>
      </c>
      <c r="R7" s="353" t="n">
        <v>198</v>
      </c>
    </row>
    <row r="8" customFormat="false" ht="15" hidden="false" customHeight="false" outlineLevel="0" collapsed="false">
      <c r="A8" s="354" t="s">
        <v>256</v>
      </c>
      <c r="B8" s="354" t="s">
        <v>257</v>
      </c>
      <c r="C8" s="355" t="n">
        <v>139</v>
      </c>
      <c r="D8" s="356" t="n">
        <v>0</v>
      </c>
      <c r="E8" s="357" t="n">
        <v>33</v>
      </c>
      <c r="F8" s="355" t="n">
        <v>37</v>
      </c>
      <c r="G8" s="357" t="n">
        <v>1</v>
      </c>
      <c r="H8" s="355" t="n">
        <v>12</v>
      </c>
      <c r="I8" s="356" t="n">
        <v>1</v>
      </c>
      <c r="J8" s="357" t="n">
        <v>136</v>
      </c>
      <c r="K8" s="355" t="n">
        <v>161</v>
      </c>
      <c r="L8" s="356" t="n">
        <v>7</v>
      </c>
      <c r="M8" s="357" t="n">
        <v>23</v>
      </c>
      <c r="N8" s="355" t="n">
        <v>19</v>
      </c>
      <c r="O8" s="357" t="n">
        <v>1</v>
      </c>
      <c r="P8" s="355" t="n">
        <v>17</v>
      </c>
      <c r="Q8" s="356" t="n">
        <v>0</v>
      </c>
      <c r="R8" s="357" t="n">
        <v>17</v>
      </c>
    </row>
    <row r="9" customFormat="false" ht="15" hidden="false" customHeight="false" outlineLevel="0" collapsed="false">
      <c r="A9" s="349" t="s">
        <v>258</v>
      </c>
      <c r="B9" s="349" t="s">
        <v>418</v>
      </c>
      <c r="C9" s="355" t="n">
        <v>218</v>
      </c>
      <c r="D9" s="356" t="n">
        <v>6</v>
      </c>
      <c r="E9" s="357" t="n">
        <v>52</v>
      </c>
      <c r="F9" s="355" t="n">
        <v>31</v>
      </c>
      <c r="G9" s="357" t="n">
        <v>5</v>
      </c>
      <c r="H9" s="355" t="n">
        <v>24</v>
      </c>
      <c r="I9" s="356" t="n">
        <v>2</v>
      </c>
      <c r="J9" s="357" t="n">
        <v>107</v>
      </c>
      <c r="K9" s="355" t="n">
        <v>273</v>
      </c>
      <c r="L9" s="356" t="n">
        <v>13</v>
      </c>
      <c r="M9" s="357" t="n">
        <v>60</v>
      </c>
      <c r="N9" s="355" t="n">
        <v>38</v>
      </c>
      <c r="O9" s="357" t="n">
        <v>7</v>
      </c>
      <c r="P9" s="355" t="n">
        <v>34</v>
      </c>
      <c r="Q9" s="356" t="n">
        <v>8</v>
      </c>
      <c r="R9" s="357" t="n">
        <v>85</v>
      </c>
    </row>
    <row r="10" customFormat="false" ht="15" hidden="false" customHeight="false" outlineLevel="0" collapsed="false">
      <c r="A10" s="354" t="s">
        <v>260</v>
      </c>
      <c r="B10" s="354" t="s">
        <v>261</v>
      </c>
      <c r="C10" s="355" t="n">
        <v>81</v>
      </c>
      <c r="D10" s="356" t="n">
        <v>1</v>
      </c>
      <c r="E10" s="357" t="n">
        <v>43</v>
      </c>
      <c r="F10" s="355" t="n">
        <v>5</v>
      </c>
      <c r="G10" s="357" t="n">
        <v>0</v>
      </c>
      <c r="H10" s="355" t="n">
        <v>7</v>
      </c>
      <c r="I10" s="356" t="n">
        <v>0</v>
      </c>
      <c r="J10" s="357" t="n">
        <v>36</v>
      </c>
      <c r="K10" s="355" t="n">
        <v>83</v>
      </c>
      <c r="L10" s="356" t="n">
        <v>1</v>
      </c>
      <c r="M10" s="357" t="n">
        <v>37</v>
      </c>
      <c r="N10" s="355" t="n">
        <v>9</v>
      </c>
      <c r="O10" s="357" t="n">
        <v>0</v>
      </c>
      <c r="P10" s="355" t="n">
        <v>13</v>
      </c>
      <c r="Q10" s="356" t="n">
        <v>2</v>
      </c>
      <c r="R10" s="357" t="n">
        <v>18</v>
      </c>
    </row>
    <row r="11" customFormat="false" ht="15" hidden="false" customHeight="false" outlineLevel="0" collapsed="false">
      <c r="A11" s="349" t="s">
        <v>262</v>
      </c>
      <c r="B11" s="349" t="s">
        <v>263</v>
      </c>
      <c r="C11" s="355" t="n">
        <v>83</v>
      </c>
      <c r="D11" s="356" t="n">
        <v>5</v>
      </c>
      <c r="E11" s="357" t="n">
        <v>22</v>
      </c>
      <c r="F11" s="355" t="n">
        <v>16</v>
      </c>
      <c r="G11" s="357" t="n">
        <v>4</v>
      </c>
      <c r="H11" s="355" t="n">
        <v>15</v>
      </c>
      <c r="I11" s="356" t="n">
        <v>2</v>
      </c>
      <c r="J11" s="357" t="n">
        <v>30</v>
      </c>
      <c r="K11" s="355" t="n">
        <v>89</v>
      </c>
      <c r="L11" s="356" t="n">
        <v>7</v>
      </c>
      <c r="M11" s="357" t="n">
        <v>20</v>
      </c>
      <c r="N11" s="355" t="n">
        <v>10</v>
      </c>
      <c r="O11" s="357" t="n">
        <v>3</v>
      </c>
      <c r="P11" s="355" t="n">
        <v>12</v>
      </c>
      <c r="Q11" s="356" t="n">
        <v>0</v>
      </c>
      <c r="R11" s="357" t="n">
        <v>22</v>
      </c>
    </row>
    <row r="12" customFormat="false" ht="15" hidden="false" customHeight="false" outlineLevel="0" collapsed="false">
      <c r="A12" s="354" t="s">
        <v>264</v>
      </c>
      <c r="B12" s="354" t="s">
        <v>113</v>
      </c>
      <c r="C12" s="355" t="n">
        <v>6140</v>
      </c>
      <c r="D12" s="356" t="n">
        <v>538</v>
      </c>
      <c r="E12" s="357" t="n">
        <v>490</v>
      </c>
      <c r="F12" s="355" t="n">
        <v>1045</v>
      </c>
      <c r="G12" s="357" t="n">
        <v>52</v>
      </c>
      <c r="H12" s="355" t="n">
        <v>868</v>
      </c>
      <c r="I12" s="356" t="n">
        <v>50</v>
      </c>
      <c r="J12" s="357" t="n">
        <v>838</v>
      </c>
      <c r="K12" s="355" t="n">
        <v>5926</v>
      </c>
      <c r="L12" s="356" t="n">
        <v>192</v>
      </c>
      <c r="M12" s="357" t="n">
        <v>503</v>
      </c>
      <c r="N12" s="355" t="n">
        <v>947</v>
      </c>
      <c r="O12" s="357" t="n">
        <v>68</v>
      </c>
      <c r="P12" s="355" t="n">
        <v>965</v>
      </c>
      <c r="Q12" s="356" t="n">
        <v>61</v>
      </c>
      <c r="R12" s="357" t="n">
        <v>847</v>
      </c>
    </row>
    <row r="13" customFormat="false" ht="15" hidden="false" customHeight="false" outlineLevel="0" collapsed="false">
      <c r="A13" s="349" t="s">
        <v>265</v>
      </c>
      <c r="B13" s="349" t="s">
        <v>266</v>
      </c>
      <c r="C13" s="355" t="n">
        <v>3509</v>
      </c>
      <c r="D13" s="356" t="n">
        <v>19</v>
      </c>
      <c r="E13" s="357" t="n">
        <v>404</v>
      </c>
      <c r="F13" s="355" t="n">
        <v>387</v>
      </c>
      <c r="G13" s="357" t="n">
        <v>13</v>
      </c>
      <c r="H13" s="355" t="n">
        <v>332</v>
      </c>
      <c r="I13" s="356" t="n">
        <v>17</v>
      </c>
      <c r="J13" s="357" t="n">
        <v>467</v>
      </c>
      <c r="K13" s="355" t="n">
        <v>3484</v>
      </c>
      <c r="L13" s="356" t="n">
        <v>23</v>
      </c>
      <c r="M13" s="357" t="n">
        <v>390</v>
      </c>
      <c r="N13" s="355" t="n">
        <v>309</v>
      </c>
      <c r="O13" s="357" t="n">
        <v>24</v>
      </c>
      <c r="P13" s="355" t="n">
        <v>306</v>
      </c>
      <c r="Q13" s="356" t="n">
        <v>18</v>
      </c>
      <c r="R13" s="357" t="n">
        <v>408</v>
      </c>
    </row>
    <row r="14" customFormat="false" ht="15" hidden="false" customHeight="false" outlineLevel="0" collapsed="false">
      <c r="A14" s="354" t="s">
        <v>267</v>
      </c>
      <c r="B14" s="354" t="s">
        <v>268</v>
      </c>
      <c r="C14" s="355" t="n">
        <v>57</v>
      </c>
      <c r="D14" s="356" t="n">
        <v>4</v>
      </c>
      <c r="E14" s="357" t="n">
        <v>21</v>
      </c>
      <c r="F14" s="355" t="n">
        <v>7</v>
      </c>
      <c r="G14" s="357" t="n">
        <v>3</v>
      </c>
      <c r="H14" s="355" t="n">
        <v>8</v>
      </c>
      <c r="I14" s="356" t="n">
        <v>2</v>
      </c>
      <c r="J14" s="357" t="n">
        <v>24</v>
      </c>
      <c r="K14" s="355" t="n">
        <v>44</v>
      </c>
      <c r="L14" s="356" t="n">
        <v>12</v>
      </c>
      <c r="M14" s="357" t="n">
        <v>18</v>
      </c>
      <c r="N14" s="355" t="n">
        <v>7</v>
      </c>
      <c r="O14" s="357" t="n">
        <v>4</v>
      </c>
      <c r="P14" s="355" t="n">
        <v>10</v>
      </c>
      <c r="Q14" s="356" t="n">
        <v>2</v>
      </c>
      <c r="R14" s="357" t="n">
        <v>34</v>
      </c>
    </row>
    <row r="15" customFormat="false" ht="15" hidden="false" customHeight="false" outlineLevel="0" collapsed="false">
      <c r="A15" s="349" t="s">
        <v>269</v>
      </c>
      <c r="B15" s="349" t="s">
        <v>270</v>
      </c>
      <c r="C15" s="355" t="n">
        <v>509</v>
      </c>
      <c r="D15" s="356" t="n">
        <v>25</v>
      </c>
      <c r="E15" s="357" t="n">
        <v>176</v>
      </c>
      <c r="F15" s="355" t="n">
        <v>68</v>
      </c>
      <c r="G15" s="357" t="n">
        <v>4</v>
      </c>
      <c r="H15" s="355" t="n">
        <v>66</v>
      </c>
      <c r="I15" s="356" t="n">
        <v>13</v>
      </c>
      <c r="J15" s="357" t="n">
        <v>391</v>
      </c>
      <c r="K15" s="355" t="n">
        <v>551</v>
      </c>
      <c r="L15" s="356" t="n">
        <v>11</v>
      </c>
      <c r="M15" s="357" t="n">
        <v>205</v>
      </c>
      <c r="N15" s="355" t="n">
        <v>75</v>
      </c>
      <c r="O15" s="357" t="n">
        <v>16</v>
      </c>
      <c r="P15" s="355" t="n">
        <v>85</v>
      </c>
      <c r="Q15" s="356" t="n">
        <v>10</v>
      </c>
      <c r="R15" s="357" t="n">
        <v>228</v>
      </c>
    </row>
    <row r="16" customFormat="false" ht="15" hidden="false" customHeight="false" outlineLevel="0" collapsed="false">
      <c r="A16" s="354" t="s">
        <v>271</v>
      </c>
      <c r="B16" s="354" t="s">
        <v>272</v>
      </c>
      <c r="C16" s="355" t="n">
        <v>507</v>
      </c>
      <c r="D16" s="356" t="n">
        <v>6</v>
      </c>
      <c r="E16" s="357" t="n">
        <v>163</v>
      </c>
      <c r="F16" s="355" t="n">
        <v>58</v>
      </c>
      <c r="G16" s="357" t="n">
        <v>5</v>
      </c>
      <c r="H16" s="355" t="n">
        <v>54</v>
      </c>
      <c r="I16" s="356" t="n">
        <v>4</v>
      </c>
      <c r="J16" s="357" t="n">
        <v>188</v>
      </c>
      <c r="K16" s="355" t="n">
        <v>509</v>
      </c>
      <c r="L16" s="356" t="n">
        <v>20</v>
      </c>
      <c r="M16" s="357" t="n">
        <v>162</v>
      </c>
      <c r="N16" s="355" t="n">
        <v>57</v>
      </c>
      <c r="O16" s="357" t="n">
        <v>5</v>
      </c>
      <c r="P16" s="355" t="n">
        <v>51</v>
      </c>
      <c r="Q16" s="356" t="n">
        <v>9</v>
      </c>
      <c r="R16" s="357" t="n">
        <v>176</v>
      </c>
    </row>
    <row r="17" customFormat="false" ht="15" hidden="false" customHeight="false" outlineLevel="0" collapsed="false">
      <c r="A17" s="349" t="s">
        <v>273</v>
      </c>
      <c r="B17" s="349" t="s">
        <v>274</v>
      </c>
      <c r="C17" s="355" t="n">
        <v>74</v>
      </c>
      <c r="D17" s="356" t="n">
        <v>6</v>
      </c>
      <c r="E17" s="357" t="n">
        <v>18</v>
      </c>
      <c r="F17" s="355" t="n">
        <v>21</v>
      </c>
      <c r="G17" s="357" t="n">
        <v>0</v>
      </c>
      <c r="H17" s="355" t="n">
        <v>5</v>
      </c>
      <c r="I17" s="356" t="n">
        <v>0</v>
      </c>
      <c r="J17" s="357" t="n">
        <v>41</v>
      </c>
      <c r="K17" s="355" t="n">
        <v>91</v>
      </c>
      <c r="L17" s="356" t="n">
        <v>4</v>
      </c>
      <c r="M17" s="357" t="n">
        <v>17</v>
      </c>
      <c r="N17" s="355" t="n">
        <v>11</v>
      </c>
      <c r="O17" s="357" t="n">
        <v>0</v>
      </c>
      <c r="P17" s="355" t="n">
        <v>11</v>
      </c>
      <c r="Q17" s="356" t="n">
        <v>2</v>
      </c>
      <c r="R17" s="357" t="n">
        <v>12</v>
      </c>
    </row>
    <row r="18" customFormat="false" ht="15" hidden="false" customHeight="false" outlineLevel="0" collapsed="false">
      <c r="A18" s="354" t="s">
        <v>275</v>
      </c>
      <c r="B18" s="354" t="s">
        <v>276</v>
      </c>
      <c r="C18" s="355" t="n">
        <v>75</v>
      </c>
      <c r="D18" s="356" t="n">
        <v>3</v>
      </c>
      <c r="E18" s="357" t="n">
        <v>23</v>
      </c>
      <c r="F18" s="355" t="n">
        <v>7</v>
      </c>
      <c r="G18" s="357" t="n">
        <v>3</v>
      </c>
      <c r="H18" s="355" t="n">
        <v>6</v>
      </c>
      <c r="I18" s="356" t="n">
        <v>3</v>
      </c>
      <c r="J18" s="357" t="n">
        <v>14</v>
      </c>
      <c r="K18" s="355" t="n">
        <v>48</v>
      </c>
      <c r="L18" s="356" t="n">
        <v>8</v>
      </c>
      <c r="M18" s="357" t="n">
        <v>17</v>
      </c>
      <c r="N18" s="355" t="n">
        <v>12</v>
      </c>
      <c r="O18" s="357" t="n">
        <v>3</v>
      </c>
      <c r="P18" s="355" t="n">
        <v>6</v>
      </c>
      <c r="Q18" s="356" t="n">
        <v>3</v>
      </c>
      <c r="R18" s="357" t="n">
        <v>14</v>
      </c>
    </row>
    <row r="19" customFormat="false" ht="15" hidden="false" customHeight="false" outlineLevel="0" collapsed="false">
      <c r="A19" s="349" t="s">
        <v>277</v>
      </c>
      <c r="B19" s="349" t="s">
        <v>278</v>
      </c>
      <c r="C19" s="355" t="n">
        <v>84</v>
      </c>
      <c r="D19" s="356" t="n">
        <v>0</v>
      </c>
      <c r="E19" s="357" t="n">
        <v>23</v>
      </c>
      <c r="F19" s="355" t="n">
        <v>12</v>
      </c>
      <c r="G19" s="357" t="n">
        <v>1</v>
      </c>
      <c r="H19" s="355" t="n">
        <v>10</v>
      </c>
      <c r="I19" s="356" t="n">
        <v>1</v>
      </c>
      <c r="J19" s="357" t="n">
        <v>20</v>
      </c>
      <c r="K19" s="355" t="n">
        <v>74</v>
      </c>
      <c r="L19" s="356" t="n">
        <v>0</v>
      </c>
      <c r="M19" s="357" t="n">
        <v>21</v>
      </c>
      <c r="N19" s="355" t="n">
        <v>6</v>
      </c>
      <c r="O19" s="357" t="n">
        <v>1</v>
      </c>
      <c r="P19" s="355" t="n">
        <v>12</v>
      </c>
      <c r="Q19" s="356" t="n">
        <v>4</v>
      </c>
      <c r="R19" s="357" t="n">
        <v>13</v>
      </c>
    </row>
    <row r="20" customFormat="false" ht="15" hidden="false" customHeight="false" outlineLevel="0" collapsed="false">
      <c r="A20" s="354" t="s">
        <v>279</v>
      </c>
      <c r="B20" s="354" t="s">
        <v>280</v>
      </c>
      <c r="C20" s="355" t="n">
        <v>126</v>
      </c>
      <c r="D20" s="356" t="n">
        <v>6</v>
      </c>
      <c r="E20" s="357" t="n">
        <v>21</v>
      </c>
      <c r="F20" s="355" t="n">
        <v>18</v>
      </c>
      <c r="G20" s="357" t="n">
        <v>1</v>
      </c>
      <c r="H20" s="355" t="n">
        <v>9</v>
      </c>
      <c r="I20" s="356" t="n">
        <v>1</v>
      </c>
      <c r="J20" s="357" t="n">
        <v>20</v>
      </c>
      <c r="K20" s="355" t="n">
        <v>102</v>
      </c>
      <c r="L20" s="356" t="n">
        <v>6</v>
      </c>
      <c r="M20" s="357" t="n">
        <v>28</v>
      </c>
      <c r="N20" s="355" t="n">
        <v>15</v>
      </c>
      <c r="O20" s="357" t="n">
        <v>4</v>
      </c>
      <c r="P20" s="355" t="n">
        <v>13</v>
      </c>
      <c r="Q20" s="356" t="n">
        <v>0</v>
      </c>
      <c r="R20" s="357" t="n">
        <v>22</v>
      </c>
    </row>
    <row r="21" customFormat="false" ht="15" hidden="false" customHeight="false" outlineLevel="0" collapsed="false">
      <c r="A21" s="349" t="s">
        <v>281</v>
      </c>
      <c r="B21" s="349" t="s">
        <v>282</v>
      </c>
      <c r="C21" s="355" t="n">
        <v>86</v>
      </c>
      <c r="D21" s="356" t="n">
        <v>2</v>
      </c>
      <c r="E21" s="357" t="n">
        <v>18</v>
      </c>
      <c r="F21" s="355" t="n">
        <v>24</v>
      </c>
      <c r="G21" s="357" t="n">
        <v>2</v>
      </c>
      <c r="H21" s="355" t="n">
        <v>30</v>
      </c>
      <c r="I21" s="356" t="n">
        <v>3</v>
      </c>
      <c r="J21" s="357" t="n">
        <v>36</v>
      </c>
      <c r="K21" s="355" t="n">
        <v>111</v>
      </c>
      <c r="L21" s="356" t="n">
        <v>3</v>
      </c>
      <c r="M21" s="357" t="n">
        <v>19</v>
      </c>
      <c r="N21" s="355" t="n">
        <v>16</v>
      </c>
      <c r="O21" s="357" t="n">
        <v>1</v>
      </c>
      <c r="P21" s="355" t="n">
        <v>6</v>
      </c>
      <c r="Q21" s="356" t="n">
        <v>4</v>
      </c>
      <c r="R21" s="357" t="n">
        <v>17</v>
      </c>
    </row>
    <row r="22" customFormat="false" ht="15" hidden="false" customHeight="false" outlineLevel="0" collapsed="false">
      <c r="A22" s="354" t="s">
        <v>283</v>
      </c>
      <c r="B22" s="354" t="s">
        <v>284</v>
      </c>
      <c r="C22" s="355" t="n">
        <v>2339</v>
      </c>
      <c r="D22" s="356" t="n">
        <v>52</v>
      </c>
      <c r="E22" s="357" t="n">
        <v>264</v>
      </c>
      <c r="F22" s="355" t="n">
        <v>336</v>
      </c>
      <c r="G22" s="357" t="n">
        <v>10</v>
      </c>
      <c r="H22" s="355" t="n">
        <v>289</v>
      </c>
      <c r="I22" s="356" t="n">
        <v>14</v>
      </c>
      <c r="J22" s="357" t="n">
        <v>246</v>
      </c>
      <c r="K22" s="355" t="n">
        <v>2432</v>
      </c>
      <c r="L22" s="356" t="n">
        <v>31</v>
      </c>
      <c r="M22" s="357" t="n">
        <v>297</v>
      </c>
      <c r="N22" s="355" t="n">
        <v>333</v>
      </c>
      <c r="O22" s="357" t="n">
        <v>16</v>
      </c>
      <c r="P22" s="355" t="n">
        <v>325</v>
      </c>
      <c r="Q22" s="356" t="n">
        <v>13</v>
      </c>
      <c r="R22" s="357" t="n">
        <v>257</v>
      </c>
    </row>
    <row r="23" customFormat="false" ht="15" hidden="false" customHeight="false" outlineLevel="0" collapsed="false">
      <c r="A23" s="349" t="s">
        <v>285</v>
      </c>
      <c r="B23" s="349" t="s">
        <v>286</v>
      </c>
      <c r="C23" s="355" t="n">
        <v>229</v>
      </c>
      <c r="D23" s="356" t="n">
        <v>42</v>
      </c>
      <c r="E23" s="357" t="n">
        <v>58</v>
      </c>
      <c r="F23" s="355" t="n">
        <v>31</v>
      </c>
      <c r="G23" s="357" t="n">
        <v>2</v>
      </c>
      <c r="H23" s="355" t="n">
        <v>23</v>
      </c>
      <c r="I23" s="356" t="n">
        <v>0</v>
      </c>
      <c r="J23" s="357" t="n">
        <v>70</v>
      </c>
      <c r="K23" s="355" t="n">
        <v>214</v>
      </c>
      <c r="L23" s="356" t="n">
        <v>32</v>
      </c>
      <c r="M23" s="357" t="n">
        <v>38</v>
      </c>
      <c r="N23" s="355" t="n">
        <v>26</v>
      </c>
      <c r="O23" s="357" t="n">
        <v>6</v>
      </c>
      <c r="P23" s="355" t="n">
        <v>20</v>
      </c>
      <c r="Q23" s="356" t="n">
        <v>5</v>
      </c>
      <c r="R23" s="357" t="n">
        <v>50</v>
      </c>
    </row>
    <row r="24" customFormat="false" ht="15" hidden="false" customHeight="false" outlineLevel="0" collapsed="false">
      <c r="A24" s="354" t="s">
        <v>287</v>
      </c>
      <c r="B24" s="354" t="s">
        <v>288</v>
      </c>
      <c r="C24" s="355" t="n">
        <v>39</v>
      </c>
      <c r="D24" s="356" t="n">
        <v>6</v>
      </c>
      <c r="E24" s="357" t="n">
        <v>12</v>
      </c>
      <c r="F24" s="355" t="n">
        <v>6</v>
      </c>
      <c r="G24" s="357" t="n">
        <v>4</v>
      </c>
      <c r="H24" s="355" t="n">
        <v>5</v>
      </c>
      <c r="I24" s="356" t="n">
        <v>0</v>
      </c>
      <c r="J24" s="357" t="n">
        <v>11</v>
      </c>
      <c r="K24" s="355" t="n">
        <v>44</v>
      </c>
      <c r="L24" s="356" t="n">
        <v>4</v>
      </c>
      <c r="M24" s="357" t="n">
        <v>9</v>
      </c>
      <c r="N24" s="355" t="n">
        <v>10</v>
      </c>
      <c r="O24" s="357" t="n">
        <v>3</v>
      </c>
      <c r="P24" s="355" t="n">
        <v>7</v>
      </c>
      <c r="Q24" s="356" t="n">
        <v>1</v>
      </c>
      <c r="R24" s="357" t="n">
        <v>13</v>
      </c>
    </row>
    <row r="25" customFormat="false" ht="15" hidden="false" customHeight="false" outlineLevel="0" collapsed="false">
      <c r="A25" s="349" t="s">
        <v>289</v>
      </c>
      <c r="B25" s="349" t="s">
        <v>290</v>
      </c>
      <c r="C25" s="355" t="n">
        <v>171</v>
      </c>
      <c r="D25" s="356" t="n">
        <v>20</v>
      </c>
      <c r="E25" s="357" t="n">
        <v>36</v>
      </c>
      <c r="F25" s="355" t="n">
        <v>28</v>
      </c>
      <c r="G25" s="357" t="n">
        <v>3</v>
      </c>
      <c r="H25" s="355" t="n">
        <v>12</v>
      </c>
      <c r="I25" s="356" t="n">
        <v>6</v>
      </c>
      <c r="J25" s="357" t="n">
        <v>55</v>
      </c>
      <c r="K25" s="355" t="n">
        <v>180</v>
      </c>
      <c r="L25" s="356" t="n">
        <v>9</v>
      </c>
      <c r="M25" s="357" t="n">
        <v>43</v>
      </c>
      <c r="N25" s="355" t="n">
        <v>16</v>
      </c>
      <c r="O25" s="357" t="n">
        <v>4</v>
      </c>
      <c r="P25" s="355" t="n">
        <v>23</v>
      </c>
      <c r="Q25" s="356" t="n">
        <v>1</v>
      </c>
      <c r="R25" s="357" t="n">
        <v>186</v>
      </c>
    </row>
    <row r="26" customFormat="false" ht="15" hidden="false" customHeight="false" outlineLevel="0" collapsed="false">
      <c r="A26" s="354" t="s">
        <v>291</v>
      </c>
      <c r="B26" s="354" t="s">
        <v>292</v>
      </c>
      <c r="C26" s="355" t="n">
        <v>502</v>
      </c>
      <c r="D26" s="356" t="n">
        <v>7</v>
      </c>
      <c r="E26" s="357" t="n">
        <v>165</v>
      </c>
      <c r="F26" s="355" t="n">
        <v>80</v>
      </c>
      <c r="G26" s="357" t="n">
        <v>10</v>
      </c>
      <c r="H26" s="355" t="n">
        <v>65</v>
      </c>
      <c r="I26" s="356" t="n">
        <v>7</v>
      </c>
      <c r="J26" s="357" t="n">
        <v>306</v>
      </c>
      <c r="K26" s="355" t="n">
        <v>582</v>
      </c>
      <c r="L26" s="356" t="n">
        <v>11</v>
      </c>
      <c r="M26" s="357" t="n">
        <v>221</v>
      </c>
      <c r="N26" s="355" t="n">
        <v>76</v>
      </c>
      <c r="O26" s="357" t="n">
        <v>6</v>
      </c>
      <c r="P26" s="355" t="n">
        <v>94</v>
      </c>
      <c r="Q26" s="356" t="n">
        <v>7</v>
      </c>
      <c r="R26" s="357" t="n">
        <v>159</v>
      </c>
    </row>
    <row r="27" customFormat="false" ht="15" hidden="false" customHeight="false" outlineLevel="0" collapsed="false">
      <c r="A27" s="349" t="s">
        <v>293</v>
      </c>
      <c r="B27" s="349" t="s">
        <v>294</v>
      </c>
      <c r="C27" s="355" t="n">
        <v>801</v>
      </c>
      <c r="D27" s="356" t="n">
        <v>14</v>
      </c>
      <c r="E27" s="357" t="n">
        <v>112</v>
      </c>
      <c r="F27" s="355" t="n">
        <v>176</v>
      </c>
      <c r="G27" s="357" t="n">
        <v>2</v>
      </c>
      <c r="H27" s="355" t="n">
        <v>107</v>
      </c>
      <c r="I27" s="356" t="n">
        <v>0</v>
      </c>
      <c r="J27" s="357" t="n">
        <v>52</v>
      </c>
      <c r="K27" s="355" t="n">
        <v>781</v>
      </c>
      <c r="L27" s="356" t="n">
        <v>11</v>
      </c>
      <c r="M27" s="357" t="n">
        <v>143</v>
      </c>
      <c r="N27" s="355" t="n">
        <v>99</v>
      </c>
      <c r="O27" s="357" t="n">
        <v>4</v>
      </c>
      <c r="P27" s="355" t="n">
        <v>85</v>
      </c>
      <c r="Q27" s="356" t="n">
        <v>1</v>
      </c>
      <c r="R27" s="357" t="n">
        <v>32</v>
      </c>
    </row>
    <row r="28" customFormat="false" ht="15" hidden="false" customHeight="false" outlineLevel="0" collapsed="false">
      <c r="A28" s="354" t="s">
        <v>295</v>
      </c>
      <c r="B28" s="354" t="s">
        <v>296</v>
      </c>
      <c r="C28" s="355" t="n">
        <v>143</v>
      </c>
      <c r="D28" s="356" t="n">
        <v>14</v>
      </c>
      <c r="E28" s="357" t="n">
        <v>55</v>
      </c>
      <c r="F28" s="355" t="n">
        <v>15</v>
      </c>
      <c r="G28" s="357" t="n">
        <v>1</v>
      </c>
      <c r="H28" s="355" t="n">
        <v>17</v>
      </c>
      <c r="I28" s="356" t="n">
        <v>6</v>
      </c>
      <c r="J28" s="357" t="n">
        <v>63</v>
      </c>
      <c r="K28" s="355" t="n">
        <v>149</v>
      </c>
      <c r="L28" s="356" t="n">
        <v>7</v>
      </c>
      <c r="M28" s="357" t="n">
        <v>40</v>
      </c>
      <c r="N28" s="355" t="n">
        <v>22</v>
      </c>
      <c r="O28" s="357" t="n">
        <v>4</v>
      </c>
      <c r="P28" s="355" t="n">
        <v>18</v>
      </c>
      <c r="Q28" s="356" t="n">
        <v>1</v>
      </c>
      <c r="R28" s="357" t="n">
        <v>46</v>
      </c>
    </row>
    <row r="29" customFormat="false" ht="15" hidden="false" customHeight="false" outlineLevel="0" collapsed="false">
      <c r="A29" s="349" t="s">
        <v>297</v>
      </c>
      <c r="B29" s="349" t="s">
        <v>298</v>
      </c>
      <c r="C29" s="355" t="n">
        <v>160</v>
      </c>
      <c r="D29" s="356" t="n">
        <v>7</v>
      </c>
      <c r="E29" s="357" t="n">
        <v>73</v>
      </c>
      <c r="F29" s="355" t="n">
        <v>36</v>
      </c>
      <c r="G29" s="357" t="n">
        <v>4</v>
      </c>
      <c r="H29" s="355" t="n">
        <v>26</v>
      </c>
      <c r="I29" s="356" t="n">
        <v>1</v>
      </c>
      <c r="J29" s="357" t="n">
        <v>48</v>
      </c>
      <c r="K29" s="355" t="n">
        <v>199</v>
      </c>
      <c r="L29" s="356" t="n">
        <v>5</v>
      </c>
      <c r="M29" s="357" t="n">
        <v>45</v>
      </c>
      <c r="N29" s="355" t="n">
        <v>24</v>
      </c>
      <c r="O29" s="357" t="n">
        <v>10</v>
      </c>
      <c r="P29" s="355" t="n">
        <v>33</v>
      </c>
      <c r="Q29" s="356" t="n">
        <v>3</v>
      </c>
      <c r="R29" s="357" t="n">
        <v>34</v>
      </c>
    </row>
    <row r="30" customFormat="false" ht="15" hidden="false" customHeight="false" outlineLevel="0" collapsed="false">
      <c r="A30" s="354" t="s">
        <v>299</v>
      </c>
      <c r="B30" s="354" t="s">
        <v>300</v>
      </c>
      <c r="C30" s="355" t="n">
        <v>54</v>
      </c>
      <c r="D30" s="356" t="n">
        <v>0</v>
      </c>
      <c r="E30" s="357" t="n">
        <v>25</v>
      </c>
      <c r="F30" s="355" t="n">
        <v>5</v>
      </c>
      <c r="G30" s="357" t="n">
        <v>3</v>
      </c>
      <c r="H30" s="355" t="n">
        <v>6</v>
      </c>
      <c r="I30" s="356" t="n">
        <v>1</v>
      </c>
      <c r="J30" s="357" t="n">
        <v>35</v>
      </c>
      <c r="K30" s="355" t="n">
        <v>73</v>
      </c>
      <c r="L30" s="356" t="n">
        <v>3</v>
      </c>
      <c r="M30" s="357" t="n">
        <v>34</v>
      </c>
      <c r="N30" s="355" t="n">
        <v>13</v>
      </c>
      <c r="O30" s="357" t="n">
        <v>2</v>
      </c>
      <c r="P30" s="355" t="n">
        <v>16</v>
      </c>
      <c r="Q30" s="356" t="n">
        <v>1</v>
      </c>
      <c r="R30" s="357" t="n">
        <v>41</v>
      </c>
    </row>
    <row r="31" customFormat="false" ht="15" hidden="false" customHeight="false" outlineLevel="0" collapsed="false">
      <c r="A31" s="349" t="s">
        <v>301</v>
      </c>
      <c r="B31" s="349" t="s">
        <v>302</v>
      </c>
      <c r="C31" s="355" t="n">
        <v>166</v>
      </c>
      <c r="D31" s="356" t="n">
        <v>9</v>
      </c>
      <c r="E31" s="357" t="n">
        <v>50</v>
      </c>
      <c r="F31" s="355" t="n">
        <v>33</v>
      </c>
      <c r="G31" s="357" t="n">
        <v>5</v>
      </c>
      <c r="H31" s="355" t="n">
        <v>41</v>
      </c>
      <c r="I31" s="356" t="n">
        <v>4</v>
      </c>
      <c r="J31" s="357" t="n">
        <v>47</v>
      </c>
      <c r="K31" s="355" t="n">
        <v>189</v>
      </c>
      <c r="L31" s="356" t="n">
        <v>10</v>
      </c>
      <c r="M31" s="357" t="n">
        <v>53</v>
      </c>
      <c r="N31" s="355" t="n">
        <v>25</v>
      </c>
      <c r="O31" s="357" t="n">
        <v>7</v>
      </c>
      <c r="P31" s="355" t="n">
        <v>24</v>
      </c>
      <c r="Q31" s="356" t="n">
        <v>2</v>
      </c>
      <c r="R31" s="357" t="n">
        <v>34</v>
      </c>
    </row>
    <row r="32" customFormat="false" ht="15" hidden="false" customHeight="false" outlineLevel="0" collapsed="false">
      <c r="A32" s="354" t="s">
        <v>303</v>
      </c>
      <c r="B32" s="354" t="s">
        <v>304</v>
      </c>
      <c r="C32" s="355" t="n">
        <v>411</v>
      </c>
      <c r="D32" s="356" t="n">
        <v>18</v>
      </c>
      <c r="E32" s="357" t="n">
        <v>172</v>
      </c>
      <c r="F32" s="355" t="n">
        <v>96</v>
      </c>
      <c r="G32" s="357" t="n">
        <v>2</v>
      </c>
      <c r="H32" s="355" t="n">
        <v>79</v>
      </c>
      <c r="I32" s="356" t="n">
        <v>6</v>
      </c>
      <c r="J32" s="357" t="n">
        <v>176</v>
      </c>
      <c r="K32" s="355" t="n">
        <v>350</v>
      </c>
      <c r="L32" s="356" t="n">
        <v>8</v>
      </c>
      <c r="M32" s="357" t="n">
        <v>222</v>
      </c>
      <c r="N32" s="355" t="n">
        <v>88</v>
      </c>
      <c r="O32" s="357" t="n">
        <v>8</v>
      </c>
      <c r="P32" s="355" t="n">
        <v>76</v>
      </c>
      <c r="Q32" s="356" t="n">
        <v>1</v>
      </c>
      <c r="R32" s="357" t="n">
        <v>197</v>
      </c>
    </row>
    <row r="33" customFormat="false" ht="15" hidden="false" customHeight="false" outlineLevel="0" collapsed="false">
      <c r="A33" s="349" t="s">
        <v>305</v>
      </c>
      <c r="B33" s="349" t="s">
        <v>306</v>
      </c>
      <c r="C33" s="355" t="n">
        <v>1404</v>
      </c>
      <c r="D33" s="356" t="n">
        <v>14</v>
      </c>
      <c r="E33" s="357" t="n">
        <v>162</v>
      </c>
      <c r="F33" s="355" t="n">
        <v>298</v>
      </c>
      <c r="G33" s="357" t="n">
        <v>4</v>
      </c>
      <c r="H33" s="355" t="n">
        <v>179</v>
      </c>
      <c r="I33" s="356" t="n">
        <v>0</v>
      </c>
      <c r="J33" s="357" t="n">
        <v>194</v>
      </c>
      <c r="K33" s="355" t="n">
        <v>1594</v>
      </c>
      <c r="L33" s="356" t="n">
        <v>19</v>
      </c>
      <c r="M33" s="357" t="n">
        <v>175</v>
      </c>
      <c r="N33" s="355" t="n">
        <v>198</v>
      </c>
      <c r="O33" s="357" t="n">
        <v>0</v>
      </c>
      <c r="P33" s="355" t="n">
        <v>216</v>
      </c>
      <c r="Q33" s="356" t="n">
        <v>4</v>
      </c>
      <c r="R33" s="357" t="n">
        <v>113</v>
      </c>
    </row>
    <row r="34" customFormat="false" ht="15" hidden="false" customHeight="false" outlineLevel="0" collapsed="false">
      <c r="A34" s="354" t="s">
        <v>307</v>
      </c>
      <c r="B34" s="354" t="s">
        <v>308</v>
      </c>
      <c r="C34" s="355" t="n">
        <v>85</v>
      </c>
      <c r="D34" s="356" t="n">
        <v>3</v>
      </c>
      <c r="E34" s="357" t="n">
        <v>31</v>
      </c>
      <c r="F34" s="355" t="n">
        <v>20</v>
      </c>
      <c r="G34" s="357" t="n">
        <v>5</v>
      </c>
      <c r="H34" s="355" t="n">
        <v>11</v>
      </c>
      <c r="I34" s="356" t="n">
        <v>2</v>
      </c>
      <c r="J34" s="357" t="n">
        <v>57</v>
      </c>
      <c r="K34" s="355" t="n">
        <v>74</v>
      </c>
      <c r="L34" s="356" t="n">
        <v>8</v>
      </c>
      <c r="M34" s="357" t="n">
        <v>13</v>
      </c>
      <c r="N34" s="355" t="n">
        <v>27</v>
      </c>
      <c r="O34" s="357" t="n">
        <v>1</v>
      </c>
      <c r="P34" s="355" t="n">
        <v>16</v>
      </c>
      <c r="Q34" s="356" t="n">
        <v>0</v>
      </c>
      <c r="R34" s="357" t="n">
        <v>37</v>
      </c>
    </row>
    <row r="35" customFormat="false" ht="15" hidden="false" customHeight="false" outlineLevel="0" collapsed="false">
      <c r="A35" s="349" t="s">
        <v>309</v>
      </c>
      <c r="B35" s="349" t="s">
        <v>310</v>
      </c>
      <c r="C35" s="355" t="n">
        <v>13</v>
      </c>
      <c r="D35" s="356" t="n">
        <v>3</v>
      </c>
      <c r="E35" s="357" t="n">
        <v>15</v>
      </c>
      <c r="F35" s="355" t="n">
        <v>3</v>
      </c>
      <c r="G35" s="357" t="n">
        <v>2</v>
      </c>
      <c r="H35" s="355" t="n">
        <v>2</v>
      </c>
      <c r="I35" s="356" t="n">
        <v>4</v>
      </c>
      <c r="J35" s="357" t="n">
        <v>24</v>
      </c>
      <c r="K35" s="355" t="n">
        <v>13</v>
      </c>
      <c r="L35" s="356" t="n">
        <v>2</v>
      </c>
      <c r="M35" s="357" t="n">
        <v>16</v>
      </c>
      <c r="N35" s="355" t="n">
        <v>1</v>
      </c>
      <c r="O35" s="357" t="n">
        <v>2</v>
      </c>
      <c r="P35" s="355" t="n">
        <v>3</v>
      </c>
      <c r="Q35" s="356" t="n">
        <v>0</v>
      </c>
      <c r="R35" s="357" t="n">
        <v>15</v>
      </c>
    </row>
    <row r="36" customFormat="false" ht="15" hidden="false" customHeight="false" outlineLevel="0" collapsed="false">
      <c r="A36" s="354" t="s">
        <v>311</v>
      </c>
      <c r="B36" s="354" t="s">
        <v>312</v>
      </c>
      <c r="C36" s="355" t="n">
        <v>52</v>
      </c>
      <c r="D36" s="356" t="n">
        <v>1</v>
      </c>
      <c r="E36" s="357" t="n">
        <v>18</v>
      </c>
      <c r="F36" s="355" t="n">
        <v>7</v>
      </c>
      <c r="G36" s="357" t="n">
        <v>0</v>
      </c>
      <c r="H36" s="355" t="n">
        <v>4</v>
      </c>
      <c r="I36" s="356" t="n">
        <v>0</v>
      </c>
      <c r="J36" s="357" t="n">
        <v>19</v>
      </c>
      <c r="K36" s="355" t="n">
        <v>42</v>
      </c>
      <c r="L36" s="356" t="n">
        <v>2</v>
      </c>
      <c r="M36" s="357" t="n">
        <v>18</v>
      </c>
      <c r="N36" s="355" t="n">
        <v>3</v>
      </c>
      <c r="O36" s="357" t="n">
        <v>0</v>
      </c>
      <c r="P36" s="355" t="n">
        <v>1</v>
      </c>
      <c r="Q36" s="356" t="n">
        <v>2</v>
      </c>
      <c r="R36" s="357" t="n">
        <v>7</v>
      </c>
    </row>
    <row r="37" customFormat="false" ht="15" hidden="false" customHeight="false" outlineLevel="0" collapsed="false">
      <c r="A37" s="349" t="s">
        <v>313</v>
      </c>
      <c r="B37" s="349" t="s">
        <v>314</v>
      </c>
      <c r="C37" s="355" t="n">
        <v>542</v>
      </c>
      <c r="D37" s="356" t="n">
        <v>5</v>
      </c>
      <c r="E37" s="357" t="n">
        <v>86</v>
      </c>
      <c r="F37" s="355" t="n">
        <v>113</v>
      </c>
      <c r="G37" s="357" t="n">
        <v>1</v>
      </c>
      <c r="H37" s="355" t="n">
        <v>61</v>
      </c>
      <c r="I37" s="356" t="n">
        <v>1</v>
      </c>
      <c r="J37" s="357" t="n">
        <v>51</v>
      </c>
      <c r="K37" s="355" t="n">
        <v>811</v>
      </c>
      <c r="L37" s="356" t="n">
        <v>17</v>
      </c>
      <c r="M37" s="357" t="n">
        <v>146</v>
      </c>
      <c r="N37" s="355" t="n">
        <v>128</v>
      </c>
      <c r="O37" s="357" t="n">
        <v>5</v>
      </c>
      <c r="P37" s="355" t="n">
        <v>111</v>
      </c>
      <c r="Q37" s="356" t="n">
        <v>5</v>
      </c>
      <c r="R37" s="357" t="n">
        <v>225</v>
      </c>
    </row>
    <row r="38" customFormat="false" ht="15" hidden="false" customHeight="false" outlineLevel="0" collapsed="false">
      <c r="A38" s="354" t="s">
        <v>419</v>
      </c>
      <c r="B38" s="354" t="s">
        <v>316</v>
      </c>
      <c r="C38" s="355" t="n">
        <v>171</v>
      </c>
      <c r="D38" s="356" t="n">
        <v>8</v>
      </c>
      <c r="E38" s="357" t="n">
        <v>37</v>
      </c>
      <c r="F38" s="355" t="n">
        <v>45</v>
      </c>
      <c r="G38" s="357" t="n">
        <v>3</v>
      </c>
      <c r="H38" s="355" t="n">
        <v>26</v>
      </c>
      <c r="I38" s="356" t="n">
        <v>3</v>
      </c>
      <c r="J38" s="357" t="n">
        <v>56</v>
      </c>
      <c r="K38" s="355" t="n">
        <v>202</v>
      </c>
      <c r="L38" s="356" t="n">
        <v>11</v>
      </c>
      <c r="M38" s="357" t="n">
        <v>34</v>
      </c>
      <c r="N38" s="355" t="n">
        <v>23</v>
      </c>
      <c r="O38" s="357" t="n">
        <v>7</v>
      </c>
      <c r="P38" s="355" t="n">
        <v>20</v>
      </c>
      <c r="Q38" s="356" t="n">
        <v>5</v>
      </c>
      <c r="R38" s="357" t="n">
        <v>54</v>
      </c>
    </row>
    <row r="39" customFormat="false" ht="15" hidden="false" customHeight="false" outlineLevel="0" collapsed="false">
      <c r="A39" s="349" t="s">
        <v>317</v>
      </c>
      <c r="B39" s="349" t="s">
        <v>318</v>
      </c>
      <c r="C39" s="355" t="n">
        <v>1620</v>
      </c>
      <c r="D39" s="356" t="n">
        <v>9</v>
      </c>
      <c r="E39" s="357" t="n">
        <v>207</v>
      </c>
      <c r="F39" s="355" t="n">
        <v>218</v>
      </c>
      <c r="G39" s="357" t="n">
        <v>0</v>
      </c>
      <c r="H39" s="355" t="n">
        <v>161</v>
      </c>
      <c r="I39" s="356" t="n">
        <v>8</v>
      </c>
      <c r="J39" s="357" t="n">
        <v>204</v>
      </c>
      <c r="K39" s="355" t="n">
        <v>1609</v>
      </c>
      <c r="L39" s="356" t="n">
        <v>10</v>
      </c>
      <c r="M39" s="357" t="n">
        <v>216</v>
      </c>
      <c r="N39" s="355" t="n">
        <v>208</v>
      </c>
      <c r="O39" s="357" t="n">
        <v>5</v>
      </c>
      <c r="P39" s="355" t="n">
        <v>194</v>
      </c>
      <c r="Q39" s="356" t="n">
        <v>4</v>
      </c>
      <c r="R39" s="357" t="n">
        <v>162</v>
      </c>
    </row>
    <row r="40" customFormat="false" ht="15" hidden="false" customHeight="false" outlineLevel="0" collapsed="false">
      <c r="A40" s="354" t="s">
        <v>315</v>
      </c>
      <c r="B40" s="354" t="s">
        <v>112</v>
      </c>
      <c r="C40" s="355" t="n">
        <v>24904</v>
      </c>
      <c r="D40" s="356" t="n">
        <v>57</v>
      </c>
      <c r="E40" s="357" t="n">
        <v>3858</v>
      </c>
      <c r="F40" s="355" t="n">
        <v>5632</v>
      </c>
      <c r="G40" s="357" t="n">
        <v>26</v>
      </c>
      <c r="H40" s="355" t="n">
        <v>4549</v>
      </c>
      <c r="I40" s="356" t="n">
        <v>35</v>
      </c>
      <c r="J40" s="357" t="n">
        <v>5266</v>
      </c>
      <c r="K40" s="355" t="n">
        <v>27118</v>
      </c>
      <c r="L40" s="356" t="n">
        <v>33</v>
      </c>
      <c r="M40" s="357" t="n">
        <v>5500</v>
      </c>
      <c r="N40" s="355" t="n">
        <v>5035</v>
      </c>
      <c r="O40" s="357" t="n">
        <v>24</v>
      </c>
      <c r="P40" s="355" t="n">
        <v>4731</v>
      </c>
      <c r="Q40" s="356" t="n">
        <v>40</v>
      </c>
      <c r="R40" s="357" t="n">
        <v>4248</v>
      </c>
    </row>
    <row r="41" customFormat="false" ht="15" hidden="false" customHeight="false" outlineLevel="0" collapsed="false">
      <c r="A41" s="349" t="s">
        <v>320</v>
      </c>
      <c r="B41" s="349" t="s">
        <v>114</v>
      </c>
      <c r="C41" s="355" t="n">
        <v>3936</v>
      </c>
      <c r="D41" s="356" t="n">
        <v>141</v>
      </c>
      <c r="E41" s="357" t="n">
        <v>472</v>
      </c>
      <c r="F41" s="355" t="n">
        <v>666</v>
      </c>
      <c r="G41" s="357" t="n">
        <v>30</v>
      </c>
      <c r="H41" s="355" t="n">
        <v>555</v>
      </c>
      <c r="I41" s="356" t="n">
        <v>23</v>
      </c>
      <c r="J41" s="357" t="n">
        <v>769</v>
      </c>
      <c r="K41" s="355" t="n">
        <v>3914</v>
      </c>
      <c r="L41" s="356" t="n">
        <v>43</v>
      </c>
      <c r="M41" s="357" t="n">
        <v>563</v>
      </c>
      <c r="N41" s="355" t="n">
        <v>592</v>
      </c>
      <c r="O41" s="357" t="n">
        <v>26</v>
      </c>
      <c r="P41" s="355" t="n">
        <v>625</v>
      </c>
      <c r="Q41" s="356" t="n">
        <v>34</v>
      </c>
      <c r="R41" s="357" t="n">
        <v>594</v>
      </c>
    </row>
    <row r="42" customFormat="false" ht="15" hidden="false" customHeight="false" outlineLevel="0" collapsed="false">
      <c r="A42" s="354" t="s">
        <v>321</v>
      </c>
      <c r="B42" s="354" t="s">
        <v>322</v>
      </c>
      <c r="C42" s="355" t="n">
        <v>24</v>
      </c>
      <c r="D42" s="356" t="n">
        <v>1</v>
      </c>
      <c r="E42" s="357" t="n">
        <v>23</v>
      </c>
      <c r="F42" s="355" t="n">
        <v>4</v>
      </c>
      <c r="G42" s="357" t="n">
        <v>2</v>
      </c>
      <c r="H42" s="355" t="n">
        <v>5</v>
      </c>
      <c r="I42" s="356" t="n">
        <v>1</v>
      </c>
      <c r="J42" s="357" t="n">
        <v>16</v>
      </c>
      <c r="K42" s="355" t="n">
        <v>34</v>
      </c>
      <c r="L42" s="356" t="n">
        <v>2</v>
      </c>
      <c r="M42" s="357" t="n">
        <v>20</v>
      </c>
      <c r="N42" s="355" t="n">
        <v>9</v>
      </c>
      <c r="O42" s="357" t="n">
        <v>2</v>
      </c>
      <c r="P42" s="355" t="n">
        <v>4</v>
      </c>
      <c r="Q42" s="356" t="n">
        <v>0</v>
      </c>
      <c r="R42" s="357" t="n">
        <v>32</v>
      </c>
    </row>
    <row r="43" customFormat="false" ht="15" hidden="false" customHeight="false" outlineLevel="0" collapsed="false">
      <c r="A43" s="349" t="s">
        <v>323</v>
      </c>
      <c r="B43" s="349" t="s">
        <v>324</v>
      </c>
      <c r="C43" s="355" t="n">
        <v>84</v>
      </c>
      <c r="D43" s="356" t="n">
        <v>16</v>
      </c>
      <c r="E43" s="357" t="n">
        <v>15</v>
      </c>
      <c r="F43" s="355" t="n">
        <v>14</v>
      </c>
      <c r="G43" s="357" t="n">
        <v>2</v>
      </c>
      <c r="H43" s="355" t="n">
        <v>29</v>
      </c>
      <c r="I43" s="356" t="n">
        <v>3</v>
      </c>
      <c r="J43" s="357" t="n">
        <v>55</v>
      </c>
      <c r="K43" s="355" t="n">
        <v>90</v>
      </c>
      <c r="L43" s="356" t="n">
        <v>14</v>
      </c>
      <c r="M43" s="357" t="n">
        <v>21</v>
      </c>
      <c r="N43" s="355" t="n">
        <v>20</v>
      </c>
      <c r="O43" s="357" t="n">
        <v>7</v>
      </c>
      <c r="P43" s="355" t="n">
        <v>13</v>
      </c>
      <c r="Q43" s="356" t="n">
        <v>8</v>
      </c>
      <c r="R43" s="357" t="n">
        <v>47</v>
      </c>
    </row>
    <row r="44" customFormat="false" ht="15" hidden="false" customHeight="false" outlineLevel="0" collapsed="false">
      <c r="A44" s="354" t="s">
        <v>325</v>
      </c>
      <c r="B44" s="354" t="s">
        <v>326</v>
      </c>
      <c r="C44" s="355" t="n">
        <v>849</v>
      </c>
      <c r="D44" s="356" t="n">
        <v>17</v>
      </c>
      <c r="E44" s="357" t="n">
        <v>189</v>
      </c>
      <c r="F44" s="355" t="n">
        <v>166</v>
      </c>
      <c r="G44" s="357" t="n">
        <v>11</v>
      </c>
      <c r="H44" s="355" t="n">
        <v>171</v>
      </c>
      <c r="I44" s="356" t="n">
        <v>6</v>
      </c>
      <c r="J44" s="357" t="n">
        <v>142</v>
      </c>
      <c r="K44" s="355" t="n">
        <v>904</v>
      </c>
      <c r="L44" s="356" t="n">
        <v>6</v>
      </c>
      <c r="M44" s="357" t="n">
        <v>191</v>
      </c>
      <c r="N44" s="355" t="n">
        <v>140</v>
      </c>
      <c r="O44" s="357" t="n">
        <v>3</v>
      </c>
      <c r="P44" s="355" t="n">
        <v>187</v>
      </c>
      <c r="Q44" s="356" t="n">
        <v>5</v>
      </c>
      <c r="R44" s="357" t="n">
        <v>164</v>
      </c>
    </row>
    <row r="45" customFormat="false" ht="15" hidden="false" customHeight="false" outlineLevel="0" collapsed="false">
      <c r="A45" s="349" t="s">
        <v>327</v>
      </c>
      <c r="B45" s="349" t="s">
        <v>328</v>
      </c>
      <c r="C45" s="355" t="n">
        <v>126</v>
      </c>
      <c r="D45" s="356" t="n">
        <v>4</v>
      </c>
      <c r="E45" s="357" t="n">
        <v>41</v>
      </c>
      <c r="F45" s="355" t="n">
        <v>27</v>
      </c>
      <c r="G45" s="357" t="n">
        <v>3</v>
      </c>
      <c r="H45" s="355" t="n">
        <v>22</v>
      </c>
      <c r="I45" s="356" t="n">
        <v>1</v>
      </c>
      <c r="J45" s="357" t="n">
        <v>62</v>
      </c>
      <c r="K45" s="355" t="n">
        <v>140</v>
      </c>
      <c r="L45" s="356" t="n">
        <v>4</v>
      </c>
      <c r="M45" s="357" t="n">
        <v>38</v>
      </c>
      <c r="N45" s="355" t="n">
        <v>19</v>
      </c>
      <c r="O45" s="357" t="n">
        <v>4</v>
      </c>
      <c r="P45" s="355" t="n">
        <v>17</v>
      </c>
      <c r="Q45" s="356" t="n">
        <v>3</v>
      </c>
      <c r="R45" s="357" t="n">
        <v>61</v>
      </c>
    </row>
    <row r="46" customFormat="false" ht="15" hidden="false" customHeight="false" outlineLevel="0" collapsed="false">
      <c r="A46" s="354" t="s">
        <v>329</v>
      </c>
      <c r="B46" s="354" t="s">
        <v>330</v>
      </c>
      <c r="C46" s="355" t="n">
        <v>52</v>
      </c>
      <c r="D46" s="356" t="n">
        <v>5</v>
      </c>
      <c r="E46" s="357" t="n">
        <v>20</v>
      </c>
      <c r="F46" s="355" t="n">
        <v>10</v>
      </c>
      <c r="G46" s="357" t="n">
        <v>0</v>
      </c>
      <c r="H46" s="355" t="n">
        <v>7</v>
      </c>
      <c r="I46" s="356" t="n">
        <v>0</v>
      </c>
      <c r="J46" s="357" t="n">
        <v>13</v>
      </c>
      <c r="K46" s="355" t="n">
        <v>54</v>
      </c>
      <c r="L46" s="356" t="n">
        <v>1</v>
      </c>
      <c r="M46" s="357" t="n">
        <v>15</v>
      </c>
      <c r="N46" s="355" t="n">
        <v>10</v>
      </c>
      <c r="O46" s="357" t="n">
        <v>0</v>
      </c>
      <c r="P46" s="355" t="n">
        <v>12</v>
      </c>
      <c r="Q46" s="356" t="n">
        <v>4</v>
      </c>
      <c r="R46" s="357" t="n">
        <v>40</v>
      </c>
    </row>
    <row r="47" customFormat="false" ht="15" hidden="false" customHeight="false" outlineLevel="0" collapsed="false">
      <c r="A47" s="349" t="s">
        <v>331</v>
      </c>
      <c r="B47" s="349" t="s">
        <v>332</v>
      </c>
      <c r="C47" s="355" t="n">
        <v>1527</v>
      </c>
      <c r="D47" s="356" t="n">
        <v>10</v>
      </c>
      <c r="E47" s="357" t="n">
        <v>309</v>
      </c>
      <c r="F47" s="355" t="n">
        <v>300</v>
      </c>
      <c r="G47" s="357" t="n">
        <v>10</v>
      </c>
      <c r="H47" s="355" t="n">
        <v>193</v>
      </c>
      <c r="I47" s="356" t="n">
        <v>6</v>
      </c>
      <c r="J47" s="357" t="n">
        <v>171</v>
      </c>
      <c r="K47" s="355" t="n">
        <v>1410</v>
      </c>
      <c r="L47" s="356" t="n">
        <v>13</v>
      </c>
      <c r="M47" s="357" t="n">
        <v>342</v>
      </c>
      <c r="N47" s="355" t="n">
        <v>187</v>
      </c>
      <c r="O47" s="357" t="n">
        <v>10</v>
      </c>
      <c r="P47" s="355" t="n">
        <v>166</v>
      </c>
      <c r="Q47" s="356" t="n">
        <v>6</v>
      </c>
      <c r="R47" s="357" t="n">
        <v>123</v>
      </c>
    </row>
    <row r="48" customFormat="false" ht="15" hidden="false" customHeight="false" outlineLevel="0" collapsed="false">
      <c r="A48" s="354" t="s">
        <v>333</v>
      </c>
      <c r="B48" s="354" t="s">
        <v>334</v>
      </c>
      <c r="C48" s="355" t="n">
        <v>1564</v>
      </c>
      <c r="D48" s="356" t="n">
        <v>52</v>
      </c>
      <c r="E48" s="357" t="n">
        <v>315</v>
      </c>
      <c r="F48" s="355" t="n">
        <v>176</v>
      </c>
      <c r="G48" s="357" t="n">
        <v>12</v>
      </c>
      <c r="H48" s="355" t="n">
        <v>159</v>
      </c>
      <c r="I48" s="356" t="n">
        <v>15</v>
      </c>
      <c r="J48" s="357" t="n">
        <v>215</v>
      </c>
      <c r="K48" s="355" t="n">
        <v>1378</v>
      </c>
      <c r="L48" s="356" t="n">
        <v>39</v>
      </c>
      <c r="M48" s="357" t="n">
        <v>278</v>
      </c>
      <c r="N48" s="355" t="n">
        <v>141</v>
      </c>
      <c r="O48" s="357" t="n">
        <v>30</v>
      </c>
      <c r="P48" s="355" t="n">
        <v>174</v>
      </c>
      <c r="Q48" s="356" t="n">
        <v>10</v>
      </c>
      <c r="R48" s="357" t="n">
        <v>223</v>
      </c>
    </row>
    <row r="49" customFormat="false" ht="15" hidden="false" customHeight="false" outlineLevel="0" collapsed="false">
      <c r="A49" s="349" t="s">
        <v>335</v>
      </c>
      <c r="B49" s="349" t="s">
        <v>336</v>
      </c>
      <c r="C49" s="355" t="n">
        <v>112</v>
      </c>
      <c r="D49" s="356" t="n">
        <v>8</v>
      </c>
      <c r="E49" s="357" t="n">
        <v>50</v>
      </c>
      <c r="F49" s="355" t="n">
        <v>26</v>
      </c>
      <c r="G49" s="357" t="n">
        <v>5</v>
      </c>
      <c r="H49" s="355" t="n">
        <v>15</v>
      </c>
      <c r="I49" s="356" t="n">
        <v>4</v>
      </c>
      <c r="J49" s="357" t="n">
        <v>66</v>
      </c>
      <c r="K49" s="355" t="n">
        <v>111</v>
      </c>
      <c r="L49" s="356" t="n">
        <v>5</v>
      </c>
      <c r="M49" s="357" t="n">
        <v>54</v>
      </c>
      <c r="N49" s="355" t="n">
        <v>24</v>
      </c>
      <c r="O49" s="357" t="n">
        <v>3</v>
      </c>
      <c r="P49" s="355" t="n">
        <v>22</v>
      </c>
      <c r="Q49" s="356" t="n">
        <v>3</v>
      </c>
      <c r="R49" s="357" t="n">
        <v>62</v>
      </c>
    </row>
    <row r="50" customFormat="false" ht="15" hidden="false" customHeight="false" outlineLevel="0" collapsed="false">
      <c r="A50" s="354" t="s">
        <v>337</v>
      </c>
      <c r="B50" s="354" t="s">
        <v>338</v>
      </c>
      <c r="C50" s="355" t="n">
        <v>254</v>
      </c>
      <c r="D50" s="356" t="n">
        <v>14</v>
      </c>
      <c r="E50" s="357" t="n">
        <v>51</v>
      </c>
      <c r="F50" s="355" t="n">
        <v>41</v>
      </c>
      <c r="G50" s="357" t="n">
        <v>0</v>
      </c>
      <c r="H50" s="355" t="n">
        <v>15</v>
      </c>
      <c r="I50" s="356" t="n">
        <v>3</v>
      </c>
      <c r="J50" s="357" t="n">
        <v>34</v>
      </c>
      <c r="K50" s="355" t="n">
        <v>270</v>
      </c>
      <c r="L50" s="356" t="n">
        <v>8</v>
      </c>
      <c r="M50" s="357" t="n">
        <v>90</v>
      </c>
      <c r="N50" s="355" t="n">
        <v>57</v>
      </c>
      <c r="O50" s="357" t="n">
        <v>2</v>
      </c>
      <c r="P50" s="355" t="n">
        <v>44</v>
      </c>
      <c r="Q50" s="356" t="n">
        <v>2</v>
      </c>
      <c r="R50" s="357" t="n">
        <v>30</v>
      </c>
    </row>
    <row r="51" customFormat="false" ht="15" hidden="false" customHeight="false" outlineLevel="0" collapsed="false">
      <c r="A51" s="349" t="s">
        <v>339</v>
      </c>
      <c r="B51" s="349" t="s">
        <v>340</v>
      </c>
      <c r="C51" s="355" t="n">
        <v>480</v>
      </c>
      <c r="D51" s="356" t="n">
        <v>10</v>
      </c>
      <c r="E51" s="357" t="n">
        <v>122</v>
      </c>
      <c r="F51" s="355" t="n">
        <v>67</v>
      </c>
      <c r="G51" s="357" t="n">
        <v>6</v>
      </c>
      <c r="H51" s="355" t="n">
        <v>55</v>
      </c>
      <c r="I51" s="356" t="n">
        <v>7</v>
      </c>
      <c r="J51" s="357" t="n">
        <v>186</v>
      </c>
      <c r="K51" s="355" t="n">
        <v>474</v>
      </c>
      <c r="L51" s="356" t="n">
        <v>12</v>
      </c>
      <c r="M51" s="357" t="n">
        <v>140</v>
      </c>
      <c r="N51" s="355" t="n">
        <v>56</v>
      </c>
      <c r="O51" s="357" t="n">
        <v>4</v>
      </c>
      <c r="P51" s="355" t="n">
        <v>42</v>
      </c>
      <c r="Q51" s="356" t="n">
        <v>7</v>
      </c>
      <c r="R51" s="357" t="n">
        <v>176</v>
      </c>
    </row>
    <row r="52" customFormat="false" ht="15" hidden="false" customHeight="false" outlineLevel="0" collapsed="false">
      <c r="A52" s="354" t="s">
        <v>341</v>
      </c>
      <c r="B52" s="354" t="s">
        <v>342</v>
      </c>
      <c r="C52" s="355" t="n">
        <v>329</v>
      </c>
      <c r="D52" s="356" t="n">
        <v>2</v>
      </c>
      <c r="E52" s="357" t="n">
        <v>57</v>
      </c>
      <c r="F52" s="355" t="n">
        <v>27</v>
      </c>
      <c r="G52" s="357" t="n">
        <v>0</v>
      </c>
      <c r="H52" s="355" t="n">
        <v>17</v>
      </c>
      <c r="I52" s="356" t="n">
        <v>0</v>
      </c>
      <c r="J52" s="357" t="n">
        <v>46</v>
      </c>
      <c r="K52" s="355" t="n">
        <v>384</v>
      </c>
      <c r="L52" s="356" t="n">
        <v>9</v>
      </c>
      <c r="M52" s="357" t="n">
        <v>79</v>
      </c>
      <c r="N52" s="355" t="n">
        <v>36</v>
      </c>
      <c r="O52" s="357" t="n">
        <v>5</v>
      </c>
      <c r="P52" s="355" t="n">
        <v>35</v>
      </c>
      <c r="Q52" s="356" t="n">
        <v>5</v>
      </c>
      <c r="R52" s="357" t="n">
        <v>52</v>
      </c>
    </row>
    <row r="53" customFormat="false" ht="15" hidden="false" customHeight="false" outlineLevel="0" collapsed="false">
      <c r="A53" s="349" t="s">
        <v>343</v>
      </c>
      <c r="B53" s="349" t="s">
        <v>344</v>
      </c>
      <c r="C53" s="355" t="n">
        <v>358</v>
      </c>
      <c r="D53" s="356" t="n">
        <v>46</v>
      </c>
      <c r="E53" s="357" t="n">
        <v>44</v>
      </c>
      <c r="F53" s="355" t="n">
        <v>19</v>
      </c>
      <c r="G53" s="357" t="n">
        <v>1</v>
      </c>
      <c r="H53" s="355" t="n">
        <v>26</v>
      </c>
      <c r="I53" s="356" t="n">
        <v>5</v>
      </c>
      <c r="J53" s="357" t="n">
        <v>38</v>
      </c>
      <c r="K53" s="355" t="n">
        <v>437</v>
      </c>
      <c r="L53" s="356" t="n">
        <v>13</v>
      </c>
      <c r="M53" s="357" t="n">
        <v>43</v>
      </c>
      <c r="N53" s="355" t="n">
        <v>20</v>
      </c>
      <c r="O53" s="357" t="n">
        <v>8</v>
      </c>
      <c r="P53" s="355" t="n">
        <v>33</v>
      </c>
      <c r="Q53" s="356" t="n">
        <v>1</v>
      </c>
      <c r="R53" s="357" t="n">
        <v>28</v>
      </c>
    </row>
    <row r="54" customFormat="false" ht="15" hidden="false" customHeight="false" outlineLevel="0" collapsed="false">
      <c r="A54" s="354" t="s">
        <v>345</v>
      </c>
      <c r="B54" s="354" t="s">
        <v>346</v>
      </c>
      <c r="C54" s="355" t="n">
        <v>1013</v>
      </c>
      <c r="D54" s="356" t="n">
        <v>23</v>
      </c>
      <c r="E54" s="357" t="n">
        <v>214</v>
      </c>
      <c r="F54" s="355" t="n">
        <v>125</v>
      </c>
      <c r="G54" s="357" t="n">
        <v>6</v>
      </c>
      <c r="H54" s="355" t="n">
        <v>129</v>
      </c>
      <c r="I54" s="356" t="n">
        <v>6</v>
      </c>
      <c r="J54" s="357" t="n">
        <v>231</v>
      </c>
      <c r="K54" s="355" t="n">
        <v>943</v>
      </c>
      <c r="L54" s="356" t="n">
        <v>13</v>
      </c>
      <c r="M54" s="357" t="n">
        <v>245</v>
      </c>
      <c r="N54" s="355" t="n">
        <v>113</v>
      </c>
      <c r="O54" s="357" t="n">
        <v>2</v>
      </c>
      <c r="P54" s="355" t="n">
        <v>105</v>
      </c>
      <c r="Q54" s="356" t="n">
        <v>6</v>
      </c>
      <c r="R54" s="357" t="n">
        <v>156</v>
      </c>
    </row>
    <row r="55" customFormat="false" ht="15" hidden="false" customHeight="false" outlineLevel="0" collapsed="false">
      <c r="A55" s="349" t="s">
        <v>347</v>
      </c>
      <c r="B55" s="349" t="s">
        <v>348</v>
      </c>
      <c r="C55" s="355" t="n">
        <v>57</v>
      </c>
      <c r="D55" s="356" t="n">
        <v>1</v>
      </c>
      <c r="E55" s="357" t="n">
        <v>22</v>
      </c>
      <c r="F55" s="355" t="n">
        <v>12</v>
      </c>
      <c r="G55" s="357" t="n">
        <v>2</v>
      </c>
      <c r="H55" s="355" t="n">
        <v>4</v>
      </c>
      <c r="I55" s="356" t="n">
        <v>2</v>
      </c>
      <c r="J55" s="357" t="n">
        <v>6</v>
      </c>
      <c r="K55" s="355" t="n">
        <v>54</v>
      </c>
      <c r="L55" s="356" t="n">
        <v>3</v>
      </c>
      <c r="M55" s="357" t="n">
        <v>14</v>
      </c>
      <c r="N55" s="355" t="n">
        <v>12</v>
      </c>
      <c r="O55" s="357" t="n">
        <v>2</v>
      </c>
      <c r="P55" s="355" t="n">
        <v>11</v>
      </c>
      <c r="Q55" s="356" t="n">
        <v>4</v>
      </c>
      <c r="R55" s="357" t="n">
        <v>8</v>
      </c>
    </row>
    <row r="56" customFormat="false" ht="15" hidden="false" customHeight="false" outlineLevel="0" collapsed="false">
      <c r="A56" s="354" t="s">
        <v>349</v>
      </c>
      <c r="B56" s="354" t="s">
        <v>350</v>
      </c>
      <c r="C56" s="355" t="n">
        <v>184</v>
      </c>
      <c r="D56" s="356" t="n">
        <v>15</v>
      </c>
      <c r="E56" s="357" t="n">
        <v>29</v>
      </c>
      <c r="F56" s="355" t="n">
        <v>27</v>
      </c>
      <c r="G56" s="357" t="n">
        <v>7</v>
      </c>
      <c r="H56" s="355" t="n">
        <v>26</v>
      </c>
      <c r="I56" s="356" t="n">
        <v>2</v>
      </c>
      <c r="J56" s="357" t="n">
        <v>38</v>
      </c>
      <c r="K56" s="355" t="n">
        <v>197</v>
      </c>
      <c r="L56" s="356" t="n">
        <v>13</v>
      </c>
      <c r="M56" s="357" t="n">
        <v>35</v>
      </c>
      <c r="N56" s="355" t="n">
        <v>19</v>
      </c>
      <c r="O56" s="357" t="n">
        <v>12</v>
      </c>
      <c r="P56" s="355" t="n">
        <v>19</v>
      </c>
      <c r="Q56" s="356" t="n">
        <v>6</v>
      </c>
      <c r="R56" s="357" t="n">
        <v>26</v>
      </c>
    </row>
    <row r="57" customFormat="false" ht="15" hidden="false" customHeight="false" outlineLevel="0" collapsed="false">
      <c r="A57" s="349" t="s">
        <v>351</v>
      </c>
      <c r="B57" s="349" t="s">
        <v>352</v>
      </c>
      <c r="C57" s="355" t="n">
        <v>109</v>
      </c>
      <c r="D57" s="356" t="n">
        <v>5</v>
      </c>
      <c r="E57" s="357" t="n">
        <v>18</v>
      </c>
      <c r="F57" s="355" t="n">
        <v>30</v>
      </c>
      <c r="G57" s="357" t="n">
        <v>1</v>
      </c>
      <c r="H57" s="355" t="n">
        <v>15</v>
      </c>
      <c r="I57" s="356" t="n">
        <v>1</v>
      </c>
      <c r="J57" s="357" t="n">
        <v>22</v>
      </c>
      <c r="K57" s="355" t="n">
        <v>99</v>
      </c>
      <c r="L57" s="356" t="n">
        <v>2</v>
      </c>
      <c r="M57" s="357" t="n">
        <v>21</v>
      </c>
      <c r="N57" s="355" t="n">
        <v>16</v>
      </c>
      <c r="O57" s="357" t="n">
        <v>1</v>
      </c>
      <c r="P57" s="355" t="n">
        <v>17</v>
      </c>
      <c r="Q57" s="356" t="n">
        <v>1</v>
      </c>
      <c r="R57" s="357" t="n">
        <v>15</v>
      </c>
    </row>
    <row r="58" customFormat="false" ht="15" hidden="false" customHeight="false" outlineLevel="0" collapsed="false">
      <c r="A58" s="354" t="s">
        <v>353</v>
      </c>
      <c r="B58" s="354" t="s">
        <v>354</v>
      </c>
      <c r="C58" s="355" t="n">
        <v>183</v>
      </c>
      <c r="D58" s="356" t="n">
        <v>5</v>
      </c>
      <c r="E58" s="357" t="n">
        <v>58</v>
      </c>
      <c r="F58" s="355" t="n">
        <v>38</v>
      </c>
      <c r="G58" s="357" t="n">
        <v>2</v>
      </c>
      <c r="H58" s="355" t="n">
        <v>28</v>
      </c>
      <c r="I58" s="356" t="n">
        <v>0</v>
      </c>
      <c r="J58" s="357" t="n">
        <v>53</v>
      </c>
      <c r="K58" s="355" t="n">
        <v>151</v>
      </c>
      <c r="L58" s="356" t="n">
        <v>7</v>
      </c>
      <c r="M58" s="357" t="n">
        <v>41</v>
      </c>
      <c r="N58" s="355" t="n">
        <v>24</v>
      </c>
      <c r="O58" s="357" t="n">
        <v>1</v>
      </c>
      <c r="P58" s="355" t="n">
        <v>26</v>
      </c>
      <c r="Q58" s="356" t="n">
        <v>0</v>
      </c>
      <c r="R58" s="357" t="n">
        <v>68</v>
      </c>
    </row>
    <row r="59" customFormat="false" ht="15" hidden="false" customHeight="false" outlineLevel="0" collapsed="false">
      <c r="A59" s="349" t="s">
        <v>355</v>
      </c>
      <c r="B59" s="349" t="s">
        <v>356</v>
      </c>
      <c r="C59" s="355" t="n">
        <v>90</v>
      </c>
      <c r="D59" s="356" t="n">
        <v>13</v>
      </c>
      <c r="E59" s="357" t="n">
        <v>30</v>
      </c>
      <c r="F59" s="355" t="n">
        <v>21</v>
      </c>
      <c r="G59" s="357" t="n">
        <v>7</v>
      </c>
      <c r="H59" s="355" t="n">
        <v>10</v>
      </c>
      <c r="I59" s="356" t="n">
        <v>2</v>
      </c>
      <c r="J59" s="357" t="n">
        <v>40</v>
      </c>
      <c r="K59" s="355" t="n">
        <v>91</v>
      </c>
      <c r="L59" s="356" t="n">
        <v>11</v>
      </c>
      <c r="M59" s="357" t="n">
        <v>27</v>
      </c>
      <c r="N59" s="355" t="n">
        <v>12</v>
      </c>
      <c r="O59" s="357" t="n">
        <v>6</v>
      </c>
      <c r="P59" s="355" t="n">
        <v>14</v>
      </c>
      <c r="Q59" s="356" t="n">
        <v>1</v>
      </c>
      <c r="R59" s="357" t="n">
        <v>38</v>
      </c>
    </row>
    <row r="60" customFormat="false" ht="15" hidden="false" customHeight="false" outlineLevel="0" collapsed="false">
      <c r="A60" s="354" t="s">
        <v>357</v>
      </c>
      <c r="B60" s="354" t="s">
        <v>358</v>
      </c>
      <c r="C60" s="355" t="n">
        <v>542</v>
      </c>
      <c r="D60" s="356" t="n">
        <v>2</v>
      </c>
      <c r="E60" s="357" t="n">
        <v>114</v>
      </c>
      <c r="F60" s="355" t="n">
        <v>87</v>
      </c>
      <c r="G60" s="357" t="n">
        <v>9</v>
      </c>
      <c r="H60" s="355" t="n">
        <v>80</v>
      </c>
      <c r="I60" s="356" t="n">
        <v>7</v>
      </c>
      <c r="J60" s="357" t="n">
        <v>127</v>
      </c>
      <c r="K60" s="355" t="n">
        <v>542</v>
      </c>
      <c r="L60" s="356" t="n">
        <v>7</v>
      </c>
      <c r="M60" s="357" t="n">
        <v>121</v>
      </c>
      <c r="N60" s="355" t="n">
        <v>58</v>
      </c>
      <c r="O60" s="357" t="n">
        <v>7</v>
      </c>
      <c r="P60" s="355" t="n">
        <v>41</v>
      </c>
      <c r="Q60" s="356" t="n">
        <v>1</v>
      </c>
      <c r="R60" s="357" t="n">
        <v>92</v>
      </c>
    </row>
    <row r="61" customFormat="false" ht="15" hidden="false" customHeight="false" outlineLevel="0" collapsed="false">
      <c r="A61" s="349" t="s">
        <v>359</v>
      </c>
      <c r="B61" s="349" t="s">
        <v>360</v>
      </c>
      <c r="C61" s="355" t="n">
        <v>458</v>
      </c>
      <c r="D61" s="356" t="n">
        <v>6</v>
      </c>
      <c r="E61" s="357" t="n">
        <v>145</v>
      </c>
      <c r="F61" s="355" t="n">
        <v>92</v>
      </c>
      <c r="G61" s="357" t="n">
        <v>2</v>
      </c>
      <c r="H61" s="355" t="n">
        <v>74</v>
      </c>
      <c r="I61" s="356" t="n">
        <v>1</v>
      </c>
      <c r="J61" s="357" t="n">
        <v>136</v>
      </c>
      <c r="K61" s="355" t="n">
        <v>486</v>
      </c>
      <c r="L61" s="356" t="n">
        <v>6</v>
      </c>
      <c r="M61" s="357" t="n">
        <v>128</v>
      </c>
      <c r="N61" s="355" t="n">
        <v>83</v>
      </c>
      <c r="O61" s="357" t="n">
        <v>4</v>
      </c>
      <c r="P61" s="355" t="n">
        <v>73</v>
      </c>
      <c r="Q61" s="356" t="n">
        <v>3</v>
      </c>
      <c r="R61" s="357" t="n">
        <v>85</v>
      </c>
    </row>
    <row r="62" customFormat="false" ht="15" hidden="false" customHeight="false" outlineLevel="0" collapsed="false">
      <c r="A62" s="354" t="s">
        <v>361</v>
      </c>
      <c r="B62" s="354" t="s">
        <v>362</v>
      </c>
      <c r="C62" s="355" t="n">
        <v>65</v>
      </c>
      <c r="D62" s="356" t="n">
        <v>2</v>
      </c>
      <c r="E62" s="357" t="n">
        <v>20</v>
      </c>
      <c r="F62" s="355" t="n">
        <v>10</v>
      </c>
      <c r="G62" s="357" t="n">
        <v>0</v>
      </c>
      <c r="H62" s="355" t="n">
        <v>13</v>
      </c>
      <c r="I62" s="356" t="n">
        <v>2</v>
      </c>
      <c r="J62" s="357" t="n">
        <v>13</v>
      </c>
      <c r="K62" s="355" t="n">
        <v>48</v>
      </c>
      <c r="L62" s="356" t="n">
        <v>3</v>
      </c>
      <c r="M62" s="357" t="n">
        <v>13</v>
      </c>
      <c r="N62" s="355" t="n">
        <v>7</v>
      </c>
      <c r="O62" s="357" t="n">
        <v>1</v>
      </c>
      <c r="P62" s="355" t="n">
        <v>9</v>
      </c>
      <c r="Q62" s="356" t="n">
        <v>1</v>
      </c>
      <c r="R62" s="357" t="n">
        <v>7</v>
      </c>
    </row>
    <row r="63" customFormat="false" ht="15" hidden="false" customHeight="false" outlineLevel="0" collapsed="false">
      <c r="A63" s="349" t="s">
        <v>363</v>
      </c>
      <c r="B63" s="349" t="s">
        <v>364</v>
      </c>
      <c r="C63" s="355" t="n">
        <v>44</v>
      </c>
      <c r="D63" s="356" t="n">
        <v>5</v>
      </c>
      <c r="E63" s="357" t="n">
        <v>22</v>
      </c>
      <c r="F63" s="355" t="n">
        <v>7</v>
      </c>
      <c r="G63" s="357" t="n">
        <v>7</v>
      </c>
      <c r="H63" s="355" t="n">
        <v>6</v>
      </c>
      <c r="I63" s="356" t="n">
        <v>1</v>
      </c>
      <c r="J63" s="357" t="n">
        <v>18</v>
      </c>
      <c r="K63" s="355" t="n">
        <v>39</v>
      </c>
      <c r="L63" s="356" t="n">
        <v>8</v>
      </c>
      <c r="M63" s="357" t="n">
        <v>16</v>
      </c>
      <c r="N63" s="355" t="n">
        <v>5</v>
      </c>
      <c r="O63" s="357" t="n">
        <v>2</v>
      </c>
      <c r="P63" s="355" t="n">
        <v>11</v>
      </c>
      <c r="Q63" s="356" t="n">
        <v>3</v>
      </c>
      <c r="R63" s="357" t="n">
        <v>52</v>
      </c>
    </row>
    <row r="64" customFormat="false" ht="15" hidden="false" customHeight="false" outlineLevel="0" collapsed="false">
      <c r="A64" s="354" t="s">
        <v>365</v>
      </c>
      <c r="B64" s="354" t="s">
        <v>366</v>
      </c>
      <c r="C64" s="355" t="n">
        <v>185</v>
      </c>
      <c r="D64" s="356" t="n">
        <v>7</v>
      </c>
      <c r="E64" s="357" t="n">
        <v>35</v>
      </c>
      <c r="F64" s="355" t="n">
        <v>41</v>
      </c>
      <c r="G64" s="357" t="n">
        <v>11</v>
      </c>
      <c r="H64" s="355" t="n">
        <v>32</v>
      </c>
      <c r="I64" s="356" t="n">
        <v>5</v>
      </c>
      <c r="J64" s="357" t="n">
        <v>45</v>
      </c>
      <c r="K64" s="355" t="n">
        <v>212</v>
      </c>
      <c r="L64" s="356" t="n">
        <v>2</v>
      </c>
      <c r="M64" s="357" t="n">
        <v>33</v>
      </c>
      <c r="N64" s="355" t="n">
        <v>29</v>
      </c>
      <c r="O64" s="357" t="n">
        <v>3</v>
      </c>
      <c r="P64" s="355" t="n">
        <v>28</v>
      </c>
      <c r="Q64" s="356" t="n">
        <v>3</v>
      </c>
      <c r="R64" s="357" t="n">
        <v>35</v>
      </c>
    </row>
    <row r="65" customFormat="false" ht="15" hidden="false" customHeight="false" outlineLevel="0" collapsed="false">
      <c r="A65" s="349" t="s">
        <v>367</v>
      </c>
      <c r="B65" s="349" t="s">
        <v>368</v>
      </c>
      <c r="C65" s="355" t="n">
        <v>689</v>
      </c>
      <c r="D65" s="356" t="n">
        <v>7</v>
      </c>
      <c r="E65" s="357" t="n">
        <v>207</v>
      </c>
      <c r="F65" s="355" t="n">
        <v>82</v>
      </c>
      <c r="G65" s="357" t="n">
        <v>3</v>
      </c>
      <c r="H65" s="355" t="n">
        <v>89</v>
      </c>
      <c r="I65" s="356" t="n">
        <v>5</v>
      </c>
      <c r="J65" s="357" t="n">
        <v>227</v>
      </c>
      <c r="K65" s="355" t="n">
        <v>556</v>
      </c>
      <c r="L65" s="356" t="n">
        <v>3</v>
      </c>
      <c r="M65" s="357" t="n">
        <v>216</v>
      </c>
      <c r="N65" s="355" t="n">
        <v>78</v>
      </c>
      <c r="O65" s="357" t="n">
        <v>8</v>
      </c>
      <c r="P65" s="355" t="n">
        <v>70</v>
      </c>
      <c r="Q65" s="356" t="n">
        <v>4</v>
      </c>
      <c r="R65" s="357" t="n">
        <v>244</v>
      </c>
    </row>
    <row r="66" customFormat="false" ht="15" hidden="false" customHeight="false" outlineLevel="0" collapsed="false">
      <c r="A66" s="354" t="s">
        <v>369</v>
      </c>
      <c r="B66" s="354" t="s">
        <v>370</v>
      </c>
      <c r="C66" s="355" t="n">
        <v>135</v>
      </c>
      <c r="D66" s="356" t="n">
        <v>11</v>
      </c>
      <c r="E66" s="357" t="n">
        <v>61</v>
      </c>
      <c r="F66" s="355" t="n">
        <v>24</v>
      </c>
      <c r="G66" s="357" t="n">
        <v>3</v>
      </c>
      <c r="H66" s="355" t="n">
        <v>25</v>
      </c>
      <c r="I66" s="356" t="n">
        <v>1</v>
      </c>
      <c r="J66" s="357" t="n">
        <v>66</v>
      </c>
      <c r="K66" s="355" t="n">
        <v>136</v>
      </c>
      <c r="L66" s="356" t="n">
        <v>5</v>
      </c>
      <c r="M66" s="357" t="n">
        <v>48</v>
      </c>
      <c r="N66" s="355" t="n">
        <v>16</v>
      </c>
      <c r="O66" s="357" t="n">
        <v>5</v>
      </c>
      <c r="P66" s="355" t="n">
        <v>16</v>
      </c>
      <c r="Q66" s="356" t="n">
        <v>3</v>
      </c>
      <c r="R66" s="357" t="n">
        <v>68</v>
      </c>
    </row>
    <row r="67" customFormat="false" ht="15" hidden="false" customHeight="false" outlineLevel="0" collapsed="false">
      <c r="A67" s="349" t="s">
        <v>371</v>
      </c>
      <c r="B67" s="349" t="s">
        <v>372</v>
      </c>
      <c r="C67" s="355" t="n">
        <v>367</v>
      </c>
      <c r="D67" s="356" t="n">
        <v>5</v>
      </c>
      <c r="E67" s="357" t="n">
        <v>62</v>
      </c>
      <c r="F67" s="355" t="n">
        <v>41</v>
      </c>
      <c r="G67" s="357" t="n">
        <v>8</v>
      </c>
      <c r="H67" s="355" t="n">
        <v>34</v>
      </c>
      <c r="I67" s="356" t="n">
        <v>2</v>
      </c>
      <c r="J67" s="357" t="n">
        <v>50</v>
      </c>
      <c r="K67" s="355" t="n">
        <v>321</v>
      </c>
      <c r="L67" s="356" t="n">
        <v>3</v>
      </c>
      <c r="M67" s="357" t="n">
        <v>58</v>
      </c>
      <c r="N67" s="355" t="n">
        <v>29</v>
      </c>
      <c r="O67" s="357" t="n">
        <v>5</v>
      </c>
      <c r="P67" s="355" t="n">
        <v>32</v>
      </c>
      <c r="Q67" s="356" t="n">
        <v>4</v>
      </c>
      <c r="R67" s="357" t="n">
        <v>66</v>
      </c>
    </row>
    <row r="68" customFormat="false" ht="15" hidden="false" customHeight="false" outlineLevel="0" collapsed="false">
      <c r="A68" s="354" t="s">
        <v>373</v>
      </c>
      <c r="B68" s="354" t="s">
        <v>374</v>
      </c>
      <c r="C68" s="355" t="n">
        <v>7</v>
      </c>
      <c r="D68" s="356" t="n">
        <v>0</v>
      </c>
      <c r="E68" s="357" t="n">
        <v>1</v>
      </c>
      <c r="F68" s="355" t="n">
        <v>5</v>
      </c>
      <c r="G68" s="357" t="n">
        <v>0</v>
      </c>
      <c r="H68" s="355" t="n">
        <v>9</v>
      </c>
      <c r="I68" s="356" t="n">
        <v>0</v>
      </c>
      <c r="J68" s="357" t="n">
        <v>34</v>
      </c>
      <c r="K68" s="355" t="n">
        <v>18</v>
      </c>
      <c r="L68" s="356" t="n">
        <v>1</v>
      </c>
      <c r="M68" s="357" t="n">
        <v>10</v>
      </c>
      <c r="N68" s="355" t="n">
        <v>2</v>
      </c>
      <c r="O68" s="357" t="n">
        <v>1</v>
      </c>
      <c r="P68" s="355" t="n">
        <v>4</v>
      </c>
      <c r="Q68" s="356" t="n">
        <v>0</v>
      </c>
      <c r="R68" s="357" t="n">
        <v>10</v>
      </c>
    </row>
    <row r="69" customFormat="false" ht="15" hidden="false" customHeight="false" outlineLevel="0" collapsed="false">
      <c r="A69" s="349" t="s">
        <v>375</v>
      </c>
      <c r="B69" s="349" t="s">
        <v>376</v>
      </c>
      <c r="C69" s="355" t="n">
        <v>814</v>
      </c>
      <c r="D69" s="356" t="n">
        <v>18</v>
      </c>
      <c r="E69" s="357" t="n">
        <v>144</v>
      </c>
      <c r="F69" s="355" t="n">
        <v>131</v>
      </c>
      <c r="G69" s="357" t="n">
        <v>3</v>
      </c>
      <c r="H69" s="355" t="n">
        <v>55</v>
      </c>
      <c r="I69" s="356" t="n">
        <v>2</v>
      </c>
      <c r="J69" s="357" t="n">
        <v>86</v>
      </c>
      <c r="K69" s="355" t="n">
        <v>869</v>
      </c>
      <c r="L69" s="356" t="n">
        <v>17</v>
      </c>
      <c r="M69" s="357" t="n">
        <v>163</v>
      </c>
      <c r="N69" s="355" t="n">
        <v>85</v>
      </c>
      <c r="O69" s="357" t="n">
        <v>5</v>
      </c>
      <c r="P69" s="355" t="n">
        <v>90</v>
      </c>
      <c r="Q69" s="356" t="n">
        <v>0</v>
      </c>
      <c r="R69" s="357" t="n">
        <v>98</v>
      </c>
    </row>
    <row r="70" customFormat="false" ht="15" hidden="false" customHeight="false" outlineLevel="0" collapsed="false">
      <c r="A70" s="354" t="s">
        <v>377</v>
      </c>
      <c r="B70" s="354" t="s">
        <v>378</v>
      </c>
      <c r="C70" s="355" t="n">
        <v>119</v>
      </c>
      <c r="D70" s="356" t="n">
        <v>3</v>
      </c>
      <c r="E70" s="357" t="n">
        <v>50</v>
      </c>
      <c r="F70" s="355" t="n">
        <v>15</v>
      </c>
      <c r="G70" s="357" t="n">
        <v>3</v>
      </c>
      <c r="H70" s="355" t="n">
        <v>20</v>
      </c>
      <c r="I70" s="356" t="n">
        <v>6</v>
      </c>
      <c r="J70" s="357" t="n">
        <v>45</v>
      </c>
      <c r="K70" s="355" t="n">
        <v>133</v>
      </c>
      <c r="L70" s="356" t="n">
        <v>5</v>
      </c>
      <c r="M70" s="357" t="n">
        <v>66</v>
      </c>
      <c r="N70" s="355" t="n">
        <v>24</v>
      </c>
      <c r="O70" s="357" t="n">
        <v>3</v>
      </c>
      <c r="P70" s="355" t="n">
        <v>9</v>
      </c>
      <c r="Q70" s="356" t="n">
        <v>3</v>
      </c>
      <c r="R70" s="357" t="n">
        <v>29</v>
      </c>
    </row>
    <row r="71" customFormat="false" ht="15" hidden="false" customHeight="false" outlineLevel="0" collapsed="false">
      <c r="A71" s="349" t="s">
        <v>379</v>
      </c>
      <c r="B71" s="349" t="s">
        <v>380</v>
      </c>
      <c r="C71" s="355" t="n">
        <v>406</v>
      </c>
      <c r="D71" s="356" t="n">
        <v>15</v>
      </c>
      <c r="E71" s="357" t="n">
        <v>105</v>
      </c>
      <c r="F71" s="355" t="n">
        <v>56</v>
      </c>
      <c r="G71" s="357" t="n">
        <v>2</v>
      </c>
      <c r="H71" s="355" t="n">
        <v>45</v>
      </c>
      <c r="I71" s="356" t="n">
        <v>3</v>
      </c>
      <c r="J71" s="357" t="n">
        <v>109</v>
      </c>
      <c r="K71" s="355" t="n">
        <v>319</v>
      </c>
      <c r="L71" s="356" t="n">
        <v>2</v>
      </c>
      <c r="M71" s="357" t="n">
        <v>104</v>
      </c>
      <c r="N71" s="355" t="n">
        <v>30</v>
      </c>
      <c r="O71" s="357" t="n">
        <v>3</v>
      </c>
      <c r="P71" s="355" t="n">
        <v>30</v>
      </c>
      <c r="Q71" s="356" t="n">
        <v>3</v>
      </c>
      <c r="R71" s="357" t="n">
        <v>83</v>
      </c>
    </row>
    <row r="72" customFormat="false" ht="15" hidden="false" customHeight="false" outlineLevel="0" collapsed="false">
      <c r="A72" s="354" t="s">
        <v>381</v>
      </c>
      <c r="B72" s="354" t="s">
        <v>382</v>
      </c>
      <c r="C72" s="355" t="n">
        <v>80</v>
      </c>
      <c r="D72" s="356" t="n">
        <v>7</v>
      </c>
      <c r="E72" s="357" t="n">
        <v>37</v>
      </c>
      <c r="F72" s="355" t="n">
        <v>7</v>
      </c>
      <c r="G72" s="357" t="n">
        <v>3</v>
      </c>
      <c r="H72" s="355" t="n">
        <v>31</v>
      </c>
      <c r="I72" s="356" t="n">
        <v>11</v>
      </c>
      <c r="J72" s="357" t="n">
        <v>65</v>
      </c>
      <c r="K72" s="355" t="n">
        <v>95</v>
      </c>
      <c r="L72" s="356" t="n">
        <v>8</v>
      </c>
      <c r="M72" s="357" t="n">
        <v>39</v>
      </c>
      <c r="N72" s="355" t="n">
        <v>4</v>
      </c>
      <c r="O72" s="357" t="n">
        <v>3</v>
      </c>
      <c r="P72" s="355" t="n">
        <v>10</v>
      </c>
      <c r="Q72" s="356" t="n">
        <v>4</v>
      </c>
      <c r="R72" s="357" t="n">
        <v>81</v>
      </c>
    </row>
    <row r="73" customFormat="false" ht="15" hidden="false" customHeight="false" outlineLevel="0" collapsed="false">
      <c r="A73" s="349" t="s">
        <v>383</v>
      </c>
      <c r="B73" s="349" t="s">
        <v>384</v>
      </c>
      <c r="C73" s="355" t="n">
        <v>122</v>
      </c>
      <c r="D73" s="356" t="n">
        <v>4</v>
      </c>
      <c r="E73" s="357" t="n">
        <v>114</v>
      </c>
      <c r="F73" s="355" t="n">
        <v>17</v>
      </c>
      <c r="G73" s="357" t="n">
        <v>1</v>
      </c>
      <c r="H73" s="355" t="n">
        <v>20</v>
      </c>
      <c r="I73" s="356" t="n">
        <v>2</v>
      </c>
      <c r="J73" s="357" t="n">
        <v>78</v>
      </c>
      <c r="K73" s="355" t="n">
        <v>103</v>
      </c>
      <c r="L73" s="356" t="n">
        <v>6</v>
      </c>
      <c r="M73" s="357" t="n">
        <v>63</v>
      </c>
      <c r="N73" s="355" t="n">
        <v>21</v>
      </c>
      <c r="O73" s="357" t="n">
        <v>0</v>
      </c>
      <c r="P73" s="355" t="n">
        <v>23</v>
      </c>
      <c r="Q73" s="356" t="n">
        <v>4</v>
      </c>
      <c r="R73" s="357" t="n">
        <v>69</v>
      </c>
    </row>
    <row r="74" customFormat="false" ht="15" hidden="false" customHeight="false" outlineLevel="0" collapsed="false">
      <c r="A74" s="354" t="s">
        <v>385</v>
      </c>
      <c r="B74" s="354" t="s">
        <v>386</v>
      </c>
      <c r="C74" s="355" t="n">
        <v>248</v>
      </c>
      <c r="D74" s="356" t="n">
        <v>5</v>
      </c>
      <c r="E74" s="357" t="n">
        <v>49</v>
      </c>
      <c r="F74" s="355" t="n">
        <v>33</v>
      </c>
      <c r="G74" s="357" t="n">
        <v>2</v>
      </c>
      <c r="H74" s="355" t="n">
        <v>37</v>
      </c>
      <c r="I74" s="356" t="n">
        <v>1</v>
      </c>
      <c r="J74" s="357" t="n">
        <v>39</v>
      </c>
      <c r="K74" s="355" t="n">
        <v>223</v>
      </c>
      <c r="L74" s="356" t="n">
        <v>3</v>
      </c>
      <c r="M74" s="357" t="n">
        <v>36</v>
      </c>
      <c r="N74" s="355" t="n">
        <v>30</v>
      </c>
      <c r="O74" s="357" t="n">
        <v>4</v>
      </c>
      <c r="P74" s="355" t="n">
        <v>19</v>
      </c>
      <c r="Q74" s="356" t="n">
        <v>3</v>
      </c>
      <c r="R74" s="357" t="n">
        <v>26</v>
      </c>
    </row>
    <row r="75" customFormat="false" ht="15" hidden="false" customHeight="false" outlineLevel="0" collapsed="false">
      <c r="A75" s="349" t="s">
        <v>387</v>
      </c>
      <c r="B75" s="349" t="s">
        <v>388</v>
      </c>
      <c r="C75" s="355" t="n">
        <v>12</v>
      </c>
      <c r="D75" s="356" t="n">
        <v>2</v>
      </c>
      <c r="E75" s="357" t="n">
        <v>6</v>
      </c>
      <c r="F75" s="355" t="n">
        <v>1</v>
      </c>
      <c r="G75" s="357" t="n">
        <v>0</v>
      </c>
      <c r="H75" s="355" t="n">
        <v>2</v>
      </c>
      <c r="I75" s="356" t="n">
        <v>2</v>
      </c>
      <c r="J75" s="357" t="n">
        <v>6</v>
      </c>
      <c r="K75" s="355" t="n">
        <v>7</v>
      </c>
      <c r="L75" s="356" t="n">
        <v>1</v>
      </c>
      <c r="M75" s="357" t="n">
        <v>9</v>
      </c>
      <c r="N75" s="355" t="n">
        <v>4</v>
      </c>
      <c r="O75" s="357" t="n">
        <v>1</v>
      </c>
      <c r="P75" s="355" t="n">
        <v>1</v>
      </c>
      <c r="Q75" s="356" t="n">
        <v>1</v>
      </c>
      <c r="R75" s="357" t="n">
        <v>8</v>
      </c>
    </row>
    <row r="76" customFormat="false" ht="15" hidden="false" customHeight="false" outlineLevel="0" collapsed="false">
      <c r="A76" s="354" t="s">
        <v>389</v>
      </c>
      <c r="B76" s="354" t="s">
        <v>390</v>
      </c>
      <c r="C76" s="355" t="n">
        <v>63</v>
      </c>
      <c r="D76" s="356" t="n">
        <v>3</v>
      </c>
      <c r="E76" s="357" t="n">
        <v>32</v>
      </c>
      <c r="F76" s="355" t="n">
        <v>18</v>
      </c>
      <c r="G76" s="357" t="n">
        <v>3</v>
      </c>
      <c r="H76" s="355" t="n">
        <v>12</v>
      </c>
      <c r="I76" s="356" t="n">
        <v>0</v>
      </c>
      <c r="J76" s="357" t="n">
        <v>27</v>
      </c>
      <c r="K76" s="355" t="n">
        <v>79</v>
      </c>
      <c r="L76" s="356" t="n">
        <v>0</v>
      </c>
      <c r="M76" s="357" t="n">
        <v>53</v>
      </c>
      <c r="N76" s="355" t="n">
        <v>8</v>
      </c>
      <c r="O76" s="357" t="n">
        <v>2</v>
      </c>
      <c r="P76" s="355" t="n">
        <v>6</v>
      </c>
      <c r="Q76" s="356" t="n">
        <v>4</v>
      </c>
      <c r="R76" s="357" t="n">
        <v>28</v>
      </c>
    </row>
    <row r="77" customFormat="false" ht="15" hidden="false" customHeight="false" outlineLevel="0" collapsed="false">
      <c r="A77" s="349" t="s">
        <v>391</v>
      </c>
      <c r="B77" s="349" t="s">
        <v>392</v>
      </c>
      <c r="C77" s="355" t="n">
        <v>56</v>
      </c>
      <c r="D77" s="356" t="n">
        <v>1</v>
      </c>
      <c r="E77" s="357" t="n">
        <v>22</v>
      </c>
      <c r="F77" s="355" t="n">
        <v>12</v>
      </c>
      <c r="G77" s="357" t="n">
        <v>1</v>
      </c>
      <c r="H77" s="355" t="n">
        <v>10</v>
      </c>
      <c r="I77" s="356" t="n">
        <v>0</v>
      </c>
      <c r="J77" s="357" t="n">
        <v>14</v>
      </c>
      <c r="K77" s="355" t="n">
        <v>44</v>
      </c>
      <c r="L77" s="356" t="n">
        <v>0</v>
      </c>
      <c r="M77" s="357" t="n">
        <v>15</v>
      </c>
      <c r="N77" s="355" t="n">
        <v>11</v>
      </c>
      <c r="O77" s="357" t="n">
        <v>2</v>
      </c>
      <c r="P77" s="355" t="n">
        <v>10</v>
      </c>
      <c r="Q77" s="356" t="n">
        <v>1</v>
      </c>
      <c r="R77" s="357" t="n">
        <v>9</v>
      </c>
    </row>
    <row r="78" customFormat="false" ht="15" hidden="false" customHeight="false" outlineLevel="0" collapsed="false">
      <c r="A78" s="354" t="s">
        <v>393</v>
      </c>
      <c r="B78" s="354" t="s">
        <v>394</v>
      </c>
      <c r="C78" s="355" t="n">
        <v>286</v>
      </c>
      <c r="D78" s="356" t="n">
        <v>4</v>
      </c>
      <c r="E78" s="357" t="n">
        <v>40</v>
      </c>
      <c r="F78" s="355" t="n">
        <v>40</v>
      </c>
      <c r="G78" s="357" t="n">
        <v>4</v>
      </c>
      <c r="H78" s="355" t="n">
        <v>28</v>
      </c>
      <c r="I78" s="356" t="n">
        <v>2</v>
      </c>
      <c r="J78" s="357" t="n">
        <v>26</v>
      </c>
      <c r="K78" s="355" t="n">
        <v>229</v>
      </c>
      <c r="L78" s="356" t="n">
        <v>4</v>
      </c>
      <c r="M78" s="357" t="n">
        <v>42</v>
      </c>
      <c r="N78" s="355" t="n">
        <v>25</v>
      </c>
      <c r="O78" s="357" t="n">
        <v>4</v>
      </c>
      <c r="P78" s="355" t="n">
        <v>33</v>
      </c>
      <c r="Q78" s="356" t="n">
        <v>9</v>
      </c>
      <c r="R78" s="357" t="n">
        <v>12</v>
      </c>
    </row>
    <row r="79" customFormat="false" ht="15" hidden="false" customHeight="false" outlineLevel="0" collapsed="false">
      <c r="A79" s="349" t="s">
        <v>395</v>
      </c>
      <c r="B79" s="349" t="s">
        <v>396</v>
      </c>
      <c r="C79" s="355" t="n">
        <v>198</v>
      </c>
      <c r="D79" s="356" t="n">
        <v>3</v>
      </c>
      <c r="E79" s="357" t="n">
        <v>21</v>
      </c>
      <c r="F79" s="355" t="n">
        <v>28</v>
      </c>
      <c r="G79" s="357" t="n">
        <v>0</v>
      </c>
      <c r="H79" s="355" t="n">
        <v>22</v>
      </c>
      <c r="I79" s="356" t="n">
        <v>1</v>
      </c>
      <c r="J79" s="357" t="n">
        <v>17</v>
      </c>
      <c r="K79" s="355" t="n">
        <v>177</v>
      </c>
      <c r="L79" s="356" t="n">
        <v>2</v>
      </c>
      <c r="M79" s="357" t="n">
        <v>21</v>
      </c>
      <c r="N79" s="355" t="n">
        <v>21</v>
      </c>
      <c r="O79" s="357" t="n">
        <v>1</v>
      </c>
      <c r="P79" s="355" t="n">
        <v>20</v>
      </c>
      <c r="Q79" s="356" t="n">
        <v>0</v>
      </c>
      <c r="R79" s="357" t="n">
        <v>14</v>
      </c>
    </row>
    <row r="80" customFormat="false" ht="15" hidden="false" customHeight="false" outlineLevel="0" collapsed="false">
      <c r="A80" s="354" t="s">
        <v>397</v>
      </c>
      <c r="B80" s="354" t="s">
        <v>398</v>
      </c>
      <c r="C80" s="355" t="n">
        <v>26</v>
      </c>
      <c r="D80" s="356" t="n">
        <v>0</v>
      </c>
      <c r="E80" s="357" t="n">
        <v>23</v>
      </c>
      <c r="F80" s="355" t="n">
        <v>7</v>
      </c>
      <c r="G80" s="357" t="n">
        <v>3</v>
      </c>
      <c r="H80" s="355" t="n">
        <v>6</v>
      </c>
      <c r="I80" s="356" t="n">
        <v>3</v>
      </c>
      <c r="J80" s="357" t="n">
        <v>13</v>
      </c>
      <c r="K80" s="355" t="n">
        <v>21</v>
      </c>
      <c r="L80" s="356" t="n">
        <v>3</v>
      </c>
      <c r="M80" s="357" t="n">
        <v>16</v>
      </c>
      <c r="N80" s="355" t="n">
        <v>7</v>
      </c>
      <c r="O80" s="357" t="n">
        <v>2</v>
      </c>
      <c r="P80" s="355" t="n">
        <v>3</v>
      </c>
      <c r="Q80" s="356" t="n">
        <v>0</v>
      </c>
      <c r="R80" s="357" t="n">
        <v>12</v>
      </c>
    </row>
    <row r="81" customFormat="false" ht="15" hidden="false" customHeight="false" outlineLevel="0" collapsed="false">
      <c r="A81" s="349" t="s">
        <v>399</v>
      </c>
      <c r="B81" s="349" t="s">
        <v>400</v>
      </c>
      <c r="C81" s="355" t="n">
        <v>12</v>
      </c>
      <c r="D81" s="356" t="n">
        <v>0</v>
      </c>
      <c r="E81" s="357" t="n">
        <v>4</v>
      </c>
      <c r="F81" s="355" t="n">
        <v>0</v>
      </c>
      <c r="G81" s="357" t="n">
        <v>0</v>
      </c>
      <c r="H81" s="355" t="n">
        <v>0</v>
      </c>
      <c r="I81" s="356" t="n">
        <v>0</v>
      </c>
      <c r="J81" s="357" t="n">
        <v>13</v>
      </c>
      <c r="K81" s="355" t="n">
        <v>6</v>
      </c>
      <c r="L81" s="356" t="n">
        <v>0</v>
      </c>
      <c r="M81" s="357" t="n">
        <v>8</v>
      </c>
      <c r="N81" s="355" t="n">
        <v>0</v>
      </c>
      <c r="O81" s="357" t="n">
        <v>0</v>
      </c>
      <c r="P81" s="355" t="n">
        <v>1</v>
      </c>
      <c r="Q81" s="356" t="n">
        <v>0</v>
      </c>
      <c r="R81" s="357" t="n">
        <v>51</v>
      </c>
    </row>
    <row r="82" customFormat="false" ht="15" hidden="false" customHeight="false" outlineLevel="0" collapsed="false">
      <c r="A82" s="354" t="s">
        <v>401</v>
      </c>
      <c r="B82" s="354" t="s">
        <v>402</v>
      </c>
      <c r="C82" s="355" t="n">
        <v>43</v>
      </c>
      <c r="D82" s="356" t="n">
        <v>1</v>
      </c>
      <c r="E82" s="357" t="n">
        <v>28</v>
      </c>
      <c r="F82" s="355" t="n">
        <v>3</v>
      </c>
      <c r="G82" s="357" t="n">
        <v>0</v>
      </c>
      <c r="H82" s="355" t="n">
        <v>6</v>
      </c>
      <c r="I82" s="356" t="n">
        <v>0</v>
      </c>
      <c r="J82" s="357" t="n">
        <v>27</v>
      </c>
      <c r="K82" s="355" t="n">
        <v>50</v>
      </c>
      <c r="L82" s="356" t="n">
        <v>1</v>
      </c>
      <c r="M82" s="357" t="n">
        <v>32</v>
      </c>
      <c r="N82" s="355" t="n">
        <v>6</v>
      </c>
      <c r="O82" s="357" t="n">
        <v>3</v>
      </c>
      <c r="P82" s="355" t="n">
        <v>7</v>
      </c>
      <c r="Q82" s="356" t="n">
        <v>2</v>
      </c>
      <c r="R82" s="357" t="n">
        <v>14</v>
      </c>
    </row>
    <row r="83" customFormat="false" ht="15" hidden="false" customHeight="false" outlineLevel="0" collapsed="false">
      <c r="A83" s="349" t="s">
        <v>403</v>
      </c>
      <c r="B83" s="349" t="s">
        <v>404</v>
      </c>
      <c r="C83" s="355" t="n">
        <v>229</v>
      </c>
      <c r="D83" s="356" t="n">
        <v>4</v>
      </c>
      <c r="E83" s="357" t="n">
        <v>51</v>
      </c>
      <c r="F83" s="355" t="n">
        <v>31</v>
      </c>
      <c r="G83" s="357" t="n">
        <v>0</v>
      </c>
      <c r="H83" s="355" t="n">
        <v>35</v>
      </c>
      <c r="I83" s="356" t="n">
        <v>3</v>
      </c>
      <c r="J83" s="357" t="n">
        <v>55</v>
      </c>
      <c r="K83" s="355" t="n">
        <v>272</v>
      </c>
      <c r="L83" s="356" t="n">
        <v>2</v>
      </c>
      <c r="M83" s="357" t="n">
        <v>46</v>
      </c>
      <c r="N83" s="355" t="n">
        <v>21</v>
      </c>
      <c r="O83" s="357" t="n">
        <v>1</v>
      </c>
      <c r="P83" s="355" t="n">
        <v>27</v>
      </c>
      <c r="Q83" s="356" t="n">
        <v>0</v>
      </c>
      <c r="R83" s="357" t="n">
        <v>28</v>
      </c>
    </row>
    <row r="84" customFormat="false" ht="15" hidden="false" customHeight="false" outlineLevel="0" collapsed="false">
      <c r="A84" s="354" t="s">
        <v>405</v>
      </c>
      <c r="B84" s="354" t="s">
        <v>406</v>
      </c>
      <c r="C84" s="355" t="n">
        <v>56</v>
      </c>
      <c r="D84" s="356" t="n">
        <v>5</v>
      </c>
      <c r="E84" s="357" t="n">
        <v>17</v>
      </c>
      <c r="F84" s="355" t="n">
        <v>12</v>
      </c>
      <c r="G84" s="357" t="n">
        <v>3</v>
      </c>
      <c r="H84" s="355" t="n">
        <v>5</v>
      </c>
      <c r="I84" s="356" t="n">
        <v>10</v>
      </c>
      <c r="J84" s="357" t="n">
        <v>28</v>
      </c>
      <c r="K84" s="355" t="n">
        <v>56</v>
      </c>
      <c r="L84" s="356" t="n">
        <v>4</v>
      </c>
      <c r="M84" s="357" t="n">
        <v>16</v>
      </c>
      <c r="N84" s="355" t="n">
        <v>12</v>
      </c>
      <c r="O84" s="357" t="n">
        <v>7</v>
      </c>
      <c r="P84" s="355" t="n">
        <v>10</v>
      </c>
      <c r="Q84" s="356" t="n">
        <v>3</v>
      </c>
      <c r="R84" s="357" t="n">
        <v>31</v>
      </c>
    </row>
    <row r="85" customFormat="false" ht="15" hidden="false" customHeight="false" outlineLevel="0" collapsed="false">
      <c r="A85" s="349" t="s">
        <v>407</v>
      </c>
      <c r="B85" s="349" t="s">
        <v>408</v>
      </c>
      <c r="C85" s="355" t="n">
        <v>53</v>
      </c>
      <c r="D85" s="356" t="n">
        <v>0</v>
      </c>
      <c r="E85" s="357" t="n">
        <v>17</v>
      </c>
      <c r="F85" s="355" t="n">
        <v>11</v>
      </c>
      <c r="G85" s="357" t="n">
        <v>0</v>
      </c>
      <c r="H85" s="355" t="n">
        <v>6</v>
      </c>
      <c r="I85" s="356" t="n">
        <v>1</v>
      </c>
      <c r="J85" s="357" t="n">
        <v>20</v>
      </c>
      <c r="K85" s="355" t="n">
        <v>59</v>
      </c>
      <c r="L85" s="356" t="n">
        <v>1</v>
      </c>
      <c r="M85" s="357" t="n">
        <v>11</v>
      </c>
      <c r="N85" s="355" t="n">
        <v>10</v>
      </c>
      <c r="O85" s="357" t="n">
        <v>1</v>
      </c>
      <c r="P85" s="355" t="n">
        <v>9</v>
      </c>
      <c r="Q85" s="356" t="n">
        <v>0</v>
      </c>
      <c r="R85" s="357" t="n">
        <v>24</v>
      </c>
    </row>
    <row r="86" customFormat="false" ht="15" hidden="false" customHeight="false" outlineLevel="0" collapsed="false">
      <c r="A86" s="354" t="s">
        <v>409</v>
      </c>
      <c r="B86" s="354" t="s">
        <v>410</v>
      </c>
      <c r="C86" s="355" t="n">
        <v>97</v>
      </c>
      <c r="D86" s="356" t="n">
        <v>6</v>
      </c>
      <c r="E86" s="357" t="n">
        <v>22</v>
      </c>
      <c r="F86" s="355" t="n">
        <v>26</v>
      </c>
      <c r="G86" s="357" t="n">
        <v>3</v>
      </c>
      <c r="H86" s="355" t="n">
        <v>16</v>
      </c>
      <c r="I86" s="356" t="n">
        <v>1</v>
      </c>
      <c r="J86" s="357" t="n">
        <v>38</v>
      </c>
      <c r="K86" s="355" t="n">
        <v>128</v>
      </c>
      <c r="L86" s="356" t="n">
        <v>7</v>
      </c>
      <c r="M86" s="357" t="n">
        <v>37</v>
      </c>
      <c r="N86" s="355" t="n">
        <v>24</v>
      </c>
      <c r="O86" s="357" t="n">
        <v>1</v>
      </c>
      <c r="P86" s="355" t="n">
        <v>22</v>
      </c>
      <c r="Q86" s="356" t="n">
        <v>0</v>
      </c>
      <c r="R86" s="357" t="n">
        <v>45</v>
      </c>
    </row>
    <row r="87" customFormat="false" ht="15.75" hidden="false" customHeight="false" outlineLevel="0" collapsed="false">
      <c r="A87" s="358" t="s">
        <v>411</v>
      </c>
      <c r="B87" s="359" t="s">
        <v>412</v>
      </c>
      <c r="C87" s="355" t="n">
        <v>151</v>
      </c>
      <c r="D87" s="356" t="n">
        <v>2</v>
      </c>
      <c r="E87" s="357" t="n">
        <v>47</v>
      </c>
      <c r="F87" s="355" t="n">
        <v>29</v>
      </c>
      <c r="G87" s="357" t="n">
        <v>3</v>
      </c>
      <c r="H87" s="355" t="n">
        <v>24</v>
      </c>
      <c r="I87" s="356" t="n">
        <v>0</v>
      </c>
      <c r="J87" s="357" t="n">
        <v>34</v>
      </c>
      <c r="K87" s="355" t="n">
        <v>200</v>
      </c>
      <c r="L87" s="356" t="n">
        <v>0</v>
      </c>
      <c r="M87" s="357" t="n">
        <v>41</v>
      </c>
      <c r="N87" s="355" t="n">
        <v>21</v>
      </c>
      <c r="O87" s="357" t="n">
        <v>1</v>
      </c>
      <c r="P87" s="355" t="n">
        <v>37</v>
      </c>
      <c r="Q87" s="356" t="n">
        <v>0</v>
      </c>
      <c r="R87" s="357" t="n">
        <v>32</v>
      </c>
    </row>
    <row r="88" s="317" customFormat="true" ht="17.25" hidden="false" customHeight="true" outlineLevel="0" collapsed="false">
      <c r="A88" s="360"/>
      <c r="B88" s="360" t="s">
        <v>413</v>
      </c>
      <c r="C88" s="361" t="n">
        <f aca="false">SUM(C7:C87)</f>
        <v>63675</v>
      </c>
      <c r="D88" s="362" t="n">
        <f aca="false">SUM(D7:D87)</f>
        <v>1443</v>
      </c>
      <c r="E88" s="363" t="n">
        <f aca="false">SUM(E7:E87)</f>
        <v>10651</v>
      </c>
      <c r="F88" s="361" t="n">
        <f aca="false">SUM(F7:F87)</f>
        <v>11905</v>
      </c>
      <c r="G88" s="363" t="n">
        <f aca="false">SUM(G7:G87)</f>
        <v>370</v>
      </c>
      <c r="H88" s="361" t="n">
        <f aca="false">SUM(H7:H87)</f>
        <v>9492</v>
      </c>
      <c r="I88" s="362" t="n">
        <f aca="false">SUM(I7:I87)</f>
        <v>360</v>
      </c>
      <c r="J88" s="363" t="n">
        <f aca="false">SUM(J7:J87)</f>
        <v>13151</v>
      </c>
      <c r="K88" s="361" t="n">
        <f aca="false">SUM(K7:K87)</f>
        <v>66021</v>
      </c>
      <c r="L88" s="362" t="n">
        <f aca="false">SUM(L7:L87)</f>
        <v>885</v>
      </c>
      <c r="M88" s="363" t="n">
        <f aca="false">SUM(M7:M87)</f>
        <v>12679</v>
      </c>
      <c r="N88" s="361" t="n">
        <f aca="false">SUM(N7:N87)</f>
        <v>10291</v>
      </c>
      <c r="O88" s="363" t="n">
        <f aca="false">SUM(O7:O87)</f>
        <v>471</v>
      </c>
      <c r="P88" s="361" t="n">
        <f aca="false">SUM(P7:P87)</f>
        <v>9961</v>
      </c>
      <c r="Q88" s="362" t="n">
        <f aca="false">SUM(Q7:Q87)</f>
        <v>391</v>
      </c>
      <c r="R88" s="364" t="n">
        <f aca="false">SUM(R7:R87)</f>
        <v>11317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2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21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22</v>
      </c>
      <c r="C5" s="368" t="s">
        <v>423</v>
      </c>
      <c r="D5" s="369" t="n">
        <v>2023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6</v>
      </c>
      <c r="E6" s="370"/>
      <c r="F6" s="370"/>
      <c r="G6" s="370"/>
      <c r="H6" s="371" t="s">
        <v>117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4</v>
      </c>
      <c r="E7" s="375" t="s">
        <v>425</v>
      </c>
      <c r="F7" s="376" t="s">
        <v>67</v>
      </c>
      <c r="G7" s="375" t="s">
        <v>426</v>
      </c>
      <c r="H7" s="377" t="s">
        <v>60</v>
      </c>
      <c r="I7" s="378" t="s">
        <v>427</v>
      </c>
      <c r="J7" s="378" t="s">
        <v>424</v>
      </c>
      <c r="K7" s="374" t="s">
        <v>428</v>
      </c>
      <c r="L7" s="379" t="s">
        <v>426</v>
      </c>
    </row>
    <row r="8" customFormat="false" ht="15" hidden="false" customHeight="false" outlineLevel="0" collapsed="false">
      <c r="B8" s="380" t="s">
        <v>254</v>
      </c>
      <c r="C8" s="380" t="s">
        <v>255</v>
      </c>
      <c r="D8" s="381" t="n">
        <v>1287</v>
      </c>
      <c r="E8" s="382" t="n">
        <v>1940494000</v>
      </c>
      <c r="F8" s="383" t="n">
        <v>160</v>
      </c>
      <c r="G8" s="382" t="n">
        <v>329</v>
      </c>
      <c r="H8" s="384" t="n">
        <v>133</v>
      </c>
      <c r="I8" s="385" t="n">
        <v>164</v>
      </c>
      <c r="J8" s="386" t="n">
        <v>17</v>
      </c>
      <c r="K8" s="387" t="n">
        <v>4</v>
      </c>
      <c r="L8" s="388" t="n">
        <v>5</v>
      </c>
    </row>
    <row r="9" customFormat="false" ht="15" hidden="false" customHeight="false" outlineLevel="0" collapsed="false">
      <c r="B9" s="389" t="s">
        <v>256</v>
      </c>
      <c r="C9" s="389" t="s">
        <v>257</v>
      </c>
      <c r="D9" s="390" t="n">
        <v>139</v>
      </c>
      <c r="E9" s="391" t="n">
        <v>267461325</v>
      </c>
      <c r="F9" s="392" t="n">
        <v>12</v>
      </c>
      <c r="G9" s="391" t="n">
        <v>37</v>
      </c>
      <c r="H9" s="393" t="n">
        <v>33</v>
      </c>
      <c r="I9" s="394" t="n">
        <v>136</v>
      </c>
      <c r="J9" s="395" t="n">
        <v>0</v>
      </c>
      <c r="K9" s="396" t="n">
        <v>1</v>
      </c>
      <c r="L9" s="397" t="n">
        <v>1</v>
      </c>
    </row>
    <row r="10" customFormat="false" ht="15" hidden="false" customHeight="false" outlineLevel="0" collapsed="false">
      <c r="B10" s="398" t="s">
        <v>258</v>
      </c>
      <c r="C10" s="398" t="s">
        <v>259</v>
      </c>
      <c r="D10" s="390" t="n">
        <v>218</v>
      </c>
      <c r="E10" s="391" t="n">
        <v>361479000</v>
      </c>
      <c r="F10" s="392" t="n">
        <v>24</v>
      </c>
      <c r="G10" s="391" t="n">
        <v>31</v>
      </c>
      <c r="H10" s="393" t="n">
        <v>52</v>
      </c>
      <c r="I10" s="394" t="n">
        <v>107</v>
      </c>
      <c r="J10" s="395" t="n">
        <v>6</v>
      </c>
      <c r="K10" s="396" t="n">
        <v>2</v>
      </c>
      <c r="L10" s="397" t="n">
        <v>5</v>
      </c>
    </row>
    <row r="11" customFormat="false" ht="15" hidden="false" customHeight="false" outlineLevel="0" collapsed="false">
      <c r="B11" s="389" t="s">
        <v>260</v>
      </c>
      <c r="C11" s="389" t="s">
        <v>261</v>
      </c>
      <c r="D11" s="390" t="n">
        <v>81</v>
      </c>
      <c r="E11" s="391" t="n">
        <v>108750000</v>
      </c>
      <c r="F11" s="392" t="n">
        <v>7</v>
      </c>
      <c r="G11" s="391" t="n">
        <v>5</v>
      </c>
      <c r="H11" s="393" t="n">
        <v>43</v>
      </c>
      <c r="I11" s="394" t="n">
        <v>36</v>
      </c>
      <c r="J11" s="395" t="n">
        <v>1</v>
      </c>
      <c r="K11" s="396" t="n">
        <v>0</v>
      </c>
      <c r="L11" s="397" t="n">
        <v>0</v>
      </c>
    </row>
    <row r="12" customFormat="false" ht="15" hidden="false" customHeight="false" outlineLevel="0" collapsed="false">
      <c r="B12" s="398" t="s">
        <v>262</v>
      </c>
      <c r="C12" s="398" t="s">
        <v>263</v>
      </c>
      <c r="D12" s="390" t="n">
        <v>83</v>
      </c>
      <c r="E12" s="391" t="n">
        <v>188343270</v>
      </c>
      <c r="F12" s="392" t="n">
        <v>15</v>
      </c>
      <c r="G12" s="391" t="n">
        <v>16</v>
      </c>
      <c r="H12" s="393" t="n">
        <v>22</v>
      </c>
      <c r="I12" s="394" t="n">
        <v>30</v>
      </c>
      <c r="J12" s="395" t="n">
        <v>5</v>
      </c>
      <c r="K12" s="396" t="n">
        <v>2</v>
      </c>
      <c r="L12" s="397" t="n">
        <v>4</v>
      </c>
    </row>
    <row r="13" customFormat="false" ht="15" hidden="false" customHeight="false" outlineLevel="0" collapsed="false">
      <c r="B13" s="389" t="s">
        <v>264</v>
      </c>
      <c r="C13" s="389" t="s">
        <v>113</v>
      </c>
      <c r="D13" s="390" t="n">
        <v>6140</v>
      </c>
      <c r="E13" s="391" t="n">
        <v>6441563762</v>
      </c>
      <c r="F13" s="392" t="n">
        <v>868</v>
      </c>
      <c r="G13" s="391" t="n">
        <v>1045</v>
      </c>
      <c r="H13" s="393" t="n">
        <v>490</v>
      </c>
      <c r="I13" s="394" t="n">
        <v>838</v>
      </c>
      <c r="J13" s="395" t="n">
        <v>538</v>
      </c>
      <c r="K13" s="396" t="n">
        <v>50</v>
      </c>
      <c r="L13" s="397" t="n">
        <v>52</v>
      </c>
    </row>
    <row r="14" customFormat="false" ht="15" hidden="false" customHeight="false" outlineLevel="0" collapsed="false">
      <c r="B14" s="398" t="s">
        <v>265</v>
      </c>
      <c r="C14" s="398" t="s">
        <v>266</v>
      </c>
      <c r="D14" s="390" t="n">
        <v>3509</v>
      </c>
      <c r="E14" s="391" t="n">
        <v>3395060233</v>
      </c>
      <c r="F14" s="392" t="n">
        <v>332</v>
      </c>
      <c r="G14" s="391" t="n">
        <v>387</v>
      </c>
      <c r="H14" s="393" t="n">
        <v>404</v>
      </c>
      <c r="I14" s="394" t="n">
        <v>467</v>
      </c>
      <c r="J14" s="395" t="n">
        <v>19</v>
      </c>
      <c r="K14" s="396" t="n">
        <v>17</v>
      </c>
      <c r="L14" s="397" t="n">
        <v>13</v>
      </c>
    </row>
    <row r="15" customFormat="false" ht="15" hidden="false" customHeight="false" outlineLevel="0" collapsed="false">
      <c r="B15" s="389" t="s">
        <v>267</v>
      </c>
      <c r="C15" s="389" t="s">
        <v>268</v>
      </c>
      <c r="D15" s="390" t="n">
        <v>57</v>
      </c>
      <c r="E15" s="391" t="n">
        <v>40175000</v>
      </c>
      <c r="F15" s="392" t="n">
        <v>8</v>
      </c>
      <c r="G15" s="391" t="n">
        <v>7</v>
      </c>
      <c r="H15" s="393" t="n">
        <v>21</v>
      </c>
      <c r="I15" s="394" t="n">
        <v>24</v>
      </c>
      <c r="J15" s="395" t="n">
        <v>4</v>
      </c>
      <c r="K15" s="396" t="n">
        <v>2</v>
      </c>
      <c r="L15" s="397" t="n">
        <v>3</v>
      </c>
    </row>
    <row r="16" customFormat="false" ht="15" hidden="false" customHeight="false" outlineLevel="0" collapsed="false">
      <c r="B16" s="398" t="s">
        <v>269</v>
      </c>
      <c r="C16" s="398" t="s">
        <v>270</v>
      </c>
      <c r="D16" s="390" t="n">
        <v>509</v>
      </c>
      <c r="E16" s="391" t="n">
        <v>534846000</v>
      </c>
      <c r="F16" s="392" t="n">
        <v>66</v>
      </c>
      <c r="G16" s="391" t="n">
        <v>68</v>
      </c>
      <c r="H16" s="393" t="n">
        <v>176</v>
      </c>
      <c r="I16" s="394" t="n">
        <v>391</v>
      </c>
      <c r="J16" s="395" t="n">
        <v>25</v>
      </c>
      <c r="K16" s="396" t="n">
        <v>13</v>
      </c>
      <c r="L16" s="397" t="n">
        <v>4</v>
      </c>
    </row>
    <row r="17" customFormat="false" ht="15" hidden="false" customHeight="false" outlineLevel="0" collapsed="false">
      <c r="B17" s="389" t="s">
        <v>271</v>
      </c>
      <c r="C17" s="389" t="s">
        <v>272</v>
      </c>
      <c r="D17" s="390" t="n">
        <v>507</v>
      </c>
      <c r="E17" s="391" t="n">
        <v>582260000</v>
      </c>
      <c r="F17" s="392" t="n">
        <v>54</v>
      </c>
      <c r="G17" s="391" t="n">
        <v>58</v>
      </c>
      <c r="H17" s="393" t="n">
        <v>163</v>
      </c>
      <c r="I17" s="394" t="n">
        <v>188</v>
      </c>
      <c r="J17" s="395" t="n">
        <v>6</v>
      </c>
      <c r="K17" s="396" t="n">
        <v>4</v>
      </c>
      <c r="L17" s="397" t="n">
        <v>5</v>
      </c>
    </row>
    <row r="18" customFormat="false" ht="15" hidden="false" customHeight="false" outlineLevel="0" collapsed="false">
      <c r="B18" s="398" t="s">
        <v>273</v>
      </c>
      <c r="C18" s="398" t="s">
        <v>274</v>
      </c>
      <c r="D18" s="390" t="n">
        <v>74</v>
      </c>
      <c r="E18" s="391" t="n">
        <v>198430000</v>
      </c>
      <c r="F18" s="392" t="n">
        <v>5</v>
      </c>
      <c r="G18" s="391" t="n">
        <v>21</v>
      </c>
      <c r="H18" s="393" t="n">
        <v>18</v>
      </c>
      <c r="I18" s="394" t="n">
        <v>41</v>
      </c>
      <c r="J18" s="395" t="n">
        <v>6</v>
      </c>
      <c r="K18" s="396" t="n">
        <v>0</v>
      </c>
      <c r="L18" s="397" t="n">
        <v>0</v>
      </c>
    </row>
    <row r="19" customFormat="false" ht="15" hidden="false" customHeight="false" outlineLevel="0" collapsed="false">
      <c r="B19" s="389" t="s">
        <v>275</v>
      </c>
      <c r="C19" s="389" t="s">
        <v>276</v>
      </c>
      <c r="D19" s="390" t="n">
        <v>75</v>
      </c>
      <c r="E19" s="391" t="n">
        <v>121910000</v>
      </c>
      <c r="F19" s="392" t="n">
        <v>6</v>
      </c>
      <c r="G19" s="391" t="n">
        <v>7</v>
      </c>
      <c r="H19" s="393" t="n">
        <v>23</v>
      </c>
      <c r="I19" s="394" t="n">
        <v>14</v>
      </c>
      <c r="J19" s="395" t="n">
        <v>3</v>
      </c>
      <c r="K19" s="396" t="n">
        <v>3</v>
      </c>
      <c r="L19" s="397" t="n">
        <v>3</v>
      </c>
    </row>
    <row r="20" customFormat="false" ht="15" hidden="false" customHeight="false" outlineLevel="0" collapsed="false">
      <c r="B20" s="398" t="s">
        <v>277</v>
      </c>
      <c r="C20" s="398" t="s">
        <v>278</v>
      </c>
      <c r="D20" s="390" t="n">
        <v>84</v>
      </c>
      <c r="E20" s="391" t="n">
        <v>117650000</v>
      </c>
      <c r="F20" s="392" t="n">
        <v>10</v>
      </c>
      <c r="G20" s="391" t="n">
        <v>12</v>
      </c>
      <c r="H20" s="393" t="n">
        <v>23</v>
      </c>
      <c r="I20" s="394" t="n">
        <v>20</v>
      </c>
      <c r="J20" s="395" t="n">
        <v>0</v>
      </c>
      <c r="K20" s="396" t="n">
        <v>1</v>
      </c>
      <c r="L20" s="397" t="n">
        <v>1</v>
      </c>
    </row>
    <row r="21" customFormat="false" ht="15" hidden="false" customHeight="false" outlineLevel="0" collapsed="false">
      <c r="B21" s="389" t="s">
        <v>279</v>
      </c>
      <c r="C21" s="389" t="s">
        <v>280</v>
      </c>
      <c r="D21" s="390" t="n">
        <v>126</v>
      </c>
      <c r="E21" s="391" t="n">
        <v>102940000</v>
      </c>
      <c r="F21" s="392" t="n">
        <v>9</v>
      </c>
      <c r="G21" s="391" t="n">
        <v>18</v>
      </c>
      <c r="H21" s="393" t="n">
        <v>21</v>
      </c>
      <c r="I21" s="394" t="n">
        <v>20</v>
      </c>
      <c r="J21" s="395" t="n">
        <v>6</v>
      </c>
      <c r="K21" s="396" t="n">
        <v>1</v>
      </c>
      <c r="L21" s="397" t="n">
        <v>1</v>
      </c>
    </row>
    <row r="22" customFormat="false" ht="15" hidden="false" customHeight="false" outlineLevel="0" collapsed="false">
      <c r="B22" s="398" t="s">
        <v>281</v>
      </c>
      <c r="C22" s="398" t="s">
        <v>282</v>
      </c>
      <c r="D22" s="390" t="n">
        <v>86</v>
      </c>
      <c r="E22" s="391" t="n">
        <v>137440000</v>
      </c>
      <c r="F22" s="392" t="n">
        <v>30</v>
      </c>
      <c r="G22" s="391" t="n">
        <v>24</v>
      </c>
      <c r="H22" s="393" t="n">
        <v>18</v>
      </c>
      <c r="I22" s="394" t="n">
        <v>36</v>
      </c>
      <c r="J22" s="395" t="n">
        <v>2</v>
      </c>
      <c r="K22" s="396" t="n">
        <v>3</v>
      </c>
      <c r="L22" s="397" t="n">
        <v>2</v>
      </c>
    </row>
    <row r="23" customFormat="false" ht="15" hidden="false" customHeight="false" outlineLevel="0" collapsed="false">
      <c r="B23" s="389" t="s">
        <v>283</v>
      </c>
      <c r="C23" s="389" t="s">
        <v>284</v>
      </c>
      <c r="D23" s="390" t="n">
        <v>2339</v>
      </c>
      <c r="E23" s="391" t="n">
        <v>2485701523</v>
      </c>
      <c r="F23" s="392" t="n">
        <v>289</v>
      </c>
      <c r="G23" s="391" t="n">
        <v>336</v>
      </c>
      <c r="H23" s="393" t="n">
        <v>264</v>
      </c>
      <c r="I23" s="394" t="n">
        <v>246</v>
      </c>
      <c r="J23" s="395" t="n">
        <v>52</v>
      </c>
      <c r="K23" s="396" t="n">
        <v>14</v>
      </c>
      <c r="L23" s="397" t="n">
        <v>10</v>
      </c>
    </row>
    <row r="24" customFormat="false" ht="15" hidden="false" customHeight="false" outlineLevel="0" collapsed="false">
      <c r="B24" s="398" t="s">
        <v>285</v>
      </c>
      <c r="C24" s="398" t="s">
        <v>286</v>
      </c>
      <c r="D24" s="390" t="n">
        <v>229</v>
      </c>
      <c r="E24" s="391" t="n">
        <v>195866000</v>
      </c>
      <c r="F24" s="392" t="n">
        <v>23</v>
      </c>
      <c r="G24" s="391" t="n">
        <v>31</v>
      </c>
      <c r="H24" s="393" t="n">
        <v>58</v>
      </c>
      <c r="I24" s="394" t="n">
        <v>70</v>
      </c>
      <c r="J24" s="395" t="n">
        <v>42</v>
      </c>
      <c r="K24" s="396" t="n">
        <v>0</v>
      </c>
      <c r="L24" s="397" t="n">
        <v>2</v>
      </c>
    </row>
    <row r="25" customFormat="false" ht="15" hidden="false" customHeight="false" outlineLevel="0" collapsed="false">
      <c r="B25" s="389" t="s">
        <v>287</v>
      </c>
      <c r="C25" s="389" t="s">
        <v>288</v>
      </c>
      <c r="D25" s="390" t="n">
        <v>39</v>
      </c>
      <c r="E25" s="391" t="n">
        <v>61240000</v>
      </c>
      <c r="F25" s="392" t="n">
        <v>5</v>
      </c>
      <c r="G25" s="391" t="n">
        <v>6</v>
      </c>
      <c r="H25" s="393" t="n">
        <v>12</v>
      </c>
      <c r="I25" s="394" t="n">
        <v>11</v>
      </c>
      <c r="J25" s="395" t="n">
        <v>6</v>
      </c>
      <c r="K25" s="396" t="n">
        <v>0</v>
      </c>
      <c r="L25" s="397" t="n">
        <v>4</v>
      </c>
    </row>
    <row r="26" customFormat="false" ht="15" hidden="false" customHeight="false" outlineLevel="0" collapsed="false">
      <c r="B26" s="398" t="s">
        <v>289</v>
      </c>
      <c r="C26" s="398" t="s">
        <v>290</v>
      </c>
      <c r="D26" s="390" t="n">
        <v>171</v>
      </c>
      <c r="E26" s="391" t="n">
        <v>192552500</v>
      </c>
      <c r="F26" s="392" t="n">
        <v>12</v>
      </c>
      <c r="G26" s="391" t="n">
        <v>28</v>
      </c>
      <c r="H26" s="393" t="n">
        <v>36</v>
      </c>
      <c r="I26" s="394" t="n">
        <v>55</v>
      </c>
      <c r="J26" s="395" t="n">
        <v>20</v>
      </c>
      <c r="K26" s="396" t="n">
        <v>6</v>
      </c>
      <c r="L26" s="397" t="n">
        <v>3</v>
      </c>
    </row>
    <row r="27" customFormat="false" ht="15" hidden="false" customHeight="false" outlineLevel="0" collapsed="false">
      <c r="B27" s="389" t="s">
        <v>291</v>
      </c>
      <c r="C27" s="389" t="s">
        <v>292</v>
      </c>
      <c r="D27" s="390" t="n">
        <v>502</v>
      </c>
      <c r="E27" s="391" t="n">
        <v>726299000</v>
      </c>
      <c r="F27" s="392" t="n">
        <v>65</v>
      </c>
      <c r="G27" s="391" t="n">
        <v>80</v>
      </c>
      <c r="H27" s="393" t="n">
        <v>165</v>
      </c>
      <c r="I27" s="394" t="n">
        <v>306</v>
      </c>
      <c r="J27" s="395" t="n">
        <v>7</v>
      </c>
      <c r="K27" s="396" t="n">
        <v>7</v>
      </c>
      <c r="L27" s="397" t="n">
        <v>10</v>
      </c>
    </row>
    <row r="28" customFormat="false" ht="15" hidden="false" customHeight="false" outlineLevel="0" collapsed="false">
      <c r="B28" s="398" t="s">
        <v>293</v>
      </c>
      <c r="C28" s="398" t="s">
        <v>294</v>
      </c>
      <c r="D28" s="390" t="n">
        <v>801</v>
      </c>
      <c r="E28" s="391" t="n">
        <v>2041140000</v>
      </c>
      <c r="F28" s="392" t="n">
        <v>107</v>
      </c>
      <c r="G28" s="391" t="n">
        <v>176</v>
      </c>
      <c r="H28" s="393" t="n">
        <v>112</v>
      </c>
      <c r="I28" s="394" t="n">
        <v>52</v>
      </c>
      <c r="J28" s="395" t="n">
        <v>14</v>
      </c>
      <c r="K28" s="396" t="n">
        <v>0</v>
      </c>
      <c r="L28" s="397" t="n">
        <v>2</v>
      </c>
    </row>
    <row r="29" customFormat="false" ht="15" hidden="false" customHeight="false" outlineLevel="0" collapsed="false">
      <c r="B29" s="389" t="s">
        <v>295</v>
      </c>
      <c r="C29" s="389" t="s">
        <v>296</v>
      </c>
      <c r="D29" s="390" t="n">
        <v>143</v>
      </c>
      <c r="E29" s="391" t="n">
        <v>167780000</v>
      </c>
      <c r="F29" s="392" t="n">
        <v>17</v>
      </c>
      <c r="G29" s="391" t="n">
        <v>15</v>
      </c>
      <c r="H29" s="393" t="n">
        <v>55</v>
      </c>
      <c r="I29" s="394" t="n">
        <v>63</v>
      </c>
      <c r="J29" s="395" t="n">
        <v>14</v>
      </c>
      <c r="K29" s="396" t="n">
        <v>6</v>
      </c>
      <c r="L29" s="397" t="n">
        <v>1</v>
      </c>
    </row>
    <row r="30" customFormat="false" ht="15" hidden="false" customHeight="false" outlineLevel="0" collapsed="false">
      <c r="B30" s="398" t="s">
        <v>297</v>
      </c>
      <c r="C30" s="398" t="s">
        <v>298</v>
      </c>
      <c r="D30" s="390" t="n">
        <v>160</v>
      </c>
      <c r="E30" s="391" t="n">
        <v>365930000</v>
      </c>
      <c r="F30" s="392" t="n">
        <v>26</v>
      </c>
      <c r="G30" s="391" t="n">
        <v>36</v>
      </c>
      <c r="H30" s="393" t="n">
        <v>73</v>
      </c>
      <c r="I30" s="394" t="n">
        <v>48</v>
      </c>
      <c r="J30" s="395" t="n">
        <v>7</v>
      </c>
      <c r="K30" s="396" t="n">
        <v>1</v>
      </c>
      <c r="L30" s="397" t="n">
        <v>4</v>
      </c>
    </row>
    <row r="31" customFormat="false" ht="15" hidden="false" customHeight="false" outlineLevel="0" collapsed="false">
      <c r="B31" s="389" t="s">
        <v>299</v>
      </c>
      <c r="C31" s="389"/>
      <c r="D31" s="390" t="n">
        <v>54</v>
      </c>
      <c r="E31" s="391" t="n">
        <v>70455000</v>
      </c>
      <c r="F31" s="392" t="n">
        <v>6</v>
      </c>
      <c r="G31" s="391" t="n">
        <v>5</v>
      </c>
      <c r="H31" s="393" t="n">
        <v>25</v>
      </c>
      <c r="I31" s="394" t="n">
        <v>35</v>
      </c>
      <c r="J31" s="395" t="n">
        <v>0</v>
      </c>
      <c r="K31" s="396" t="n">
        <v>1</v>
      </c>
      <c r="L31" s="397" t="n">
        <v>3</v>
      </c>
    </row>
    <row r="32" customFormat="false" ht="15" hidden="false" customHeight="false" outlineLevel="0" collapsed="false">
      <c r="B32" s="398" t="s">
        <v>301</v>
      </c>
      <c r="C32" s="398" t="s">
        <v>302</v>
      </c>
      <c r="D32" s="390" t="n">
        <v>166</v>
      </c>
      <c r="E32" s="391" t="n">
        <v>247916000</v>
      </c>
      <c r="F32" s="392" t="n">
        <v>41</v>
      </c>
      <c r="G32" s="391" t="n">
        <v>33</v>
      </c>
      <c r="H32" s="393" t="n">
        <v>50</v>
      </c>
      <c r="I32" s="394" t="n">
        <v>47</v>
      </c>
      <c r="J32" s="395" t="n">
        <v>9</v>
      </c>
      <c r="K32" s="396" t="n">
        <v>4</v>
      </c>
      <c r="L32" s="397" t="n">
        <v>5</v>
      </c>
    </row>
    <row r="33" customFormat="false" ht="15" hidden="false" customHeight="false" outlineLevel="0" collapsed="false">
      <c r="B33" s="389" t="s">
        <v>303</v>
      </c>
      <c r="C33" s="389" t="s">
        <v>304</v>
      </c>
      <c r="D33" s="390" t="n">
        <v>411</v>
      </c>
      <c r="E33" s="391" t="n">
        <v>393548830</v>
      </c>
      <c r="F33" s="392" t="n">
        <v>79</v>
      </c>
      <c r="G33" s="391" t="n">
        <v>96</v>
      </c>
      <c r="H33" s="393" t="n">
        <v>172</v>
      </c>
      <c r="I33" s="394" t="n">
        <v>176</v>
      </c>
      <c r="J33" s="395" t="n">
        <v>18</v>
      </c>
      <c r="K33" s="396" t="n">
        <v>6</v>
      </c>
      <c r="L33" s="397" t="n">
        <v>2</v>
      </c>
    </row>
    <row r="34" customFormat="false" ht="15" hidden="false" customHeight="false" outlineLevel="0" collapsed="false">
      <c r="B34" s="398" t="s">
        <v>305</v>
      </c>
      <c r="C34" s="398" t="s">
        <v>306</v>
      </c>
      <c r="D34" s="390" t="n">
        <v>1404</v>
      </c>
      <c r="E34" s="391" t="n">
        <v>2819800000</v>
      </c>
      <c r="F34" s="392" t="n">
        <v>179</v>
      </c>
      <c r="G34" s="391" t="n">
        <v>298</v>
      </c>
      <c r="H34" s="393" t="n">
        <v>162</v>
      </c>
      <c r="I34" s="394" t="n">
        <v>194</v>
      </c>
      <c r="J34" s="395" t="n">
        <v>14</v>
      </c>
      <c r="K34" s="396" t="n">
        <v>0</v>
      </c>
      <c r="L34" s="397" t="n">
        <v>4</v>
      </c>
    </row>
    <row r="35" customFormat="false" ht="15" hidden="false" customHeight="false" outlineLevel="0" collapsed="false">
      <c r="B35" s="389" t="s">
        <v>307</v>
      </c>
      <c r="C35" s="389" t="s">
        <v>308</v>
      </c>
      <c r="D35" s="390" t="n">
        <v>85</v>
      </c>
      <c r="E35" s="391" t="n">
        <v>109405000</v>
      </c>
      <c r="F35" s="392" t="n">
        <v>11</v>
      </c>
      <c r="G35" s="391" t="n">
        <v>20</v>
      </c>
      <c r="H35" s="393" t="n">
        <v>31</v>
      </c>
      <c r="I35" s="394" t="n">
        <v>57</v>
      </c>
      <c r="J35" s="395" t="n">
        <v>3</v>
      </c>
      <c r="K35" s="396" t="n">
        <v>2</v>
      </c>
      <c r="L35" s="397" t="n">
        <v>5</v>
      </c>
    </row>
    <row r="36" customFormat="false" ht="15" hidden="false" customHeight="false" outlineLevel="0" collapsed="false">
      <c r="B36" s="398" t="s">
        <v>309</v>
      </c>
      <c r="C36" s="398" t="s">
        <v>310</v>
      </c>
      <c r="D36" s="390" t="n">
        <v>13</v>
      </c>
      <c r="E36" s="391" t="n">
        <v>17850000</v>
      </c>
      <c r="F36" s="392" t="n">
        <v>2</v>
      </c>
      <c r="G36" s="391" t="n">
        <v>3</v>
      </c>
      <c r="H36" s="393" t="n">
        <v>15</v>
      </c>
      <c r="I36" s="394" t="n">
        <v>24</v>
      </c>
      <c r="J36" s="395" t="n">
        <v>3</v>
      </c>
      <c r="K36" s="396" t="n">
        <v>4</v>
      </c>
      <c r="L36" s="397" t="n">
        <v>2</v>
      </c>
    </row>
    <row r="37" customFormat="false" ht="15" hidden="false" customHeight="false" outlineLevel="0" collapsed="false">
      <c r="B37" s="389" t="s">
        <v>311</v>
      </c>
      <c r="C37" s="389" t="s">
        <v>312</v>
      </c>
      <c r="D37" s="390" t="n">
        <v>52</v>
      </c>
      <c r="E37" s="391" t="n">
        <v>120100000</v>
      </c>
      <c r="F37" s="392" t="n">
        <v>4</v>
      </c>
      <c r="G37" s="391" t="n">
        <v>7</v>
      </c>
      <c r="H37" s="393" t="n">
        <v>18</v>
      </c>
      <c r="I37" s="394" t="n">
        <v>19</v>
      </c>
      <c r="J37" s="395" t="n">
        <v>1</v>
      </c>
      <c r="K37" s="396" t="n">
        <v>0</v>
      </c>
      <c r="L37" s="397" t="n">
        <v>0</v>
      </c>
    </row>
    <row r="38" customFormat="false" ht="15" hidden="false" customHeight="false" outlineLevel="0" collapsed="false">
      <c r="B38" s="398" t="s">
        <v>313</v>
      </c>
      <c r="C38" s="398" t="s">
        <v>314</v>
      </c>
      <c r="D38" s="390" t="n">
        <v>542</v>
      </c>
      <c r="E38" s="391" t="n">
        <v>900110000</v>
      </c>
      <c r="F38" s="392" t="n">
        <v>61</v>
      </c>
      <c r="G38" s="391" t="n">
        <v>113</v>
      </c>
      <c r="H38" s="393" t="n">
        <v>86</v>
      </c>
      <c r="I38" s="394" t="n">
        <v>51</v>
      </c>
      <c r="J38" s="395" t="n">
        <v>5</v>
      </c>
      <c r="K38" s="396" t="n">
        <v>1</v>
      </c>
      <c r="L38" s="397" t="n">
        <v>1</v>
      </c>
    </row>
    <row r="39" customFormat="false" ht="15" hidden="false" customHeight="false" outlineLevel="0" collapsed="false">
      <c r="B39" s="389" t="s">
        <v>419</v>
      </c>
      <c r="C39" s="389" t="s">
        <v>316</v>
      </c>
      <c r="D39" s="390" t="n">
        <v>171</v>
      </c>
      <c r="E39" s="391" t="n">
        <v>200022500</v>
      </c>
      <c r="F39" s="392" t="n">
        <v>26</v>
      </c>
      <c r="G39" s="391" t="n">
        <v>45</v>
      </c>
      <c r="H39" s="393" t="n">
        <v>37</v>
      </c>
      <c r="I39" s="394" t="n">
        <v>56</v>
      </c>
      <c r="J39" s="395" t="n">
        <v>8</v>
      </c>
      <c r="K39" s="396" t="n">
        <v>3</v>
      </c>
      <c r="L39" s="397" t="n">
        <v>3</v>
      </c>
    </row>
    <row r="40" customFormat="false" ht="15" hidden="false" customHeight="false" outlineLevel="0" collapsed="false">
      <c r="B40" s="398" t="s">
        <v>317</v>
      </c>
      <c r="C40" s="398" t="s">
        <v>318</v>
      </c>
      <c r="D40" s="390" t="n">
        <v>1620</v>
      </c>
      <c r="E40" s="391" t="n">
        <v>2483084000</v>
      </c>
      <c r="F40" s="392" t="n">
        <v>161</v>
      </c>
      <c r="G40" s="391" t="n">
        <v>218</v>
      </c>
      <c r="H40" s="393" t="n">
        <v>207</v>
      </c>
      <c r="I40" s="394" t="n">
        <v>204</v>
      </c>
      <c r="J40" s="395" t="n">
        <v>9</v>
      </c>
      <c r="K40" s="396" t="n">
        <v>8</v>
      </c>
      <c r="L40" s="397" t="n">
        <v>0</v>
      </c>
    </row>
    <row r="41" customFormat="false" ht="15" hidden="false" customHeight="false" outlineLevel="0" collapsed="false">
      <c r="B41" s="389" t="s">
        <v>319</v>
      </c>
      <c r="C41" s="389" t="s">
        <v>112</v>
      </c>
      <c r="D41" s="390" t="n">
        <v>24904</v>
      </c>
      <c r="E41" s="391" t="n">
        <v>32101009570</v>
      </c>
      <c r="F41" s="392" t="n">
        <v>4549</v>
      </c>
      <c r="G41" s="391" t="n">
        <v>5632</v>
      </c>
      <c r="H41" s="393" t="n">
        <v>3858</v>
      </c>
      <c r="I41" s="394" t="n">
        <v>5266</v>
      </c>
      <c r="J41" s="395" t="n">
        <v>57</v>
      </c>
      <c r="K41" s="396" t="n">
        <v>35</v>
      </c>
      <c r="L41" s="397" t="n">
        <v>26</v>
      </c>
    </row>
    <row r="42" customFormat="false" ht="15" hidden="false" customHeight="false" outlineLevel="0" collapsed="false">
      <c r="B42" s="398" t="s">
        <v>320</v>
      </c>
      <c r="C42" s="398" t="s">
        <v>114</v>
      </c>
      <c r="D42" s="390" t="n">
        <v>3936</v>
      </c>
      <c r="E42" s="391" t="n">
        <v>3261038865</v>
      </c>
      <c r="F42" s="392" t="n">
        <v>555</v>
      </c>
      <c r="G42" s="391" t="n">
        <v>666</v>
      </c>
      <c r="H42" s="393" t="n">
        <v>472</v>
      </c>
      <c r="I42" s="394" t="n">
        <v>769</v>
      </c>
      <c r="J42" s="395" t="n">
        <v>141</v>
      </c>
      <c r="K42" s="396" t="n">
        <v>23</v>
      </c>
      <c r="L42" s="397" t="n">
        <v>30</v>
      </c>
    </row>
    <row r="43" customFormat="false" ht="15" hidden="false" customHeight="false" outlineLevel="0" collapsed="false">
      <c r="B43" s="389" t="s">
        <v>321</v>
      </c>
      <c r="C43" s="389" t="s">
        <v>322</v>
      </c>
      <c r="D43" s="390" t="n">
        <v>24</v>
      </c>
      <c r="E43" s="391" t="n">
        <v>20680000</v>
      </c>
      <c r="F43" s="392" t="n">
        <v>5</v>
      </c>
      <c r="G43" s="391" t="n">
        <v>4</v>
      </c>
      <c r="H43" s="393" t="n">
        <v>23</v>
      </c>
      <c r="I43" s="394" t="n">
        <v>16</v>
      </c>
      <c r="J43" s="395" t="n">
        <v>1</v>
      </c>
      <c r="K43" s="396" t="n">
        <v>1</v>
      </c>
      <c r="L43" s="397" t="n">
        <v>2</v>
      </c>
    </row>
    <row r="44" customFormat="false" ht="15" hidden="false" customHeight="false" outlineLevel="0" collapsed="false">
      <c r="B44" s="398" t="s">
        <v>323</v>
      </c>
      <c r="C44" s="398" t="s">
        <v>324</v>
      </c>
      <c r="D44" s="390" t="n">
        <v>84</v>
      </c>
      <c r="E44" s="391" t="n">
        <v>140525000</v>
      </c>
      <c r="F44" s="392" t="n">
        <v>29</v>
      </c>
      <c r="G44" s="391" t="n">
        <v>14</v>
      </c>
      <c r="H44" s="393" t="n">
        <v>15</v>
      </c>
      <c r="I44" s="394" t="n">
        <v>55</v>
      </c>
      <c r="J44" s="395" t="n">
        <v>16</v>
      </c>
      <c r="K44" s="396" t="n">
        <v>3</v>
      </c>
      <c r="L44" s="397" t="n">
        <v>2</v>
      </c>
    </row>
    <row r="45" customFormat="false" ht="15" hidden="false" customHeight="false" outlineLevel="0" collapsed="false">
      <c r="B45" s="389" t="s">
        <v>325</v>
      </c>
      <c r="C45" s="389" t="s">
        <v>326</v>
      </c>
      <c r="D45" s="390" t="n">
        <v>849</v>
      </c>
      <c r="E45" s="391" t="n">
        <v>983332979</v>
      </c>
      <c r="F45" s="392" t="n">
        <v>171</v>
      </c>
      <c r="G45" s="391" t="n">
        <v>166</v>
      </c>
      <c r="H45" s="393" t="n">
        <v>189</v>
      </c>
      <c r="I45" s="394" t="n">
        <v>142</v>
      </c>
      <c r="J45" s="395" t="n">
        <v>17</v>
      </c>
      <c r="K45" s="396" t="n">
        <v>6</v>
      </c>
      <c r="L45" s="397" t="n">
        <v>11</v>
      </c>
    </row>
    <row r="46" customFormat="false" ht="15" hidden="false" customHeight="false" outlineLevel="0" collapsed="false">
      <c r="B46" s="398" t="s">
        <v>327</v>
      </c>
      <c r="C46" s="398" t="s">
        <v>328</v>
      </c>
      <c r="D46" s="390" t="n">
        <v>126</v>
      </c>
      <c r="E46" s="391" t="n">
        <v>155740000</v>
      </c>
      <c r="F46" s="392" t="n">
        <v>22</v>
      </c>
      <c r="G46" s="391" t="n">
        <v>27</v>
      </c>
      <c r="H46" s="393" t="n">
        <v>41</v>
      </c>
      <c r="I46" s="394" t="n">
        <v>62</v>
      </c>
      <c r="J46" s="395" t="n">
        <v>4</v>
      </c>
      <c r="K46" s="396" t="n">
        <v>1</v>
      </c>
      <c r="L46" s="397" t="n">
        <v>3</v>
      </c>
    </row>
    <row r="47" customFormat="false" ht="15" hidden="false" customHeight="false" outlineLevel="0" collapsed="false">
      <c r="B47" s="389" t="s">
        <v>329</v>
      </c>
      <c r="C47" s="389" t="s">
        <v>330</v>
      </c>
      <c r="D47" s="390" t="n">
        <v>52</v>
      </c>
      <c r="E47" s="391" t="n">
        <v>234160000</v>
      </c>
      <c r="F47" s="392" t="n">
        <v>7</v>
      </c>
      <c r="G47" s="391" t="n">
        <v>10</v>
      </c>
      <c r="H47" s="393" t="n">
        <v>20</v>
      </c>
      <c r="I47" s="394" t="n">
        <v>13</v>
      </c>
      <c r="J47" s="395" t="n">
        <v>5</v>
      </c>
      <c r="K47" s="396" t="n">
        <v>0</v>
      </c>
      <c r="L47" s="397" t="n">
        <v>0</v>
      </c>
    </row>
    <row r="48" customFormat="false" ht="15" hidden="false" customHeight="false" outlineLevel="0" collapsed="false">
      <c r="B48" s="398" t="s">
        <v>331</v>
      </c>
      <c r="C48" s="398" t="s">
        <v>332</v>
      </c>
      <c r="D48" s="390" t="n">
        <v>1527</v>
      </c>
      <c r="E48" s="391" t="n">
        <v>1739097132</v>
      </c>
      <c r="F48" s="392" t="n">
        <v>193</v>
      </c>
      <c r="G48" s="391" t="n">
        <v>300</v>
      </c>
      <c r="H48" s="393" t="n">
        <v>309</v>
      </c>
      <c r="I48" s="394" t="n">
        <v>171</v>
      </c>
      <c r="J48" s="395" t="n">
        <v>10</v>
      </c>
      <c r="K48" s="396" t="n">
        <v>6</v>
      </c>
      <c r="L48" s="397" t="n">
        <v>10</v>
      </c>
    </row>
    <row r="49" customFormat="false" ht="15" hidden="false" customHeight="false" outlineLevel="0" collapsed="false">
      <c r="B49" s="389" t="s">
        <v>333</v>
      </c>
      <c r="C49" s="389" t="s">
        <v>334</v>
      </c>
      <c r="D49" s="390" t="n">
        <v>1564</v>
      </c>
      <c r="E49" s="391" t="n">
        <v>3083460188</v>
      </c>
      <c r="F49" s="392" t="n">
        <v>159</v>
      </c>
      <c r="G49" s="391" t="n">
        <v>176</v>
      </c>
      <c r="H49" s="393" t="n">
        <v>315</v>
      </c>
      <c r="I49" s="394" t="n">
        <v>215</v>
      </c>
      <c r="J49" s="395" t="n">
        <v>52</v>
      </c>
      <c r="K49" s="396" t="n">
        <v>15</v>
      </c>
      <c r="L49" s="397" t="n">
        <v>12</v>
      </c>
    </row>
    <row r="50" customFormat="false" ht="15" hidden="false" customHeight="false" outlineLevel="0" collapsed="false">
      <c r="B50" s="398" t="s">
        <v>335</v>
      </c>
      <c r="C50" s="398" t="s">
        <v>336</v>
      </c>
      <c r="D50" s="390" t="n">
        <v>112</v>
      </c>
      <c r="E50" s="391" t="n">
        <v>177850000</v>
      </c>
      <c r="F50" s="392" t="n">
        <v>15</v>
      </c>
      <c r="G50" s="391" t="n">
        <v>26</v>
      </c>
      <c r="H50" s="393" t="n">
        <v>50</v>
      </c>
      <c r="I50" s="394" t="n">
        <v>66</v>
      </c>
      <c r="J50" s="395" t="n">
        <v>8</v>
      </c>
      <c r="K50" s="396" t="n">
        <v>4</v>
      </c>
      <c r="L50" s="397" t="n">
        <v>5</v>
      </c>
    </row>
    <row r="51" customFormat="false" ht="15" hidden="false" customHeight="false" outlineLevel="0" collapsed="false">
      <c r="B51" s="389" t="s">
        <v>337</v>
      </c>
      <c r="C51" s="389" t="s">
        <v>338</v>
      </c>
      <c r="D51" s="390" t="n">
        <v>254</v>
      </c>
      <c r="E51" s="391" t="n">
        <v>449490000</v>
      </c>
      <c r="F51" s="392" t="n">
        <v>15</v>
      </c>
      <c r="G51" s="391" t="n">
        <v>41</v>
      </c>
      <c r="H51" s="393" t="n">
        <v>51</v>
      </c>
      <c r="I51" s="394" t="n">
        <v>34</v>
      </c>
      <c r="J51" s="395" t="n">
        <v>14</v>
      </c>
      <c r="K51" s="396" t="n">
        <v>3</v>
      </c>
      <c r="L51" s="397" t="n">
        <v>0</v>
      </c>
    </row>
    <row r="52" customFormat="false" ht="15" hidden="false" customHeight="false" outlineLevel="0" collapsed="false">
      <c r="B52" s="398" t="s">
        <v>339</v>
      </c>
      <c r="C52" s="398" t="s">
        <v>340</v>
      </c>
      <c r="D52" s="390" t="n">
        <v>480</v>
      </c>
      <c r="E52" s="391" t="n">
        <v>700848500</v>
      </c>
      <c r="F52" s="392" t="n">
        <v>55</v>
      </c>
      <c r="G52" s="391" t="n">
        <v>67</v>
      </c>
      <c r="H52" s="393" t="n">
        <v>122</v>
      </c>
      <c r="I52" s="394" t="n">
        <v>186</v>
      </c>
      <c r="J52" s="395" t="n">
        <v>10</v>
      </c>
      <c r="K52" s="396" t="n">
        <v>7</v>
      </c>
      <c r="L52" s="397" t="n">
        <v>6</v>
      </c>
    </row>
    <row r="53" customFormat="false" ht="15" hidden="false" customHeight="false" outlineLevel="0" collapsed="false">
      <c r="B53" s="389" t="s">
        <v>341</v>
      </c>
      <c r="C53" s="389" t="s">
        <v>342</v>
      </c>
      <c r="D53" s="390" t="n">
        <v>329</v>
      </c>
      <c r="E53" s="391" t="n">
        <v>687319000</v>
      </c>
      <c r="F53" s="392" t="n">
        <v>17</v>
      </c>
      <c r="G53" s="391" t="n">
        <v>27</v>
      </c>
      <c r="H53" s="393" t="n">
        <v>57</v>
      </c>
      <c r="I53" s="394" t="n">
        <v>46</v>
      </c>
      <c r="J53" s="395" t="n">
        <v>2</v>
      </c>
      <c r="K53" s="396" t="n">
        <v>0</v>
      </c>
      <c r="L53" s="397" t="n">
        <v>0</v>
      </c>
    </row>
    <row r="54" customFormat="false" ht="15" hidden="false" customHeight="false" outlineLevel="0" collapsed="false">
      <c r="B54" s="398" t="s">
        <v>343</v>
      </c>
      <c r="C54" s="398" t="s">
        <v>344</v>
      </c>
      <c r="D54" s="390" t="n">
        <v>358</v>
      </c>
      <c r="E54" s="391" t="n">
        <v>1152650000</v>
      </c>
      <c r="F54" s="392" t="n">
        <v>26</v>
      </c>
      <c r="G54" s="391" t="n">
        <v>19</v>
      </c>
      <c r="H54" s="393" t="n">
        <v>44</v>
      </c>
      <c r="I54" s="394" t="n">
        <v>38</v>
      </c>
      <c r="J54" s="395" t="n">
        <v>46</v>
      </c>
      <c r="K54" s="396" t="n">
        <v>5</v>
      </c>
      <c r="L54" s="397" t="n">
        <v>1</v>
      </c>
    </row>
    <row r="55" customFormat="false" ht="15" hidden="false" customHeight="false" outlineLevel="0" collapsed="false">
      <c r="B55" s="389" t="s">
        <v>345</v>
      </c>
      <c r="C55" s="389" t="s">
        <v>346</v>
      </c>
      <c r="D55" s="390" t="n">
        <v>1013</v>
      </c>
      <c r="E55" s="391" t="n">
        <v>907669775</v>
      </c>
      <c r="F55" s="392" t="n">
        <v>129</v>
      </c>
      <c r="G55" s="391" t="n">
        <v>125</v>
      </c>
      <c r="H55" s="393" t="n">
        <v>214</v>
      </c>
      <c r="I55" s="394" t="n">
        <v>231</v>
      </c>
      <c r="J55" s="395" t="n">
        <v>23</v>
      </c>
      <c r="K55" s="396" t="n">
        <v>6</v>
      </c>
      <c r="L55" s="397" t="n">
        <v>6</v>
      </c>
    </row>
    <row r="56" customFormat="false" ht="15" hidden="false" customHeight="false" outlineLevel="0" collapsed="false">
      <c r="B56" s="398" t="s">
        <v>347</v>
      </c>
      <c r="C56" s="398" t="s">
        <v>348</v>
      </c>
      <c r="D56" s="390" t="n">
        <v>57</v>
      </c>
      <c r="E56" s="391" t="n">
        <v>204560000</v>
      </c>
      <c r="F56" s="392" t="n">
        <v>4</v>
      </c>
      <c r="G56" s="391" t="n">
        <v>12</v>
      </c>
      <c r="H56" s="393" t="n">
        <v>22</v>
      </c>
      <c r="I56" s="394" t="n">
        <v>6</v>
      </c>
      <c r="J56" s="395" t="n">
        <v>1</v>
      </c>
      <c r="K56" s="396" t="n">
        <v>2</v>
      </c>
      <c r="L56" s="397" t="n">
        <v>2</v>
      </c>
    </row>
    <row r="57" customFormat="false" ht="15" hidden="false" customHeight="false" outlineLevel="0" collapsed="false">
      <c r="B57" s="389" t="s">
        <v>349</v>
      </c>
      <c r="C57" s="389" t="s">
        <v>350</v>
      </c>
      <c r="D57" s="390" t="n">
        <v>184</v>
      </c>
      <c r="E57" s="391" t="n">
        <v>359120000</v>
      </c>
      <c r="F57" s="392" t="n">
        <v>26</v>
      </c>
      <c r="G57" s="391" t="n">
        <v>27</v>
      </c>
      <c r="H57" s="393" t="n">
        <v>29</v>
      </c>
      <c r="I57" s="394" t="n">
        <v>38</v>
      </c>
      <c r="J57" s="395" t="n">
        <v>15</v>
      </c>
      <c r="K57" s="396" t="n">
        <v>2</v>
      </c>
      <c r="L57" s="397" t="n">
        <v>7</v>
      </c>
    </row>
    <row r="58" customFormat="false" ht="15" hidden="false" customHeight="false" outlineLevel="0" collapsed="false">
      <c r="B58" s="398" t="s">
        <v>351</v>
      </c>
      <c r="C58" s="398" t="s">
        <v>352</v>
      </c>
      <c r="D58" s="390" t="n">
        <v>109</v>
      </c>
      <c r="E58" s="391" t="n">
        <v>265265000</v>
      </c>
      <c r="F58" s="392" t="n">
        <v>15</v>
      </c>
      <c r="G58" s="391" t="n">
        <v>30</v>
      </c>
      <c r="H58" s="393" t="n">
        <v>18</v>
      </c>
      <c r="I58" s="394" t="n">
        <v>22</v>
      </c>
      <c r="J58" s="395" t="n">
        <v>5</v>
      </c>
      <c r="K58" s="396" t="n">
        <v>1</v>
      </c>
      <c r="L58" s="397" t="n">
        <v>1</v>
      </c>
    </row>
    <row r="59" customFormat="false" ht="15" hidden="false" customHeight="false" outlineLevel="0" collapsed="false">
      <c r="B59" s="389" t="s">
        <v>353</v>
      </c>
      <c r="C59" s="389" t="s">
        <v>354</v>
      </c>
      <c r="D59" s="390" t="n">
        <v>183</v>
      </c>
      <c r="E59" s="391" t="n">
        <v>259899000</v>
      </c>
      <c r="F59" s="392" t="n">
        <v>28</v>
      </c>
      <c r="G59" s="391" t="n">
        <v>38</v>
      </c>
      <c r="H59" s="393" t="n">
        <v>58</v>
      </c>
      <c r="I59" s="394" t="n">
        <v>53</v>
      </c>
      <c r="J59" s="395" t="n">
        <v>5</v>
      </c>
      <c r="K59" s="396" t="n">
        <v>0</v>
      </c>
      <c r="L59" s="397" t="n">
        <v>2</v>
      </c>
    </row>
    <row r="60" customFormat="false" ht="15" hidden="false" customHeight="false" outlineLevel="0" collapsed="false">
      <c r="B60" s="398" t="s">
        <v>355</v>
      </c>
      <c r="C60" s="398" t="s">
        <v>356</v>
      </c>
      <c r="D60" s="390" t="n">
        <v>90</v>
      </c>
      <c r="E60" s="391" t="n">
        <v>221530000</v>
      </c>
      <c r="F60" s="392" t="n">
        <v>10</v>
      </c>
      <c r="G60" s="391" t="n">
        <v>21</v>
      </c>
      <c r="H60" s="393" t="n">
        <v>30</v>
      </c>
      <c r="I60" s="394" t="n">
        <v>40</v>
      </c>
      <c r="J60" s="395" t="n">
        <v>13</v>
      </c>
      <c r="K60" s="396" t="n">
        <v>2</v>
      </c>
      <c r="L60" s="397" t="n">
        <v>7</v>
      </c>
    </row>
    <row r="61" customFormat="false" ht="15" hidden="false" customHeight="false" outlineLevel="0" collapsed="false">
      <c r="B61" s="389" t="s">
        <v>357</v>
      </c>
      <c r="C61" s="389" t="s">
        <v>358</v>
      </c>
      <c r="D61" s="390" t="n">
        <v>542</v>
      </c>
      <c r="E61" s="391" t="n">
        <v>634897066</v>
      </c>
      <c r="F61" s="392" t="n">
        <v>80</v>
      </c>
      <c r="G61" s="391" t="n">
        <v>87</v>
      </c>
      <c r="H61" s="393" t="n">
        <v>114</v>
      </c>
      <c r="I61" s="394" t="n">
        <v>127</v>
      </c>
      <c r="J61" s="395" t="n">
        <v>2</v>
      </c>
      <c r="K61" s="396" t="n">
        <v>7</v>
      </c>
      <c r="L61" s="397" t="n">
        <v>9</v>
      </c>
    </row>
    <row r="62" customFormat="false" ht="15" hidden="false" customHeight="false" outlineLevel="0" collapsed="false">
      <c r="B62" s="398" t="s">
        <v>359</v>
      </c>
      <c r="C62" s="398" t="s">
        <v>360</v>
      </c>
      <c r="D62" s="390" t="n">
        <v>458</v>
      </c>
      <c r="E62" s="391" t="n">
        <v>667493000</v>
      </c>
      <c r="F62" s="392" t="n">
        <v>74</v>
      </c>
      <c r="G62" s="391" t="n">
        <v>92</v>
      </c>
      <c r="H62" s="393" t="n">
        <v>145</v>
      </c>
      <c r="I62" s="394" t="n">
        <v>136</v>
      </c>
      <c r="J62" s="395" t="n">
        <v>6</v>
      </c>
      <c r="K62" s="396" t="n">
        <v>1</v>
      </c>
      <c r="L62" s="397" t="n">
        <v>2</v>
      </c>
    </row>
    <row r="63" customFormat="false" ht="15" hidden="false" customHeight="false" outlineLevel="0" collapsed="false">
      <c r="B63" s="389" t="s">
        <v>361</v>
      </c>
      <c r="C63" s="389" t="s">
        <v>362</v>
      </c>
      <c r="D63" s="390" t="n">
        <v>65</v>
      </c>
      <c r="E63" s="391" t="n">
        <v>786893151</v>
      </c>
      <c r="F63" s="392" t="n">
        <v>13</v>
      </c>
      <c r="G63" s="391" t="n">
        <v>10</v>
      </c>
      <c r="H63" s="393" t="n">
        <v>20</v>
      </c>
      <c r="I63" s="394" t="n">
        <v>13</v>
      </c>
      <c r="J63" s="395" t="n">
        <v>2</v>
      </c>
      <c r="K63" s="396" t="n">
        <v>2</v>
      </c>
      <c r="L63" s="397" t="n">
        <v>0</v>
      </c>
    </row>
    <row r="64" customFormat="false" ht="15" hidden="false" customHeight="false" outlineLevel="0" collapsed="false">
      <c r="B64" s="398" t="s">
        <v>363</v>
      </c>
      <c r="C64" s="398" t="s">
        <v>364</v>
      </c>
      <c r="D64" s="390" t="n">
        <v>44</v>
      </c>
      <c r="E64" s="391" t="n">
        <v>57070000</v>
      </c>
      <c r="F64" s="392" t="n">
        <v>6</v>
      </c>
      <c r="G64" s="391" t="n">
        <v>7</v>
      </c>
      <c r="H64" s="393" t="n">
        <v>22</v>
      </c>
      <c r="I64" s="394" t="n">
        <v>18</v>
      </c>
      <c r="J64" s="395" t="n">
        <v>5</v>
      </c>
      <c r="K64" s="396" t="n">
        <v>1</v>
      </c>
      <c r="L64" s="397" t="n">
        <v>7</v>
      </c>
    </row>
    <row r="65" customFormat="false" ht="15" hidden="false" customHeight="false" outlineLevel="0" collapsed="false">
      <c r="B65" s="389" t="s">
        <v>365</v>
      </c>
      <c r="C65" s="389" t="s">
        <v>366</v>
      </c>
      <c r="D65" s="390" t="n">
        <v>185</v>
      </c>
      <c r="E65" s="391" t="n">
        <v>179830000</v>
      </c>
      <c r="F65" s="392" t="n">
        <v>32</v>
      </c>
      <c r="G65" s="391" t="n">
        <v>41</v>
      </c>
      <c r="H65" s="393" t="n">
        <v>35</v>
      </c>
      <c r="I65" s="394" t="n">
        <v>45</v>
      </c>
      <c r="J65" s="395" t="n">
        <v>7</v>
      </c>
      <c r="K65" s="396" t="n">
        <v>5</v>
      </c>
      <c r="L65" s="397" t="n">
        <v>11</v>
      </c>
    </row>
    <row r="66" customFormat="false" ht="15" hidden="false" customHeight="false" outlineLevel="0" collapsed="false">
      <c r="B66" s="398" t="s">
        <v>367</v>
      </c>
      <c r="C66" s="398" t="s">
        <v>368</v>
      </c>
      <c r="D66" s="390" t="n">
        <v>689</v>
      </c>
      <c r="E66" s="391" t="n">
        <v>1006238425</v>
      </c>
      <c r="F66" s="392" t="n">
        <v>89</v>
      </c>
      <c r="G66" s="391" t="n">
        <v>82</v>
      </c>
      <c r="H66" s="393" t="n">
        <v>207</v>
      </c>
      <c r="I66" s="394" t="n">
        <v>227</v>
      </c>
      <c r="J66" s="395" t="n">
        <v>7</v>
      </c>
      <c r="K66" s="396" t="n">
        <v>5</v>
      </c>
      <c r="L66" s="397" t="n">
        <v>3</v>
      </c>
    </row>
    <row r="67" customFormat="false" ht="15" hidden="false" customHeight="false" outlineLevel="0" collapsed="false">
      <c r="B67" s="389" t="s">
        <v>369</v>
      </c>
      <c r="C67" s="389" t="s">
        <v>370</v>
      </c>
      <c r="D67" s="390" t="n">
        <v>135</v>
      </c>
      <c r="E67" s="391" t="n">
        <v>165900000</v>
      </c>
      <c r="F67" s="392" t="n">
        <v>25</v>
      </c>
      <c r="G67" s="391" t="n">
        <v>24</v>
      </c>
      <c r="H67" s="393" t="n">
        <v>61</v>
      </c>
      <c r="I67" s="394" t="n">
        <v>66</v>
      </c>
      <c r="J67" s="395" t="n">
        <v>11</v>
      </c>
      <c r="K67" s="396" t="n">
        <v>1</v>
      </c>
      <c r="L67" s="397" t="n">
        <v>3</v>
      </c>
    </row>
    <row r="68" customFormat="false" ht="15" hidden="false" customHeight="false" outlineLevel="0" collapsed="false">
      <c r="B68" s="398" t="s">
        <v>371</v>
      </c>
      <c r="C68" s="398" t="s">
        <v>372</v>
      </c>
      <c r="D68" s="390" t="n">
        <v>367</v>
      </c>
      <c r="E68" s="391" t="n">
        <v>684345000</v>
      </c>
      <c r="F68" s="392" t="n">
        <v>34</v>
      </c>
      <c r="G68" s="391" t="n">
        <v>41</v>
      </c>
      <c r="H68" s="393" t="n">
        <v>62</v>
      </c>
      <c r="I68" s="394" t="n">
        <v>50</v>
      </c>
      <c r="J68" s="395" t="n">
        <v>5</v>
      </c>
      <c r="K68" s="396" t="n">
        <v>2</v>
      </c>
      <c r="L68" s="397" t="n">
        <v>8</v>
      </c>
    </row>
    <row r="69" customFormat="false" ht="15" hidden="false" customHeight="false" outlineLevel="0" collapsed="false">
      <c r="B69" s="389" t="s">
        <v>373</v>
      </c>
      <c r="C69" s="389" t="s">
        <v>374</v>
      </c>
      <c r="D69" s="390" t="n">
        <v>7</v>
      </c>
      <c r="E69" s="391" t="n">
        <v>18550000</v>
      </c>
      <c r="F69" s="392" t="n">
        <v>9</v>
      </c>
      <c r="G69" s="391" t="n">
        <v>5</v>
      </c>
      <c r="H69" s="393" t="n">
        <v>1</v>
      </c>
      <c r="I69" s="394" t="n">
        <v>34</v>
      </c>
      <c r="J69" s="395" t="n">
        <v>0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375</v>
      </c>
      <c r="C70" s="398" t="s">
        <v>376</v>
      </c>
      <c r="D70" s="390" t="n">
        <v>814</v>
      </c>
      <c r="E70" s="391" t="n">
        <v>1532489000</v>
      </c>
      <c r="F70" s="392" t="n">
        <v>55</v>
      </c>
      <c r="G70" s="391" t="n">
        <v>131</v>
      </c>
      <c r="H70" s="393" t="n">
        <v>144</v>
      </c>
      <c r="I70" s="394" t="n">
        <v>86</v>
      </c>
      <c r="J70" s="395" t="n">
        <v>18</v>
      </c>
      <c r="K70" s="396" t="n">
        <v>2</v>
      </c>
      <c r="L70" s="397" t="n">
        <v>3</v>
      </c>
    </row>
    <row r="71" customFormat="false" ht="15" hidden="false" customHeight="false" outlineLevel="0" collapsed="false">
      <c r="B71" s="389" t="s">
        <v>377</v>
      </c>
      <c r="C71" s="389" t="s">
        <v>378</v>
      </c>
      <c r="D71" s="390" t="n">
        <v>119</v>
      </c>
      <c r="E71" s="391" t="n">
        <v>136130000</v>
      </c>
      <c r="F71" s="392" t="n">
        <v>20</v>
      </c>
      <c r="G71" s="391" t="n">
        <v>15</v>
      </c>
      <c r="H71" s="393" t="n">
        <v>50</v>
      </c>
      <c r="I71" s="394" t="n">
        <v>45</v>
      </c>
      <c r="J71" s="395" t="n">
        <v>3</v>
      </c>
      <c r="K71" s="396" t="n">
        <v>6</v>
      </c>
      <c r="L71" s="397" t="n">
        <v>3</v>
      </c>
    </row>
    <row r="72" customFormat="false" ht="15" hidden="false" customHeight="false" outlineLevel="0" collapsed="false">
      <c r="B72" s="398" t="s">
        <v>379</v>
      </c>
      <c r="C72" s="398" t="s">
        <v>380</v>
      </c>
      <c r="D72" s="390" t="n">
        <v>406</v>
      </c>
      <c r="E72" s="391" t="n">
        <v>673934000</v>
      </c>
      <c r="F72" s="392" t="n">
        <v>45</v>
      </c>
      <c r="G72" s="391" t="n">
        <v>56</v>
      </c>
      <c r="H72" s="393" t="n">
        <v>105</v>
      </c>
      <c r="I72" s="394" t="n">
        <v>109</v>
      </c>
      <c r="J72" s="395" t="n">
        <v>15</v>
      </c>
      <c r="K72" s="396" t="n">
        <v>3</v>
      </c>
      <c r="L72" s="397" t="n">
        <v>2</v>
      </c>
    </row>
    <row r="73" customFormat="false" ht="15" hidden="false" customHeight="false" outlineLevel="0" collapsed="false">
      <c r="B73" s="389" t="s">
        <v>381</v>
      </c>
      <c r="C73" s="389" t="s">
        <v>382</v>
      </c>
      <c r="D73" s="390" t="n">
        <v>80</v>
      </c>
      <c r="E73" s="391" t="n">
        <v>300110000</v>
      </c>
      <c r="F73" s="392" t="n">
        <v>31</v>
      </c>
      <c r="G73" s="391" t="n">
        <v>7</v>
      </c>
      <c r="H73" s="393" t="n">
        <v>37</v>
      </c>
      <c r="I73" s="394" t="n">
        <v>65</v>
      </c>
      <c r="J73" s="395" t="n">
        <v>7</v>
      </c>
      <c r="K73" s="396" t="n">
        <v>11</v>
      </c>
      <c r="L73" s="397" t="n">
        <v>3</v>
      </c>
    </row>
    <row r="74" customFormat="false" ht="15" hidden="false" customHeight="false" outlineLevel="0" collapsed="false">
      <c r="B74" s="398" t="s">
        <v>383</v>
      </c>
      <c r="C74" s="398" t="s">
        <v>384</v>
      </c>
      <c r="D74" s="390" t="n">
        <v>122</v>
      </c>
      <c r="E74" s="391" t="n">
        <v>221480000</v>
      </c>
      <c r="F74" s="392" t="n">
        <v>20</v>
      </c>
      <c r="G74" s="391" t="n">
        <v>17</v>
      </c>
      <c r="H74" s="393" t="n">
        <v>114</v>
      </c>
      <c r="I74" s="394" t="n">
        <v>78</v>
      </c>
      <c r="J74" s="395" t="n">
        <v>4</v>
      </c>
      <c r="K74" s="396" t="n">
        <v>2</v>
      </c>
      <c r="L74" s="397" t="n">
        <v>1</v>
      </c>
    </row>
    <row r="75" customFormat="false" ht="15" hidden="false" customHeight="false" outlineLevel="0" collapsed="false">
      <c r="B75" s="389" t="s">
        <v>385</v>
      </c>
      <c r="C75" s="389" t="s">
        <v>386</v>
      </c>
      <c r="D75" s="390" t="n">
        <v>248</v>
      </c>
      <c r="E75" s="391" t="n">
        <v>620261000</v>
      </c>
      <c r="F75" s="392" t="n">
        <v>37</v>
      </c>
      <c r="G75" s="391" t="n">
        <v>33</v>
      </c>
      <c r="H75" s="393" t="n">
        <v>49</v>
      </c>
      <c r="I75" s="394" t="n">
        <v>39</v>
      </c>
      <c r="J75" s="395" t="n">
        <v>5</v>
      </c>
      <c r="K75" s="396" t="n">
        <v>1</v>
      </c>
      <c r="L75" s="397" t="n">
        <v>2</v>
      </c>
    </row>
    <row r="76" customFormat="false" ht="15" hidden="false" customHeight="false" outlineLevel="0" collapsed="false">
      <c r="B76" s="398" t="s">
        <v>387</v>
      </c>
      <c r="C76" s="398" t="s">
        <v>388</v>
      </c>
      <c r="D76" s="390" t="n">
        <v>12</v>
      </c>
      <c r="E76" s="391" t="n">
        <v>7350000</v>
      </c>
      <c r="F76" s="392" t="n">
        <v>2</v>
      </c>
      <c r="G76" s="391" t="n">
        <v>1</v>
      </c>
      <c r="H76" s="393" t="n">
        <v>6</v>
      </c>
      <c r="I76" s="394" t="n">
        <v>6</v>
      </c>
      <c r="J76" s="395" t="n">
        <v>2</v>
      </c>
      <c r="K76" s="396" t="n">
        <v>2</v>
      </c>
      <c r="L76" s="397" t="n">
        <v>0</v>
      </c>
    </row>
    <row r="77" customFormat="false" ht="15" hidden="false" customHeight="false" outlineLevel="0" collapsed="false">
      <c r="B77" s="389" t="s">
        <v>389</v>
      </c>
      <c r="C77" s="389" t="s">
        <v>390</v>
      </c>
      <c r="D77" s="390" t="n">
        <v>63</v>
      </c>
      <c r="E77" s="391" t="n">
        <v>124425000</v>
      </c>
      <c r="F77" s="392" t="n">
        <v>12</v>
      </c>
      <c r="G77" s="391" t="n">
        <v>18</v>
      </c>
      <c r="H77" s="393" t="n">
        <v>32</v>
      </c>
      <c r="I77" s="394" t="n">
        <v>27</v>
      </c>
      <c r="J77" s="395" t="n">
        <v>3</v>
      </c>
      <c r="K77" s="396" t="n">
        <v>0</v>
      </c>
      <c r="L77" s="397" t="n">
        <v>3</v>
      </c>
    </row>
    <row r="78" customFormat="false" ht="15" hidden="false" customHeight="false" outlineLevel="0" collapsed="false">
      <c r="B78" s="398" t="s">
        <v>391</v>
      </c>
      <c r="C78" s="398" t="s">
        <v>392</v>
      </c>
      <c r="D78" s="390" t="n">
        <v>56</v>
      </c>
      <c r="E78" s="391" t="n">
        <v>76690000</v>
      </c>
      <c r="F78" s="392" t="n">
        <v>10</v>
      </c>
      <c r="G78" s="391" t="n">
        <v>12</v>
      </c>
      <c r="H78" s="393" t="n">
        <v>22</v>
      </c>
      <c r="I78" s="394" t="n">
        <v>14</v>
      </c>
      <c r="J78" s="395" t="n">
        <v>1</v>
      </c>
      <c r="K78" s="396" t="n">
        <v>0</v>
      </c>
      <c r="L78" s="397" t="n">
        <v>1</v>
      </c>
    </row>
    <row r="79" customFormat="false" ht="15" hidden="false" customHeight="false" outlineLevel="0" collapsed="false">
      <c r="B79" s="389" t="s">
        <v>393</v>
      </c>
      <c r="C79" s="389" t="s">
        <v>394</v>
      </c>
      <c r="D79" s="390" t="n">
        <v>286</v>
      </c>
      <c r="E79" s="391" t="n">
        <v>811204000</v>
      </c>
      <c r="F79" s="392" t="n">
        <v>28</v>
      </c>
      <c r="G79" s="391" t="n">
        <v>40</v>
      </c>
      <c r="H79" s="393" t="n">
        <v>40</v>
      </c>
      <c r="I79" s="394" t="n">
        <v>26</v>
      </c>
      <c r="J79" s="395" t="n">
        <v>4</v>
      </c>
      <c r="K79" s="396" t="n">
        <v>2</v>
      </c>
      <c r="L79" s="397" t="n">
        <v>4</v>
      </c>
    </row>
    <row r="80" customFormat="false" ht="15" hidden="false" customHeight="false" outlineLevel="0" collapsed="false">
      <c r="B80" s="398" t="s">
        <v>395</v>
      </c>
      <c r="C80" s="398" t="s">
        <v>396</v>
      </c>
      <c r="D80" s="390" t="n">
        <v>198</v>
      </c>
      <c r="E80" s="391" t="n">
        <v>664700000</v>
      </c>
      <c r="F80" s="392" t="n">
        <v>22</v>
      </c>
      <c r="G80" s="391" t="n">
        <v>28</v>
      </c>
      <c r="H80" s="393" t="n">
        <v>21</v>
      </c>
      <c r="I80" s="394" t="n">
        <v>17</v>
      </c>
      <c r="J80" s="395" t="n">
        <v>3</v>
      </c>
      <c r="K80" s="396" t="n">
        <v>1</v>
      </c>
      <c r="L80" s="397" t="n">
        <v>0</v>
      </c>
    </row>
    <row r="81" customFormat="false" ht="15" hidden="false" customHeight="false" outlineLevel="0" collapsed="false">
      <c r="B81" s="389" t="s">
        <v>397</v>
      </c>
      <c r="C81" s="389" t="s">
        <v>398</v>
      </c>
      <c r="D81" s="390" t="n">
        <v>26</v>
      </c>
      <c r="E81" s="391" t="n">
        <v>33750000</v>
      </c>
      <c r="F81" s="392" t="n">
        <v>6</v>
      </c>
      <c r="G81" s="391" t="n">
        <v>7</v>
      </c>
      <c r="H81" s="393" t="n">
        <v>23</v>
      </c>
      <c r="I81" s="394" t="n">
        <v>13</v>
      </c>
      <c r="J81" s="395" t="n">
        <v>0</v>
      </c>
      <c r="K81" s="396" t="n">
        <v>3</v>
      </c>
      <c r="L81" s="397" t="n">
        <v>3</v>
      </c>
    </row>
    <row r="82" customFormat="false" ht="15" hidden="false" customHeight="false" outlineLevel="0" collapsed="false">
      <c r="B82" s="398" t="s">
        <v>399</v>
      </c>
      <c r="C82" s="398" t="s">
        <v>400</v>
      </c>
      <c r="D82" s="390" t="n">
        <v>12</v>
      </c>
      <c r="E82" s="391" t="n">
        <v>32100000</v>
      </c>
      <c r="F82" s="392" t="n">
        <v>0</v>
      </c>
      <c r="G82" s="391" t="n">
        <v>0</v>
      </c>
      <c r="H82" s="393" t="n">
        <v>4</v>
      </c>
      <c r="I82" s="394" t="n">
        <v>13</v>
      </c>
      <c r="J82" s="395" t="n">
        <v>0</v>
      </c>
      <c r="K82" s="396" t="n">
        <v>0</v>
      </c>
      <c r="L82" s="397" t="n">
        <v>0</v>
      </c>
    </row>
    <row r="83" customFormat="false" ht="15" hidden="false" customHeight="false" outlineLevel="0" collapsed="false">
      <c r="B83" s="389" t="s">
        <v>401</v>
      </c>
      <c r="C83" s="389" t="s">
        <v>402</v>
      </c>
      <c r="D83" s="390" t="n">
        <v>43</v>
      </c>
      <c r="E83" s="391" t="n">
        <v>94350000</v>
      </c>
      <c r="F83" s="392" t="n">
        <v>6</v>
      </c>
      <c r="G83" s="391" t="n">
        <v>3</v>
      </c>
      <c r="H83" s="393" t="n">
        <v>28</v>
      </c>
      <c r="I83" s="394" t="n">
        <v>27</v>
      </c>
      <c r="J83" s="395" t="n">
        <v>1</v>
      </c>
      <c r="K83" s="396" t="n">
        <v>0</v>
      </c>
      <c r="L83" s="397" t="n">
        <v>0</v>
      </c>
    </row>
    <row r="84" customFormat="false" ht="15" hidden="false" customHeight="false" outlineLevel="0" collapsed="false">
      <c r="B84" s="398" t="s">
        <v>403</v>
      </c>
      <c r="C84" s="398" t="s">
        <v>404</v>
      </c>
      <c r="D84" s="390" t="n">
        <v>229</v>
      </c>
      <c r="E84" s="391" t="n">
        <v>235360000</v>
      </c>
      <c r="F84" s="392" t="n">
        <v>35</v>
      </c>
      <c r="G84" s="391" t="n">
        <v>31</v>
      </c>
      <c r="H84" s="393" t="n">
        <v>51</v>
      </c>
      <c r="I84" s="394" t="n">
        <v>55</v>
      </c>
      <c r="J84" s="395" t="n">
        <v>4</v>
      </c>
      <c r="K84" s="396" t="n">
        <v>3</v>
      </c>
      <c r="L84" s="397" t="n">
        <v>0</v>
      </c>
    </row>
    <row r="85" customFormat="false" ht="15" hidden="false" customHeight="false" outlineLevel="0" collapsed="false">
      <c r="B85" s="389" t="s">
        <v>405</v>
      </c>
      <c r="C85" s="389" t="s">
        <v>406</v>
      </c>
      <c r="D85" s="390" t="n">
        <v>56</v>
      </c>
      <c r="E85" s="391" t="n">
        <v>75230000</v>
      </c>
      <c r="F85" s="392" t="n">
        <v>5</v>
      </c>
      <c r="G85" s="391" t="n">
        <v>12</v>
      </c>
      <c r="H85" s="393" t="n">
        <v>17</v>
      </c>
      <c r="I85" s="394" t="n">
        <v>28</v>
      </c>
      <c r="J85" s="395" t="n">
        <v>5</v>
      </c>
      <c r="K85" s="396" t="n">
        <v>10</v>
      </c>
      <c r="L85" s="397" t="n">
        <v>3</v>
      </c>
    </row>
    <row r="86" customFormat="false" ht="15" hidden="false" customHeight="false" outlineLevel="0" collapsed="false">
      <c r="B86" s="398" t="s">
        <v>407</v>
      </c>
      <c r="C86" s="398" t="s">
        <v>408</v>
      </c>
      <c r="D86" s="390" t="n">
        <v>53</v>
      </c>
      <c r="E86" s="391" t="n">
        <v>80000000</v>
      </c>
      <c r="F86" s="392" t="n">
        <v>6</v>
      </c>
      <c r="G86" s="391" t="n">
        <v>11</v>
      </c>
      <c r="H86" s="393" t="n">
        <v>17</v>
      </c>
      <c r="I86" s="394" t="n">
        <v>20</v>
      </c>
      <c r="J86" s="395" t="n">
        <v>0</v>
      </c>
      <c r="K86" s="396" t="n">
        <v>1</v>
      </c>
      <c r="L86" s="397" t="n">
        <v>0</v>
      </c>
    </row>
    <row r="87" customFormat="false" ht="15" hidden="false" customHeight="false" outlineLevel="0" collapsed="false">
      <c r="B87" s="389" t="s">
        <v>409</v>
      </c>
      <c r="C87" s="389" t="s">
        <v>410</v>
      </c>
      <c r="D87" s="390" t="n">
        <v>97</v>
      </c>
      <c r="E87" s="391" t="n">
        <v>133690000</v>
      </c>
      <c r="F87" s="392" t="n">
        <v>16</v>
      </c>
      <c r="G87" s="391" t="n">
        <v>26</v>
      </c>
      <c r="H87" s="393" t="n">
        <v>22</v>
      </c>
      <c r="I87" s="394" t="n">
        <v>38</v>
      </c>
      <c r="J87" s="395" t="n">
        <v>6</v>
      </c>
      <c r="K87" s="396" t="n">
        <v>1</v>
      </c>
      <c r="L87" s="397" t="n">
        <v>3</v>
      </c>
    </row>
    <row r="88" customFormat="false" ht="15.75" hidden="false" customHeight="false" outlineLevel="0" collapsed="false">
      <c r="B88" s="399" t="s">
        <v>411</v>
      </c>
      <c r="C88" s="399" t="s">
        <v>412</v>
      </c>
      <c r="D88" s="400" t="n">
        <v>151</v>
      </c>
      <c r="E88" s="401" t="n">
        <v>369550000</v>
      </c>
      <c r="F88" s="392" t="n">
        <v>24</v>
      </c>
      <c r="G88" s="391" t="n">
        <v>29</v>
      </c>
      <c r="H88" s="402" t="n">
        <v>47</v>
      </c>
      <c r="I88" s="403" t="n">
        <v>34</v>
      </c>
      <c r="J88" s="404" t="n">
        <v>2</v>
      </c>
      <c r="K88" s="405" t="n">
        <v>0</v>
      </c>
      <c r="L88" s="406" t="n">
        <v>3</v>
      </c>
    </row>
    <row r="89" customFormat="false" ht="16.5" hidden="false" customHeight="false" outlineLevel="0" collapsed="false">
      <c r="B89" s="407"/>
      <c r="C89" s="408" t="s">
        <v>413</v>
      </c>
      <c r="D89" s="409" t="n">
        <f aca="false">SUM(D8:D88)</f>
        <v>63675</v>
      </c>
      <c r="E89" s="409" t="n">
        <f aca="false">SUM(E8:E88)</f>
        <v>85666867594</v>
      </c>
      <c r="F89" s="409" t="n">
        <f aca="false">SUM(F8:F88)</f>
        <v>9492</v>
      </c>
      <c r="G89" s="410" t="n">
        <f aca="false">SUM(G8:G88)</f>
        <v>11905</v>
      </c>
      <c r="H89" s="410" t="n">
        <f aca="false">SUM(H8:H88)</f>
        <v>10651</v>
      </c>
      <c r="I89" s="411" t="n">
        <f aca="false">SUM(I8:I88)</f>
        <v>13151</v>
      </c>
      <c r="J89" s="411" t="n">
        <f aca="false">SUM(J8:J88)</f>
        <v>1443</v>
      </c>
      <c r="K89" s="409" t="n">
        <f aca="false">SUM(K8:K88)</f>
        <v>360</v>
      </c>
      <c r="L89" s="412" t="n">
        <f aca="false">SUM(L8:L88)</f>
        <v>370</v>
      </c>
    </row>
    <row r="90" customFormat="false" ht="15.75" hidden="false" customHeight="false" outlineLevel="0" collapsed="false">
      <c r="B90" s="12" t="s">
        <v>42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10</v>
      </c>
      <c r="B1" s="414"/>
      <c r="C1" s="414"/>
      <c r="D1" s="414"/>
    </row>
    <row r="2" customFormat="false" ht="15.75" hidden="false" customHeight="true" outlineLevel="0" collapsed="false">
      <c r="B2" s="415" t="s">
        <v>430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31</v>
      </c>
      <c r="C4" s="418" t="s">
        <v>84</v>
      </c>
      <c r="D4" s="419"/>
    </row>
    <row r="5" customFormat="false" ht="17.1" hidden="false" customHeight="true" outlineLevel="0" collapsed="false">
      <c r="B5" s="420" t="s">
        <v>432</v>
      </c>
      <c r="C5" s="421" t="n">
        <v>170</v>
      </c>
    </row>
    <row r="6" customFormat="false" ht="17.1" hidden="false" customHeight="true" outlineLevel="0" collapsed="false">
      <c r="B6" s="422" t="s">
        <v>433</v>
      </c>
      <c r="C6" s="423" t="n">
        <v>35</v>
      </c>
    </row>
    <row r="7" customFormat="false" ht="17.1" hidden="false" customHeight="true" outlineLevel="0" collapsed="false">
      <c r="B7" s="422" t="s">
        <v>434</v>
      </c>
      <c r="C7" s="423" t="n">
        <v>8</v>
      </c>
    </row>
    <row r="8" customFormat="false" ht="17.1" hidden="false" customHeight="true" outlineLevel="0" collapsed="false">
      <c r="B8" s="422" t="s">
        <v>435</v>
      </c>
      <c r="C8" s="423" t="n">
        <v>4</v>
      </c>
    </row>
    <row r="9" customFormat="false" ht="17.1" hidden="false" customHeight="true" outlineLevel="0" collapsed="false">
      <c r="B9" s="422" t="s">
        <v>436</v>
      </c>
      <c r="C9" s="423" t="n">
        <v>2</v>
      </c>
    </row>
    <row r="10" customFormat="false" ht="17.1" hidden="false" customHeight="true" outlineLevel="0" collapsed="false">
      <c r="B10" s="422" t="s">
        <v>437</v>
      </c>
      <c r="C10" s="423" t="n">
        <v>2</v>
      </c>
    </row>
    <row r="11" customFormat="false" ht="17.1" hidden="false" customHeight="true" outlineLevel="0" collapsed="false">
      <c r="B11" s="422" t="s">
        <v>438</v>
      </c>
      <c r="C11" s="423" t="n">
        <v>2</v>
      </c>
    </row>
    <row r="12" customFormat="false" ht="17.1" hidden="false" customHeight="true" outlineLevel="0" collapsed="false">
      <c r="B12" s="422" t="s">
        <v>439</v>
      </c>
      <c r="C12" s="423" t="n">
        <v>2</v>
      </c>
    </row>
    <row r="13" customFormat="false" ht="17.1" hidden="false" customHeight="true" outlineLevel="0" collapsed="false">
      <c r="B13" s="422" t="s">
        <v>440</v>
      </c>
      <c r="C13" s="423" t="n">
        <v>2</v>
      </c>
    </row>
    <row r="14" customFormat="false" ht="19.5" hidden="false" customHeight="true" outlineLevel="0" collapsed="false">
      <c r="B14" s="424" t="s">
        <v>84</v>
      </c>
      <c r="C14" s="425" t="n">
        <f aca="false">SUM(C5:C13)</f>
        <v>227</v>
      </c>
    </row>
    <row r="15" customFormat="false" ht="15" hidden="false" customHeight="false" outlineLevel="0" collapsed="false">
      <c r="B15" s="225" t="s">
        <v>68</v>
      </c>
    </row>
    <row r="19" customFormat="false" ht="15.75" hidden="false" customHeight="true" outlineLevel="0" collapsed="false">
      <c r="A19" s="416" t="s">
        <v>441</v>
      </c>
      <c r="B19" s="416"/>
      <c r="C19" s="416"/>
      <c r="D19" s="416"/>
    </row>
    <row r="20" customFormat="false" ht="15.75" hidden="false" customHeight="false" outlineLevel="0" collapsed="false"/>
    <row r="21" customFormat="false" ht="19.5" hidden="false" customHeight="false" outlineLevel="0" collapsed="false">
      <c r="B21" s="426" t="s">
        <v>431</v>
      </c>
      <c r="C21" s="418" t="s">
        <v>84</v>
      </c>
      <c r="D21" s="419"/>
    </row>
    <row r="22" customFormat="false" ht="15.75" hidden="false" customHeight="false" outlineLevel="0" collapsed="false">
      <c r="B22" s="427" t="s">
        <v>432</v>
      </c>
      <c r="C22" s="421" t="n">
        <v>977</v>
      </c>
    </row>
    <row r="23" customFormat="false" ht="15.75" hidden="false" customHeight="false" outlineLevel="0" collapsed="false">
      <c r="B23" s="428" t="s">
        <v>433</v>
      </c>
      <c r="C23" s="423" t="n">
        <v>230</v>
      </c>
    </row>
    <row r="24" customFormat="false" ht="15.75" hidden="false" customHeight="false" outlineLevel="0" collapsed="false">
      <c r="B24" s="428" t="s">
        <v>434</v>
      </c>
      <c r="C24" s="423" t="n">
        <v>104</v>
      </c>
    </row>
    <row r="25" customFormat="false" ht="15.75" hidden="false" customHeight="false" outlineLevel="0" collapsed="false">
      <c r="B25" s="428" t="s">
        <v>436</v>
      </c>
      <c r="C25" s="423" t="n">
        <v>38</v>
      </c>
    </row>
    <row r="26" customFormat="false" ht="15.75" hidden="false" customHeight="false" outlineLevel="0" collapsed="false">
      <c r="B26" s="428" t="s">
        <v>435</v>
      </c>
      <c r="C26" s="423" t="n">
        <v>29</v>
      </c>
    </row>
    <row r="27" customFormat="false" ht="15.75" hidden="false" customHeight="false" outlineLevel="0" collapsed="false">
      <c r="B27" s="428" t="s">
        <v>437</v>
      </c>
      <c r="C27" s="423" t="n">
        <v>14</v>
      </c>
    </row>
    <row r="28" customFormat="false" ht="15.75" hidden="false" customHeight="false" outlineLevel="0" collapsed="false">
      <c r="B28" s="428" t="s">
        <v>442</v>
      </c>
      <c r="C28" s="423" t="n">
        <v>11</v>
      </c>
    </row>
    <row r="29" customFormat="false" ht="15.75" hidden="false" customHeight="false" outlineLevel="0" collapsed="false">
      <c r="B29" s="428" t="s">
        <v>439</v>
      </c>
      <c r="C29" s="423" t="n">
        <v>11</v>
      </c>
    </row>
    <row r="30" customFormat="false" ht="15.75" hidden="false" customHeight="false" outlineLevel="0" collapsed="false">
      <c r="B30" s="428" t="s">
        <v>443</v>
      </c>
      <c r="C30" s="423" t="n">
        <v>10</v>
      </c>
    </row>
    <row r="31" customFormat="false" ht="15.75" hidden="false" customHeight="false" outlineLevel="0" collapsed="false">
      <c r="B31" s="428" t="s">
        <v>440</v>
      </c>
      <c r="C31" s="423" t="n">
        <v>5</v>
      </c>
    </row>
    <row r="32" customFormat="false" ht="15.75" hidden="false" customHeight="false" outlineLevel="0" collapsed="false">
      <c r="B32" s="428" t="s">
        <v>438</v>
      </c>
      <c r="C32" s="423" t="n">
        <v>4</v>
      </c>
    </row>
    <row r="33" customFormat="false" ht="15.75" hidden="false" customHeight="false" outlineLevel="0" collapsed="false">
      <c r="B33" s="428" t="s">
        <v>444</v>
      </c>
      <c r="C33" s="423" t="n">
        <v>3</v>
      </c>
    </row>
    <row r="34" customFormat="false" ht="15.75" hidden="false" customHeight="false" outlineLevel="0" collapsed="false">
      <c r="B34" s="428" t="s">
        <v>445</v>
      </c>
      <c r="C34" s="423" t="n">
        <v>2</v>
      </c>
    </row>
    <row r="35" customFormat="false" ht="15.75" hidden="false" customHeight="false" outlineLevel="0" collapsed="false">
      <c r="B35" s="428" t="s">
        <v>446</v>
      </c>
      <c r="C35" s="423" t="n">
        <v>1</v>
      </c>
    </row>
    <row r="36" customFormat="false" ht="15.75" hidden="false" customHeight="false" outlineLevel="0" collapsed="false">
      <c r="B36" s="428" t="s">
        <v>447</v>
      </c>
      <c r="C36" s="423" t="n">
        <v>1</v>
      </c>
    </row>
    <row r="37" customFormat="false" ht="15.75" hidden="false" customHeight="false" outlineLevel="0" collapsed="false">
      <c r="B37" s="428" t="s">
        <v>448</v>
      </c>
      <c r="C37" s="423" t="n">
        <v>1</v>
      </c>
    </row>
    <row r="38" customFormat="false" ht="15.75" hidden="false" customHeight="false" outlineLevel="0" collapsed="false">
      <c r="B38" s="428" t="s">
        <v>449</v>
      </c>
      <c r="C38" s="423" t="n">
        <v>1</v>
      </c>
    </row>
    <row r="39" customFormat="false" ht="16.5" hidden="false" customHeight="false" outlineLevel="0" collapsed="false">
      <c r="B39" s="428" t="s">
        <v>450</v>
      </c>
      <c r="C39" s="423" t="n">
        <v>1</v>
      </c>
    </row>
    <row r="40" customFormat="false" ht="16.5" hidden="false" customHeight="false" outlineLevel="0" collapsed="false">
      <c r="B40" s="429" t="s">
        <v>84</v>
      </c>
      <c r="C40" s="430" t="n">
        <f aca="false">SUM(C22:C39)</f>
        <v>1443</v>
      </c>
    </row>
    <row r="41" customFormat="false" ht="15" hidden="false" customHeight="false" outlineLevel="0" collapsed="false">
      <c r="B41" s="225" t="s">
        <v>68</v>
      </c>
    </row>
    <row r="45" customFormat="false" ht="15" hidden="false" customHeight="false" outlineLevel="0" collapsed="false">
      <c r="A45" s="431"/>
    </row>
  </sheetData>
  <mergeCells count="3">
    <mergeCell ref="A1:D1"/>
    <mergeCell ref="B2:D2"/>
    <mergeCell ref="A19:D1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1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103</v>
      </c>
      <c r="C7" s="436" t="n">
        <v>847</v>
      </c>
      <c r="D7" s="436" t="n">
        <v>950</v>
      </c>
    </row>
    <row r="8" customFormat="false" ht="27.75" hidden="false" customHeight="true" outlineLevel="0" collapsed="false">
      <c r="A8" s="437" t="s">
        <v>452</v>
      </c>
      <c r="B8" s="436" t="n">
        <v>770332000</v>
      </c>
      <c r="C8" s="436" t="n">
        <v>892428325</v>
      </c>
      <c r="D8" s="436" t="n">
        <v>1662760325</v>
      </c>
      <c r="E8" s="438"/>
    </row>
    <row r="9" customFormat="false" ht="36" hidden="false" customHeight="true" outlineLevel="0" collapsed="false">
      <c r="A9" s="437" t="s">
        <v>453</v>
      </c>
      <c r="B9" s="436" t="n">
        <v>722270872</v>
      </c>
      <c r="C9" s="436" t="n">
        <v>786428200</v>
      </c>
      <c r="D9" s="436" t="n">
        <v>1508699072</v>
      </c>
      <c r="E9" s="438"/>
    </row>
    <row r="10" customFormat="false" ht="21" hidden="false" customHeight="true" outlineLevel="0" collapsed="false">
      <c r="A10" s="437" t="s">
        <v>454</v>
      </c>
      <c r="B10" s="439" t="n">
        <v>93.8</v>
      </c>
      <c r="C10" s="439" t="n">
        <v>88.1</v>
      </c>
      <c r="D10" s="439" t="n">
        <v>90.7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55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717</v>
      </c>
      <c r="C19" s="436" t="n">
        <v>5956</v>
      </c>
      <c r="D19" s="436" t="n">
        <v>6673</v>
      </c>
    </row>
    <row r="20" customFormat="false" ht="30" hidden="false" customHeight="false" outlineLevel="0" collapsed="false">
      <c r="A20" s="437" t="s">
        <v>452</v>
      </c>
      <c r="B20" s="436" t="n">
        <v>1776016582</v>
      </c>
      <c r="C20" s="436" t="n">
        <v>5277409400</v>
      </c>
      <c r="D20" s="436" t="n">
        <v>7053425982</v>
      </c>
      <c r="E20" s="438"/>
    </row>
    <row r="21" customFormat="false" ht="45" hidden="false" customHeight="false" outlineLevel="0" collapsed="false">
      <c r="A21" s="437" t="s">
        <v>453</v>
      </c>
      <c r="B21" s="436" t="n">
        <v>1532492476</v>
      </c>
      <c r="C21" s="436" t="n">
        <v>4286366525</v>
      </c>
      <c r="D21" s="436" t="n">
        <v>5818859001</v>
      </c>
      <c r="E21" s="438"/>
    </row>
    <row r="22" customFormat="false" ht="15" hidden="false" customHeight="false" outlineLevel="0" collapsed="false">
      <c r="A22" s="437" t="s">
        <v>456</v>
      </c>
      <c r="B22" s="439" t="n">
        <v>86.3</v>
      </c>
      <c r="C22" s="439" t="n">
        <v>81.2</v>
      </c>
      <c r="D22" s="439" t="n">
        <v>82.5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10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57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.75" hidden="false" customHeight="true" outlineLevel="0" collapsed="false">
      <c r="A4" s="12"/>
      <c r="B4" s="189" t="s">
        <v>186</v>
      </c>
      <c r="C4" s="189"/>
      <c r="D4" s="189"/>
      <c r="E4" s="189"/>
      <c r="F4" s="189"/>
    </row>
    <row r="5" customFormat="false" ht="45" hidden="false" customHeight="true" outlineLevel="0" collapsed="false">
      <c r="B5" s="448" t="s">
        <v>422</v>
      </c>
      <c r="C5" s="448" t="s">
        <v>458</v>
      </c>
      <c r="D5" s="448" t="s">
        <v>459</v>
      </c>
      <c r="E5" s="448" t="s">
        <v>460</v>
      </c>
      <c r="F5" s="448" t="s">
        <v>461</v>
      </c>
    </row>
    <row r="6" customFormat="false" ht="15" hidden="false" customHeight="true" outlineLevel="0" collapsed="false">
      <c r="B6" s="448"/>
      <c r="C6" s="448"/>
      <c r="D6" s="448"/>
      <c r="E6" s="448"/>
      <c r="F6" s="448"/>
    </row>
    <row r="7" customFormat="false" ht="17.25" hidden="true" customHeight="true" outlineLevel="0" collapsed="false">
      <c r="B7" s="448"/>
      <c r="C7" s="448"/>
      <c r="D7" s="448"/>
      <c r="E7" s="448"/>
      <c r="F7" s="448"/>
    </row>
    <row r="8" customFormat="false" ht="15" hidden="false" customHeight="false" outlineLevel="0" collapsed="false">
      <c r="B8" s="449" t="s">
        <v>319</v>
      </c>
      <c r="C8" s="449" t="s">
        <v>112</v>
      </c>
      <c r="D8" s="449" t="n">
        <v>502</v>
      </c>
      <c r="E8" s="450" t="n">
        <v>1570609574</v>
      </c>
      <c r="F8" s="450" t="n">
        <v>1386888115</v>
      </c>
    </row>
    <row r="9" customFormat="false" ht="15" hidden="false" customHeight="false" outlineLevel="0" collapsed="false">
      <c r="B9" s="449" t="s">
        <v>264</v>
      </c>
      <c r="C9" s="449" t="s">
        <v>113</v>
      </c>
      <c r="D9" s="449" t="n">
        <v>65</v>
      </c>
      <c r="E9" s="450" t="n">
        <v>59896000</v>
      </c>
      <c r="F9" s="450" t="n">
        <v>36956133</v>
      </c>
    </row>
    <row r="10" customFormat="false" ht="15" hidden="false" customHeight="false" outlineLevel="0" collapsed="false">
      <c r="B10" s="449" t="s">
        <v>320</v>
      </c>
      <c r="C10" s="449" t="s">
        <v>114</v>
      </c>
      <c r="D10" s="449" t="n">
        <v>49</v>
      </c>
      <c r="E10" s="450" t="n">
        <v>64913000</v>
      </c>
      <c r="F10" s="450" t="n">
        <v>54839400</v>
      </c>
    </row>
    <row r="11" customFormat="false" ht="15" hidden="false" customHeight="false" outlineLevel="0" collapsed="false">
      <c r="B11" s="449" t="s">
        <v>265</v>
      </c>
      <c r="C11" s="449" t="s">
        <v>266</v>
      </c>
      <c r="D11" s="449" t="n">
        <v>35</v>
      </c>
      <c r="E11" s="450" t="n">
        <v>18236008</v>
      </c>
      <c r="F11" s="450" t="n">
        <v>13040188</v>
      </c>
    </row>
    <row r="12" customFormat="false" ht="15" hidden="false" customHeight="false" outlineLevel="0" collapsed="false">
      <c r="B12" s="449" t="s">
        <v>345</v>
      </c>
      <c r="C12" s="449" t="s">
        <v>346</v>
      </c>
      <c r="D12" s="449" t="n">
        <v>9</v>
      </c>
      <c r="E12" s="450" t="n">
        <v>2945000</v>
      </c>
      <c r="F12" s="450" t="n">
        <v>2742500</v>
      </c>
    </row>
    <row r="13" customFormat="false" ht="15" hidden="false" customHeight="false" outlineLevel="0" collapsed="false">
      <c r="B13" s="449" t="s">
        <v>283</v>
      </c>
      <c r="C13" s="449" t="s">
        <v>284</v>
      </c>
      <c r="D13" s="449" t="n">
        <v>8</v>
      </c>
      <c r="E13" s="450" t="n">
        <v>952000</v>
      </c>
      <c r="F13" s="450" t="n">
        <v>814000</v>
      </c>
    </row>
    <row r="14" customFormat="false" ht="15" hidden="false" customHeight="false" outlineLevel="0" collapsed="false">
      <c r="B14" s="449" t="s">
        <v>331</v>
      </c>
      <c r="C14" s="449" t="s">
        <v>332</v>
      </c>
      <c r="D14" s="449" t="n">
        <v>8</v>
      </c>
      <c r="E14" s="450" t="n">
        <v>2965000</v>
      </c>
      <c r="F14" s="450" t="n">
        <v>1837973</v>
      </c>
    </row>
    <row r="15" customFormat="false" ht="15" hidden="false" customHeight="false" outlineLevel="0" collapsed="false">
      <c r="B15" s="449" t="s">
        <v>305</v>
      </c>
      <c r="C15" s="449" t="s">
        <v>306</v>
      </c>
      <c r="D15" s="449" t="n">
        <v>4</v>
      </c>
      <c r="E15" s="450" t="n">
        <v>1950000</v>
      </c>
      <c r="F15" s="450" t="n">
        <v>1048000</v>
      </c>
    </row>
    <row r="16" customFormat="false" ht="15" hidden="false" customHeight="false" outlineLevel="0" collapsed="false">
      <c r="B16" s="449" t="s">
        <v>333</v>
      </c>
      <c r="C16" s="449" t="s">
        <v>334</v>
      </c>
      <c r="D16" s="449" t="n">
        <v>3</v>
      </c>
      <c r="E16" s="450" t="n">
        <v>5700000</v>
      </c>
      <c r="F16" s="450" t="n">
        <v>950000</v>
      </c>
    </row>
    <row r="17" customFormat="false" ht="15" hidden="false" customHeight="false" outlineLevel="0" collapsed="false">
      <c r="B17" s="449" t="s">
        <v>339</v>
      </c>
      <c r="C17" s="449" t="s">
        <v>340</v>
      </c>
      <c r="D17" s="449" t="n">
        <v>3</v>
      </c>
      <c r="E17" s="450" t="n">
        <v>1150000</v>
      </c>
      <c r="F17" s="450" t="n">
        <v>290000</v>
      </c>
    </row>
    <row r="18" customFormat="false" ht="15" hidden="false" customHeight="false" outlineLevel="0" collapsed="false">
      <c r="B18" s="449" t="s">
        <v>359</v>
      </c>
      <c r="C18" s="449" t="s">
        <v>360</v>
      </c>
      <c r="D18" s="449" t="n">
        <v>3</v>
      </c>
      <c r="E18" s="450" t="n">
        <v>16400000</v>
      </c>
      <c r="F18" s="450" t="n">
        <v>16400000</v>
      </c>
    </row>
    <row r="19" customFormat="false" ht="15" hidden="false" customHeight="false" outlineLevel="0" collapsed="false">
      <c r="B19" s="449" t="s">
        <v>367</v>
      </c>
      <c r="C19" s="449" t="s">
        <v>368</v>
      </c>
      <c r="D19" s="449" t="n">
        <v>3</v>
      </c>
      <c r="E19" s="450" t="n">
        <v>600000</v>
      </c>
      <c r="F19" s="450" t="n">
        <v>320000</v>
      </c>
    </row>
    <row r="20" customFormat="false" ht="15" hidden="false" customHeight="false" outlineLevel="0" collapsed="false">
      <c r="B20" s="449" t="s">
        <v>254</v>
      </c>
      <c r="C20" s="449" t="s">
        <v>255</v>
      </c>
      <c r="D20" s="449" t="n">
        <v>3</v>
      </c>
      <c r="E20" s="450" t="n">
        <v>5100000</v>
      </c>
      <c r="F20" s="450" t="n">
        <v>4062500</v>
      </c>
    </row>
    <row r="21" customFormat="false" ht="15" hidden="false" customHeight="false" outlineLevel="0" collapsed="false">
      <c r="B21" s="449" t="s">
        <v>325</v>
      </c>
      <c r="C21" s="449" t="s">
        <v>326</v>
      </c>
      <c r="D21" s="449" t="n">
        <v>2</v>
      </c>
      <c r="E21" s="450" t="n">
        <v>200000</v>
      </c>
      <c r="F21" s="450" t="n">
        <v>84000</v>
      </c>
    </row>
    <row r="22" customFormat="false" ht="15" hidden="false" customHeight="false" outlineLevel="0" collapsed="false">
      <c r="B22" s="449" t="s">
        <v>269</v>
      </c>
      <c r="C22" s="449" t="s">
        <v>270</v>
      </c>
      <c r="D22" s="449" t="n">
        <v>2</v>
      </c>
      <c r="E22" s="450" t="n">
        <v>5050000</v>
      </c>
      <c r="F22" s="450" t="n">
        <v>5050000</v>
      </c>
    </row>
    <row r="23" customFormat="false" ht="15" hidden="false" customHeight="false" outlineLevel="0" collapsed="false">
      <c r="B23" s="449" t="s">
        <v>303</v>
      </c>
      <c r="C23" s="449" t="s">
        <v>304</v>
      </c>
      <c r="D23" s="449" t="n">
        <v>2</v>
      </c>
      <c r="E23" s="450" t="n">
        <v>16500000</v>
      </c>
      <c r="F23" s="450" t="n">
        <v>5000000</v>
      </c>
    </row>
    <row r="24" customFormat="false" ht="15" hidden="false" customHeight="false" outlineLevel="0" collapsed="false">
      <c r="B24" s="449" t="s">
        <v>317</v>
      </c>
      <c r="C24" s="449" t="s">
        <v>318</v>
      </c>
      <c r="D24" s="449" t="n">
        <v>2</v>
      </c>
      <c r="E24" s="450" t="n">
        <v>340000</v>
      </c>
      <c r="F24" s="450" t="n">
        <v>340000</v>
      </c>
    </row>
    <row r="25" customFormat="false" ht="15" hidden="false" customHeight="false" outlineLevel="0" collapsed="false">
      <c r="B25" s="449" t="s">
        <v>411</v>
      </c>
      <c r="C25" s="449" t="s">
        <v>412</v>
      </c>
      <c r="D25" s="449" t="n">
        <v>2</v>
      </c>
      <c r="E25" s="450" t="n">
        <v>550000</v>
      </c>
      <c r="F25" s="450" t="n">
        <v>550000</v>
      </c>
    </row>
    <row r="26" customFormat="false" ht="15" hidden="false" customHeight="false" outlineLevel="0" collapsed="false">
      <c r="B26" s="449" t="s">
        <v>377</v>
      </c>
      <c r="C26" s="449" t="s">
        <v>378</v>
      </c>
      <c r="D26" s="449" t="n">
        <v>1</v>
      </c>
      <c r="E26" s="450" t="n">
        <v>100000</v>
      </c>
      <c r="F26" s="450" t="n">
        <v>100000</v>
      </c>
    </row>
    <row r="27" customFormat="false" ht="15" hidden="false" customHeight="false" outlineLevel="0" collapsed="false">
      <c r="B27" s="449" t="s">
        <v>371</v>
      </c>
      <c r="C27" s="449" t="s">
        <v>372</v>
      </c>
      <c r="D27" s="449" t="n">
        <v>1</v>
      </c>
      <c r="E27" s="450" t="n">
        <v>400000</v>
      </c>
      <c r="F27" s="450" t="n">
        <v>170000</v>
      </c>
    </row>
    <row r="28" customFormat="false" ht="15" hidden="false" customHeight="false" outlineLevel="0" collapsed="false">
      <c r="B28" s="449" t="s">
        <v>357</v>
      </c>
      <c r="C28" s="449" t="s">
        <v>358</v>
      </c>
      <c r="D28" s="449" t="n">
        <v>1</v>
      </c>
      <c r="E28" s="450" t="n">
        <v>200000</v>
      </c>
      <c r="F28" s="450" t="n">
        <v>200000</v>
      </c>
    </row>
    <row r="29" customFormat="false" ht="15" hidden="false" customHeight="false" outlineLevel="0" collapsed="false">
      <c r="B29" s="449" t="s">
        <v>353</v>
      </c>
      <c r="C29" s="449" t="s">
        <v>354</v>
      </c>
      <c r="D29" s="449" t="n">
        <v>1</v>
      </c>
      <c r="E29" s="450" t="n">
        <v>100000</v>
      </c>
      <c r="F29" s="450" t="n">
        <v>50000</v>
      </c>
    </row>
    <row r="30" customFormat="false" ht="15" hidden="false" customHeight="false" outlineLevel="0" collapsed="false">
      <c r="B30" s="449" t="s">
        <v>391</v>
      </c>
      <c r="C30" s="449" t="s">
        <v>392</v>
      </c>
      <c r="D30" s="449" t="n">
        <v>1</v>
      </c>
      <c r="E30" s="450" t="n">
        <v>300000</v>
      </c>
      <c r="F30" s="450" t="n">
        <v>90000</v>
      </c>
    </row>
    <row r="31" customFormat="false" ht="15" hidden="false" customHeight="false" outlineLevel="0" collapsed="false">
      <c r="B31" s="449" t="s">
        <v>307</v>
      </c>
      <c r="C31" s="449" t="s">
        <v>308</v>
      </c>
      <c r="D31" s="449" t="n">
        <v>1</v>
      </c>
      <c r="E31" s="450" t="n">
        <v>50000</v>
      </c>
      <c r="F31" s="450" t="n">
        <v>50000</v>
      </c>
    </row>
    <row r="32" customFormat="false" ht="15" hidden="false" customHeight="false" outlineLevel="0" collapsed="false">
      <c r="B32" s="449" t="s">
        <v>295</v>
      </c>
      <c r="C32" s="449" t="s">
        <v>296</v>
      </c>
      <c r="D32" s="449" t="n">
        <v>1</v>
      </c>
      <c r="E32" s="450" t="n">
        <v>100000</v>
      </c>
      <c r="F32" s="450" t="n">
        <v>100000</v>
      </c>
    </row>
    <row r="33" customFormat="false" ht="15" hidden="false" customHeight="false" outlineLevel="0" collapsed="false">
      <c r="B33" s="449" t="s">
        <v>291</v>
      </c>
      <c r="C33" s="449" t="s">
        <v>292</v>
      </c>
      <c r="D33" s="449" t="n">
        <v>1</v>
      </c>
      <c r="E33" s="450" t="n">
        <v>60000</v>
      </c>
      <c r="F33" s="450" t="n">
        <v>20000</v>
      </c>
    </row>
    <row r="34" customFormat="false" ht="15" hidden="false" customHeight="false" outlineLevel="0" collapsed="false">
      <c r="B34" s="449" t="s">
        <v>281</v>
      </c>
      <c r="C34" s="449" t="s">
        <v>282</v>
      </c>
      <c r="D34" s="449" t="n">
        <v>1</v>
      </c>
      <c r="E34" s="450" t="n">
        <v>200000</v>
      </c>
      <c r="F34" s="450" t="n">
        <v>200000</v>
      </c>
    </row>
    <row r="35" customFormat="false" ht="15" hidden="false" customHeight="false" outlineLevel="0" collapsed="false">
      <c r="B35" s="449" t="s">
        <v>271</v>
      </c>
      <c r="C35" s="449" t="s">
        <v>272</v>
      </c>
      <c r="D35" s="449" t="n">
        <v>1</v>
      </c>
      <c r="E35" s="450" t="n">
        <v>50000</v>
      </c>
      <c r="F35" s="450" t="n">
        <v>1667</v>
      </c>
    </row>
    <row r="36" customFormat="false" ht="15" hidden="false" customHeight="false" outlineLevel="0" collapsed="false">
      <c r="B36" s="449" t="s">
        <v>262</v>
      </c>
      <c r="C36" s="449" t="s">
        <v>263</v>
      </c>
      <c r="D36" s="449" t="n">
        <v>1</v>
      </c>
      <c r="E36" s="450" t="n">
        <v>200000</v>
      </c>
      <c r="F36" s="450" t="n">
        <v>200000</v>
      </c>
    </row>
    <row r="37" customFormat="false" ht="15" hidden="false" customHeight="false" outlineLevel="0" collapsed="false">
      <c r="B37" s="449" t="s">
        <v>385</v>
      </c>
      <c r="C37" s="449" t="s">
        <v>386</v>
      </c>
      <c r="D37" s="449" t="n">
        <v>1</v>
      </c>
      <c r="E37" s="450" t="n">
        <v>200000</v>
      </c>
      <c r="F37" s="450" t="n">
        <v>98000</v>
      </c>
    </row>
    <row r="38" customFormat="false" ht="15" hidden="false" customHeight="true" outlineLevel="0" collapsed="false">
      <c r="B38" s="451" t="s">
        <v>84</v>
      </c>
      <c r="C38" s="451"/>
      <c r="D38" s="451"/>
      <c r="E38" s="451"/>
      <c r="F38" s="452" t="n">
        <f aca="false">SUM(F8:F37)</f>
        <v>1532492476</v>
      </c>
    </row>
    <row r="39" customFormat="false" ht="15" hidden="false" customHeight="true" outlineLevel="0" collapsed="false"/>
    <row r="40" customFormat="false" ht="15.75" hidden="false" customHeight="true" outlineLevel="0" collapsed="false">
      <c r="B40" s="189" t="s">
        <v>211</v>
      </c>
      <c r="C40" s="189"/>
      <c r="D40" s="189"/>
      <c r="E40" s="189"/>
      <c r="F40" s="189"/>
    </row>
    <row r="41" customFormat="false" ht="30" hidden="false" customHeight="true" outlineLevel="0" collapsed="false">
      <c r="B41" s="448" t="s">
        <v>422</v>
      </c>
      <c r="C41" s="453" t="s">
        <v>458</v>
      </c>
      <c r="D41" s="448" t="s">
        <v>459</v>
      </c>
      <c r="E41" s="448" t="s">
        <v>460</v>
      </c>
      <c r="F41" s="448" t="s">
        <v>461</v>
      </c>
    </row>
    <row r="42" customFormat="false" ht="27.75" hidden="false" customHeight="true" outlineLevel="0" collapsed="false">
      <c r="B42" s="448"/>
      <c r="C42" s="448"/>
      <c r="D42" s="448"/>
      <c r="E42" s="448"/>
      <c r="F42" s="448"/>
    </row>
    <row r="43" customFormat="false" ht="18.75" hidden="true" customHeight="true" outlineLevel="0" collapsed="false">
      <c r="B43" s="448"/>
      <c r="C43" s="454"/>
      <c r="D43" s="448"/>
      <c r="E43" s="448"/>
      <c r="F43" s="448"/>
    </row>
    <row r="44" customFormat="false" ht="15" hidden="false" customHeight="false" outlineLevel="0" collapsed="false">
      <c r="B44" s="449" t="s">
        <v>319</v>
      </c>
      <c r="C44" s="449" t="s">
        <v>112</v>
      </c>
      <c r="D44" s="450" t="n">
        <v>3406</v>
      </c>
      <c r="E44" s="450" t="n">
        <v>2558722900</v>
      </c>
      <c r="F44" s="450" t="n">
        <v>2127177050</v>
      </c>
    </row>
    <row r="45" customFormat="false" ht="15" hidden="false" customHeight="false" outlineLevel="0" collapsed="false">
      <c r="B45" s="449" t="s">
        <v>265</v>
      </c>
      <c r="C45" s="449" t="s">
        <v>266</v>
      </c>
      <c r="D45" s="449" t="n">
        <v>622</v>
      </c>
      <c r="E45" s="450" t="n">
        <v>407087000</v>
      </c>
      <c r="F45" s="450" t="n">
        <v>318094650</v>
      </c>
    </row>
    <row r="46" customFormat="false" ht="15" hidden="false" customHeight="false" outlineLevel="0" collapsed="false">
      <c r="B46" s="449" t="s">
        <v>264</v>
      </c>
      <c r="C46" s="449" t="s">
        <v>113</v>
      </c>
      <c r="D46" s="449" t="n">
        <v>256</v>
      </c>
      <c r="E46" s="450" t="n">
        <v>340125000</v>
      </c>
      <c r="F46" s="450" t="n">
        <v>323206150</v>
      </c>
    </row>
    <row r="47" customFormat="false" ht="15" hidden="false" customHeight="false" outlineLevel="0" collapsed="false">
      <c r="B47" s="449" t="s">
        <v>317</v>
      </c>
      <c r="C47" s="449" t="s">
        <v>318</v>
      </c>
      <c r="D47" s="449" t="n">
        <v>228</v>
      </c>
      <c r="E47" s="450" t="n">
        <v>221300000</v>
      </c>
      <c r="F47" s="450" t="n">
        <v>186757500</v>
      </c>
    </row>
    <row r="48" customFormat="false" ht="15" hidden="false" customHeight="false" outlineLevel="0" collapsed="false">
      <c r="B48" s="449" t="s">
        <v>283</v>
      </c>
      <c r="C48" s="449" t="s">
        <v>284</v>
      </c>
      <c r="D48" s="449" t="n">
        <v>210</v>
      </c>
      <c r="E48" s="450" t="n">
        <v>293620000</v>
      </c>
      <c r="F48" s="450" t="n">
        <v>222534275</v>
      </c>
    </row>
    <row r="49" customFormat="false" ht="15" hidden="false" customHeight="false" outlineLevel="0" collapsed="false">
      <c r="B49" s="449" t="s">
        <v>320</v>
      </c>
      <c r="C49" s="449" t="s">
        <v>114</v>
      </c>
      <c r="D49" s="449" t="n">
        <v>178</v>
      </c>
      <c r="E49" s="450" t="n">
        <v>130479000</v>
      </c>
      <c r="F49" s="450" t="n">
        <v>117900350</v>
      </c>
    </row>
    <row r="50" customFormat="false" ht="15" hidden="false" customHeight="false" outlineLevel="0" collapsed="false">
      <c r="B50" s="449" t="s">
        <v>305</v>
      </c>
      <c r="C50" s="449" t="s">
        <v>306</v>
      </c>
      <c r="D50" s="449" t="n">
        <v>176</v>
      </c>
      <c r="E50" s="450" t="n">
        <v>224640000</v>
      </c>
      <c r="F50" s="450" t="n">
        <v>169342500</v>
      </c>
    </row>
    <row r="51" customFormat="false" ht="15" hidden="false" customHeight="false" outlineLevel="0" collapsed="false">
      <c r="B51" s="449" t="s">
        <v>379</v>
      </c>
      <c r="C51" s="449" t="s">
        <v>380</v>
      </c>
      <c r="D51" s="449" t="n">
        <v>76</v>
      </c>
      <c r="E51" s="450" t="n">
        <v>108600000</v>
      </c>
      <c r="F51" s="450" t="n">
        <v>47462000</v>
      </c>
    </row>
    <row r="52" customFormat="false" ht="15" hidden="false" customHeight="false" outlineLevel="0" collapsed="false">
      <c r="B52" s="449" t="s">
        <v>254</v>
      </c>
      <c r="C52" s="449" t="s">
        <v>255</v>
      </c>
      <c r="D52" s="449" t="n">
        <v>68</v>
      </c>
      <c r="E52" s="450" t="n">
        <v>62090000</v>
      </c>
      <c r="F52" s="450" t="n">
        <v>47797900</v>
      </c>
    </row>
    <row r="53" customFormat="false" ht="15" hidden="false" customHeight="false" outlineLevel="0" collapsed="false">
      <c r="B53" s="449" t="s">
        <v>333</v>
      </c>
      <c r="C53" s="449" t="s">
        <v>334</v>
      </c>
      <c r="D53" s="449" t="n">
        <v>62</v>
      </c>
      <c r="E53" s="450" t="n">
        <v>58395000</v>
      </c>
      <c r="F53" s="450" t="n">
        <v>45907000</v>
      </c>
    </row>
    <row r="54" customFormat="false" ht="15" hidden="false" customHeight="false" outlineLevel="0" collapsed="false">
      <c r="B54" s="449" t="s">
        <v>345</v>
      </c>
      <c r="C54" s="449" t="s">
        <v>346</v>
      </c>
      <c r="D54" s="449" t="n">
        <v>61</v>
      </c>
      <c r="E54" s="450" t="n">
        <v>65852175</v>
      </c>
      <c r="F54" s="450" t="n">
        <v>61091675</v>
      </c>
    </row>
    <row r="55" customFormat="false" ht="15" hidden="false" customHeight="false" outlineLevel="0" collapsed="false">
      <c r="B55" s="449" t="s">
        <v>325</v>
      </c>
      <c r="C55" s="449" t="s">
        <v>326</v>
      </c>
      <c r="D55" s="449" t="n">
        <v>59</v>
      </c>
      <c r="E55" s="450" t="n">
        <v>68670000</v>
      </c>
      <c r="F55" s="450" t="n">
        <v>50104400</v>
      </c>
    </row>
    <row r="56" customFormat="false" ht="15" hidden="false" customHeight="false" outlineLevel="0" collapsed="false">
      <c r="B56" s="449" t="s">
        <v>331</v>
      </c>
      <c r="C56" s="449" t="s">
        <v>332</v>
      </c>
      <c r="D56" s="449" t="n">
        <v>47</v>
      </c>
      <c r="E56" s="450" t="n">
        <v>28535000</v>
      </c>
      <c r="F56" s="450" t="n">
        <v>26861600</v>
      </c>
    </row>
    <row r="57" customFormat="false" ht="15" hidden="false" customHeight="false" outlineLevel="0" collapsed="false">
      <c r="B57" s="449" t="s">
        <v>375</v>
      </c>
      <c r="C57" s="449" t="s">
        <v>462</v>
      </c>
      <c r="D57" s="449" t="n">
        <v>47</v>
      </c>
      <c r="E57" s="450" t="n">
        <v>88550000</v>
      </c>
      <c r="F57" s="450" t="n">
        <v>73650000</v>
      </c>
    </row>
    <row r="58" customFormat="false" ht="15" hidden="false" customHeight="false" outlineLevel="0" collapsed="false">
      <c r="B58" s="449" t="s">
        <v>313</v>
      </c>
      <c r="C58" s="449" t="s">
        <v>314</v>
      </c>
      <c r="D58" s="449" t="n">
        <v>45</v>
      </c>
      <c r="E58" s="450" t="n">
        <v>53900000</v>
      </c>
      <c r="F58" s="450" t="n">
        <v>40098000</v>
      </c>
    </row>
    <row r="59" customFormat="false" ht="15" hidden="false" customHeight="false" outlineLevel="0" collapsed="false">
      <c r="B59" s="449" t="s">
        <v>371</v>
      </c>
      <c r="C59" s="449" t="s">
        <v>372</v>
      </c>
      <c r="D59" s="449" t="n">
        <v>41</v>
      </c>
      <c r="E59" s="450" t="n">
        <v>39235000</v>
      </c>
      <c r="F59" s="450" t="n">
        <v>32875000</v>
      </c>
    </row>
    <row r="60" customFormat="false" ht="15" hidden="false" customHeight="false" outlineLevel="0" collapsed="false">
      <c r="B60" s="449" t="s">
        <v>269</v>
      </c>
      <c r="C60" s="449" t="s">
        <v>270</v>
      </c>
      <c r="D60" s="449" t="n">
        <v>36</v>
      </c>
      <c r="E60" s="450" t="n">
        <v>36875000</v>
      </c>
      <c r="F60" s="450" t="n">
        <v>28834500</v>
      </c>
    </row>
    <row r="61" customFormat="false" ht="15" hidden="false" customHeight="false" outlineLevel="0" collapsed="false">
      <c r="B61" s="449" t="s">
        <v>291</v>
      </c>
      <c r="C61" s="449" t="s">
        <v>292</v>
      </c>
      <c r="D61" s="449" t="n">
        <v>30</v>
      </c>
      <c r="E61" s="450" t="n">
        <v>13900000</v>
      </c>
      <c r="F61" s="450" t="n">
        <v>9315000</v>
      </c>
    </row>
    <row r="62" customFormat="false" ht="15" hidden="false" customHeight="false" outlineLevel="0" collapsed="false">
      <c r="B62" s="449" t="s">
        <v>403</v>
      </c>
      <c r="C62" s="449" t="s">
        <v>404</v>
      </c>
      <c r="D62" s="449" t="n">
        <v>29</v>
      </c>
      <c r="E62" s="450" t="n">
        <v>78810000</v>
      </c>
      <c r="F62" s="450" t="n">
        <v>62290000</v>
      </c>
    </row>
    <row r="63" customFormat="false" ht="15" hidden="false" customHeight="false" outlineLevel="0" collapsed="false">
      <c r="B63" s="449" t="s">
        <v>357</v>
      </c>
      <c r="C63" s="449" t="s">
        <v>358</v>
      </c>
      <c r="D63" s="449" t="n">
        <v>28</v>
      </c>
      <c r="E63" s="450" t="n">
        <v>24220000</v>
      </c>
      <c r="F63" s="450" t="n">
        <v>20696000</v>
      </c>
    </row>
    <row r="64" customFormat="false" ht="15" hidden="false" customHeight="false" outlineLevel="0" collapsed="false">
      <c r="B64" s="449" t="s">
        <v>367</v>
      </c>
      <c r="C64" s="449" t="s">
        <v>368</v>
      </c>
      <c r="D64" s="449" t="n">
        <v>25</v>
      </c>
      <c r="E64" s="450" t="n">
        <v>12535000</v>
      </c>
      <c r="F64" s="450" t="n">
        <v>10035000</v>
      </c>
    </row>
    <row r="65" customFormat="false" ht="15" hidden="false" customHeight="false" outlineLevel="0" collapsed="false">
      <c r="B65" s="449" t="s">
        <v>359</v>
      </c>
      <c r="C65" s="449" t="s">
        <v>360</v>
      </c>
      <c r="D65" s="449" t="n">
        <v>21</v>
      </c>
      <c r="E65" s="450" t="n">
        <v>18185000</v>
      </c>
      <c r="F65" s="450" t="n">
        <v>11465000</v>
      </c>
    </row>
    <row r="66" customFormat="false" ht="15" hidden="false" customHeight="false" outlineLevel="0" collapsed="false">
      <c r="B66" s="449" t="s">
        <v>303</v>
      </c>
      <c r="C66" s="449" t="s">
        <v>304</v>
      </c>
      <c r="D66" s="449" t="n">
        <v>18</v>
      </c>
      <c r="E66" s="450" t="n">
        <v>12420000</v>
      </c>
      <c r="F66" s="450" t="n">
        <v>11470000</v>
      </c>
    </row>
    <row r="67" customFormat="false" ht="15" hidden="false" customHeight="false" outlineLevel="0" collapsed="false">
      <c r="B67" s="449" t="s">
        <v>271</v>
      </c>
      <c r="C67" s="449" t="s">
        <v>272</v>
      </c>
      <c r="D67" s="449" t="n">
        <v>16</v>
      </c>
      <c r="E67" s="450" t="n">
        <v>15105000</v>
      </c>
      <c r="F67" s="450" t="n">
        <v>7169500</v>
      </c>
    </row>
    <row r="68" customFormat="false" ht="15" hidden="false" customHeight="false" outlineLevel="0" collapsed="false">
      <c r="B68" s="449" t="s">
        <v>419</v>
      </c>
      <c r="C68" s="449" t="s">
        <v>316</v>
      </c>
      <c r="D68" s="449" t="n">
        <v>13</v>
      </c>
      <c r="E68" s="450" t="n">
        <v>12660000</v>
      </c>
      <c r="F68" s="450" t="n">
        <v>9760500</v>
      </c>
    </row>
    <row r="69" customFormat="false" ht="15" hidden="false" customHeight="false" outlineLevel="0" collapsed="false">
      <c r="B69" s="449" t="s">
        <v>341</v>
      </c>
      <c r="C69" s="449" t="s">
        <v>463</v>
      </c>
      <c r="D69" s="449" t="n">
        <v>11</v>
      </c>
      <c r="E69" s="450" t="n">
        <v>24150000</v>
      </c>
      <c r="F69" s="450" t="n">
        <v>23230000</v>
      </c>
    </row>
    <row r="70" customFormat="false" ht="15" hidden="false" customHeight="false" outlineLevel="0" collapsed="false">
      <c r="B70" s="449" t="s">
        <v>339</v>
      </c>
      <c r="C70" s="449" t="s">
        <v>340</v>
      </c>
      <c r="D70" s="449" t="n">
        <v>10</v>
      </c>
      <c r="E70" s="450" t="n">
        <v>16300000</v>
      </c>
      <c r="F70" s="450" t="n">
        <v>12125000</v>
      </c>
    </row>
    <row r="71" customFormat="false" ht="15" hidden="false" customHeight="false" outlineLevel="0" collapsed="false">
      <c r="B71" s="449" t="s">
        <v>343</v>
      </c>
      <c r="C71" s="449" t="s">
        <v>344</v>
      </c>
      <c r="D71" s="449" t="n">
        <v>10</v>
      </c>
      <c r="E71" s="450" t="n">
        <v>21500000</v>
      </c>
      <c r="F71" s="450" t="n">
        <v>18510000</v>
      </c>
    </row>
    <row r="72" customFormat="false" ht="15" hidden="false" customHeight="false" outlineLevel="0" collapsed="false">
      <c r="B72" s="449" t="s">
        <v>407</v>
      </c>
      <c r="C72" s="449" t="s">
        <v>408</v>
      </c>
      <c r="D72" s="449" t="n">
        <v>9</v>
      </c>
      <c r="E72" s="450" t="n">
        <v>6600000</v>
      </c>
      <c r="F72" s="450" t="n">
        <v>6102500</v>
      </c>
    </row>
    <row r="73" customFormat="false" ht="15" hidden="false" customHeight="false" outlineLevel="0" collapsed="false">
      <c r="B73" s="449" t="s">
        <v>258</v>
      </c>
      <c r="C73" s="449" t="s">
        <v>259</v>
      </c>
      <c r="D73" s="449" t="n">
        <v>9</v>
      </c>
      <c r="E73" s="450" t="n">
        <v>5200000</v>
      </c>
      <c r="F73" s="450" t="n">
        <v>5120000</v>
      </c>
    </row>
    <row r="74" customFormat="false" ht="15" hidden="false" customHeight="false" outlineLevel="0" collapsed="false">
      <c r="B74" s="449" t="s">
        <v>301</v>
      </c>
      <c r="C74" s="449" t="s">
        <v>302</v>
      </c>
      <c r="D74" s="449" t="n">
        <v>7</v>
      </c>
      <c r="E74" s="450" t="n">
        <v>12500000</v>
      </c>
      <c r="F74" s="450" t="n">
        <v>4520000</v>
      </c>
    </row>
    <row r="75" customFormat="false" ht="15" hidden="false" customHeight="false" outlineLevel="0" collapsed="false">
      <c r="B75" s="449" t="s">
        <v>385</v>
      </c>
      <c r="C75" s="449" t="s">
        <v>386</v>
      </c>
      <c r="D75" s="449" t="n">
        <v>6</v>
      </c>
      <c r="E75" s="450" t="n">
        <v>33500000</v>
      </c>
      <c r="F75" s="450" t="n">
        <v>12970000</v>
      </c>
    </row>
    <row r="76" customFormat="false" ht="15" hidden="false" customHeight="false" outlineLevel="0" collapsed="false">
      <c r="B76" s="449" t="s">
        <v>381</v>
      </c>
      <c r="C76" s="449" t="s">
        <v>382</v>
      </c>
      <c r="D76" s="449" t="n">
        <v>5</v>
      </c>
      <c r="E76" s="450" t="n">
        <v>20500000</v>
      </c>
      <c r="F76" s="450" t="n">
        <v>9660000</v>
      </c>
    </row>
    <row r="77" customFormat="false" ht="15" hidden="false" customHeight="false" outlineLevel="0" collapsed="false">
      <c r="B77" s="449" t="s">
        <v>351</v>
      </c>
      <c r="C77" s="449" t="s">
        <v>352</v>
      </c>
      <c r="D77" s="449" t="n">
        <v>5</v>
      </c>
      <c r="E77" s="450" t="n">
        <v>6600000</v>
      </c>
      <c r="F77" s="450" t="n">
        <v>6100000</v>
      </c>
    </row>
    <row r="78" customFormat="false" ht="15" hidden="false" customHeight="false" outlineLevel="0" collapsed="false">
      <c r="B78" s="449" t="s">
        <v>273</v>
      </c>
      <c r="C78" s="449" t="s">
        <v>274</v>
      </c>
      <c r="D78" s="449" t="n">
        <v>5</v>
      </c>
      <c r="E78" s="450" t="n">
        <v>3450000</v>
      </c>
      <c r="F78" s="450" t="n">
        <v>3450000</v>
      </c>
    </row>
    <row r="79" customFormat="false" ht="15" hidden="false" customHeight="false" outlineLevel="0" collapsed="false">
      <c r="B79" s="449" t="s">
        <v>349</v>
      </c>
      <c r="C79" s="449" t="s">
        <v>350</v>
      </c>
      <c r="D79" s="449" t="n">
        <v>5</v>
      </c>
      <c r="E79" s="450" t="n">
        <v>3700000</v>
      </c>
      <c r="F79" s="450" t="n">
        <v>2249000</v>
      </c>
    </row>
    <row r="80" customFormat="false" ht="15" hidden="false" customHeight="false" outlineLevel="0" collapsed="false">
      <c r="B80" s="449" t="s">
        <v>337</v>
      </c>
      <c r="C80" s="449" t="s">
        <v>338</v>
      </c>
      <c r="D80" s="449" t="n">
        <v>4</v>
      </c>
      <c r="E80" s="450" t="n">
        <v>2160000</v>
      </c>
      <c r="F80" s="450" t="n">
        <v>1110000</v>
      </c>
    </row>
    <row r="81" customFormat="false" ht="15" hidden="false" customHeight="false" outlineLevel="0" collapsed="false">
      <c r="B81" s="449" t="s">
        <v>383</v>
      </c>
      <c r="C81" s="449" t="s">
        <v>384</v>
      </c>
      <c r="D81" s="449" t="n">
        <v>4</v>
      </c>
      <c r="E81" s="450" t="n">
        <v>1850000</v>
      </c>
      <c r="F81" s="450" t="n">
        <v>985000</v>
      </c>
    </row>
    <row r="82" customFormat="false" ht="15" hidden="false" customHeight="false" outlineLevel="0" collapsed="false">
      <c r="B82" s="449" t="s">
        <v>297</v>
      </c>
      <c r="C82" s="449" t="s">
        <v>298</v>
      </c>
      <c r="D82" s="449" t="n">
        <v>4</v>
      </c>
      <c r="E82" s="450" t="n">
        <v>8350000</v>
      </c>
      <c r="F82" s="450" t="n">
        <v>5000000</v>
      </c>
    </row>
    <row r="83" customFormat="false" ht="15" hidden="false" customHeight="false" outlineLevel="0" collapsed="false">
      <c r="B83" s="449" t="s">
        <v>295</v>
      </c>
      <c r="C83" s="449" t="s">
        <v>296</v>
      </c>
      <c r="D83" s="449" t="n">
        <v>4</v>
      </c>
      <c r="E83" s="450" t="n">
        <v>1160000</v>
      </c>
      <c r="F83" s="450" t="n">
        <v>1159975</v>
      </c>
    </row>
    <row r="84" customFormat="false" ht="15" hidden="false" customHeight="false" outlineLevel="0" collapsed="false">
      <c r="B84" s="449" t="s">
        <v>285</v>
      </c>
      <c r="C84" s="449" t="s">
        <v>286</v>
      </c>
      <c r="D84" s="449" t="n">
        <v>4</v>
      </c>
      <c r="E84" s="450" t="n">
        <v>1035000</v>
      </c>
      <c r="F84" s="450" t="n">
        <v>785000</v>
      </c>
    </row>
    <row r="85" customFormat="false" ht="15" hidden="false" customHeight="false" outlineLevel="0" collapsed="false">
      <c r="B85" s="449" t="s">
        <v>389</v>
      </c>
      <c r="C85" s="449" t="s">
        <v>390</v>
      </c>
      <c r="D85" s="449" t="n">
        <v>4</v>
      </c>
      <c r="E85" s="450" t="n">
        <v>15000000</v>
      </c>
      <c r="F85" s="450" t="n">
        <v>13500000</v>
      </c>
    </row>
    <row r="86" customFormat="false" ht="15" hidden="false" customHeight="false" outlineLevel="0" collapsed="false">
      <c r="B86" s="449" t="s">
        <v>260</v>
      </c>
      <c r="C86" s="449" t="s">
        <v>261</v>
      </c>
      <c r="D86" s="449" t="n">
        <v>3</v>
      </c>
      <c r="E86" s="450" t="n">
        <v>2850000</v>
      </c>
      <c r="F86" s="450" t="n">
        <v>2850000</v>
      </c>
    </row>
    <row r="87" customFormat="false" ht="15" hidden="false" customHeight="false" outlineLevel="0" collapsed="false">
      <c r="B87" s="449" t="s">
        <v>393</v>
      </c>
      <c r="C87" s="449" t="s">
        <v>394</v>
      </c>
      <c r="D87" s="449" t="n">
        <v>3</v>
      </c>
      <c r="E87" s="450" t="n">
        <v>9000000</v>
      </c>
      <c r="F87" s="450" t="n">
        <v>3900000</v>
      </c>
    </row>
    <row r="88" customFormat="false" ht="15" hidden="false" customHeight="false" outlineLevel="0" collapsed="false">
      <c r="B88" s="449" t="s">
        <v>279</v>
      </c>
      <c r="C88" s="449" t="s">
        <v>280</v>
      </c>
      <c r="D88" s="449" t="n">
        <v>3</v>
      </c>
      <c r="E88" s="450" t="n">
        <v>6500000</v>
      </c>
      <c r="F88" s="450" t="n">
        <v>6010000</v>
      </c>
    </row>
    <row r="89" customFormat="false" ht="15" hidden="false" customHeight="false" outlineLevel="0" collapsed="false">
      <c r="B89" s="449" t="s">
        <v>411</v>
      </c>
      <c r="C89" s="449" t="s">
        <v>412</v>
      </c>
      <c r="D89" s="449" t="n">
        <v>3</v>
      </c>
      <c r="E89" s="450" t="n">
        <v>1515000</v>
      </c>
      <c r="F89" s="450" t="n">
        <v>1265000</v>
      </c>
    </row>
    <row r="90" customFormat="false" ht="15" hidden="false" customHeight="false" outlineLevel="0" collapsed="false">
      <c r="B90" s="449" t="s">
        <v>307</v>
      </c>
      <c r="C90" s="449" t="s">
        <v>308</v>
      </c>
      <c r="D90" s="449" t="n">
        <v>3</v>
      </c>
      <c r="E90" s="450" t="n">
        <v>4250000</v>
      </c>
      <c r="F90" s="450" t="n">
        <v>4250000</v>
      </c>
    </row>
    <row r="91" customFormat="false" ht="15" hidden="false" customHeight="false" outlineLevel="0" collapsed="false">
      <c r="B91" s="449" t="s">
        <v>401</v>
      </c>
      <c r="C91" s="449" t="s">
        <v>402</v>
      </c>
      <c r="D91" s="449" t="n">
        <v>3</v>
      </c>
      <c r="E91" s="450" t="n">
        <v>8000000</v>
      </c>
      <c r="F91" s="450" t="n">
        <v>6900000</v>
      </c>
    </row>
    <row r="92" customFormat="false" ht="15" hidden="false" customHeight="false" outlineLevel="0" collapsed="false">
      <c r="B92" s="449" t="s">
        <v>327</v>
      </c>
      <c r="C92" s="449" t="s">
        <v>328</v>
      </c>
      <c r="D92" s="449" t="n">
        <v>3</v>
      </c>
      <c r="E92" s="450" t="n">
        <v>2200000</v>
      </c>
      <c r="F92" s="450" t="n">
        <v>2200000</v>
      </c>
    </row>
    <row r="93" customFormat="false" ht="15" hidden="false" customHeight="false" outlineLevel="0" collapsed="false">
      <c r="B93" s="449" t="s">
        <v>335</v>
      </c>
      <c r="C93" s="449" t="s">
        <v>336</v>
      </c>
      <c r="D93" s="449" t="n">
        <v>3</v>
      </c>
      <c r="E93" s="450" t="n">
        <v>2100000</v>
      </c>
      <c r="F93" s="450" t="n">
        <v>1782000</v>
      </c>
    </row>
    <row r="94" customFormat="false" ht="15" hidden="false" customHeight="false" outlineLevel="0" collapsed="false">
      <c r="B94" s="449" t="s">
        <v>353</v>
      </c>
      <c r="C94" s="449" t="s">
        <v>354</v>
      </c>
      <c r="D94" s="449" t="n">
        <v>3</v>
      </c>
      <c r="E94" s="450" t="n">
        <v>12500000</v>
      </c>
      <c r="F94" s="450" t="n">
        <v>12200000</v>
      </c>
    </row>
    <row r="95" customFormat="false" ht="15" hidden="false" customHeight="false" outlineLevel="0" collapsed="false">
      <c r="B95" s="449" t="s">
        <v>395</v>
      </c>
      <c r="C95" s="449" t="s">
        <v>396</v>
      </c>
      <c r="D95" s="449" t="n">
        <v>3</v>
      </c>
      <c r="E95" s="450" t="n">
        <v>31000000</v>
      </c>
      <c r="F95" s="450" t="n">
        <v>30230000</v>
      </c>
    </row>
    <row r="96" customFormat="false" ht="15" hidden="false" customHeight="false" outlineLevel="0" collapsed="false">
      <c r="B96" s="449" t="s">
        <v>275</v>
      </c>
      <c r="C96" s="449" t="s">
        <v>276</v>
      </c>
      <c r="D96" s="449" t="n">
        <v>2</v>
      </c>
      <c r="E96" s="450" t="n">
        <v>250000</v>
      </c>
      <c r="F96" s="450" t="n">
        <v>150000</v>
      </c>
    </row>
    <row r="97" customFormat="false" ht="15" hidden="false" customHeight="false" outlineLevel="0" collapsed="false">
      <c r="B97" s="449" t="s">
        <v>256</v>
      </c>
      <c r="C97" s="449" t="s">
        <v>257</v>
      </c>
      <c r="D97" s="449" t="n">
        <v>2</v>
      </c>
      <c r="E97" s="450" t="n">
        <v>1053325</v>
      </c>
      <c r="F97" s="450" t="n">
        <v>1030000</v>
      </c>
    </row>
    <row r="98" customFormat="false" ht="15" hidden="false" customHeight="false" outlineLevel="0" collapsed="false">
      <c r="B98" s="449" t="s">
        <v>365</v>
      </c>
      <c r="C98" s="449" t="s">
        <v>366</v>
      </c>
      <c r="D98" s="449" t="n">
        <v>2</v>
      </c>
      <c r="E98" s="450" t="n">
        <v>3000000</v>
      </c>
      <c r="F98" s="450" t="n">
        <v>1500000</v>
      </c>
    </row>
    <row r="99" customFormat="false" ht="15" hidden="false" customHeight="false" outlineLevel="0" collapsed="false">
      <c r="B99" s="449" t="s">
        <v>405</v>
      </c>
      <c r="C99" s="449" t="s">
        <v>406</v>
      </c>
      <c r="D99" s="449" t="n">
        <v>2</v>
      </c>
      <c r="E99" s="450" t="n">
        <v>350000</v>
      </c>
      <c r="F99" s="450" t="n">
        <v>275000</v>
      </c>
    </row>
    <row r="100" customFormat="false" ht="15" hidden="false" customHeight="false" outlineLevel="0" collapsed="false">
      <c r="B100" s="449" t="s">
        <v>355</v>
      </c>
      <c r="C100" s="449" t="s">
        <v>356</v>
      </c>
      <c r="D100" s="449" t="n">
        <v>2</v>
      </c>
      <c r="E100" s="450" t="n">
        <v>10500000</v>
      </c>
      <c r="F100" s="450" t="n">
        <v>10500000</v>
      </c>
    </row>
    <row r="101" customFormat="false" ht="15" hidden="false" customHeight="false" outlineLevel="0" collapsed="false">
      <c r="B101" s="449" t="s">
        <v>409</v>
      </c>
      <c r="C101" s="449" t="s">
        <v>410</v>
      </c>
      <c r="D101" s="449" t="n">
        <v>2</v>
      </c>
      <c r="E101" s="450" t="n">
        <v>1000000</v>
      </c>
      <c r="F101" s="450" t="n">
        <v>1000000</v>
      </c>
    </row>
    <row r="102" customFormat="false" ht="15" hidden="false" customHeight="false" outlineLevel="0" collapsed="false">
      <c r="B102" s="449" t="s">
        <v>363</v>
      </c>
      <c r="C102" s="449" t="s">
        <v>364</v>
      </c>
      <c r="D102" s="449" t="n">
        <v>1</v>
      </c>
      <c r="E102" s="450" t="n">
        <v>10000000</v>
      </c>
      <c r="F102" s="450" t="n">
        <v>5000000</v>
      </c>
    </row>
    <row r="103" customFormat="false" ht="15" hidden="false" customHeight="false" outlineLevel="0" collapsed="false">
      <c r="B103" s="449" t="s">
        <v>361</v>
      </c>
      <c r="C103" s="449" t="s">
        <v>362</v>
      </c>
      <c r="D103" s="449" t="n">
        <v>1</v>
      </c>
      <c r="E103" s="450" t="n">
        <v>5000000</v>
      </c>
      <c r="F103" s="450" t="n">
        <v>2500000</v>
      </c>
    </row>
    <row r="104" customFormat="false" ht="15" hidden="false" customHeight="false" outlineLevel="0" collapsed="false">
      <c r="B104" s="449" t="s">
        <v>369</v>
      </c>
      <c r="C104" s="449" t="s">
        <v>370</v>
      </c>
      <c r="D104" s="449" t="n">
        <v>1</v>
      </c>
      <c r="E104" s="450" t="n">
        <v>1000000</v>
      </c>
      <c r="F104" s="450" t="n">
        <v>500000</v>
      </c>
    </row>
    <row r="105" customFormat="false" ht="15" hidden="false" customHeight="false" outlineLevel="0" collapsed="false">
      <c r="B105" s="449" t="s">
        <v>347</v>
      </c>
      <c r="C105" s="449" t="s">
        <v>348</v>
      </c>
      <c r="D105" s="449" t="n">
        <v>1</v>
      </c>
      <c r="E105" s="450" t="n">
        <v>1000000</v>
      </c>
      <c r="F105" s="450" t="n">
        <v>1000000</v>
      </c>
    </row>
    <row r="106" customFormat="false" ht="15" hidden="false" customHeight="false" outlineLevel="0" collapsed="false">
      <c r="B106" s="449" t="s">
        <v>391</v>
      </c>
      <c r="C106" s="449" t="s">
        <v>392</v>
      </c>
      <c r="D106" s="449" t="n">
        <v>1</v>
      </c>
      <c r="E106" s="450" t="n">
        <v>50000</v>
      </c>
      <c r="F106" s="450" t="n">
        <v>50000</v>
      </c>
    </row>
    <row r="107" customFormat="false" ht="15" hidden="false" customHeight="false" outlineLevel="0" collapsed="false">
      <c r="B107" s="449" t="s">
        <v>311</v>
      </c>
      <c r="C107" s="449" t="s">
        <v>312</v>
      </c>
      <c r="D107" s="449" t="n">
        <v>1</v>
      </c>
      <c r="E107" s="450" t="n">
        <v>5000000</v>
      </c>
      <c r="F107" s="450" t="n">
        <v>1600000</v>
      </c>
    </row>
    <row r="108" customFormat="false" ht="15" hidden="false" customHeight="false" outlineLevel="0" collapsed="false">
      <c r="B108" s="449" t="s">
        <v>293</v>
      </c>
      <c r="C108" s="449" t="s">
        <v>294</v>
      </c>
      <c r="D108" s="449" t="n">
        <v>1</v>
      </c>
      <c r="E108" s="450" t="n">
        <v>100000</v>
      </c>
      <c r="F108" s="450" t="n">
        <v>100000</v>
      </c>
    </row>
    <row r="109" customFormat="false" ht="15" hidden="false" customHeight="false" outlineLevel="0" collapsed="false">
      <c r="B109" s="449" t="s">
        <v>387</v>
      </c>
      <c r="C109" s="449" t="s">
        <v>388</v>
      </c>
      <c r="D109" s="449" t="n">
        <v>1</v>
      </c>
      <c r="E109" s="450" t="n">
        <v>100000</v>
      </c>
      <c r="F109" s="450" t="n">
        <v>100000</v>
      </c>
    </row>
    <row r="110" customFormat="false" ht="15" hidden="false" customHeight="false" outlineLevel="0" collapsed="false">
      <c r="B110" s="449" t="s">
        <v>289</v>
      </c>
      <c r="C110" s="449" t="s">
        <v>290</v>
      </c>
      <c r="D110" s="449" t="n">
        <v>1</v>
      </c>
      <c r="E110" s="450" t="n">
        <v>1000000</v>
      </c>
      <c r="F110" s="450" t="n">
        <v>990000</v>
      </c>
    </row>
    <row r="111" customFormat="false" ht="15" hidden="false" customHeight="false" outlineLevel="0" collapsed="false">
      <c r="B111" s="449" t="s">
        <v>267</v>
      </c>
      <c r="C111" s="449" t="s">
        <v>268</v>
      </c>
      <c r="D111" s="449" t="n">
        <v>1</v>
      </c>
      <c r="E111" s="450" t="n">
        <v>25000</v>
      </c>
      <c r="F111" s="450" t="n">
        <v>12500</v>
      </c>
    </row>
    <row r="112" customFormat="false" ht="15" hidden="false" customHeight="true" outlineLevel="0" collapsed="false">
      <c r="B112" s="451" t="s">
        <v>84</v>
      </c>
      <c r="C112" s="451"/>
      <c r="D112" s="451"/>
      <c r="E112" s="451"/>
      <c r="F112" s="452" t="n">
        <f aca="false">SUM(F44:F111)</f>
        <v>4286366525</v>
      </c>
    </row>
    <row r="113" customFormat="false" ht="15" hidden="false" customHeight="true" outlineLevel="0" collapsed="false">
      <c r="B113" s="455" t="s">
        <v>68</v>
      </c>
      <c r="C113" s="455"/>
      <c r="D113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8:E38"/>
    <mergeCell ref="B40:F40"/>
    <mergeCell ref="B41:B43"/>
    <mergeCell ref="C41:C42"/>
    <mergeCell ref="D41:D43"/>
    <mergeCell ref="E41:E43"/>
    <mergeCell ref="F41:F43"/>
    <mergeCell ref="B112:E112"/>
    <mergeCell ref="B113:D11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64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6</v>
      </c>
      <c r="C3" s="189"/>
      <c r="D3" s="189"/>
      <c r="E3" s="189"/>
    </row>
    <row r="4" customFormat="false" ht="16.5" hidden="false" customHeight="true" outlineLevel="0" collapsed="false">
      <c r="B4" s="448" t="s">
        <v>465</v>
      </c>
      <c r="C4" s="459" t="s">
        <v>466</v>
      </c>
      <c r="D4" s="448" t="s">
        <v>460</v>
      </c>
      <c r="E4" s="448" t="s">
        <v>461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1</v>
      </c>
      <c r="C7" s="450" t="n">
        <v>43</v>
      </c>
      <c r="D7" s="450" t="n">
        <v>140915000</v>
      </c>
      <c r="E7" s="450" t="n">
        <v>113977922</v>
      </c>
    </row>
    <row r="8" customFormat="false" ht="16.5" hidden="false" customHeight="true" outlineLevel="0" collapsed="false">
      <c r="B8" s="449" t="s">
        <v>467</v>
      </c>
      <c r="C8" s="450" t="n">
        <v>7</v>
      </c>
      <c r="D8" s="450" t="n">
        <v>750000</v>
      </c>
      <c r="E8" s="450" t="n">
        <v>572500</v>
      </c>
    </row>
    <row r="9" customFormat="false" ht="16.5" hidden="false" customHeight="true" outlineLevel="0" collapsed="false">
      <c r="B9" s="449" t="s">
        <v>468</v>
      </c>
      <c r="C9" s="450" t="n">
        <v>5</v>
      </c>
      <c r="D9" s="450" t="n">
        <v>755000</v>
      </c>
      <c r="E9" s="450" t="n">
        <v>621000</v>
      </c>
    </row>
    <row r="10" customFormat="false" ht="16.5" hidden="false" customHeight="true" outlineLevel="0" collapsed="false">
      <c r="B10" s="449" t="s">
        <v>469</v>
      </c>
      <c r="C10" s="450" t="n">
        <v>4</v>
      </c>
      <c r="D10" s="450" t="n">
        <v>1750000</v>
      </c>
      <c r="E10" s="450" t="n">
        <v>1305000</v>
      </c>
    </row>
    <row r="11" customFormat="false" ht="16.5" hidden="false" customHeight="true" outlineLevel="0" collapsed="false">
      <c r="B11" s="449" t="s">
        <v>470</v>
      </c>
      <c r="C11" s="450" t="n">
        <v>4</v>
      </c>
      <c r="D11" s="450" t="n">
        <v>4700000</v>
      </c>
      <c r="E11" s="450" t="n">
        <v>662450</v>
      </c>
    </row>
    <row r="12" customFormat="false" ht="16.5" hidden="false" customHeight="true" outlineLevel="0" collapsed="false">
      <c r="B12" s="449" t="s">
        <v>471</v>
      </c>
      <c r="C12" s="450" t="n">
        <v>3</v>
      </c>
      <c r="D12" s="450" t="n">
        <v>200000</v>
      </c>
      <c r="E12" s="450" t="n">
        <v>160000</v>
      </c>
    </row>
    <row r="13" customFormat="false" ht="16.5" hidden="false" customHeight="true" outlineLevel="0" collapsed="false">
      <c r="B13" s="449" t="s">
        <v>472</v>
      </c>
      <c r="C13" s="450" t="n">
        <v>3</v>
      </c>
      <c r="D13" s="450" t="n">
        <v>580150000</v>
      </c>
      <c r="E13" s="450" t="n">
        <v>580150000</v>
      </c>
    </row>
    <row r="14" customFormat="false" ht="16.5" hidden="false" customHeight="true" outlineLevel="0" collapsed="false">
      <c r="B14" s="449" t="s">
        <v>473</v>
      </c>
      <c r="C14" s="450" t="n">
        <v>3</v>
      </c>
      <c r="D14" s="450" t="n">
        <v>600000</v>
      </c>
      <c r="E14" s="450" t="n">
        <v>600000</v>
      </c>
    </row>
    <row r="15" customFormat="false" ht="16.5" hidden="false" customHeight="true" outlineLevel="0" collapsed="false">
      <c r="B15" s="449" t="s">
        <v>474</v>
      </c>
      <c r="C15" s="450" t="n">
        <v>3</v>
      </c>
      <c r="D15" s="450" t="n">
        <v>1102000</v>
      </c>
      <c r="E15" s="450" t="n">
        <v>602000</v>
      </c>
    </row>
    <row r="16" customFormat="false" ht="16.5" hidden="false" customHeight="true" outlineLevel="0" collapsed="false">
      <c r="B16" s="449" t="s">
        <v>475</v>
      </c>
      <c r="C16" s="450" t="n">
        <v>3</v>
      </c>
      <c r="D16" s="450" t="n">
        <v>1550000</v>
      </c>
      <c r="E16" s="450" t="n">
        <v>1150000</v>
      </c>
    </row>
    <row r="17" customFormat="false" ht="16.5" hidden="false" customHeight="true" outlineLevel="0" collapsed="false">
      <c r="B17" s="449" t="s">
        <v>476</v>
      </c>
      <c r="C17" s="450" t="n">
        <v>2</v>
      </c>
      <c r="D17" s="450" t="n">
        <v>100000</v>
      </c>
      <c r="E17" s="450" t="n">
        <v>100000</v>
      </c>
    </row>
    <row r="18" customFormat="false" ht="16.5" hidden="false" customHeight="true" outlineLevel="0" collapsed="false">
      <c r="B18" s="449" t="s">
        <v>477</v>
      </c>
      <c r="C18" s="450" t="n">
        <v>2</v>
      </c>
      <c r="D18" s="450" t="n">
        <v>450000</v>
      </c>
      <c r="E18" s="450" t="n">
        <v>450000</v>
      </c>
    </row>
    <row r="19" customFormat="false" ht="16.5" hidden="false" customHeight="true" outlineLevel="0" collapsed="false">
      <c r="B19" s="449" t="s">
        <v>478</v>
      </c>
      <c r="C19" s="450" t="n">
        <v>2</v>
      </c>
      <c r="D19" s="450" t="n">
        <v>3500000</v>
      </c>
      <c r="E19" s="450" t="n">
        <v>2000000</v>
      </c>
    </row>
    <row r="20" customFormat="false" ht="16.5" hidden="false" customHeight="true" outlineLevel="0" collapsed="false">
      <c r="B20" s="449" t="s">
        <v>479</v>
      </c>
      <c r="C20" s="450" t="n">
        <v>2</v>
      </c>
      <c r="D20" s="450" t="n">
        <v>1100000</v>
      </c>
      <c r="E20" s="450" t="n">
        <v>600000</v>
      </c>
    </row>
    <row r="21" customFormat="false" ht="16.5" hidden="false" customHeight="true" outlineLevel="0" collapsed="false">
      <c r="B21" s="449" t="s">
        <v>480</v>
      </c>
      <c r="C21" s="450" t="n">
        <v>2</v>
      </c>
      <c r="D21" s="450" t="n">
        <v>5250000</v>
      </c>
      <c r="E21" s="450" t="n">
        <v>5250000</v>
      </c>
    </row>
    <row r="22" customFormat="false" ht="16.5" hidden="false" customHeight="true" outlineLevel="0" collapsed="false">
      <c r="B22" s="449" t="s">
        <v>481</v>
      </c>
      <c r="C22" s="450" t="n">
        <v>2</v>
      </c>
      <c r="D22" s="450" t="n">
        <v>1050000</v>
      </c>
      <c r="E22" s="450" t="n">
        <v>450000</v>
      </c>
    </row>
    <row r="23" customFormat="false" ht="16.5" hidden="false" customHeight="true" outlineLevel="0" collapsed="false">
      <c r="B23" s="449" t="s">
        <v>482</v>
      </c>
      <c r="C23" s="450" t="n">
        <v>1</v>
      </c>
      <c r="D23" s="450" t="n">
        <v>1000000</v>
      </c>
      <c r="E23" s="450" t="n">
        <v>600000</v>
      </c>
    </row>
    <row r="24" customFormat="false" ht="16.5" hidden="false" customHeight="true" outlineLevel="0" collapsed="false">
      <c r="B24" s="449" t="s">
        <v>483</v>
      </c>
      <c r="C24" s="450" t="n">
        <v>1</v>
      </c>
      <c r="D24" s="450" t="n">
        <v>50000</v>
      </c>
      <c r="E24" s="450" t="n">
        <v>50000</v>
      </c>
    </row>
    <row r="25" customFormat="false" ht="16.5" hidden="false" customHeight="true" outlineLevel="0" collapsed="false">
      <c r="B25" s="449" t="s">
        <v>484</v>
      </c>
      <c r="C25" s="450" t="n">
        <v>1</v>
      </c>
      <c r="D25" s="450" t="n">
        <v>21000000</v>
      </c>
      <c r="E25" s="450" t="n">
        <v>10500000</v>
      </c>
    </row>
    <row r="26" customFormat="false" ht="16.5" hidden="false" customHeight="true" outlineLevel="0" collapsed="false">
      <c r="B26" s="449" t="s">
        <v>485</v>
      </c>
      <c r="C26" s="450" t="n">
        <v>1</v>
      </c>
      <c r="D26" s="450" t="n">
        <v>110000</v>
      </c>
      <c r="E26" s="450" t="n">
        <v>110000</v>
      </c>
    </row>
    <row r="27" customFormat="false" ht="16.5" hidden="false" customHeight="true" outlineLevel="0" collapsed="false">
      <c r="B27" s="449" t="s">
        <v>486</v>
      </c>
      <c r="C27" s="450" t="n">
        <v>1</v>
      </c>
      <c r="D27" s="450" t="n">
        <v>500000</v>
      </c>
      <c r="E27" s="450" t="n">
        <v>245000</v>
      </c>
    </row>
    <row r="28" customFormat="false" ht="16.5" hidden="false" customHeight="true" outlineLevel="0" collapsed="false">
      <c r="B28" s="449" t="s">
        <v>487</v>
      </c>
      <c r="C28" s="450" t="n">
        <v>1</v>
      </c>
      <c r="D28" s="450" t="n">
        <v>300000</v>
      </c>
      <c r="E28" s="450" t="n">
        <v>99000</v>
      </c>
    </row>
    <row r="29" customFormat="false" ht="16.5" hidden="false" customHeight="true" outlineLevel="0" collapsed="false">
      <c r="B29" s="449" t="s">
        <v>488</v>
      </c>
      <c r="C29" s="450" t="n">
        <v>1</v>
      </c>
      <c r="D29" s="450" t="n">
        <v>100000</v>
      </c>
      <c r="E29" s="450" t="n">
        <v>51000</v>
      </c>
    </row>
    <row r="30" customFormat="false" ht="16.5" hidden="false" customHeight="true" outlineLevel="0" collapsed="false">
      <c r="B30" s="449" t="s">
        <v>489</v>
      </c>
      <c r="C30" s="450" t="n">
        <v>1</v>
      </c>
      <c r="D30" s="450" t="n">
        <v>50000</v>
      </c>
      <c r="E30" s="450" t="n">
        <v>25000</v>
      </c>
    </row>
    <row r="31" customFormat="false" ht="16.5" hidden="false" customHeight="true" outlineLevel="0" collapsed="false">
      <c r="B31" s="449" t="s">
        <v>490</v>
      </c>
      <c r="C31" s="450" t="n">
        <v>1</v>
      </c>
      <c r="D31" s="450" t="n">
        <v>350000</v>
      </c>
      <c r="E31" s="450" t="n">
        <v>350000</v>
      </c>
    </row>
    <row r="32" customFormat="false" ht="16.5" hidden="false" customHeight="true" outlineLevel="0" collapsed="false">
      <c r="B32" s="449" t="s">
        <v>491</v>
      </c>
      <c r="C32" s="450" t="n">
        <v>1</v>
      </c>
      <c r="D32" s="450" t="n">
        <v>50000</v>
      </c>
      <c r="E32" s="450" t="n">
        <v>50000</v>
      </c>
    </row>
    <row r="33" customFormat="false" ht="16.5" hidden="false" customHeight="true" outlineLevel="0" collapsed="false">
      <c r="B33" s="449" t="s">
        <v>492</v>
      </c>
      <c r="C33" s="450" t="n">
        <v>1</v>
      </c>
      <c r="D33" s="450" t="n">
        <v>50000</v>
      </c>
      <c r="E33" s="450" t="n">
        <v>50000</v>
      </c>
    </row>
    <row r="34" customFormat="false" ht="16.5" hidden="false" customHeight="true" outlineLevel="0" collapsed="false">
      <c r="B34" s="449" t="s">
        <v>493</v>
      </c>
      <c r="C34" s="450" t="n">
        <v>1</v>
      </c>
      <c r="D34" s="450" t="n">
        <v>500000</v>
      </c>
      <c r="E34" s="450" t="n">
        <v>125000</v>
      </c>
    </row>
    <row r="35" customFormat="false" ht="16.5" hidden="false" customHeight="true" outlineLevel="0" collapsed="false">
      <c r="B35" s="449" t="s">
        <v>494</v>
      </c>
      <c r="C35" s="450" t="n">
        <v>1</v>
      </c>
      <c r="D35" s="450" t="n">
        <v>50000</v>
      </c>
      <c r="E35" s="450" t="n">
        <v>50000</v>
      </c>
    </row>
    <row r="36" customFormat="false" ht="16.5" hidden="false" customHeight="true" outlineLevel="0" collapsed="false">
      <c r="B36" s="449" t="s">
        <v>495</v>
      </c>
      <c r="C36" s="450" t="n">
        <v>1</v>
      </c>
      <c r="D36" s="450" t="n">
        <v>100000</v>
      </c>
      <c r="E36" s="450" t="n">
        <v>15000</v>
      </c>
    </row>
    <row r="37" customFormat="false" ht="16.5" hidden="false" customHeight="true" outlineLevel="0" collapsed="false">
      <c r="B37" s="449" t="s">
        <v>496</v>
      </c>
      <c r="C37" s="450" t="n">
        <v>1</v>
      </c>
      <c r="D37" s="450" t="n">
        <v>1000000</v>
      </c>
      <c r="E37" s="450" t="n">
        <v>500000</v>
      </c>
    </row>
    <row r="38" customFormat="false" ht="16.5" hidden="false" customHeight="true" outlineLevel="0" collapsed="false">
      <c r="B38" s="449" t="s">
        <v>497</v>
      </c>
      <c r="C38" s="450" t="n">
        <v>1</v>
      </c>
      <c r="D38" s="450" t="n">
        <v>100000</v>
      </c>
      <c r="E38" s="450" t="n">
        <v>100000</v>
      </c>
    </row>
    <row r="39" customFormat="false" ht="16.5" hidden="false" customHeight="true" outlineLevel="0" collapsed="false">
      <c r="B39" s="449" t="s">
        <v>498</v>
      </c>
      <c r="C39" s="450" t="n">
        <v>1</v>
      </c>
      <c r="D39" s="450" t="n">
        <v>500000</v>
      </c>
      <c r="E39" s="450" t="n">
        <v>250000</v>
      </c>
    </row>
    <row r="40" customFormat="false" ht="16.5" hidden="false" customHeight="true" outlineLevel="0" collapsed="false">
      <c r="B40" s="449" t="s">
        <v>499</v>
      </c>
      <c r="C40" s="450" t="n">
        <v>1</v>
      </c>
      <c r="D40" s="450" t="n">
        <v>1000000</v>
      </c>
      <c r="E40" s="450" t="n">
        <v>250000</v>
      </c>
    </row>
    <row r="41" customFormat="false" ht="16.5" hidden="false" customHeight="true" outlineLevel="0" collapsed="false">
      <c r="B41" s="449" t="s">
        <v>500</v>
      </c>
      <c r="C41" s="450" t="n">
        <v>1</v>
      </c>
      <c r="D41" s="450" t="n">
        <v>400000</v>
      </c>
      <c r="E41" s="450" t="n">
        <v>200000</v>
      </c>
    </row>
    <row r="42" customFormat="false" ht="16.5" hidden="false" customHeight="true" outlineLevel="0" collapsed="false">
      <c r="B42" s="451" t="s">
        <v>84</v>
      </c>
      <c r="C42" s="451"/>
      <c r="D42" s="451"/>
      <c r="E42" s="452" t="n">
        <f aca="false">SUM(E7:E41)</f>
        <v>722270872</v>
      </c>
    </row>
    <row r="43" customFormat="false" ht="16.5" hidden="false" customHeight="true" outlineLevel="0" collapsed="false">
      <c r="C43" s="0"/>
    </row>
    <row r="44" customFormat="false" ht="16.5" hidden="false" customHeight="true" outlineLevel="0" collapsed="false">
      <c r="C44" s="0"/>
    </row>
    <row r="45" customFormat="false" ht="16.5" hidden="false" customHeight="true" outlineLevel="0" collapsed="false">
      <c r="B45" s="189" t="s">
        <v>211</v>
      </c>
      <c r="C45" s="189"/>
      <c r="D45" s="189"/>
      <c r="E45" s="189"/>
    </row>
    <row r="46" customFormat="false" ht="23.25" hidden="false" customHeight="true" outlineLevel="0" collapsed="false">
      <c r="B46" s="448" t="s">
        <v>465</v>
      </c>
      <c r="C46" s="459" t="s">
        <v>459</v>
      </c>
      <c r="D46" s="448" t="s">
        <v>460</v>
      </c>
      <c r="E46" s="448" t="s">
        <v>461</v>
      </c>
    </row>
    <row r="47" customFormat="false" ht="16.5" hidden="false" customHeight="true" outlineLevel="0" collapsed="false">
      <c r="B47" s="448"/>
      <c r="C47" s="459"/>
      <c r="D47" s="448"/>
      <c r="E47" s="448"/>
    </row>
    <row r="48" customFormat="false" ht="16.5" hidden="false" customHeight="true" outlineLevel="0" collapsed="false">
      <c r="B48" s="448"/>
      <c r="C48" s="459"/>
      <c r="D48" s="448"/>
      <c r="E48" s="448"/>
    </row>
    <row r="49" customFormat="false" ht="16.5" hidden="false" customHeight="true" outlineLevel="0" collapsed="false">
      <c r="B49" s="449" t="s">
        <v>111</v>
      </c>
      <c r="C49" s="450" t="n">
        <v>547</v>
      </c>
      <c r="D49" s="450" t="n">
        <v>605628325</v>
      </c>
      <c r="E49" s="450" t="n">
        <v>489476500</v>
      </c>
    </row>
    <row r="50" customFormat="false" ht="16.5" hidden="false" customHeight="true" outlineLevel="0" collapsed="false">
      <c r="B50" s="449" t="s">
        <v>484</v>
      </c>
      <c r="C50" s="450" t="n">
        <v>50</v>
      </c>
      <c r="D50" s="450" t="n">
        <v>30880000</v>
      </c>
      <c r="E50" s="450" t="n">
        <v>24865100</v>
      </c>
    </row>
    <row r="51" customFormat="false" ht="16.5" hidden="false" customHeight="true" outlineLevel="0" collapsed="false">
      <c r="B51" s="449" t="s">
        <v>467</v>
      </c>
      <c r="C51" s="450" t="n">
        <v>36</v>
      </c>
      <c r="D51" s="450" t="n">
        <v>6965000</v>
      </c>
      <c r="E51" s="450" t="n">
        <v>5967500</v>
      </c>
    </row>
    <row r="52" customFormat="false" ht="16.5" hidden="false" customHeight="true" outlineLevel="0" collapsed="false">
      <c r="B52" s="449" t="s">
        <v>473</v>
      </c>
      <c r="C52" s="450" t="n">
        <v>16</v>
      </c>
      <c r="D52" s="450" t="n">
        <v>35970000</v>
      </c>
      <c r="E52" s="450" t="n">
        <v>33447000</v>
      </c>
    </row>
    <row r="53" customFormat="false" ht="16.5" hidden="false" customHeight="true" outlineLevel="0" collapsed="false">
      <c r="B53" s="449" t="s">
        <v>468</v>
      </c>
      <c r="C53" s="450" t="n">
        <v>15</v>
      </c>
      <c r="D53" s="450" t="n">
        <v>9880000</v>
      </c>
      <c r="E53" s="450" t="n">
        <v>9076500</v>
      </c>
    </row>
    <row r="54" customFormat="false" ht="16.5" hidden="false" customHeight="true" outlineLevel="0" collapsed="false">
      <c r="B54" s="449" t="s">
        <v>500</v>
      </c>
      <c r="C54" s="450" t="n">
        <v>15</v>
      </c>
      <c r="D54" s="450" t="n">
        <v>13950000</v>
      </c>
      <c r="E54" s="450" t="n">
        <v>8849000</v>
      </c>
    </row>
    <row r="55" customFormat="false" ht="16.5" hidden="false" customHeight="true" outlineLevel="0" collapsed="false">
      <c r="B55" s="449" t="s">
        <v>479</v>
      </c>
      <c r="C55" s="450" t="n">
        <v>14</v>
      </c>
      <c r="D55" s="450" t="n">
        <v>6560000</v>
      </c>
      <c r="E55" s="450" t="n">
        <v>5210000</v>
      </c>
    </row>
    <row r="56" customFormat="false" ht="16.5" hidden="false" customHeight="true" outlineLevel="0" collapsed="false">
      <c r="B56" s="449" t="s">
        <v>498</v>
      </c>
      <c r="C56" s="450" t="n">
        <v>12</v>
      </c>
      <c r="D56" s="450" t="n">
        <v>8000000</v>
      </c>
      <c r="E56" s="450" t="n">
        <v>6800000</v>
      </c>
    </row>
    <row r="57" customFormat="false" ht="16.5" hidden="false" customHeight="true" outlineLevel="0" collapsed="false">
      <c r="B57" s="449" t="s">
        <v>493</v>
      </c>
      <c r="C57" s="450" t="n">
        <v>11</v>
      </c>
      <c r="D57" s="450" t="n">
        <v>2950000</v>
      </c>
      <c r="E57" s="450" t="n">
        <v>2900000</v>
      </c>
    </row>
    <row r="58" customFormat="false" ht="16.5" hidden="false" customHeight="true" outlineLevel="0" collapsed="false">
      <c r="B58" s="449" t="s">
        <v>501</v>
      </c>
      <c r="C58" s="450" t="n">
        <v>11</v>
      </c>
      <c r="D58" s="450" t="n">
        <v>12400000</v>
      </c>
      <c r="E58" s="450" t="n">
        <v>10085000</v>
      </c>
    </row>
    <row r="59" customFormat="false" ht="16.5" hidden="false" customHeight="true" outlineLevel="0" collapsed="false">
      <c r="B59" s="449" t="s">
        <v>502</v>
      </c>
      <c r="C59" s="450" t="n">
        <v>9</v>
      </c>
      <c r="D59" s="450" t="n">
        <v>4950000</v>
      </c>
      <c r="E59" s="450" t="n">
        <v>3900000</v>
      </c>
    </row>
    <row r="60" customFormat="false" ht="16.5" hidden="false" customHeight="true" outlineLevel="0" collapsed="false">
      <c r="B60" s="449" t="s">
        <v>472</v>
      </c>
      <c r="C60" s="450" t="n">
        <v>9</v>
      </c>
      <c r="D60" s="450" t="n">
        <v>5550000</v>
      </c>
      <c r="E60" s="450" t="n">
        <v>2600000</v>
      </c>
    </row>
    <row r="61" customFormat="false" ht="16.5" hidden="false" customHeight="true" outlineLevel="0" collapsed="false">
      <c r="B61" s="449" t="s">
        <v>477</v>
      </c>
      <c r="C61" s="450" t="n">
        <v>9</v>
      </c>
      <c r="D61" s="450" t="n">
        <v>4320000</v>
      </c>
      <c r="E61" s="450" t="n">
        <v>4170000</v>
      </c>
    </row>
    <row r="62" customFormat="false" ht="16.5" hidden="false" customHeight="true" outlineLevel="0" collapsed="false">
      <c r="B62" s="449" t="s">
        <v>482</v>
      </c>
      <c r="C62" s="450" t="n">
        <v>8</v>
      </c>
      <c r="D62" s="450" t="n">
        <v>8500000</v>
      </c>
      <c r="E62" s="450" t="n">
        <v>7800000</v>
      </c>
    </row>
    <row r="63" customFormat="false" ht="16.5" hidden="false" customHeight="true" outlineLevel="0" collapsed="false">
      <c r="B63" s="449" t="s">
        <v>503</v>
      </c>
      <c r="C63" s="450" t="n">
        <v>7</v>
      </c>
      <c r="D63" s="450" t="n">
        <v>4400000</v>
      </c>
      <c r="E63" s="450" t="n">
        <v>4355000</v>
      </c>
    </row>
    <row r="64" customFormat="false" ht="16.5" hidden="false" customHeight="true" outlineLevel="0" collapsed="false">
      <c r="B64" s="449" t="s">
        <v>476</v>
      </c>
      <c r="C64" s="450" t="n">
        <v>7</v>
      </c>
      <c r="D64" s="450" t="n">
        <v>6610000</v>
      </c>
      <c r="E64" s="450" t="n">
        <v>6610000</v>
      </c>
    </row>
    <row r="65" customFormat="false" ht="16.5" hidden="false" customHeight="true" outlineLevel="0" collapsed="false">
      <c r="B65" s="449" t="s">
        <v>475</v>
      </c>
      <c r="C65" s="450" t="n">
        <v>6</v>
      </c>
      <c r="D65" s="450" t="n">
        <v>2260000</v>
      </c>
      <c r="E65" s="450" t="n">
        <v>1445000</v>
      </c>
    </row>
    <row r="66" customFormat="false" ht="16.5" hidden="false" customHeight="true" outlineLevel="0" collapsed="false">
      <c r="B66" s="449" t="s">
        <v>471</v>
      </c>
      <c r="C66" s="450" t="n">
        <v>6</v>
      </c>
      <c r="D66" s="450" t="n">
        <v>3620000</v>
      </c>
      <c r="E66" s="450" t="n">
        <v>3090000</v>
      </c>
    </row>
    <row r="67" customFormat="false" ht="16.5" hidden="false" customHeight="true" outlineLevel="0" collapsed="false">
      <c r="B67" s="449" t="s">
        <v>481</v>
      </c>
      <c r="C67" s="450" t="n">
        <v>6</v>
      </c>
      <c r="D67" s="450" t="n">
        <v>5950000</v>
      </c>
      <c r="E67" s="450" t="n">
        <v>3134600</v>
      </c>
    </row>
    <row r="68" customFormat="false" ht="16.5" hidden="false" customHeight="true" outlineLevel="0" collapsed="false">
      <c r="B68" s="449" t="s">
        <v>504</v>
      </c>
      <c r="C68" s="450" t="n">
        <v>6</v>
      </c>
      <c r="D68" s="450" t="n">
        <v>2310000</v>
      </c>
      <c r="E68" s="450" t="n">
        <v>1660000</v>
      </c>
    </row>
    <row r="69" customFormat="false" ht="16.5" hidden="false" customHeight="true" outlineLevel="0" collapsed="false">
      <c r="B69" s="449" t="s">
        <v>505</v>
      </c>
      <c r="C69" s="450" t="n">
        <v>6</v>
      </c>
      <c r="D69" s="450" t="n">
        <v>2870000</v>
      </c>
      <c r="E69" s="450" t="n">
        <v>1794000</v>
      </c>
    </row>
    <row r="70" customFormat="false" ht="16.5" hidden="false" customHeight="true" outlineLevel="0" collapsed="false">
      <c r="B70" s="449" t="s">
        <v>469</v>
      </c>
      <c r="C70" s="450" t="n">
        <v>5</v>
      </c>
      <c r="D70" s="450" t="n">
        <v>1060000</v>
      </c>
      <c r="E70" s="450" t="n">
        <v>855000</v>
      </c>
    </row>
    <row r="71" customFormat="false" ht="16.5" hidden="false" customHeight="true" outlineLevel="0" collapsed="false">
      <c r="B71" s="449" t="s">
        <v>506</v>
      </c>
      <c r="C71" s="450" t="n">
        <v>4</v>
      </c>
      <c r="D71" s="450" t="n">
        <v>1300000</v>
      </c>
      <c r="E71" s="450" t="n">
        <v>950000</v>
      </c>
    </row>
    <row r="72" customFormat="false" ht="16.5" hidden="false" customHeight="true" outlineLevel="0" collapsed="false">
      <c r="B72" s="449" t="s">
        <v>507</v>
      </c>
      <c r="C72" s="450" t="n">
        <v>4</v>
      </c>
      <c r="D72" s="450" t="n">
        <v>2610000</v>
      </c>
      <c r="E72" s="450" t="n">
        <v>1710000</v>
      </c>
    </row>
    <row r="73" customFormat="false" ht="16.5" hidden="false" customHeight="true" outlineLevel="0" collapsed="false">
      <c r="B73" s="449" t="s">
        <v>480</v>
      </c>
      <c r="C73" s="450" t="n">
        <v>4</v>
      </c>
      <c r="D73" s="450" t="n">
        <v>1760000</v>
      </c>
      <c r="E73" s="450" t="n">
        <v>1660000</v>
      </c>
    </row>
    <row r="74" customFormat="false" ht="16.5" hidden="false" customHeight="true" outlineLevel="0" collapsed="false">
      <c r="B74" s="449" t="s">
        <v>489</v>
      </c>
      <c r="C74" s="450" t="n">
        <v>4</v>
      </c>
      <c r="D74" s="450" t="n">
        <v>120300000</v>
      </c>
      <c r="E74" s="450" t="n">
        <v>120149000</v>
      </c>
    </row>
    <row r="75" customFormat="false" ht="16.5" hidden="false" customHeight="true" outlineLevel="0" collapsed="false">
      <c r="B75" s="449" t="s">
        <v>508</v>
      </c>
      <c r="C75" s="450" t="n">
        <v>3</v>
      </c>
      <c r="D75" s="450" t="n">
        <v>2050000</v>
      </c>
      <c r="E75" s="450" t="n">
        <v>1550000</v>
      </c>
    </row>
    <row r="76" customFormat="false" ht="16.5" hidden="false" customHeight="true" outlineLevel="0" collapsed="false">
      <c r="B76" s="449" t="s">
        <v>509</v>
      </c>
      <c r="C76" s="450" t="n">
        <v>3</v>
      </c>
      <c r="D76" s="450" t="n">
        <v>2400000</v>
      </c>
      <c r="E76" s="450" t="n">
        <v>2400000</v>
      </c>
    </row>
    <row r="77" customFormat="false" ht="16.5" hidden="false" customHeight="true" outlineLevel="0" collapsed="false">
      <c r="B77" s="449" t="s">
        <v>510</v>
      </c>
      <c r="C77" s="450" t="n">
        <v>3</v>
      </c>
      <c r="D77" s="450" t="n">
        <v>610000</v>
      </c>
      <c r="E77" s="450" t="n">
        <v>610000</v>
      </c>
    </row>
    <row r="78" customFormat="false" ht="16.5" hidden="false" customHeight="true" outlineLevel="0" collapsed="false">
      <c r="B78" s="449" t="s">
        <v>497</v>
      </c>
      <c r="C78" s="450" t="n">
        <v>3</v>
      </c>
      <c r="D78" s="450" t="n">
        <v>1050000</v>
      </c>
      <c r="E78" s="450" t="n">
        <v>775000</v>
      </c>
    </row>
    <row r="79" customFormat="false" ht="16.5" hidden="false" customHeight="true" outlineLevel="0" collapsed="false">
      <c r="B79" s="449" t="s">
        <v>495</v>
      </c>
      <c r="C79" s="450" t="n">
        <v>3</v>
      </c>
      <c r="D79" s="450" t="n">
        <v>2000000</v>
      </c>
      <c r="E79" s="450" t="n">
        <v>1500000</v>
      </c>
    </row>
    <row r="80" customFormat="false" ht="16.5" hidden="false" customHeight="true" outlineLevel="0" collapsed="false">
      <c r="B80" s="449" t="s">
        <v>486</v>
      </c>
      <c r="C80" s="450" t="n">
        <v>3</v>
      </c>
      <c r="D80" s="450" t="n">
        <v>1000000</v>
      </c>
      <c r="E80" s="450" t="n">
        <v>900000</v>
      </c>
    </row>
    <row r="81" customFormat="false" ht="16.5" hidden="false" customHeight="true" outlineLevel="0" collapsed="false">
      <c r="B81" s="449" t="s">
        <v>470</v>
      </c>
      <c r="C81" s="450" t="n">
        <v>2</v>
      </c>
      <c r="D81" s="450" t="n">
        <v>2200000</v>
      </c>
      <c r="E81" s="450" t="n">
        <v>2100000</v>
      </c>
    </row>
    <row r="82" customFormat="false" ht="16.5" hidden="false" customHeight="true" outlineLevel="0" collapsed="false">
      <c r="B82" s="449" t="s">
        <v>511</v>
      </c>
      <c r="C82" s="450" t="n">
        <v>2</v>
      </c>
      <c r="D82" s="450" t="n">
        <v>225000</v>
      </c>
      <c r="E82" s="450" t="n">
        <v>125000</v>
      </c>
    </row>
    <row r="83" customFormat="false" ht="16.5" hidden="false" customHeight="true" outlineLevel="0" collapsed="false">
      <c r="B83" s="449" t="s">
        <v>512</v>
      </c>
      <c r="C83" s="450" t="n">
        <v>2</v>
      </c>
      <c r="D83" s="450" t="n">
        <v>400000</v>
      </c>
      <c r="E83" s="450" t="n">
        <v>349000</v>
      </c>
    </row>
    <row r="84" customFormat="false" ht="16.5" hidden="false" customHeight="true" outlineLevel="0" collapsed="false">
      <c r="B84" s="449" t="s">
        <v>513</v>
      </c>
      <c r="C84" s="450" t="n">
        <v>2</v>
      </c>
      <c r="D84" s="450" t="n">
        <v>1010000</v>
      </c>
      <c r="E84" s="450" t="n">
        <v>510000</v>
      </c>
    </row>
    <row r="85" customFormat="false" ht="16.5" hidden="false" customHeight="true" outlineLevel="0" collapsed="false">
      <c r="B85" s="449" t="s">
        <v>488</v>
      </c>
      <c r="C85" s="450" t="n">
        <v>2</v>
      </c>
      <c r="D85" s="450" t="n">
        <v>1500000</v>
      </c>
      <c r="E85" s="450" t="n">
        <v>1000000</v>
      </c>
    </row>
    <row r="86" customFormat="false" ht="16.5" hidden="false" customHeight="true" outlineLevel="0" collapsed="false">
      <c r="B86" s="449" t="s">
        <v>514</v>
      </c>
      <c r="C86" s="450" t="n">
        <v>2</v>
      </c>
      <c r="D86" s="450" t="n">
        <v>110000</v>
      </c>
      <c r="E86" s="450" t="n">
        <v>110000</v>
      </c>
    </row>
    <row r="87" customFormat="false" ht="16.5" hidden="false" customHeight="true" outlineLevel="0" collapsed="false">
      <c r="B87" s="449" t="s">
        <v>491</v>
      </c>
      <c r="C87" s="450" t="n">
        <v>2</v>
      </c>
      <c r="D87" s="450" t="n">
        <v>320000</v>
      </c>
      <c r="E87" s="450" t="n">
        <v>310000</v>
      </c>
    </row>
    <row r="88" customFormat="false" ht="16.5" hidden="false" customHeight="true" outlineLevel="0" collapsed="false">
      <c r="B88" s="449" t="s">
        <v>490</v>
      </c>
      <c r="C88" s="450" t="n">
        <v>2</v>
      </c>
      <c r="D88" s="450" t="n">
        <v>1850000</v>
      </c>
      <c r="E88" s="450" t="n">
        <v>1850000</v>
      </c>
    </row>
    <row r="89" customFormat="false" ht="16.5" hidden="false" customHeight="true" outlineLevel="0" collapsed="false">
      <c r="B89" s="449" t="s">
        <v>515</v>
      </c>
      <c r="C89" s="450" t="n">
        <v>2</v>
      </c>
      <c r="D89" s="450" t="n">
        <v>2010000</v>
      </c>
      <c r="E89" s="450" t="n">
        <v>2010000</v>
      </c>
    </row>
    <row r="90" customFormat="false" ht="16.5" hidden="false" customHeight="true" outlineLevel="0" collapsed="false">
      <c r="B90" s="449" t="s">
        <v>516</v>
      </c>
      <c r="C90" s="450" t="n">
        <v>2</v>
      </c>
      <c r="D90" s="450" t="n">
        <v>300000</v>
      </c>
      <c r="E90" s="450" t="n">
        <v>250000</v>
      </c>
    </row>
    <row r="91" customFormat="false" ht="16.5" hidden="false" customHeight="true" outlineLevel="0" collapsed="false">
      <c r="B91" s="449" t="s">
        <v>517</v>
      </c>
      <c r="C91" s="450" t="n">
        <v>2</v>
      </c>
      <c r="D91" s="450" t="n">
        <v>1500000</v>
      </c>
      <c r="E91" s="450" t="n">
        <v>1150000</v>
      </c>
    </row>
    <row r="92" customFormat="false" ht="16.5" hidden="false" customHeight="true" outlineLevel="0" collapsed="false">
      <c r="B92" s="449" t="s">
        <v>518</v>
      </c>
      <c r="C92" s="450" t="n">
        <v>2</v>
      </c>
      <c r="D92" s="450" t="n">
        <v>150000</v>
      </c>
      <c r="E92" s="450" t="n">
        <v>150000</v>
      </c>
    </row>
    <row r="93" customFormat="false" ht="16.5" hidden="false" customHeight="true" outlineLevel="0" collapsed="false">
      <c r="B93" s="449" t="s">
        <v>519</v>
      </c>
      <c r="C93" s="450" t="n">
        <v>1</v>
      </c>
      <c r="D93" s="450" t="n">
        <v>100000</v>
      </c>
      <c r="E93" s="450" t="n">
        <v>50000</v>
      </c>
    </row>
    <row r="94" customFormat="false" ht="16.5" hidden="false" customHeight="true" outlineLevel="0" collapsed="false">
      <c r="B94" s="449" t="s">
        <v>520</v>
      </c>
      <c r="C94" s="450" t="n">
        <v>1</v>
      </c>
      <c r="D94" s="450" t="n">
        <v>400000</v>
      </c>
      <c r="E94" s="450" t="n">
        <v>400000</v>
      </c>
    </row>
    <row r="95" customFormat="false" ht="16.5" hidden="false" customHeight="true" outlineLevel="0" collapsed="false">
      <c r="B95" s="449" t="s">
        <v>521</v>
      </c>
      <c r="C95" s="450" t="n">
        <v>1</v>
      </c>
      <c r="D95" s="450" t="n">
        <v>400000</v>
      </c>
      <c r="E95" s="450" t="n">
        <v>200000</v>
      </c>
    </row>
    <row r="96" customFormat="false" ht="16.5" hidden="false" customHeight="true" outlineLevel="0" collapsed="false">
      <c r="B96" s="449" t="s">
        <v>522</v>
      </c>
      <c r="C96" s="450" t="n">
        <v>1</v>
      </c>
      <c r="D96" s="450" t="n">
        <v>100000</v>
      </c>
      <c r="E96" s="450" t="n">
        <v>50000</v>
      </c>
    </row>
    <row r="97" customFormat="false" ht="16.5" hidden="false" customHeight="true" outlineLevel="0" collapsed="false">
      <c r="B97" s="449" t="s">
        <v>523</v>
      </c>
      <c r="C97" s="450" t="n">
        <v>1</v>
      </c>
      <c r="D97" s="450" t="n">
        <v>1000000</v>
      </c>
      <c r="E97" s="450" t="n">
        <v>500000</v>
      </c>
    </row>
    <row r="98" customFormat="false" ht="16.5" hidden="false" customHeight="true" outlineLevel="0" collapsed="false">
      <c r="B98" s="449" t="s">
        <v>524</v>
      </c>
      <c r="C98" s="450" t="n">
        <v>1</v>
      </c>
      <c r="D98" s="450" t="n">
        <v>10000</v>
      </c>
      <c r="E98" s="450" t="n">
        <v>10000</v>
      </c>
    </row>
    <row r="99" customFormat="false" ht="16.5" hidden="false" customHeight="true" outlineLevel="0" collapsed="false">
      <c r="B99" s="449" t="s">
        <v>525</v>
      </c>
      <c r="C99" s="450" t="n">
        <v>1</v>
      </c>
      <c r="D99" s="450" t="n">
        <v>400000</v>
      </c>
      <c r="E99" s="450" t="n">
        <v>200000</v>
      </c>
    </row>
    <row r="100" customFormat="false" ht="16.5" hidden="false" customHeight="true" outlineLevel="0" collapsed="false">
      <c r="B100" s="449" t="s">
        <v>526</v>
      </c>
      <c r="C100" s="450" t="n">
        <v>1</v>
      </c>
      <c r="D100" s="450" t="n">
        <v>300000</v>
      </c>
      <c r="E100" s="450" t="n">
        <v>300000</v>
      </c>
    </row>
    <row r="101" customFormat="false" ht="16.5" hidden="false" customHeight="true" outlineLevel="0" collapsed="false">
      <c r="B101" s="449" t="s">
        <v>527</v>
      </c>
      <c r="C101" s="450" t="n">
        <v>1</v>
      </c>
      <c r="D101" s="450" t="n">
        <v>100000</v>
      </c>
      <c r="E101" s="450" t="n">
        <v>100000</v>
      </c>
    </row>
    <row r="102" customFormat="false" ht="16.5" hidden="false" customHeight="true" outlineLevel="0" collapsed="false">
      <c r="B102" s="449" t="s">
        <v>478</v>
      </c>
      <c r="C102" s="450" t="n">
        <v>1</v>
      </c>
      <c r="D102" s="450" t="n">
        <v>350000</v>
      </c>
      <c r="E102" s="450" t="n">
        <v>350000</v>
      </c>
    </row>
    <row r="103" customFormat="false" ht="16.5" hidden="false" customHeight="true" outlineLevel="0" collapsed="false">
      <c r="B103" s="449" t="s">
        <v>528</v>
      </c>
      <c r="C103" s="450" t="n">
        <v>1</v>
      </c>
      <c r="D103" s="450" t="n">
        <v>10000</v>
      </c>
      <c r="E103" s="450" t="n">
        <v>10000</v>
      </c>
    </row>
    <row r="104" customFormat="false" ht="16.5" hidden="false" customHeight="true" outlineLevel="0" collapsed="false">
      <c r="B104" s="449" t="s">
        <v>529</v>
      </c>
      <c r="C104" s="450" t="n">
        <v>1</v>
      </c>
      <c r="D104" s="450" t="n">
        <v>350000</v>
      </c>
      <c r="E104" s="450" t="n">
        <v>350000</v>
      </c>
    </row>
    <row r="105" customFormat="false" ht="16.5" hidden="false" customHeight="true" outlineLevel="0" collapsed="false">
      <c r="B105" s="449" t="s">
        <v>530</v>
      </c>
      <c r="C105" s="450" t="n">
        <v>1</v>
      </c>
      <c r="D105" s="450" t="n">
        <v>3000000</v>
      </c>
      <c r="E105" s="450" t="n">
        <v>3000000</v>
      </c>
    </row>
    <row r="106" customFormat="false" ht="16.5" hidden="false" customHeight="true" outlineLevel="0" collapsed="false">
      <c r="B106" s="449" t="s">
        <v>474</v>
      </c>
      <c r="C106" s="450" t="n">
        <v>1</v>
      </c>
      <c r="D106" s="450" t="n">
        <v>100000</v>
      </c>
      <c r="E106" s="450" t="n">
        <v>100000</v>
      </c>
    </row>
    <row r="107" customFormat="false" ht="16.5" hidden="false" customHeight="true" outlineLevel="0" collapsed="false">
      <c r="B107" s="449" t="s">
        <v>531</v>
      </c>
      <c r="C107" s="450" t="n">
        <v>1</v>
      </c>
      <c r="D107" s="450" t="n">
        <v>400000</v>
      </c>
      <c r="E107" s="450" t="n">
        <v>400000</v>
      </c>
    </row>
    <row r="108" customFormat="false" ht="16.5" hidden="false" customHeight="true" outlineLevel="0" collapsed="false">
      <c r="B108" s="449" t="s">
        <v>532</v>
      </c>
      <c r="C108" s="450" t="n">
        <v>1</v>
      </c>
      <c r="D108" s="450" t="n">
        <v>600000</v>
      </c>
      <c r="E108" s="450" t="n">
        <v>200000</v>
      </c>
    </row>
    <row r="109" customFormat="false" ht="16.5" hidden="false" customHeight="true" outlineLevel="0" collapsed="false">
      <c r="B109" s="451" t="s">
        <v>84</v>
      </c>
      <c r="C109" s="451"/>
      <c r="D109" s="451"/>
      <c r="E109" s="452" t="n">
        <f aca="false">SUM(E49:E108)</f>
        <v>786428200</v>
      </c>
    </row>
    <row r="110" customFormat="false" ht="16.5" hidden="false" customHeight="true" outlineLevel="0" collapsed="false">
      <c r="B110" s="204" t="s">
        <v>68</v>
      </c>
      <c r="C110" s="460"/>
      <c r="D110" s="204"/>
    </row>
    <row r="111" customFormat="false" ht="16.5" hidden="false" customHeight="true" outlineLevel="0" collapsed="false">
      <c r="B111" s="461" t="s">
        <v>533</v>
      </c>
      <c r="C111" s="462"/>
      <c r="D111" s="461"/>
      <c r="E111" s="461"/>
    </row>
    <row r="112" customFormat="false" ht="16.5" hidden="false" customHeight="true" outlineLevel="0" collapsed="false">
      <c r="A112" s="463" t="s">
        <v>534</v>
      </c>
      <c r="B112" s="463"/>
      <c r="C112" s="463"/>
      <c r="D112" s="463"/>
      <c r="E112" s="463"/>
      <c r="F112" s="463"/>
    </row>
    <row r="113" customFormat="false" ht="16.5" hidden="false" customHeight="true" outlineLevel="0" collapsed="false">
      <c r="B113" s="189" t="s">
        <v>186</v>
      </c>
      <c r="C113" s="189"/>
      <c r="D113" s="189"/>
      <c r="E113" s="189"/>
    </row>
    <row r="114" customFormat="false" ht="16.5" hidden="false" customHeight="true" outlineLevel="0" collapsed="false">
      <c r="B114" s="448" t="s">
        <v>465</v>
      </c>
      <c r="C114" s="448" t="s">
        <v>466</v>
      </c>
      <c r="D114" s="448" t="s">
        <v>460</v>
      </c>
      <c r="E114" s="448" t="s">
        <v>461</v>
      </c>
    </row>
    <row r="115" customFormat="false" ht="16.5" hidden="false" customHeight="true" outlineLevel="0" collapsed="false">
      <c r="B115" s="448"/>
      <c r="C115" s="448"/>
      <c r="D115" s="448"/>
      <c r="E115" s="448"/>
    </row>
    <row r="116" customFormat="false" ht="16.5" hidden="false" customHeight="true" outlineLevel="0" collapsed="false">
      <c r="B116" s="448"/>
      <c r="C116" s="448"/>
      <c r="D116" s="448"/>
      <c r="E116" s="448"/>
    </row>
    <row r="117" customFormat="false" ht="16.5" hidden="false" customHeight="true" outlineLevel="0" collapsed="false">
      <c r="B117" s="449" t="s">
        <v>111</v>
      </c>
      <c r="C117" s="449" t="n">
        <v>354</v>
      </c>
      <c r="D117" s="450" t="n">
        <v>507552818</v>
      </c>
      <c r="E117" s="450" t="n">
        <v>320675453</v>
      </c>
    </row>
    <row r="118" customFormat="false" ht="16.5" hidden="false" customHeight="true" outlineLevel="0" collapsed="false">
      <c r="B118" s="449" t="s">
        <v>467</v>
      </c>
      <c r="C118" s="449" t="n">
        <v>52</v>
      </c>
      <c r="D118" s="450" t="n">
        <v>180716505</v>
      </c>
      <c r="E118" s="450" t="n">
        <v>179264005</v>
      </c>
    </row>
    <row r="119" customFormat="false" ht="16.5" hidden="false" customHeight="true" outlineLevel="0" collapsed="false">
      <c r="B119" s="449" t="s">
        <v>468</v>
      </c>
      <c r="C119" s="449" t="n">
        <v>38</v>
      </c>
      <c r="D119" s="450" t="n">
        <v>38147000</v>
      </c>
      <c r="E119" s="450" t="n">
        <v>35327867</v>
      </c>
    </row>
    <row r="120" customFormat="false" ht="16.5" hidden="false" customHeight="true" outlineLevel="0" collapsed="false">
      <c r="B120" s="449" t="s">
        <v>471</v>
      </c>
      <c r="C120" s="449" t="n">
        <v>26</v>
      </c>
      <c r="D120" s="450" t="n">
        <v>9186417</v>
      </c>
      <c r="E120" s="450" t="n">
        <v>5200104</v>
      </c>
    </row>
    <row r="121" customFormat="false" ht="16.5" hidden="false" customHeight="true" outlineLevel="0" collapsed="false">
      <c r="B121" s="449" t="s">
        <v>472</v>
      </c>
      <c r="C121" s="449" t="n">
        <v>22</v>
      </c>
      <c r="D121" s="450" t="n">
        <v>602513834</v>
      </c>
      <c r="E121" s="450" t="n">
        <v>601127209</v>
      </c>
    </row>
    <row r="122" customFormat="false" ht="16.5" hidden="false" customHeight="true" outlineLevel="0" collapsed="false">
      <c r="B122" s="449" t="s">
        <v>470</v>
      </c>
      <c r="C122" s="449" t="n">
        <v>21</v>
      </c>
      <c r="D122" s="450" t="n">
        <v>22053558</v>
      </c>
      <c r="E122" s="450" t="n">
        <v>16683825</v>
      </c>
    </row>
    <row r="123" customFormat="false" ht="16.5" hidden="false" customHeight="true" outlineLevel="0" collapsed="false">
      <c r="B123" s="449" t="s">
        <v>473</v>
      </c>
      <c r="C123" s="449" t="n">
        <v>21</v>
      </c>
      <c r="D123" s="450" t="n">
        <v>5850000</v>
      </c>
      <c r="E123" s="450" t="n">
        <v>5599000</v>
      </c>
    </row>
    <row r="124" customFormat="false" ht="16.5" hidden="false" customHeight="true" outlineLevel="0" collapsed="false">
      <c r="B124" s="449" t="s">
        <v>497</v>
      </c>
      <c r="C124" s="449" t="n">
        <v>14</v>
      </c>
      <c r="D124" s="450" t="n">
        <v>11200000</v>
      </c>
      <c r="E124" s="450" t="n">
        <v>5928000</v>
      </c>
    </row>
    <row r="125" customFormat="false" ht="16.5" hidden="false" customHeight="true" outlineLevel="0" collapsed="false">
      <c r="B125" s="449" t="s">
        <v>469</v>
      </c>
      <c r="C125" s="449" t="n">
        <v>13</v>
      </c>
      <c r="D125" s="450" t="n">
        <v>3200000</v>
      </c>
      <c r="E125" s="450" t="n">
        <v>2567500</v>
      </c>
    </row>
    <row r="126" customFormat="false" ht="16.5" hidden="false" customHeight="true" outlineLevel="0" collapsed="false">
      <c r="B126" s="449" t="s">
        <v>484</v>
      </c>
      <c r="C126" s="449" t="n">
        <v>12</v>
      </c>
      <c r="D126" s="450" t="n">
        <v>34050000</v>
      </c>
      <c r="E126" s="450" t="n">
        <v>20650000</v>
      </c>
    </row>
    <row r="127" customFormat="false" ht="16.5" hidden="false" customHeight="true" outlineLevel="0" collapsed="false">
      <c r="B127" s="449" t="s">
        <v>483</v>
      </c>
      <c r="C127" s="449" t="n">
        <v>12</v>
      </c>
      <c r="D127" s="450" t="n">
        <v>20950000</v>
      </c>
      <c r="E127" s="450" t="n">
        <v>13484800</v>
      </c>
    </row>
    <row r="128" customFormat="false" ht="16.5" hidden="false" customHeight="true" outlineLevel="0" collapsed="false">
      <c r="B128" s="449" t="s">
        <v>476</v>
      </c>
      <c r="C128" s="449" t="n">
        <v>11</v>
      </c>
      <c r="D128" s="450" t="n">
        <v>24100000</v>
      </c>
      <c r="E128" s="450" t="n">
        <v>9600000</v>
      </c>
    </row>
    <row r="129" customFormat="false" ht="16.5" hidden="false" customHeight="true" outlineLevel="0" collapsed="false">
      <c r="B129" s="449" t="s">
        <v>477</v>
      </c>
      <c r="C129" s="449" t="n">
        <v>10</v>
      </c>
      <c r="D129" s="450" t="n">
        <v>141339000</v>
      </c>
      <c r="E129" s="450" t="n">
        <v>133266550</v>
      </c>
    </row>
    <row r="130" customFormat="false" ht="16.5" hidden="false" customHeight="true" outlineLevel="0" collapsed="false">
      <c r="B130" s="449" t="s">
        <v>478</v>
      </c>
      <c r="C130" s="449" t="n">
        <v>9</v>
      </c>
      <c r="D130" s="450" t="n">
        <v>28333717</v>
      </c>
      <c r="E130" s="450" t="n">
        <v>5552214</v>
      </c>
    </row>
    <row r="131" customFormat="false" ht="16.5" hidden="false" customHeight="true" outlineLevel="0" collapsed="false">
      <c r="B131" s="449" t="s">
        <v>511</v>
      </c>
      <c r="C131" s="449" t="n">
        <v>8</v>
      </c>
      <c r="D131" s="450" t="n">
        <v>2670000</v>
      </c>
      <c r="E131" s="450" t="n">
        <v>1526200</v>
      </c>
    </row>
    <row r="132" customFormat="false" ht="16.5" hidden="false" customHeight="true" outlineLevel="0" collapsed="false">
      <c r="B132" s="449" t="s">
        <v>479</v>
      </c>
      <c r="C132" s="449" t="n">
        <v>8</v>
      </c>
      <c r="D132" s="450" t="n">
        <v>2900000</v>
      </c>
      <c r="E132" s="450" t="n">
        <v>2301000</v>
      </c>
    </row>
    <row r="133" customFormat="false" ht="16.5" hidden="false" customHeight="true" outlineLevel="0" collapsed="false">
      <c r="B133" s="449" t="s">
        <v>474</v>
      </c>
      <c r="C133" s="449" t="n">
        <v>7</v>
      </c>
      <c r="D133" s="450" t="n">
        <v>2886000</v>
      </c>
      <c r="E133" s="450" t="n">
        <v>1616000</v>
      </c>
    </row>
    <row r="134" customFormat="false" ht="16.5" hidden="false" customHeight="true" outlineLevel="0" collapsed="false">
      <c r="B134" s="449" t="s">
        <v>480</v>
      </c>
      <c r="C134" s="449" t="n">
        <v>6</v>
      </c>
      <c r="D134" s="450" t="n">
        <v>11350000</v>
      </c>
      <c r="E134" s="450" t="n">
        <v>11305000</v>
      </c>
    </row>
    <row r="135" customFormat="false" ht="16.5" hidden="false" customHeight="true" outlineLevel="0" collapsed="false">
      <c r="B135" s="449" t="s">
        <v>492</v>
      </c>
      <c r="C135" s="449" t="n">
        <v>6</v>
      </c>
      <c r="D135" s="450" t="n">
        <v>12440000</v>
      </c>
      <c r="E135" s="450" t="n">
        <v>3790000</v>
      </c>
    </row>
    <row r="136" customFormat="false" ht="16.5" hidden="false" customHeight="true" outlineLevel="0" collapsed="false">
      <c r="B136" s="449" t="s">
        <v>535</v>
      </c>
      <c r="C136" s="449" t="n">
        <v>6</v>
      </c>
      <c r="D136" s="450" t="n">
        <v>1350000</v>
      </c>
      <c r="E136" s="450" t="n">
        <v>1212500</v>
      </c>
    </row>
    <row r="137" customFormat="false" ht="16.5" hidden="false" customHeight="true" outlineLevel="0" collapsed="false">
      <c r="B137" s="449" t="s">
        <v>536</v>
      </c>
      <c r="C137" s="449" t="n">
        <v>6</v>
      </c>
      <c r="D137" s="450" t="n">
        <v>106060000</v>
      </c>
      <c r="E137" s="450" t="n">
        <v>100935000</v>
      </c>
    </row>
    <row r="138" customFormat="false" ht="16.5" hidden="false" customHeight="true" outlineLevel="0" collapsed="false">
      <c r="B138" s="449" t="s">
        <v>475</v>
      </c>
      <c r="C138" s="449" t="n">
        <v>5</v>
      </c>
      <c r="D138" s="450" t="n">
        <v>1650000</v>
      </c>
      <c r="E138" s="450" t="n">
        <v>1212500</v>
      </c>
    </row>
    <row r="139" customFormat="false" ht="16.5" hidden="false" customHeight="true" outlineLevel="0" collapsed="false">
      <c r="B139" s="449" t="s">
        <v>537</v>
      </c>
      <c r="C139" s="449" t="n">
        <v>5</v>
      </c>
      <c r="D139" s="450" t="n">
        <v>6730000</v>
      </c>
      <c r="E139" s="450" t="n">
        <v>4847500</v>
      </c>
    </row>
    <row r="140" customFormat="false" ht="16.5" hidden="false" customHeight="true" outlineLevel="0" collapsed="false">
      <c r="B140" s="449" t="s">
        <v>504</v>
      </c>
      <c r="C140" s="449" t="n">
        <v>5</v>
      </c>
      <c r="D140" s="450" t="n">
        <v>1300000</v>
      </c>
      <c r="E140" s="450" t="n">
        <v>730000</v>
      </c>
    </row>
    <row r="141" customFormat="false" ht="16.5" hidden="false" customHeight="true" outlineLevel="0" collapsed="false">
      <c r="B141" s="449" t="s">
        <v>494</v>
      </c>
      <c r="C141" s="449" t="n">
        <v>4</v>
      </c>
      <c r="D141" s="450" t="n">
        <v>500000</v>
      </c>
      <c r="E141" s="450" t="n">
        <v>275000</v>
      </c>
    </row>
    <row r="142" customFormat="false" ht="16.5" hidden="false" customHeight="true" outlineLevel="0" collapsed="false">
      <c r="B142" s="449" t="s">
        <v>538</v>
      </c>
      <c r="C142" s="449" t="n">
        <v>4</v>
      </c>
      <c r="D142" s="450" t="n">
        <v>9955000</v>
      </c>
      <c r="E142" s="450" t="n">
        <v>9935000</v>
      </c>
    </row>
    <row r="143" customFormat="false" ht="16.5" hidden="false" customHeight="true" outlineLevel="0" collapsed="false">
      <c r="B143" s="449" t="s">
        <v>482</v>
      </c>
      <c r="C143" s="449" t="n">
        <v>4</v>
      </c>
      <c r="D143" s="450" t="n">
        <v>5150000</v>
      </c>
      <c r="E143" s="450" t="n">
        <v>4675000</v>
      </c>
    </row>
    <row r="144" customFormat="false" ht="16.5" hidden="false" customHeight="true" outlineLevel="0" collapsed="false">
      <c r="B144" s="449" t="s">
        <v>489</v>
      </c>
      <c r="C144" s="449" t="n">
        <v>4</v>
      </c>
      <c r="D144" s="450" t="n">
        <v>1150000</v>
      </c>
      <c r="E144" s="450" t="n">
        <v>425000</v>
      </c>
    </row>
    <row r="145" customFormat="false" ht="16.5" hidden="false" customHeight="true" outlineLevel="0" collapsed="false">
      <c r="B145" s="449" t="s">
        <v>488</v>
      </c>
      <c r="C145" s="449" t="n">
        <v>4</v>
      </c>
      <c r="D145" s="450" t="n">
        <v>350000</v>
      </c>
      <c r="E145" s="450" t="n">
        <v>301000</v>
      </c>
    </row>
    <row r="146" customFormat="false" ht="16.5" hidden="false" customHeight="true" outlineLevel="0" collapsed="false">
      <c r="B146" s="449" t="s">
        <v>491</v>
      </c>
      <c r="C146" s="449" t="n">
        <v>4</v>
      </c>
      <c r="D146" s="450" t="n">
        <v>250000</v>
      </c>
      <c r="E146" s="450" t="n">
        <v>215000</v>
      </c>
    </row>
    <row r="147" customFormat="false" ht="16.5" hidden="false" customHeight="true" outlineLevel="0" collapsed="false">
      <c r="B147" s="449" t="s">
        <v>495</v>
      </c>
      <c r="C147" s="449" t="n">
        <v>4</v>
      </c>
      <c r="D147" s="450" t="n">
        <v>300000</v>
      </c>
      <c r="E147" s="450" t="n">
        <v>131000</v>
      </c>
    </row>
    <row r="148" customFormat="false" ht="16.5" hidden="false" customHeight="true" outlineLevel="0" collapsed="false">
      <c r="B148" s="449" t="s">
        <v>524</v>
      </c>
      <c r="C148" s="449" t="n">
        <v>3</v>
      </c>
      <c r="D148" s="450" t="n">
        <v>300000</v>
      </c>
      <c r="E148" s="450" t="n">
        <v>275000</v>
      </c>
    </row>
    <row r="149" customFormat="false" ht="16.5" hidden="false" customHeight="true" outlineLevel="0" collapsed="false">
      <c r="B149" s="449" t="s">
        <v>485</v>
      </c>
      <c r="C149" s="449" t="n">
        <v>3</v>
      </c>
      <c r="D149" s="450" t="n">
        <v>2660000</v>
      </c>
      <c r="E149" s="450" t="n">
        <v>1660000</v>
      </c>
    </row>
    <row r="150" customFormat="false" ht="16.5" hidden="false" customHeight="true" outlineLevel="0" collapsed="false">
      <c r="B150" s="449" t="s">
        <v>539</v>
      </c>
      <c r="C150" s="449" t="n">
        <v>3</v>
      </c>
      <c r="D150" s="450" t="n">
        <v>250000</v>
      </c>
      <c r="E150" s="450" t="n">
        <v>250000</v>
      </c>
    </row>
    <row r="151" customFormat="false" ht="16.5" hidden="false" customHeight="true" outlineLevel="0" collapsed="false">
      <c r="B151" s="449" t="s">
        <v>498</v>
      </c>
      <c r="C151" s="449" t="n">
        <v>3</v>
      </c>
      <c r="D151" s="450" t="n">
        <v>600000</v>
      </c>
      <c r="E151" s="450" t="n">
        <v>330000</v>
      </c>
    </row>
    <row r="152" customFormat="false" ht="16.5" hidden="false" customHeight="true" outlineLevel="0" collapsed="false">
      <c r="B152" s="449" t="s">
        <v>540</v>
      </c>
      <c r="C152" s="449" t="n">
        <v>3</v>
      </c>
      <c r="D152" s="450" t="n">
        <v>19550000</v>
      </c>
      <c r="E152" s="450" t="n">
        <v>12725000</v>
      </c>
    </row>
    <row r="153" customFormat="false" ht="16.5" hidden="false" customHeight="true" outlineLevel="0" collapsed="false">
      <c r="B153" s="449" t="s">
        <v>493</v>
      </c>
      <c r="C153" s="449" t="n">
        <v>3</v>
      </c>
      <c r="D153" s="450" t="n">
        <v>2900000</v>
      </c>
      <c r="E153" s="450" t="n">
        <v>1575000</v>
      </c>
    </row>
    <row r="154" customFormat="false" ht="16.5" hidden="false" customHeight="true" outlineLevel="0" collapsed="false">
      <c r="B154" s="449" t="s">
        <v>500</v>
      </c>
      <c r="C154" s="449" t="n">
        <v>3</v>
      </c>
      <c r="D154" s="450" t="n">
        <v>1450000</v>
      </c>
      <c r="E154" s="450" t="n">
        <v>1222500</v>
      </c>
    </row>
    <row r="155" customFormat="false" ht="16.5" hidden="false" customHeight="true" outlineLevel="0" collapsed="false">
      <c r="B155" s="449" t="s">
        <v>481</v>
      </c>
      <c r="C155" s="449" t="n">
        <v>3</v>
      </c>
      <c r="D155" s="450" t="n">
        <v>1100000</v>
      </c>
      <c r="E155" s="450" t="n">
        <v>500000</v>
      </c>
    </row>
    <row r="156" customFormat="false" ht="16.5" hidden="false" customHeight="true" outlineLevel="0" collapsed="false">
      <c r="B156" s="449" t="s">
        <v>541</v>
      </c>
      <c r="C156" s="449" t="n">
        <v>2</v>
      </c>
      <c r="D156" s="450" t="n">
        <v>100000</v>
      </c>
      <c r="E156" s="450" t="n">
        <v>100000</v>
      </c>
    </row>
    <row r="157" customFormat="false" ht="16.5" hidden="false" customHeight="true" outlineLevel="0" collapsed="false">
      <c r="B157" s="449" t="s">
        <v>542</v>
      </c>
      <c r="C157" s="449" t="n">
        <v>2</v>
      </c>
      <c r="D157" s="450" t="n">
        <v>1400000</v>
      </c>
      <c r="E157" s="450" t="n">
        <v>1100000</v>
      </c>
    </row>
    <row r="158" customFormat="false" ht="16.5" hidden="false" customHeight="true" outlineLevel="0" collapsed="false">
      <c r="B158" s="449" t="s">
        <v>486</v>
      </c>
      <c r="C158" s="449" t="n">
        <v>2</v>
      </c>
      <c r="D158" s="450" t="n">
        <v>600000</v>
      </c>
      <c r="E158" s="450" t="n">
        <v>295000</v>
      </c>
    </row>
    <row r="159" customFormat="false" ht="16.5" hidden="false" customHeight="true" outlineLevel="0" collapsed="false">
      <c r="B159" s="449" t="s">
        <v>522</v>
      </c>
      <c r="C159" s="449" t="n">
        <v>2</v>
      </c>
      <c r="D159" s="450" t="n">
        <v>150000</v>
      </c>
      <c r="E159" s="450" t="n">
        <v>126000</v>
      </c>
    </row>
    <row r="160" customFormat="false" ht="16.5" hidden="false" customHeight="true" outlineLevel="0" collapsed="false">
      <c r="B160" s="449" t="s">
        <v>507</v>
      </c>
      <c r="C160" s="449" t="n">
        <v>2</v>
      </c>
      <c r="D160" s="450" t="n">
        <v>1050000</v>
      </c>
      <c r="E160" s="450" t="n">
        <v>925000</v>
      </c>
    </row>
    <row r="161" customFormat="false" ht="16.5" hidden="false" customHeight="true" outlineLevel="0" collapsed="false">
      <c r="B161" s="449" t="s">
        <v>487</v>
      </c>
      <c r="C161" s="449" t="n">
        <v>2</v>
      </c>
      <c r="D161" s="450" t="n">
        <v>350000</v>
      </c>
      <c r="E161" s="450" t="n">
        <v>149000</v>
      </c>
    </row>
    <row r="162" customFormat="false" ht="16.5" hidden="false" customHeight="true" outlineLevel="0" collapsed="false">
      <c r="B162" s="449" t="s">
        <v>518</v>
      </c>
      <c r="C162" s="449" t="n">
        <v>2</v>
      </c>
      <c r="D162" s="450" t="n">
        <v>5800000</v>
      </c>
      <c r="E162" s="450" t="n">
        <v>5300000</v>
      </c>
    </row>
    <row r="163" customFormat="false" ht="16.5" hidden="false" customHeight="true" outlineLevel="0" collapsed="false">
      <c r="B163" s="449" t="s">
        <v>527</v>
      </c>
      <c r="C163" s="449" t="n">
        <v>2</v>
      </c>
      <c r="D163" s="450" t="n">
        <v>250000</v>
      </c>
      <c r="E163" s="450" t="n">
        <v>250000</v>
      </c>
    </row>
    <row r="164" customFormat="false" ht="16.5" hidden="false" customHeight="true" outlineLevel="0" collapsed="false">
      <c r="B164" s="449" t="s">
        <v>529</v>
      </c>
      <c r="C164" s="449" t="n">
        <v>1</v>
      </c>
      <c r="D164" s="450" t="n">
        <v>50000</v>
      </c>
      <c r="E164" s="450" t="n">
        <v>30000</v>
      </c>
    </row>
    <row r="165" customFormat="false" ht="16.5" hidden="false" customHeight="true" outlineLevel="0" collapsed="false">
      <c r="B165" s="449" t="s">
        <v>501</v>
      </c>
      <c r="C165" s="449" t="n">
        <v>1</v>
      </c>
      <c r="D165" s="450" t="n">
        <v>60000</v>
      </c>
      <c r="E165" s="450" t="n">
        <v>20000</v>
      </c>
    </row>
    <row r="166" customFormat="false" ht="16.5" hidden="false" customHeight="true" outlineLevel="0" collapsed="false">
      <c r="B166" s="449" t="s">
        <v>496</v>
      </c>
      <c r="C166" s="449" t="n">
        <v>1</v>
      </c>
      <c r="D166" s="450" t="n">
        <v>1000000</v>
      </c>
      <c r="E166" s="450" t="n">
        <v>500000</v>
      </c>
    </row>
    <row r="167" customFormat="false" ht="16.5" hidden="false" customHeight="true" outlineLevel="0" collapsed="false">
      <c r="B167" s="449" t="s">
        <v>508</v>
      </c>
      <c r="C167" s="449" t="n">
        <v>1</v>
      </c>
      <c r="D167" s="450" t="n">
        <v>240000</v>
      </c>
      <c r="E167" s="450" t="n">
        <v>40800</v>
      </c>
    </row>
    <row r="168" customFormat="false" ht="16.5" hidden="false" customHeight="true" outlineLevel="0" collapsed="false">
      <c r="B168" s="449" t="s">
        <v>543</v>
      </c>
      <c r="C168" s="449" t="n">
        <v>1</v>
      </c>
      <c r="D168" s="450" t="n">
        <v>1000000</v>
      </c>
      <c r="E168" s="450" t="n">
        <v>510000</v>
      </c>
    </row>
    <row r="169" customFormat="false" ht="16.5" hidden="false" customHeight="true" outlineLevel="0" collapsed="false">
      <c r="B169" s="449" t="s">
        <v>499</v>
      </c>
      <c r="C169" s="449" t="n">
        <v>1</v>
      </c>
      <c r="D169" s="450" t="n">
        <v>1000000</v>
      </c>
      <c r="E169" s="450" t="n">
        <v>250000</v>
      </c>
    </row>
    <row r="170" customFormat="false" ht="16.5" hidden="false" customHeight="true" outlineLevel="0" collapsed="false">
      <c r="B170" s="449" t="s">
        <v>544</v>
      </c>
      <c r="C170" s="449" t="n">
        <v>1</v>
      </c>
      <c r="D170" s="450" t="n">
        <v>50000</v>
      </c>
      <c r="E170" s="450" t="n">
        <v>50000</v>
      </c>
    </row>
    <row r="171" customFormat="false" ht="16.5" hidden="false" customHeight="true" outlineLevel="0" collapsed="false">
      <c r="B171" s="449" t="s">
        <v>545</v>
      </c>
      <c r="C171" s="449" t="n">
        <v>1</v>
      </c>
      <c r="D171" s="450" t="n">
        <v>50000</v>
      </c>
      <c r="E171" s="450" t="n">
        <v>50000</v>
      </c>
    </row>
    <row r="172" customFormat="false" ht="16.5" hidden="false" customHeight="true" outlineLevel="0" collapsed="false">
      <c r="B172" s="449" t="s">
        <v>546</v>
      </c>
      <c r="C172" s="449" t="n">
        <v>1</v>
      </c>
      <c r="D172" s="450" t="n">
        <v>300000</v>
      </c>
      <c r="E172" s="450" t="n">
        <v>300000</v>
      </c>
    </row>
    <row r="173" customFormat="false" ht="16.5" hidden="false" customHeight="true" outlineLevel="0" collapsed="false">
      <c r="B173" s="449" t="s">
        <v>547</v>
      </c>
      <c r="C173" s="449" t="n">
        <v>1</v>
      </c>
      <c r="D173" s="450" t="n">
        <v>200000</v>
      </c>
      <c r="E173" s="450" t="n">
        <v>200000</v>
      </c>
    </row>
    <row r="174" customFormat="false" ht="16.5" hidden="false" customHeight="true" outlineLevel="0" collapsed="false">
      <c r="B174" s="449" t="s">
        <v>510</v>
      </c>
      <c r="C174" s="449" t="n">
        <v>1</v>
      </c>
      <c r="D174" s="450" t="n">
        <v>50000</v>
      </c>
      <c r="E174" s="450" t="n">
        <v>25000</v>
      </c>
    </row>
    <row r="175" customFormat="false" ht="16.5" hidden="false" customHeight="true" outlineLevel="0" collapsed="false">
      <c r="B175" s="449" t="s">
        <v>548</v>
      </c>
      <c r="C175" s="449" t="n">
        <v>1</v>
      </c>
      <c r="D175" s="450" t="n">
        <v>60000</v>
      </c>
      <c r="E175" s="450" t="n">
        <v>20000</v>
      </c>
    </row>
    <row r="176" customFormat="false" ht="16.5" hidden="false" customHeight="true" outlineLevel="0" collapsed="false">
      <c r="B176" s="449" t="s">
        <v>549</v>
      </c>
      <c r="C176" s="449" t="n">
        <v>1</v>
      </c>
      <c r="D176" s="450" t="n">
        <v>50000</v>
      </c>
      <c r="E176" s="450" t="n">
        <v>50000</v>
      </c>
    </row>
    <row r="177" customFormat="false" ht="16.5" hidden="false" customHeight="true" outlineLevel="0" collapsed="false">
      <c r="B177" s="449" t="s">
        <v>512</v>
      </c>
      <c r="C177" s="449" t="n">
        <v>1</v>
      </c>
      <c r="D177" s="450" t="n">
        <v>50000</v>
      </c>
      <c r="E177" s="450" t="n">
        <v>50000</v>
      </c>
    </row>
    <row r="178" customFormat="false" ht="16.5" hidden="false" customHeight="true" outlineLevel="0" collapsed="false">
      <c r="B178" s="449" t="s">
        <v>503</v>
      </c>
      <c r="C178" s="449" t="n">
        <v>1</v>
      </c>
      <c r="D178" s="450" t="n">
        <v>100000</v>
      </c>
      <c r="E178" s="450" t="n">
        <v>100000</v>
      </c>
    </row>
    <row r="179" customFormat="false" ht="16.5" hidden="false" customHeight="true" outlineLevel="0" collapsed="false">
      <c r="B179" s="449" t="s">
        <v>550</v>
      </c>
      <c r="C179" s="449" t="n">
        <v>1</v>
      </c>
      <c r="D179" s="450" t="n">
        <v>50000</v>
      </c>
      <c r="E179" s="450" t="n">
        <v>7500</v>
      </c>
    </row>
    <row r="180" customFormat="false" ht="16.5" hidden="false" customHeight="true" outlineLevel="0" collapsed="false">
      <c r="B180" s="449" t="s">
        <v>551</v>
      </c>
      <c r="C180" s="449" t="n">
        <v>1</v>
      </c>
      <c r="D180" s="450" t="n">
        <v>100000</v>
      </c>
      <c r="E180" s="450" t="n">
        <v>50000</v>
      </c>
    </row>
    <row r="181" customFormat="false" ht="16.5" hidden="false" customHeight="true" outlineLevel="0" collapsed="false">
      <c r="B181" s="449" t="s">
        <v>552</v>
      </c>
      <c r="C181" s="449" t="n">
        <v>1</v>
      </c>
      <c r="D181" s="450" t="n">
        <v>50000</v>
      </c>
      <c r="E181" s="450" t="n">
        <v>49950</v>
      </c>
    </row>
    <row r="182" customFormat="false" ht="16.5" hidden="false" customHeight="true" outlineLevel="0" collapsed="false">
      <c r="B182" s="449" t="s">
        <v>517</v>
      </c>
      <c r="C182" s="449" t="n">
        <v>1</v>
      </c>
      <c r="D182" s="450" t="n">
        <v>50000</v>
      </c>
      <c r="E182" s="450" t="n">
        <v>12500</v>
      </c>
    </row>
    <row r="183" customFormat="false" ht="16.5" hidden="false" customHeight="true" outlineLevel="0" collapsed="false">
      <c r="B183" s="449" t="s">
        <v>519</v>
      </c>
      <c r="C183" s="449" t="n">
        <v>1</v>
      </c>
      <c r="D183" s="450" t="n">
        <v>500000</v>
      </c>
      <c r="E183" s="450" t="n">
        <v>250000</v>
      </c>
    </row>
    <row r="184" customFormat="false" ht="16.5" hidden="false" customHeight="true" outlineLevel="0" collapsed="false">
      <c r="B184" s="449" t="s">
        <v>553</v>
      </c>
      <c r="C184" s="449" t="n">
        <v>1</v>
      </c>
      <c r="D184" s="450" t="n">
        <v>800000</v>
      </c>
      <c r="E184" s="450" t="n">
        <v>800000</v>
      </c>
    </row>
    <row r="185" customFormat="false" ht="16.5" hidden="false" customHeight="true" outlineLevel="0" collapsed="false">
      <c r="B185" s="449" t="s">
        <v>554</v>
      </c>
      <c r="C185" s="449" t="n">
        <v>1</v>
      </c>
      <c r="D185" s="450" t="n">
        <v>1000000</v>
      </c>
      <c r="E185" s="450" t="n">
        <v>875000</v>
      </c>
    </row>
    <row r="186" customFormat="false" ht="16.5" hidden="false" customHeight="true" outlineLevel="0" collapsed="false">
      <c r="B186" s="449" t="s">
        <v>555</v>
      </c>
      <c r="C186" s="449" t="n">
        <v>1</v>
      </c>
      <c r="D186" s="450" t="n">
        <v>50000</v>
      </c>
      <c r="E186" s="450" t="n">
        <v>50000</v>
      </c>
    </row>
    <row r="187" customFormat="false" ht="16.5" hidden="false" customHeight="true" outlineLevel="0" collapsed="false">
      <c r="B187" s="449" t="s">
        <v>490</v>
      </c>
      <c r="C187" s="449" t="n">
        <v>1</v>
      </c>
      <c r="D187" s="450" t="n">
        <v>350000</v>
      </c>
      <c r="E187" s="450" t="n">
        <v>350000</v>
      </c>
    </row>
    <row r="188" customFormat="false" ht="16.5" hidden="false" customHeight="true" outlineLevel="0" collapsed="false">
      <c r="B188" s="449" t="s">
        <v>556</v>
      </c>
      <c r="C188" s="449" t="n">
        <v>1</v>
      </c>
      <c r="D188" s="450" t="n">
        <v>500000</v>
      </c>
      <c r="E188" s="450" t="n">
        <v>500000</v>
      </c>
    </row>
    <row r="189" customFormat="false" ht="16.5" hidden="false" customHeight="true" outlineLevel="0" collapsed="false">
      <c r="B189" s="449" t="s">
        <v>514</v>
      </c>
      <c r="C189" s="449" t="n">
        <v>1</v>
      </c>
      <c r="D189" s="450" t="n">
        <v>50000</v>
      </c>
      <c r="E189" s="450" t="n">
        <v>25000</v>
      </c>
    </row>
    <row r="190" customFormat="false" ht="16.5" hidden="false" customHeight="true" outlineLevel="0" collapsed="false">
      <c r="B190" s="449" t="s">
        <v>557</v>
      </c>
      <c r="C190" s="449" t="n">
        <v>1</v>
      </c>
      <c r="D190" s="450" t="n">
        <v>50000</v>
      </c>
      <c r="E190" s="450" t="n">
        <v>50000</v>
      </c>
    </row>
    <row r="191" customFormat="false" ht="16.5" hidden="false" customHeight="true" outlineLevel="0" collapsed="false">
      <c r="B191" s="449" t="s">
        <v>558</v>
      </c>
      <c r="C191" s="449" t="n">
        <v>1</v>
      </c>
      <c r="D191" s="450" t="n">
        <v>50000</v>
      </c>
      <c r="E191" s="450" t="n">
        <v>25000</v>
      </c>
    </row>
    <row r="192" customFormat="false" ht="16.5" hidden="false" customHeight="true" outlineLevel="0" collapsed="false">
      <c r="B192" s="449" t="s">
        <v>521</v>
      </c>
      <c r="C192" s="449" t="n">
        <v>1</v>
      </c>
      <c r="D192" s="450" t="n">
        <v>110000</v>
      </c>
      <c r="E192" s="450" t="n">
        <v>110000</v>
      </c>
    </row>
    <row r="193" customFormat="false" ht="16.5" hidden="false" customHeight="true" outlineLevel="0" collapsed="false">
      <c r="B193" s="451" t="s">
        <v>84</v>
      </c>
      <c r="C193" s="451"/>
      <c r="D193" s="451"/>
      <c r="E193" s="452" t="n">
        <f aca="false">SUM(E117:E192)</f>
        <v>1532492477</v>
      </c>
    </row>
    <row r="194" customFormat="false" ht="16.5" hidden="false" customHeight="true" outlineLevel="0" collapsed="false">
      <c r="C194" s="0"/>
    </row>
    <row r="195" customFormat="false" ht="16.5" hidden="false" customHeight="true" outlineLevel="0" collapsed="false">
      <c r="B195" s="464" t="s">
        <v>211</v>
      </c>
      <c r="C195" s="464"/>
      <c r="D195" s="464"/>
      <c r="E195" s="464"/>
    </row>
    <row r="196" customFormat="false" ht="16.5" hidden="false" customHeight="true" outlineLevel="0" collapsed="false">
      <c r="B196" s="448" t="s">
        <v>465</v>
      </c>
      <c r="C196" s="448" t="s">
        <v>459</v>
      </c>
      <c r="D196" s="448" t="s">
        <v>460</v>
      </c>
      <c r="E196" s="448" t="s">
        <v>461</v>
      </c>
    </row>
    <row r="197" customFormat="false" ht="16.5" hidden="false" customHeight="true" outlineLevel="0" collapsed="false">
      <c r="B197" s="448"/>
      <c r="C197" s="448"/>
      <c r="D197" s="448"/>
      <c r="E197" s="448"/>
    </row>
    <row r="198" customFormat="false" ht="16.5" hidden="false" customHeight="true" outlineLevel="0" collapsed="false">
      <c r="B198" s="448"/>
      <c r="C198" s="448"/>
      <c r="D198" s="448"/>
      <c r="E198" s="448"/>
    </row>
    <row r="199" customFormat="false" ht="16.5" hidden="false" customHeight="true" outlineLevel="0" collapsed="false">
      <c r="B199" s="449" t="s">
        <v>111</v>
      </c>
      <c r="C199" s="450" t="n">
        <v>3379</v>
      </c>
      <c r="D199" s="450" t="n">
        <v>3070244325</v>
      </c>
      <c r="E199" s="450" t="n">
        <v>2358973200</v>
      </c>
    </row>
    <row r="200" customFormat="false" ht="16.5" hidden="false" customHeight="true" outlineLevel="0" collapsed="false">
      <c r="B200" s="449" t="s">
        <v>467</v>
      </c>
      <c r="C200" s="450" t="n">
        <v>463</v>
      </c>
      <c r="D200" s="450" t="n">
        <v>516568800</v>
      </c>
      <c r="E200" s="450" t="n">
        <v>453819250</v>
      </c>
    </row>
    <row r="201" customFormat="false" ht="16.5" hidden="false" customHeight="true" outlineLevel="0" collapsed="false">
      <c r="B201" s="449" t="s">
        <v>484</v>
      </c>
      <c r="C201" s="450" t="n">
        <v>405</v>
      </c>
      <c r="D201" s="450" t="n">
        <v>322815000</v>
      </c>
      <c r="E201" s="450" t="n">
        <v>215170600</v>
      </c>
    </row>
    <row r="202" customFormat="false" ht="16.5" hidden="false" customHeight="true" outlineLevel="0" collapsed="false">
      <c r="B202" s="449" t="s">
        <v>468</v>
      </c>
      <c r="C202" s="450" t="n">
        <v>124</v>
      </c>
      <c r="D202" s="450" t="n">
        <v>114230000</v>
      </c>
      <c r="E202" s="450" t="n">
        <v>92752800</v>
      </c>
    </row>
    <row r="203" customFormat="false" ht="16.5" hidden="false" customHeight="true" outlineLevel="0" collapsed="false">
      <c r="B203" s="449" t="s">
        <v>500</v>
      </c>
      <c r="C203" s="450" t="n">
        <v>110</v>
      </c>
      <c r="D203" s="450" t="n">
        <v>121500000</v>
      </c>
      <c r="E203" s="450" t="n">
        <v>98423500</v>
      </c>
    </row>
    <row r="204" customFormat="false" ht="16.5" hidden="false" customHeight="true" outlineLevel="0" collapsed="false">
      <c r="B204" s="449" t="s">
        <v>473</v>
      </c>
      <c r="C204" s="450" t="n">
        <v>109</v>
      </c>
      <c r="D204" s="450" t="n">
        <v>149870000</v>
      </c>
      <c r="E204" s="450" t="n">
        <v>137914000</v>
      </c>
    </row>
    <row r="205" customFormat="false" ht="16.5" hidden="false" customHeight="true" outlineLevel="0" collapsed="false">
      <c r="B205" s="449" t="s">
        <v>501</v>
      </c>
      <c r="C205" s="450" t="n">
        <v>85</v>
      </c>
      <c r="D205" s="450" t="n">
        <v>72800000</v>
      </c>
      <c r="E205" s="450" t="n">
        <v>56746800</v>
      </c>
    </row>
    <row r="206" customFormat="false" ht="16.5" hidden="false" customHeight="true" outlineLevel="0" collapsed="false">
      <c r="B206" s="449" t="s">
        <v>498</v>
      </c>
      <c r="C206" s="450" t="n">
        <v>81</v>
      </c>
      <c r="D206" s="450" t="n">
        <v>53120000</v>
      </c>
      <c r="E206" s="450" t="n">
        <v>41900000</v>
      </c>
    </row>
    <row r="207" customFormat="false" ht="16.5" hidden="false" customHeight="true" outlineLevel="0" collapsed="false">
      <c r="B207" s="449" t="s">
        <v>471</v>
      </c>
      <c r="C207" s="450" t="n">
        <v>66</v>
      </c>
      <c r="D207" s="450" t="n">
        <v>48654100</v>
      </c>
      <c r="E207" s="450" t="n">
        <v>32902000</v>
      </c>
    </row>
    <row r="208" customFormat="false" ht="16.5" hidden="false" customHeight="true" outlineLevel="0" collapsed="false">
      <c r="B208" s="449" t="s">
        <v>472</v>
      </c>
      <c r="C208" s="450" t="n">
        <v>64</v>
      </c>
      <c r="D208" s="450" t="n">
        <v>25595000</v>
      </c>
      <c r="E208" s="450" t="n">
        <v>16778500</v>
      </c>
    </row>
    <row r="209" customFormat="false" ht="16.5" hidden="false" customHeight="true" outlineLevel="0" collapsed="false">
      <c r="B209" s="449" t="s">
        <v>493</v>
      </c>
      <c r="C209" s="450" t="n">
        <v>64</v>
      </c>
      <c r="D209" s="450" t="n">
        <v>33500000</v>
      </c>
      <c r="E209" s="450" t="n">
        <v>24695000</v>
      </c>
    </row>
    <row r="210" customFormat="false" ht="16.5" hidden="false" customHeight="true" outlineLevel="0" collapsed="false">
      <c r="B210" s="449" t="s">
        <v>503</v>
      </c>
      <c r="C210" s="450" t="n">
        <v>61</v>
      </c>
      <c r="D210" s="450" t="n">
        <v>25940000</v>
      </c>
      <c r="E210" s="450" t="n">
        <v>19595100</v>
      </c>
    </row>
    <row r="211" customFormat="false" ht="16.5" hidden="false" customHeight="true" outlineLevel="0" collapsed="false">
      <c r="B211" s="449" t="s">
        <v>479</v>
      </c>
      <c r="C211" s="450" t="n">
        <v>57</v>
      </c>
      <c r="D211" s="450" t="n">
        <v>48920000</v>
      </c>
      <c r="E211" s="450" t="n">
        <v>22511050</v>
      </c>
    </row>
    <row r="212" customFormat="false" ht="16.5" hidden="false" customHeight="true" outlineLevel="0" collapsed="false">
      <c r="B212" s="449" t="s">
        <v>505</v>
      </c>
      <c r="C212" s="450" t="n">
        <v>56</v>
      </c>
      <c r="D212" s="450" t="n">
        <v>44030000</v>
      </c>
      <c r="E212" s="450" t="n">
        <v>24494000</v>
      </c>
    </row>
    <row r="213" customFormat="false" ht="16.5" hidden="false" customHeight="true" outlineLevel="0" collapsed="false">
      <c r="B213" s="449" t="s">
        <v>475</v>
      </c>
      <c r="C213" s="450" t="n">
        <v>54</v>
      </c>
      <c r="D213" s="450" t="n">
        <v>57680000</v>
      </c>
      <c r="E213" s="450" t="n">
        <v>38939000</v>
      </c>
    </row>
    <row r="214" customFormat="false" ht="16.5" hidden="false" customHeight="true" outlineLevel="0" collapsed="false">
      <c r="B214" s="449" t="s">
        <v>477</v>
      </c>
      <c r="C214" s="450" t="n">
        <v>53</v>
      </c>
      <c r="D214" s="450" t="n">
        <v>32800000</v>
      </c>
      <c r="E214" s="450" t="n">
        <v>21731000</v>
      </c>
    </row>
    <row r="215" customFormat="false" ht="16.5" hidden="false" customHeight="true" outlineLevel="0" collapsed="false">
      <c r="B215" s="449" t="s">
        <v>481</v>
      </c>
      <c r="C215" s="450" t="n">
        <v>49</v>
      </c>
      <c r="D215" s="450" t="n">
        <v>62570000</v>
      </c>
      <c r="E215" s="450" t="n">
        <v>21265600</v>
      </c>
    </row>
    <row r="216" customFormat="false" ht="16.5" hidden="false" customHeight="true" outlineLevel="0" collapsed="false">
      <c r="B216" s="449" t="s">
        <v>480</v>
      </c>
      <c r="C216" s="450" t="n">
        <v>49</v>
      </c>
      <c r="D216" s="450" t="n">
        <v>21710000</v>
      </c>
      <c r="E216" s="450" t="n">
        <v>16314100</v>
      </c>
    </row>
    <row r="217" customFormat="false" ht="16.5" hidden="false" customHeight="true" outlineLevel="0" collapsed="false">
      <c r="B217" s="449" t="s">
        <v>502</v>
      </c>
      <c r="C217" s="450" t="n">
        <v>47</v>
      </c>
      <c r="D217" s="450" t="n">
        <v>34537000</v>
      </c>
      <c r="E217" s="450" t="n">
        <v>27856500</v>
      </c>
    </row>
    <row r="218" customFormat="false" ht="16.5" hidden="false" customHeight="true" outlineLevel="0" collapsed="false">
      <c r="B218" s="449" t="s">
        <v>476</v>
      </c>
      <c r="C218" s="450" t="n">
        <v>45</v>
      </c>
      <c r="D218" s="450" t="n">
        <v>30890000</v>
      </c>
      <c r="E218" s="450" t="n">
        <v>29237000</v>
      </c>
    </row>
    <row r="219" customFormat="false" ht="16.5" hidden="false" customHeight="true" outlineLevel="0" collapsed="false">
      <c r="B219" s="449" t="s">
        <v>504</v>
      </c>
      <c r="C219" s="450" t="n">
        <v>41</v>
      </c>
      <c r="D219" s="450" t="n">
        <v>15420000</v>
      </c>
      <c r="E219" s="450" t="n">
        <v>10124000</v>
      </c>
    </row>
    <row r="220" customFormat="false" ht="16.5" hidden="false" customHeight="true" outlineLevel="0" collapsed="false">
      <c r="B220" s="449" t="s">
        <v>482</v>
      </c>
      <c r="C220" s="450" t="n">
        <v>39</v>
      </c>
      <c r="D220" s="450" t="n">
        <v>28170000</v>
      </c>
      <c r="E220" s="450" t="n">
        <v>26110000</v>
      </c>
    </row>
    <row r="221" customFormat="false" ht="16.5" hidden="false" customHeight="true" outlineLevel="0" collapsed="false">
      <c r="B221" s="449" t="s">
        <v>489</v>
      </c>
      <c r="C221" s="450" t="n">
        <v>38</v>
      </c>
      <c r="D221" s="450" t="n">
        <v>142715000</v>
      </c>
      <c r="E221" s="450" t="n">
        <v>133031950</v>
      </c>
    </row>
    <row r="222" customFormat="false" ht="16.5" hidden="false" customHeight="true" outlineLevel="0" collapsed="false">
      <c r="B222" s="449" t="s">
        <v>469</v>
      </c>
      <c r="C222" s="450" t="n">
        <v>34</v>
      </c>
      <c r="D222" s="450" t="n">
        <v>25711000</v>
      </c>
      <c r="E222" s="450" t="n">
        <v>18281500</v>
      </c>
    </row>
    <row r="223" customFormat="false" ht="16.5" hidden="false" customHeight="true" outlineLevel="0" collapsed="false">
      <c r="B223" s="449" t="s">
        <v>508</v>
      </c>
      <c r="C223" s="450" t="n">
        <v>31</v>
      </c>
      <c r="D223" s="450" t="n">
        <v>21095000</v>
      </c>
      <c r="E223" s="450" t="n">
        <v>18328000</v>
      </c>
    </row>
    <row r="224" customFormat="false" ht="16.5" hidden="false" customHeight="true" outlineLevel="0" collapsed="false">
      <c r="B224" s="449" t="s">
        <v>513</v>
      </c>
      <c r="C224" s="450" t="n">
        <v>27</v>
      </c>
      <c r="D224" s="450" t="n">
        <v>16570000</v>
      </c>
      <c r="E224" s="450" t="n">
        <v>13360250</v>
      </c>
    </row>
    <row r="225" customFormat="false" ht="16.5" hidden="false" customHeight="true" outlineLevel="0" collapsed="false">
      <c r="B225" s="449" t="s">
        <v>470</v>
      </c>
      <c r="C225" s="450" t="n">
        <v>27</v>
      </c>
      <c r="D225" s="450" t="n">
        <v>23900000</v>
      </c>
      <c r="E225" s="450" t="n">
        <v>14115000</v>
      </c>
    </row>
    <row r="226" customFormat="false" ht="16.5" hidden="false" customHeight="true" outlineLevel="0" collapsed="false">
      <c r="B226" s="449" t="s">
        <v>509</v>
      </c>
      <c r="C226" s="450" t="n">
        <v>27</v>
      </c>
      <c r="D226" s="450" t="n">
        <v>28100000</v>
      </c>
      <c r="E226" s="450" t="n">
        <v>22464675</v>
      </c>
    </row>
    <row r="227" customFormat="false" ht="16.5" hidden="false" customHeight="true" outlineLevel="0" collapsed="false">
      <c r="B227" s="449" t="s">
        <v>486</v>
      </c>
      <c r="C227" s="450" t="n">
        <v>26</v>
      </c>
      <c r="D227" s="450" t="n">
        <v>10630000</v>
      </c>
      <c r="E227" s="450" t="n">
        <v>9400000</v>
      </c>
    </row>
    <row r="228" customFormat="false" ht="16.5" hidden="false" customHeight="true" outlineLevel="0" collapsed="false">
      <c r="B228" s="449" t="s">
        <v>517</v>
      </c>
      <c r="C228" s="450" t="n">
        <v>24</v>
      </c>
      <c r="D228" s="450" t="n">
        <v>45080000</v>
      </c>
      <c r="E228" s="450" t="n">
        <v>17939000</v>
      </c>
    </row>
    <row r="229" customFormat="false" ht="16.5" hidden="false" customHeight="true" outlineLevel="0" collapsed="false">
      <c r="B229" s="449" t="s">
        <v>511</v>
      </c>
      <c r="C229" s="450" t="n">
        <v>24</v>
      </c>
      <c r="D229" s="450" t="n">
        <v>21635000</v>
      </c>
      <c r="E229" s="450" t="n">
        <v>11774700</v>
      </c>
    </row>
    <row r="230" customFormat="false" ht="16.5" hidden="false" customHeight="true" outlineLevel="0" collapsed="false">
      <c r="B230" s="449" t="s">
        <v>507</v>
      </c>
      <c r="C230" s="450" t="n">
        <v>23</v>
      </c>
      <c r="D230" s="450" t="n">
        <v>15300000</v>
      </c>
      <c r="E230" s="450" t="n">
        <v>9980000</v>
      </c>
    </row>
    <row r="231" customFormat="false" ht="16.5" hidden="false" customHeight="true" outlineLevel="0" collapsed="false">
      <c r="B231" s="449" t="s">
        <v>492</v>
      </c>
      <c r="C231" s="450" t="n">
        <v>23</v>
      </c>
      <c r="D231" s="450" t="n">
        <v>8150000</v>
      </c>
      <c r="E231" s="450" t="n">
        <v>7704000</v>
      </c>
    </row>
    <row r="232" customFormat="false" ht="16.5" hidden="false" customHeight="true" outlineLevel="0" collapsed="false">
      <c r="B232" s="449" t="s">
        <v>491</v>
      </c>
      <c r="C232" s="450" t="n">
        <v>22</v>
      </c>
      <c r="D232" s="450" t="n">
        <v>4280000</v>
      </c>
      <c r="E232" s="450" t="n">
        <v>4147350</v>
      </c>
    </row>
    <row r="233" customFormat="false" ht="16.5" hidden="false" customHeight="true" outlineLevel="0" collapsed="false">
      <c r="B233" s="449" t="s">
        <v>525</v>
      </c>
      <c r="C233" s="450" t="n">
        <v>22</v>
      </c>
      <c r="D233" s="450" t="n">
        <v>6740000</v>
      </c>
      <c r="E233" s="450" t="n">
        <v>5604000</v>
      </c>
    </row>
    <row r="234" customFormat="false" ht="16.5" hidden="false" customHeight="true" outlineLevel="0" collapsed="false">
      <c r="B234" s="449" t="s">
        <v>478</v>
      </c>
      <c r="C234" s="450" t="n">
        <v>21</v>
      </c>
      <c r="D234" s="450" t="n">
        <v>8595000</v>
      </c>
      <c r="E234" s="450" t="n">
        <v>5226000</v>
      </c>
    </row>
    <row r="235" customFormat="false" ht="16.5" hidden="false" customHeight="true" outlineLevel="0" collapsed="false">
      <c r="B235" s="449" t="s">
        <v>510</v>
      </c>
      <c r="C235" s="450" t="n">
        <v>21</v>
      </c>
      <c r="D235" s="450" t="n">
        <v>3970000</v>
      </c>
      <c r="E235" s="450" t="n">
        <v>3683000</v>
      </c>
    </row>
    <row r="236" customFormat="false" ht="16.5" hidden="false" customHeight="true" outlineLevel="0" collapsed="false">
      <c r="B236" s="449" t="s">
        <v>494</v>
      </c>
      <c r="C236" s="450" t="n">
        <v>19</v>
      </c>
      <c r="D236" s="450" t="n">
        <v>6090000</v>
      </c>
      <c r="E236" s="450" t="n">
        <v>3915000</v>
      </c>
    </row>
    <row r="237" customFormat="false" ht="16.5" hidden="false" customHeight="true" outlineLevel="0" collapsed="false">
      <c r="B237" s="449" t="s">
        <v>497</v>
      </c>
      <c r="C237" s="449" t="n">
        <v>19</v>
      </c>
      <c r="D237" s="450" t="n">
        <v>8225000</v>
      </c>
      <c r="E237" s="450" t="n">
        <v>4057200</v>
      </c>
    </row>
    <row r="238" customFormat="false" ht="16.5" hidden="false" customHeight="true" outlineLevel="0" collapsed="false">
      <c r="B238" s="449" t="s">
        <v>495</v>
      </c>
      <c r="C238" s="449" t="n">
        <v>15</v>
      </c>
      <c r="D238" s="450" t="n">
        <v>4707175</v>
      </c>
      <c r="E238" s="450" t="n">
        <v>3845075</v>
      </c>
    </row>
    <row r="239" customFormat="false" ht="16.5" hidden="false" customHeight="true" outlineLevel="0" collapsed="false">
      <c r="B239" s="449" t="s">
        <v>514</v>
      </c>
      <c r="C239" s="449" t="n">
        <v>15</v>
      </c>
      <c r="D239" s="450" t="n">
        <v>5120000</v>
      </c>
      <c r="E239" s="450" t="n">
        <v>3648500</v>
      </c>
    </row>
    <row r="240" customFormat="false" ht="16.5" hidden="false" customHeight="true" outlineLevel="0" collapsed="false">
      <c r="B240" s="449" t="s">
        <v>537</v>
      </c>
      <c r="C240" s="449" t="n">
        <v>15</v>
      </c>
      <c r="D240" s="450" t="n">
        <v>17875000</v>
      </c>
      <c r="E240" s="450" t="n">
        <v>14655000</v>
      </c>
    </row>
    <row r="241" customFormat="false" ht="16.5" hidden="false" customHeight="true" outlineLevel="0" collapsed="false">
      <c r="B241" s="449" t="s">
        <v>548</v>
      </c>
      <c r="C241" s="449" t="n">
        <v>14</v>
      </c>
      <c r="D241" s="450" t="n">
        <v>4360000</v>
      </c>
      <c r="E241" s="450" t="n">
        <v>3180000</v>
      </c>
    </row>
    <row r="242" customFormat="false" ht="16.5" hidden="false" customHeight="true" outlineLevel="0" collapsed="false">
      <c r="B242" s="449" t="s">
        <v>515</v>
      </c>
      <c r="C242" s="449" t="n">
        <v>13</v>
      </c>
      <c r="D242" s="450" t="n">
        <v>5780000</v>
      </c>
      <c r="E242" s="450" t="n">
        <v>4508000</v>
      </c>
    </row>
    <row r="243" customFormat="false" ht="16.5" hidden="false" customHeight="true" outlineLevel="0" collapsed="false">
      <c r="B243" s="449" t="s">
        <v>474</v>
      </c>
      <c r="C243" s="449" t="n">
        <v>13</v>
      </c>
      <c r="D243" s="450" t="n">
        <v>8090000</v>
      </c>
      <c r="E243" s="450" t="n">
        <v>6185000</v>
      </c>
    </row>
    <row r="244" customFormat="false" ht="16.5" hidden="false" customHeight="true" outlineLevel="0" collapsed="false">
      <c r="B244" s="449" t="s">
        <v>536</v>
      </c>
      <c r="C244" s="449" t="n">
        <v>12</v>
      </c>
      <c r="D244" s="450" t="n">
        <v>5550000</v>
      </c>
      <c r="E244" s="450" t="n">
        <v>4340000</v>
      </c>
    </row>
    <row r="245" customFormat="false" ht="16.5" hidden="false" customHeight="true" outlineLevel="0" collapsed="false">
      <c r="B245" s="449" t="s">
        <v>490</v>
      </c>
      <c r="C245" s="449" t="n">
        <v>12</v>
      </c>
      <c r="D245" s="450" t="n">
        <v>9810000</v>
      </c>
      <c r="E245" s="450" t="n">
        <v>8835000</v>
      </c>
    </row>
    <row r="246" customFormat="false" ht="16.5" hidden="false" customHeight="true" outlineLevel="0" collapsed="false">
      <c r="B246" s="449" t="s">
        <v>516</v>
      </c>
      <c r="C246" s="449" t="n">
        <v>12</v>
      </c>
      <c r="D246" s="450" t="n">
        <v>5115000</v>
      </c>
      <c r="E246" s="450" t="n">
        <v>5010000</v>
      </c>
    </row>
    <row r="247" customFormat="false" ht="16.5" hidden="false" customHeight="true" outlineLevel="0" collapsed="false">
      <c r="B247" s="449" t="s">
        <v>506</v>
      </c>
      <c r="C247" s="449" t="n">
        <v>11</v>
      </c>
      <c r="D247" s="450" t="n">
        <v>4100000</v>
      </c>
      <c r="E247" s="450" t="n">
        <v>2820000</v>
      </c>
    </row>
    <row r="248" customFormat="false" ht="16.5" hidden="false" customHeight="true" outlineLevel="0" collapsed="false">
      <c r="B248" s="449" t="s">
        <v>557</v>
      </c>
      <c r="C248" s="449" t="n">
        <v>11</v>
      </c>
      <c r="D248" s="450" t="n">
        <v>4080000</v>
      </c>
      <c r="E248" s="450" t="n">
        <v>1694000</v>
      </c>
    </row>
    <row r="249" customFormat="false" ht="16.5" hidden="false" customHeight="true" outlineLevel="0" collapsed="false">
      <c r="B249" s="449" t="s">
        <v>488</v>
      </c>
      <c r="C249" s="449" t="n">
        <v>11</v>
      </c>
      <c r="D249" s="450" t="n">
        <v>7200000</v>
      </c>
      <c r="E249" s="450" t="n">
        <v>4945000</v>
      </c>
    </row>
    <row r="250" customFormat="false" ht="16.5" hidden="false" customHeight="true" outlineLevel="0" collapsed="false">
      <c r="B250" s="449" t="s">
        <v>543</v>
      </c>
      <c r="C250" s="449" t="n">
        <v>10</v>
      </c>
      <c r="D250" s="450" t="n">
        <v>7100000</v>
      </c>
      <c r="E250" s="450" t="n">
        <v>6820500</v>
      </c>
    </row>
    <row r="251" customFormat="false" ht="16.5" hidden="false" customHeight="true" outlineLevel="0" collapsed="false">
      <c r="B251" s="449" t="s">
        <v>530</v>
      </c>
      <c r="C251" s="449" t="n">
        <v>10</v>
      </c>
      <c r="D251" s="450" t="n">
        <v>11410000</v>
      </c>
      <c r="E251" s="450" t="n">
        <v>7983000</v>
      </c>
    </row>
    <row r="252" customFormat="false" ht="16.5" hidden="false" customHeight="true" outlineLevel="0" collapsed="false">
      <c r="B252" s="449" t="s">
        <v>518</v>
      </c>
      <c r="C252" s="449" t="n">
        <v>10</v>
      </c>
      <c r="D252" s="450" t="n">
        <v>13224000</v>
      </c>
      <c r="E252" s="450" t="n">
        <v>13224000</v>
      </c>
    </row>
    <row r="253" customFormat="false" ht="16.5" hidden="false" customHeight="true" outlineLevel="0" collapsed="false">
      <c r="B253" s="449" t="s">
        <v>559</v>
      </c>
      <c r="C253" s="449" t="n">
        <v>8</v>
      </c>
      <c r="D253" s="450" t="n">
        <v>2685000</v>
      </c>
      <c r="E253" s="450" t="n">
        <v>2508500</v>
      </c>
    </row>
    <row r="254" customFormat="false" ht="16.5" hidden="false" customHeight="true" outlineLevel="0" collapsed="false">
      <c r="B254" s="449" t="s">
        <v>560</v>
      </c>
      <c r="C254" s="449" t="n">
        <v>8</v>
      </c>
      <c r="D254" s="450" t="n">
        <v>1780000</v>
      </c>
      <c r="E254" s="450" t="n">
        <v>1526000</v>
      </c>
    </row>
    <row r="255" customFormat="false" ht="16.5" hidden="false" customHeight="true" outlineLevel="0" collapsed="false">
      <c r="B255" s="449" t="s">
        <v>483</v>
      </c>
      <c r="C255" s="449" t="n">
        <v>8</v>
      </c>
      <c r="D255" s="450" t="n">
        <v>2960000</v>
      </c>
      <c r="E255" s="450" t="n">
        <v>2445000</v>
      </c>
    </row>
    <row r="256" customFormat="false" ht="16.5" hidden="false" customHeight="true" outlineLevel="0" collapsed="false">
      <c r="B256" s="449" t="s">
        <v>561</v>
      </c>
      <c r="C256" s="449" t="n">
        <v>6</v>
      </c>
      <c r="D256" s="450" t="n">
        <v>5360000</v>
      </c>
      <c r="E256" s="450" t="n">
        <v>2329000</v>
      </c>
    </row>
    <row r="257" customFormat="false" ht="16.5" hidden="false" customHeight="true" outlineLevel="0" collapsed="false">
      <c r="B257" s="449" t="s">
        <v>485</v>
      </c>
      <c r="C257" s="449" t="n">
        <v>6</v>
      </c>
      <c r="D257" s="450" t="n">
        <v>1935000</v>
      </c>
      <c r="E257" s="450" t="n">
        <v>1835000</v>
      </c>
    </row>
    <row r="258" customFormat="false" ht="16.5" hidden="false" customHeight="true" outlineLevel="0" collapsed="false">
      <c r="B258" s="449" t="s">
        <v>551</v>
      </c>
      <c r="C258" s="449" t="n">
        <v>6</v>
      </c>
      <c r="D258" s="450" t="n">
        <v>3100000</v>
      </c>
      <c r="E258" s="450" t="n">
        <v>2850000</v>
      </c>
    </row>
    <row r="259" customFormat="false" ht="16.5" hidden="false" customHeight="true" outlineLevel="0" collapsed="false">
      <c r="B259" s="449" t="s">
        <v>562</v>
      </c>
      <c r="C259" s="449" t="n">
        <v>6</v>
      </c>
      <c r="D259" s="450" t="n">
        <v>32600000</v>
      </c>
      <c r="E259" s="450" t="n">
        <v>32340000</v>
      </c>
    </row>
    <row r="260" customFormat="false" ht="16.5" hidden="false" customHeight="true" outlineLevel="0" collapsed="false">
      <c r="B260" s="449" t="s">
        <v>524</v>
      </c>
      <c r="C260" s="449" t="n">
        <v>6</v>
      </c>
      <c r="D260" s="450" t="n">
        <v>250000</v>
      </c>
      <c r="E260" s="450" t="n">
        <v>250000</v>
      </c>
    </row>
    <row r="261" customFormat="false" ht="16.5" hidden="false" customHeight="true" outlineLevel="0" collapsed="false">
      <c r="B261" s="449" t="s">
        <v>563</v>
      </c>
      <c r="C261" s="449" t="n">
        <v>6</v>
      </c>
      <c r="D261" s="450" t="n">
        <v>1315000</v>
      </c>
      <c r="E261" s="450" t="n">
        <v>972500</v>
      </c>
    </row>
    <row r="262" customFormat="false" ht="16.5" hidden="false" customHeight="true" outlineLevel="0" collapsed="false">
      <c r="B262" s="449" t="s">
        <v>564</v>
      </c>
      <c r="C262" s="449" t="n">
        <v>6</v>
      </c>
      <c r="D262" s="450" t="n">
        <v>1510000</v>
      </c>
      <c r="E262" s="450" t="n">
        <v>1485000</v>
      </c>
    </row>
    <row r="263" customFormat="false" ht="16.5" hidden="false" customHeight="true" outlineLevel="0" collapsed="false">
      <c r="B263" s="449" t="s">
        <v>552</v>
      </c>
      <c r="C263" s="449" t="n">
        <v>6</v>
      </c>
      <c r="D263" s="450" t="n">
        <v>2910000</v>
      </c>
      <c r="E263" s="450" t="n">
        <v>1995000</v>
      </c>
    </row>
    <row r="264" customFormat="false" ht="16.5" hidden="false" customHeight="true" outlineLevel="0" collapsed="false">
      <c r="B264" s="449" t="s">
        <v>527</v>
      </c>
      <c r="C264" s="449" t="n">
        <v>5</v>
      </c>
      <c r="D264" s="450" t="n">
        <v>1560000</v>
      </c>
      <c r="E264" s="450" t="n">
        <v>1100000</v>
      </c>
    </row>
    <row r="265" customFormat="false" ht="16.5" hidden="false" customHeight="true" outlineLevel="0" collapsed="false">
      <c r="B265" s="449" t="s">
        <v>565</v>
      </c>
      <c r="C265" s="449" t="n">
        <v>5</v>
      </c>
      <c r="D265" s="450" t="n">
        <v>2930000</v>
      </c>
      <c r="E265" s="450" t="n">
        <v>1185000</v>
      </c>
    </row>
    <row r="266" customFormat="false" ht="16.5" hidden="false" customHeight="true" outlineLevel="0" collapsed="false">
      <c r="B266" s="449" t="s">
        <v>522</v>
      </c>
      <c r="C266" s="449" t="n">
        <v>5</v>
      </c>
      <c r="D266" s="450" t="n">
        <v>5510000</v>
      </c>
      <c r="E266" s="450" t="n">
        <v>2860000</v>
      </c>
    </row>
    <row r="267" customFormat="false" ht="16.5" hidden="false" customHeight="true" outlineLevel="0" collapsed="false">
      <c r="B267" s="449" t="s">
        <v>532</v>
      </c>
      <c r="C267" s="449" t="n">
        <v>5</v>
      </c>
      <c r="D267" s="450" t="n">
        <v>3900000</v>
      </c>
      <c r="E267" s="450" t="n">
        <v>3000000</v>
      </c>
    </row>
    <row r="268" customFormat="false" ht="16.5" hidden="false" customHeight="true" outlineLevel="0" collapsed="false">
      <c r="B268" s="449" t="s">
        <v>519</v>
      </c>
      <c r="C268" s="449" t="n">
        <v>5</v>
      </c>
      <c r="D268" s="450" t="n">
        <v>1100000</v>
      </c>
      <c r="E268" s="450" t="n">
        <v>920000</v>
      </c>
    </row>
    <row r="269" customFormat="false" ht="16.5" hidden="false" customHeight="true" outlineLevel="0" collapsed="false">
      <c r="B269" s="449" t="s">
        <v>566</v>
      </c>
      <c r="C269" s="449" t="n">
        <v>4</v>
      </c>
      <c r="D269" s="450" t="n">
        <v>630000</v>
      </c>
      <c r="E269" s="450" t="n">
        <v>367975</v>
      </c>
    </row>
    <row r="270" customFormat="false" ht="16.5" hidden="false" customHeight="true" outlineLevel="0" collapsed="false">
      <c r="B270" s="449" t="s">
        <v>496</v>
      </c>
      <c r="C270" s="449" t="n">
        <v>4</v>
      </c>
      <c r="D270" s="450" t="n">
        <v>15175000</v>
      </c>
      <c r="E270" s="450" t="n">
        <v>15035750</v>
      </c>
    </row>
    <row r="271" customFormat="false" ht="16.5" hidden="false" customHeight="true" outlineLevel="0" collapsed="false">
      <c r="B271" s="449" t="s">
        <v>540</v>
      </c>
      <c r="C271" s="449" t="n">
        <v>4</v>
      </c>
      <c r="D271" s="450" t="n">
        <v>40000</v>
      </c>
      <c r="E271" s="450" t="n">
        <v>40000</v>
      </c>
    </row>
    <row r="272" customFormat="false" ht="16.5" hidden="false" customHeight="true" outlineLevel="0" collapsed="false">
      <c r="B272" s="449" t="s">
        <v>512</v>
      </c>
      <c r="C272" s="449" t="n">
        <v>4</v>
      </c>
      <c r="D272" s="450" t="n">
        <v>1000000</v>
      </c>
      <c r="E272" s="450" t="n">
        <v>949000</v>
      </c>
    </row>
    <row r="273" customFormat="false" ht="16.5" hidden="false" customHeight="true" outlineLevel="0" collapsed="false">
      <c r="B273" s="449" t="s">
        <v>567</v>
      </c>
      <c r="C273" s="449" t="n">
        <v>4</v>
      </c>
      <c r="D273" s="450" t="n">
        <v>4500000</v>
      </c>
      <c r="E273" s="450" t="n">
        <v>2950000</v>
      </c>
    </row>
    <row r="274" customFormat="false" ht="16.5" hidden="false" customHeight="true" outlineLevel="0" collapsed="false">
      <c r="B274" s="449" t="s">
        <v>568</v>
      </c>
      <c r="C274" s="449" t="n">
        <v>3</v>
      </c>
      <c r="D274" s="450" t="n">
        <v>900000</v>
      </c>
      <c r="E274" s="450" t="n">
        <v>650000</v>
      </c>
    </row>
    <row r="275" customFormat="false" ht="16.5" hidden="false" customHeight="true" outlineLevel="0" collapsed="false">
      <c r="B275" s="449" t="s">
        <v>569</v>
      </c>
      <c r="C275" s="449" t="n">
        <v>3</v>
      </c>
      <c r="D275" s="450" t="n">
        <v>650000</v>
      </c>
      <c r="E275" s="450" t="n">
        <v>500000</v>
      </c>
    </row>
    <row r="276" customFormat="false" ht="16.5" hidden="false" customHeight="true" outlineLevel="0" collapsed="false">
      <c r="B276" s="449" t="s">
        <v>546</v>
      </c>
      <c r="C276" s="449" t="n">
        <v>3</v>
      </c>
      <c r="D276" s="450" t="n">
        <v>1400000</v>
      </c>
      <c r="E276" s="450" t="n">
        <v>1095000</v>
      </c>
    </row>
    <row r="277" customFormat="false" ht="16.5" hidden="false" customHeight="true" outlineLevel="0" collapsed="false">
      <c r="B277" s="449" t="s">
        <v>570</v>
      </c>
      <c r="C277" s="449" t="n">
        <v>3</v>
      </c>
      <c r="D277" s="450" t="n">
        <v>1020000</v>
      </c>
      <c r="E277" s="450" t="n">
        <v>345000</v>
      </c>
    </row>
    <row r="278" customFormat="false" ht="16.5" hidden="false" customHeight="true" outlineLevel="0" collapsed="false">
      <c r="B278" s="449" t="s">
        <v>521</v>
      </c>
      <c r="C278" s="449" t="n">
        <v>3</v>
      </c>
      <c r="D278" s="450" t="n">
        <v>1000000</v>
      </c>
      <c r="E278" s="450" t="n">
        <v>800000</v>
      </c>
    </row>
    <row r="279" customFormat="false" ht="16.5" hidden="false" customHeight="true" outlineLevel="0" collapsed="false">
      <c r="B279" s="449" t="s">
        <v>571</v>
      </c>
      <c r="C279" s="449" t="n">
        <v>3</v>
      </c>
      <c r="D279" s="450" t="n">
        <v>565000</v>
      </c>
      <c r="E279" s="450" t="n">
        <v>413050</v>
      </c>
    </row>
    <row r="280" customFormat="false" ht="16.5" hidden="false" customHeight="true" outlineLevel="0" collapsed="false">
      <c r="B280" s="449" t="s">
        <v>554</v>
      </c>
      <c r="C280" s="449" t="n">
        <v>3</v>
      </c>
      <c r="D280" s="450" t="n">
        <v>698000</v>
      </c>
      <c r="E280" s="450" t="n">
        <v>448000</v>
      </c>
    </row>
    <row r="281" customFormat="false" ht="16.5" hidden="false" customHeight="true" outlineLevel="0" collapsed="false">
      <c r="B281" s="449" t="s">
        <v>535</v>
      </c>
      <c r="C281" s="449" t="n">
        <v>3</v>
      </c>
      <c r="D281" s="450" t="n">
        <v>1250000</v>
      </c>
      <c r="E281" s="450" t="n">
        <v>690450</v>
      </c>
    </row>
    <row r="282" customFormat="false" ht="16.5" hidden="false" customHeight="true" outlineLevel="0" collapsed="false">
      <c r="B282" s="449" t="s">
        <v>539</v>
      </c>
      <c r="C282" s="449" t="n">
        <v>3</v>
      </c>
      <c r="D282" s="450" t="n">
        <v>1250000</v>
      </c>
      <c r="E282" s="450" t="n">
        <v>1150000</v>
      </c>
    </row>
    <row r="283" customFormat="false" ht="16.5" hidden="false" customHeight="true" outlineLevel="0" collapsed="false">
      <c r="B283" s="449" t="s">
        <v>572</v>
      </c>
      <c r="C283" s="449" t="n">
        <v>2</v>
      </c>
      <c r="D283" s="450" t="n">
        <v>1500000</v>
      </c>
      <c r="E283" s="450" t="n">
        <v>1000000</v>
      </c>
    </row>
    <row r="284" customFormat="false" ht="16.5" hidden="false" customHeight="true" outlineLevel="0" collapsed="false">
      <c r="B284" s="449" t="s">
        <v>573</v>
      </c>
      <c r="C284" s="449" t="n">
        <v>2</v>
      </c>
      <c r="D284" s="450" t="n">
        <v>1500000</v>
      </c>
      <c r="E284" s="450" t="n">
        <v>645000</v>
      </c>
    </row>
    <row r="285" customFormat="false" ht="16.5" hidden="false" customHeight="true" outlineLevel="0" collapsed="false">
      <c r="B285" s="449" t="s">
        <v>574</v>
      </c>
      <c r="C285" s="449" t="n">
        <v>2</v>
      </c>
      <c r="D285" s="450" t="n">
        <v>1000000</v>
      </c>
      <c r="E285" s="450" t="n">
        <v>975000</v>
      </c>
    </row>
    <row r="286" customFormat="false" ht="16.5" hidden="false" customHeight="true" outlineLevel="0" collapsed="false">
      <c r="B286" s="449" t="s">
        <v>575</v>
      </c>
      <c r="C286" s="449" t="n">
        <v>2</v>
      </c>
      <c r="D286" s="450" t="n">
        <v>200000</v>
      </c>
      <c r="E286" s="450" t="n">
        <v>200000</v>
      </c>
    </row>
    <row r="287" customFormat="false" ht="16.5" hidden="false" customHeight="true" outlineLevel="0" collapsed="false">
      <c r="B287" s="449" t="s">
        <v>576</v>
      </c>
      <c r="C287" s="449" t="n">
        <v>2</v>
      </c>
      <c r="D287" s="450" t="n">
        <v>1100000</v>
      </c>
      <c r="E287" s="450" t="n">
        <v>1100000</v>
      </c>
    </row>
    <row r="288" customFormat="false" ht="16.5" hidden="false" customHeight="true" outlineLevel="0" collapsed="false">
      <c r="B288" s="449" t="s">
        <v>577</v>
      </c>
      <c r="C288" s="449" t="n">
        <v>2</v>
      </c>
      <c r="D288" s="450" t="n">
        <v>260000</v>
      </c>
      <c r="E288" s="450" t="n">
        <v>135000</v>
      </c>
    </row>
    <row r="289" customFormat="false" ht="16.5" hidden="false" customHeight="true" outlineLevel="0" collapsed="false">
      <c r="B289" s="449" t="s">
        <v>499</v>
      </c>
      <c r="C289" s="449" t="n">
        <v>2</v>
      </c>
      <c r="D289" s="450" t="n">
        <v>400000</v>
      </c>
      <c r="E289" s="450" t="n">
        <v>400000</v>
      </c>
    </row>
    <row r="290" customFormat="false" ht="16.5" hidden="false" customHeight="true" outlineLevel="0" collapsed="false">
      <c r="B290" s="449" t="s">
        <v>578</v>
      </c>
      <c r="C290" s="449" t="n">
        <v>2</v>
      </c>
      <c r="D290" s="450" t="n">
        <v>52000000</v>
      </c>
      <c r="E290" s="450" t="n">
        <v>5500000</v>
      </c>
    </row>
    <row r="291" customFormat="false" ht="16.5" hidden="false" customHeight="true" outlineLevel="0" collapsed="false">
      <c r="B291" s="449" t="s">
        <v>526</v>
      </c>
      <c r="C291" s="449" t="n">
        <v>2</v>
      </c>
      <c r="D291" s="450" t="n">
        <v>400000</v>
      </c>
      <c r="E291" s="450" t="n">
        <v>333000</v>
      </c>
    </row>
    <row r="292" customFormat="false" ht="16.5" hidden="false" customHeight="true" outlineLevel="0" collapsed="false">
      <c r="B292" s="449" t="s">
        <v>541</v>
      </c>
      <c r="C292" s="449" t="n">
        <v>2</v>
      </c>
      <c r="D292" s="450" t="n">
        <v>110000</v>
      </c>
      <c r="E292" s="450" t="n">
        <v>60000</v>
      </c>
    </row>
    <row r="293" customFormat="false" ht="16.5" hidden="false" customHeight="true" outlineLevel="0" collapsed="false">
      <c r="B293" s="449" t="s">
        <v>523</v>
      </c>
      <c r="C293" s="449" t="n">
        <v>2</v>
      </c>
      <c r="D293" s="450" t="n">
        <v>1500000</v>
      </c>
      <c r="E293" s="450" t="n">
        <v>1000000</v>
      </c>
    </row>
    <row r="294" customFormat="false" ht="16.5" hidden="false" customHeight="true" outlineLevel="0" collapsed="false">
      <c r="B294" s="449" t="s">
        <v>579</v>
      </c>
      <c r="C294" s="449" t="n">
        <v>2</v>
      </c>
      <c r="D294" s="450" t="n">
        <v>1000000</v>
      </c>
      <c r="E294" s="450" t="n">
        <v>550000</v>
      </c>
    </row>
    <row r="295" customFormat="false" ht="16.5" hidden="false" customHeight="true" outlineLevel="0" collapsed="false">
      <c r="B295" s="449" t="s">
        <v>487</v>
      </c>
      <c r="C295" s="449" t="n">
        <v>2</v>
      </c>
      <c r="D295" s="450" t="n">
        <v>1100000</v>
      </c>
      <c r="E295" s="450" t="n">
        <v>1100000</v>
      </c>
    </row>
    <row r="296" customFormat="false" ht="16.5" hidden="false" customHeight="true" outlineLevel="0" collapsed="false">
      <c r="B296" s="449" t="s">
        <v>580</v>
      </c>
      <c r="C296" s="449" t="n">
        <v>2</v>
      </c>
      <c r="D296" s="450" t="n">
        <v>110000</v>
      </c>
      <c r="E296" s="450" t="n">
        <v>60000</v>
      </c>
    </row>
    <row r="297" customFormat="false" ht="16.5" hidden="false" customHeight="true" outlineLevel="0" collapsed="false">
      <c r="B297" s="449" t="s">
        <v>529</v>
      </c>
      <c r="C297" s="449" t="n">
        <v>2</v>
      </c>
      <c r="D297" s="450" t="n">
        <v>435000</v>
      </c>
      <c r="E297" s="450" t="n">
        <v>392500</v>
      </c>
    </row>
    <row r="298" customFormat="false" ht="16.5" hidden="false" customHeight="true" outlineLevel="0" collapsed="false">
      <c r="B298" s="449" t="s">
        <v>531</v>
      </c>
      <c r="C298" s="449" t="n">
        <v>1</v>
      </c>
      <c r="D298" s="450" t="n">
        <v>400000</v>
      </c>
      <c r="E298" s="450" t="n">
        <v>400000</v>
      </c>
    </row>
    <row r="299" customFormat="false" ht="16.5" hidden="false" customHeight="true" outlineLevel="0" collapsed="false">
      <c r="B299" s="449" t="s">
        <v>558</v>
      </c>
      <c r="C299" s="449" t="n">
        <v>1</v>
      </c>
      <c r="D299" s="450" t="n">
        <v>100000</v>
      </c>
      <c r="E299" s="450" t="n">
        <v>100000</v>
      </c>
    </row>
    <row r="300" customFormat="false" ht="16.5" hidden="false" customHeight="true" outlineLevel="0" collapsed="false">
      <c r="B300" s="449" t="s">
        <v>581</v>
      </c>
      <c r="C300" s="449" t="n">
        <v>1</v>
      </c>
      <c r="D300" s="450" t="n">
        <v>10000</v>
      </c>
      <c r="E300" s="450" t="n">
        <v>10000</v>
      </c>
    </row>
    <row r="301" customFormat="false" ht="16.5" hidden="false" customHeight="true" outlineLevel="0" collapsed="false">
      <c r="B301" s="449" t="s">
        <v>582</v>
      </c>
      <c r="C301" s="449" t="n">
        <v>1</v>
      </c>
      <c r="D301" s="450" t="n">
        <v>500000</v>
      </c>
      <c r="E301" s="450" t="n">
        <v>500000</v>
      </c>
    </row>
    <row r="302" customFormat="false" ht="16.5" hidden="false" customHeight="true" outlineLevel="0" collapsed="false">
      <c r="B302" s="449" t="s">
        <v>520</v>
      </c>
      <c r="C302" s="449" t="n">
        <v>1</v>
      </c>
      <c r="D302" s="450" t="n">
        <v>400000</v>
      </c>
      <c r="E302" s="450" t="n">
        <v>400000</v>
      </c>
    </row>
    <row r="303" customFormat="false" ht="16.5" hidden="false" customHeight="true" outlineLevel="0" collapsed="false">
      <c r="B303" s="449" t="s">
        <v>583</v>
      </c>
      <c r="C303" s="449" t="n">
        <v>1</v>
      </c>
      <c r="D303" s="450" t="n">
        <v>100000</v>
      </c>
      <c r="E303" s="450" t="n">
        <v>100000</v>
      </c>
    </row>
    <row r="304" customFormat="false" ht="16.5" hidden="false" customHeight="true" outlineLevel="0" collapsed="false">
      <c r="B304" s="449" t="s">
        <v>584</v>
      </c>
      <c r="C304" s="449" t="n">
        <v>1</v>
      </c>
      <c r="D304" s="450" t="n">
        <v>1140000</v>
      </c>
      <c r="E304" s="450" t="n">
        <v>1140000</v>
      </c>
    </row>
    <row r="305" customFormat="false" ht="16.5" hidden="false" customHeight="true" outlineLevel="0" collapsed="false">
      <c r="B305" s="449" t="s">
        <v>585</v>
      </c>
      <c r="C305" s="449" t="n">
        <v>1</v>
      </c>
      <c r="D305" s="450" t="n">
        <v>10000</v>
      </c>
      <c r="E305" s="450" t="n">
        <v>3100</v>
      </c>
    </row>
    <row r="306" customFormat="false" ht="16.5" hidden="false" customHeight="true" outlineLevel="0" collapsed="false">
      <c r="B306" s="449" t="s">
        <v>545</v>
      </c>
      <c r="C306" s="449" t="n">
        <v>1</v>
      </c>
      <c r="D306" s="450" t="n">
        <v>100000</v>
      </c>
      <c r="E306" s="450" t="n">
        <v>100000</v>
      </c>
    </row>
    <row r="307" customFormat="false" ht="16.5" hidden="false" customHeight="true" outlineLevel="0" collapsed="false">
      <c r="B307" s="449" t="s">
        <v>586</v>
      </c>
      <c r="C307" s="449" t="n">
        <v>1</v>
      </c>
      <c r="D307" s="450" t="n">
        <v>500000</v>
      </c>
      <c r="E307" s="450" t="n">
        <v>500000</v>
      </c>
    </row>
    <row r="308" customFormat="false" ht="16.5" hidden="false" customHeight="true" outlineLevel="0" collapsed="false">
      <c r="B308" s="449" t="s">
        <v>587</v>
      </c>
      <c r="C308" s="449" t="n">
        <v>1</v>
      </c>
      <c r="D308" s="450" t="n">
        <v>50000</v>
      </c>
      <c r="E308" s="450" t="n">
        <v>50000</v>
      </c>
    </row>
    <row r="309" customFormat="false" ht="16.5" hidden="false" customHeight="true" outlineLevel="0" collapsed="false">
      <c r="B309" s="449" t="s">
        <v>588</v>
      </c>
      <c r="C309" s="449" t="n">
        <v>1</v>
      </c>
      <c r="D309" s="450" t="n">
        <v>100000</v>
      </c>
      <c r="E309" s="450" t="n">
        <v>100000</v>
      </c>
    </row>
    <row r="310" customFormat="false" ht="16.5" hidden="false" customHeight="true" outlineLevel="0" collapsed="false">
      <c r="B310" s="449" t="s">
        <v>589</v>
      </c>
      <c r="C310" s="449" t="n">
        <v>1</v>
      </c>
      <c r="D310" s="450" t="n">
        <v>100000</v>
      </c>
      <c r="E310" s="450" t="n">
        <v>100000</v>
      </c>
    </row>
    <row r="311" customFormat="false" ht="16.5" hidden="false" customHeight="true" outlineLevel="0" collapsed="false">
      <c r="B311" s="449" t="s">
        <v>528</v>
      </c>
      <c r="C311" s="449" t="n">
        <v>1</v>
      </c>
      <c r="D311" s="450" t="n">
        <v>10000</v>
      </c>
      <c r="E311" s="450" t="n">
        <v>10000</v>
      </c>
    </row>
    <row r="312" customFormat="false" ht="16.5" hidden="false" customHeight="true" outlineLevel="0" collapsed="false">
      <c r="B312" s="449" t="s">
        <v>590</v>
      </c>
      <c r="C312" s="449" t="n">
        <v>1</v>
      </c>
      <c r="D312" s="450" t="n">
        <v>200000</v>
      </c>
      <c r="E312" s="450" t="n">
        <v>200000</v>
      </c>
    </row>
    <row r="313" customFormat="false" ht="16.5" hidden="false" customHeight="true" outlineLevel="0" collapsed="false">
      <c r="B313" s="449" t="s">
        <v>591</v>
      </c>
      <c r="C313" s="449" t="n">
        <v>1</v>
      </c>
      <c r="D313" s="450" t="n">
        <v>500000</v>
      </c>
      <c r="E313" s="450" t="n">
        <v>500000</v>
      </c>
    </row>
    <row r="314" customFormat="false" ht="16.5" hidden="false" customHeight="true" outlineLevel="0" collapsed="false">
      <c r="B314" s="449" t="s">
        <v>592</v>
      </c>
      <c r="C314" s="449" t="n">
        <v>1</v>
      </c>
      <c r="D314" s="450" t="n">
        <v>50000</v>
      </c>
      <c r="E314" s="450" t="n">
        <v>50000</v>
      </c>
    </row>
    <row r="315" customFormat="false" ht="16.5" hidden="false" customHeight="true" outlineLevel="0" collapsed="false">
      <c r="B315" s="449" t="s">
        <v>593</v>
      </c>
      <c r="C315" s="449" t="n">
        <v>1</v>
      </c>
      <c r="D315" s="450" t="n">
        <v>10000</v>
      </c>
      <c r="E315" s="450" t="n">
        <v>10000</v>
      </c>
    </row>
    <row r="316" customFormat="false" ht="16.5" hidden="false" customHeight="true" outlineLevel="0" collapsed="false">
      <c r="B316" s="449" t="s">
        <v>594</v>
      </c>
      <c r="C316" s="449" t="n">
        <v>1</v>
      </c>
      <c r="D316" s="450" t="n">
        <v>100000</v>
      </c>
      <c r="E316" s="450" t="n">
        <v>50000</v>
      </c>
    </row>
    <row r="317" customFormat="false" ht="16.5" hidden="false" customHeight="true" outlineLevel="0" collapsed="false">
      <c r="B317" s="449" t="s">
        <v>553</v>
      </c>
      <c r="C317" s="449" t="n">
        <v>1</v>
      </c>
      <c r="D317" s="450" t="n">
        <v>200000</v>
      </c>
      <c r="E317" s="450" t="n">
        <v>100000</v>
      </c>
    </row>
    <row r="318" customFormat="false" ht="16.5" hidden="false" customHeight="true" outlineLevel="0" collapsed="false">
      <c r="B318" s="449" t="s">
        <v>595</v>
      </c>
      <c r="C318" s="449" t="n">
        <v>1</v>
      </c>
      <c r="D318" s="450" t="n">
        <v>100000</v>
      </c>
      <c r="E318" s="450" t="n">
        <v>100000</v>
      </c>
    </row>
    <row r="319" customFormat="false" ht="16.5" hidden="false" customHeight="true" outlineLevel="0" collapsed="false">
      <c r="B319" s="449" t="s">
        <v>596</v>
      </c>
      <c r="C319" s="449" t="n">
        <v>1</v>
      </c>
      <c r="D319" s="450" t="n">
        <v>50000</v>
      </c>
      <c r="E319" s="450" t="n">
        <v>50000</v>
      </c>
    </row>
    <row r="320" customFormat="false" ht="16.5" hidden="false" customHeight="true" outlineLevel="0" collapsed="false">
      <c r="B320" s="449" t="s">
        <v>597</v>
      </c>
      <c r="C320" s="449" t="n">
        <v>1</v>
      </c>
      <c r="D320" s="450" t="n">
        <v>150000</v>
      </c>
      <c r="E320" s="450" t="n">
        <v>150000</v>
      </c>
    </row>
    <row r="321" customFormat="false" ht="16.5" hidden="false" customHeight="true" outlineLevel="0" collapsed="false">
      <c r="B321" s="449" t="s">
        <v>598</v>
      </c>
      <c r="C321" s="449" t="n">
        <v>1</v>
      </c>
      <c r="D321" s="450" t="n">
        <v>100000</v>
      </c>
      <c r="E321" s="450" t="n">
        <v>100000</v>
      </c>
    </row>
    <row r="322" customFormat="false" ht="16.5" hidden="false" customHeight="true" outlineLevel="0" collapsed="false">
      <c r="B322" s="449" t="s">
        <v>599</v>
      </c>
      <c r="C322" s="449" t="n">
        <v>1</v>
      </c>
      <c r="D322" s="450" t="n">
        <v>100000</v>
      </c>
      <c r="E322" s="450" t="n">
        <v>100000</v>
      </c>
    </row>
    <row r="323" customFormat="false" ht="16.5" hidden="false" customHeight="true" outlineLevel="0" collapsed="false">
      <c r="B323" s="451" t="s">
        <v>84</v>
      </c>
      <c r="C323" s="451"/>
      <c r="D323" s="451"/>
      <c r="E323" s="452" t="n">
        <f aca="false">SUM(E199:E322)</f>
        <v>4286366525</v>
      </c>
    </row>
    <row r="324" customFormat="false" ht="16.5" hidden="false" customHeight="true" outlineLevel="0" collapsed="false">
      <c r="B324" s="204" t="s">
        <v>68</v>
      </c>
      <c r="C324" s="204"/>
      <c r="D324" s="204"/>
    </row>
    <row r="325" customFormat="false" ht="16.5" hidden="false" customHeight="true" outlineLevel="0" collapsed="false">
      <c r="B325" s="461" t="s">
        <v>533</v>
      </c>
      <c r="C325" s="461"/>
      <c r="D325" s="461"/>
      <c r="E325" s="461"/>
    </row>
  </sheetData>
  <mergeCells count="26">
    <mergeCell ref="A1:F1"/>
    <mergeCell ref="B3:E3"/>
    <mergeCell ref="B4:B6"/>
    <mergeCell ref="C4:C6"/>
    <mergeCell ref="D4:D6"/>
    <mergeCell ref="E4:E6"/>
    <mergeCell ref="B42:D42"/>
    <mergeCell ref="B45:E45"/>
    <mergeCell ref="B46:B48"/>
    <mergeCell ref="C46:C48"/>
    <mergeCell ref="D46:D48"/>
    <mergeCell ref="E46:E48"/>
    <mergeCell ref="B109:D109"/>
    <mergeCell ref="A112:F112"/>
    <mergeCell ref="B113:E113"/>
    <mergeCell ref="B114:B116"/>
    <mergeCell ref="C114:C116"/>
    <mergeCell ref="D114:D116"/>
    <mergeCell ref="E114:E116"/>
    <mergeCell ref="B193:D193"/>
    <mergeCell ref="B195:E195"/>
    <mergeCell ref="B196:B198"/>
    <mergeCell ref="C196:C198"/>
    <mergeCell ref="D196:D198"/>
    <mergeCell ref="E196:E198"/>
    <mergeCell ref="B323:D32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600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6</v>
      </c>
      <c r="C4" s="189"/>
      <c r="D4" s="189"/>
      <c r="E4" s="189"/>
    </row>
    <row r="5" customFormat="false" ht="15" hidden="false" customHeight="true" outlineLevel="0" collapsed="false">
      <c r="A5" s="448" t="s">
        <v>187</v>
      </c>
      <c r="B5" s="448" t="s">
        <v>601</v>
      </c>
      <c r="C5" s="459" t="s">
        <v>459</v>
      </c>
      <c r="D5" s="448" t="s">
        <v>460</v>
      </c>
      <c r="E5" s="448" t="s">
        <v>461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602</v>
      </c>
      <c r="C8" s="466" t="n">
        <v>75</v>
      </c>
      <c r="D8" s="466" t="n">
        <v>60145010</v>
      </c>
      <c r="E8" s="466" t="n">
        <v>55166950</v>
      </c>
    </row>
    <row r="9" customFormat="false" ht="30" hidden="false" customHeight="false" outlineLevel="0" collapsed="false">
      <c r="A9" s="465" t="n">
        <v>2</v>
      </c>
      <c r="B9" s="255" t="s">
        <v>603</v>
      </c>
      <c r="C9" s="466" t="n">
        <v>42</v>
      </c>
      <c r="D9" s="466" t="n">
        <v>20484417</v>
      </c>
      <c r="E9" s="466" t="n">
        <v>16119863</v>
      </c>
    </row>
    <row r="10" customFormat="false" ht="30" hidden="false" customHeight="false" outlineLevel="0" collapsed="false">
      <c r="A10" s="465" t="n">
        <v>3</v>
      </c>
      <c r="B10" s="467" t="s">
        <v>604</v>
      </c>
      <c r="C10" s="466" t="n">
        <v>39</v>
      </c>
      <c r="D10" s="466" t="n">
        <v>39041759</v>
      </c>
      <c r="E10" s="466" t="n">
        <v>24350484</v>
      </c>
    </row>
    <row r="11" customFormat="false" ht="30" hidden="false" customHeight="false" outlineLevel="0" collapsed="false">
      <c r="A11" s="465" t="n">
        <v>4</v>
      </c>
      <c r="B11" s="255" t="s">
        <v>605</v>
      </c>
      <c r="C11" s="466" t="n">
        <v>39</v>
      </c>
      <c r="D11" s="466" t="n">
        <v>91323624</v>
      </c>
      <c r="E11" s="466" t="n">
        <v>66013675</v>
      </c>
    </row>
    <row r="12" customFormat="false" ht="15" hidden="false" customHeight="false" outlineLevel="0" collapsed="false">
      <c r="A12" s="465" t="n">
        <v>5</v>
      </c>
      <c r="B12" s="467" t="s">
        <v>606</v>
      </c>
      <c r="C12" s="466" t="n">
        <v>29</v>
      </c>
      <c r="D12" s="466" t="n">
        <v>47840550</v>
      </c>
      <c r="E12" s="466" t="n">
        <v>23271049</v>
      </c>
    </row>
    <row r="13" customFormat="false" ht="30" hidden="false" customHeight="false" outlineLevel="0" collapsed="false">
      <c r="A13" s="465" t="n">
        <v>6</v>
      </c>
      <c r="B13" s="467" t="s">
        <v>607</v>
      </c>
      <c r="C13" s="466" t="n">
        <v>19</v>
      </c>
      <c r="D13" s="466" t="n">
        <v>9340000</v>
      </c>
      <c r="E13" s="466" t="n">
        <v>5351400</v>
      </c>
    </row>
    <row r="14" customFormat="false" ht="15" hidden="false" customHeight="false" outlineLevel="0" collapsed="false">
      <c r="A14" s="465" t="n">
        <v>7</v>
      </c>
      <c r="B14" s="467" t="s">
        <v>608</v>
      </c>
      <c r="C14" s="466" t="n">
        <v>17</v>
      </c>
      <c r="D14" s="466" t="n">
        <v>3370000</v>
      </c>
      <c r="E14" s="466" t="n">
        <v>2301300</v>
      </c>
    </row>
    <row r="15" customFormat="false" ht="15" hidden="false" customHeight="false" outlineLevel="0" collapsed="false">
      <c r="A15" s="465" t="n">
        <v>8</v>
      </c>
      <c r="B15" s="467" t="s">
        <v>609</v>
      </c>
      <c r="C15" s="466" t="n">
        <v>14</v>
      </c>
      <c r="D15" s="466" t="n">
        <v>35332709</v>
      </c>
      <c r="E15" s="466" t="n">
        <v>20979439</v>
      </c>
    </row>
    <row r="16" customFormat="false" ht="30" hidden="false" customHeight="false" outlineLevel="0" collapsed="false">
      <c r="A16" s="465" t="n">
        <v>9</v>
      </c>
      <c r="B16" s="467" t="s">
        <v>610</v>
      </c>
      <c r="C16" s="466" t="n">
        <v>13</v>
      </c>
      <c r="D16" s="466" t="n">
        <v>9450000</v>
      </c>
      <c r="E16" s="466" t="n">
        <v>9220000</v>
      </c>
    </row>
    <row r="17" customFormat="false" ht="15" hidden="false" customHeight="false" outlineLevel="0" collapsed="false">
      <c r="A17" s="465" t="n">
        <v>10</v>
      </c>
      <c r="B17" s="467" t="s">
        <v>611</v>
      </c>
      <c r="C17" s="466" t="n">
        <v>12</v>
      </c>
      <c r="D17" s="466" t="n">
        <v>4465000</v>
      </c>
      <c r="E17" s="466" t="n">
        <v>3456200</v>
      </c>
    </row>
    <row r="18" customFormat="false" ht="15" hidden="false" customHeight="false" outlineLevel="0" collapsed="false">
      <c r="A18" s="465" t="n">
        <v>11</v>
      </c>
      <c r="B18" s="467" t="s">
        <v>612</v>
      </c>
      <c r="C18" s="466" t="n">
        <v>12</v>
      </c>
      <c r="D18" s="466" t="n">
        <v>4450000</v>
      </c>
      <c r="E18" s="466" t="n">
        <v>3797500</v>
      </c>
    </row>
    <row r="19" customFormat="false" ht="30" hidden="false" customHeight="false" outlineLevel="0" collapsed="false">
      <c r="A19" s="465" t="n">
        <v>12</v>
      </c>
      <c r="B19" s="467" t="s">
        <v>613</v>
      </c>
      <c r="C19" s="466" t="n">
        <v>12</v>
      </c>
      <c r="D19" s="466" t="n">
        <v>2101000</v>
      </c>
      <c r="E19" s="466" t="n">
        <v>1539300</v>
      </c>
    </row>
    <row r="20" customFormat="false" ht="30" hidden="false" customHeight="false" outlineLevel="0" collapsed="false">
      <c r="A20" s="465" t="n">
        <v>13</v>
      </c>
      <c r="B20" s="467" t="s">
        <v>614</v>
      </c>
      <c r="C20" s="468" t="n">
        <v>11</v>
      </c>
      <c r="D20" s="468" t="n">
        <v>1700000</v>
      </c>
      <c r="E20" s="468" t="n">
        <v>1455000</v>
      </c>
    </row>
    <row r="21" customFormat="false" ht="15" hidden="false" customHeight="false" outlineLevel="0" collapsed="false">
      <c r="A21" s="465" t="n">
        <v>14</v>
      </c>
      <c r="B21" s="467" t="s">
        <v>615</v>
      </c>
      <c r="C21" s="468" t="n">
        <v>11</v>
      </c>
      <c r="D21" s="468" t="n">
        <v>8260000</v>
      </c>
      <c r="E21" s="468" t="n">
        <v>5160000</v>
      </c>
    </row>
    <row r="22" customFormat="false" ht="30" hidden="false" customHeight="false" outlineLevel="0" collapsed="false">
      <c r="A22" s="465" t="n">
        <v>15</v>
      </c>
      <c r="B22" s="467" t="s">
        <v>616</v>
      </c>
      <c r="C22" s="468" t="n">
        <v>11</v>
      </c>
      <c r="D22" s="468" t="n">
        <v>605600000</v>
      </c>
      <c r="E22" s="468" t="n">
        <v>590495992</v>
      </c>
    </row>
    <row r="23" customFormat="false" ht="30" hidden="false" customHeight="false" outlineLevel="0" collapsed="false">
      <c r="A23" s="465" t="n">
        <v>16</v>
      </c>
      <c r="B23" s="467" t="s">
        <v>617</v>
      </c>
      <c r="C23" s="468" t="n">
        <v>10</v>
      </c>
      <c r="D23" s="468" t="n">
        <v>17100000</v>
      </c>
      <c r="E23" s="468" t="n">
        <v>15935000</v>
      </c>
    </row>
    <row r="24" customFormat="false" ht="15" hidden="false" customHeight="false" outlineLevel="0" collapsed="false">
      <c r="A24" s="465" t="n">
        <v>17</v>
      </c>
      <c r="B24" s="467" t="s">
        <v>618</v>
      </c>
      <c r="C24" s="468" t="n">
        <v>8</v>
      </c>
      <c r="D24" s="468" t="n">
        <v>8350000</v>
      </c>
      <c r="E24" s="468" t="n">
        <v>4943500</v>
      </c>
    </row>
    <row r="25" customFormat="false" ht="15" hidden="false" customHeight="false" outlineLevel="0" collapsed="false">
      <c r="A25" s="465" t="n">
        <v>18</v>
      </c>
      <c r="B25" s="467" t="s">
        <v>619</v>
      </c>
      <c r="C25" s="468" t="n">
        <v>8</v>
      </c>
      <c r="D25" s="468" t="n">
        <v>142039000</v>
      </c>
      <c r="E25" s="468" t="n">
        <v>134434550</v>
      </c>
    </row>
    <row r="26" customFormat="false" ht="30" hidden="false" customHeight="false" outlineLevel="0" collapsed="false">
      <c r="A26" s="465" t="n">
        <v>19</v>
      </c>
      <c r="B26" s="467" t="s">
        <v>620</v>
      </c>
      <c r="C26" s="468" t="n">
        <v>7</v>
      </c>
      <c r="D26" s="468" t="n">
        <v>3550000</v>
      </c>
      <c r="E26" s="468" t="n">
        <v>3550000</v>
      </c>
    </row>
    <row r="27" customFormat="false" ht="45" hidden="false" customHeight="false" outlineLevel="0" collapsed="false">
      <c r="A27" s="465" t="n">
        <v>20</v>
      </c>
      <c r="B27" s="467" t="s">
        <v>621</v>
      </c>
      <c r="C27" s="468" t="n">
        <v>6</v>
      </c>
      <c r="D27" s="468" t="n">
        <v>350000</v>
      </c>
      <c r="E27" s="468" t="n">
        <v>350000</v>
      </c>
    </row>
    <row r="28" customFormat="false" ht="15" hidden="false" customHeight="true" outlineLevel="0" collapsed="false">
      <c r="A28" s="451" t="s">
        <v>84</v>
      </c>
      <c r="B28" s="451"/>
      <c r="C28" s="451"/>
      <c r="D28" s="451"/>
      <c r="E28" s="452" t="n">
        <f aca="false">SUM(E8:E27)</f>
        <v>987891202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204"/>
      <c r="C40" s="460"/>
      <c r="D40" s="204"/>
      <c r="E40" s="261"/>
    </row>
    <row r="41" customFormat="false" ht="15" hidden="false" customHeight="false" outlineLevel="0" collapsed="false">
      <c r="B41" s="189" t="s">
        <v>211</v>
      </c>
      <c r="C41" s="189"/>
      <c r="D41" s="189"/>
      <c r="E41" s="189"/>
    </row>
    <row r="43" customFormat="false" ht="15" hidden="false" customHeight="true" outlineLevel="0" collapsed="false">
      <c r="A43" s="448" t="s">
        <v>187</v>
      </c>
      <c r="B43" s="448" t="s">
        <v>601</v>
      </c>
      <c r="C43" s="459" t="s">
        <v>459</v>
      </c>
      <c r="D43" s="448" t="s">
        <v>460</v>
      </c>
      <c r="E43" s="448" t="s">
        <v>461</v>
      </c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15" hidden="false" customHeight="false" outlineLevel="0" collapsed="false">
      <c r="A45" s="448"/>
      <c r="B45" s="448"/>
      <c r="C45" s="459"/>
      <c r="D45" s="448"/>
      <c r="E45" s="448"/>
    </row>
    <row r="46" customFormat="false" ht="30" hidden="false" customHeight="false" outlineLevel="0" collapsed="false">
      <c r="A46" s="470" t="n">
        <v>1</v>
      </c>
      <c r="B46" s="467" t="s">
        <v>603</v>
      </c>
      <c r="C46" s="466" t="n">
        <v>860</v>
      </c>
      <c r="D46" s="466" t="n">
        <v>684297020</v>
      </c>
      <c r="E46" s="466" t="n">
        <v>571377091</v>
      </c>
    </row>
    <row r="47" customFormat="false" ht="15" hidden="false" customHeight="false" outlineLevel="0" collapsed="false">
      <c r="A47" s="470" t="n">
        <v>2</v>
      </c>
      <c r="B47" s="467" t="s">
        <v>606</v>
      </c>
      <c r="C47" s="466" t="n">
        <v>279</v>
      </c>
      <c r="D47" s="466" t="n">
        <v>303080048</v>
      </c>
      <c r="E47" s="466" t="n">
        <v>271967023</v>
      </c>
    </row>
    <row r="48" customFormat="false" ht="30" hidden="false" customHeight="false" outlineLevel="0" collapsed="false">
      <c r="A48" s="470" t="n">
        <v>3</v>
      </c>
      <c r="B48" s="467" t="s">
        <v>605</v>
      </c>
      <c r="C48" s="466" t="n">
        <v>274</v>
      </c>
      <c r="D48" s="466" t="n">
        <v>110330091</v>
      </c>
      <c r="E48" s="466" t="n">
        <v>97992666</v>
      </c>
    </row>
    <row r="49" customFormat="false" ht="30" hidden="false" customHeight="false" outlineLevel="0" collapsed="false">
      <c r="A49" s="470" t="n">
        <v>4</v>
      </c>
      <c r="B49" s="467" t="s">
        <v>604</v>
      </c>
      <c r="C49" s="466" t="n">
        <v>258</v>
      </c>
      <c r="D49" s="466" t="n">
        <v>439528364</v>
      </c>
      <c r="E49" s="466" t="n">
        <v>355636624</v>
      </c>
    </row>
    <row r="50" customFormat="false" ht="30" hidden="false" customHeight="false" outlineLevel="0" collapsed="false">
      <c r="A50" s="470" t="n">
        <v>5</v>
      </c>
      <c r="B50" s="467" t="s">
        <v>607</v>
      </c>
      <c r="C50" s="466" t="n">
        <v>207</v>
      </c>
      <c r="D50" s="466" t="n">
        <v>121557009</v>
      </c>
      <c r="E50" s="466" t="n">
        <v>91386255</v>
      </c>
    </row>
    <row r="51" customFormat="false" ht="30" hidden="false" customHeight="false" outlineLevel="0" collapsed="false">
      <c r="A51" s="470" t="n">
        <v>6</v>
      </c>
      <c r="B51" s="467" t="s">
        <v>614</v>
      </c>
      <c r="C51" s="466" t="n">
        <v>177</v>
      </c>
      <c r="D51" s="466" t="n">
        <v>63075002</v>
      </c>
      <c r="E51" s="466" t="n">
        <v>55158901</v>
      </c>
    </row>
    <row r="52" customFormat="false" ht="15" hidden="false" customHeight="false" outlineLevel="0" collapsed="false">
      <c r="A52" s="470" t="n">
        <v>7</v>
      </c>
      <c r="B52" s="467" t="s">
        <v>602</v>
      </c>
      <c r="C52" s="466" t="n">
        <v>174</v>
      </c>
      <c r="D52" s="466" t="n">
        <v>99555235</v>
      </c>
      <c r="E52" s="466" t="n">
        <v>92431580</v>
      </c>
    </row>
    <row r="53" customFormat="false" ht="15" hidden="false" customHeight="false" outlineLevel="0" collapsed="false">
      <c r="A53" s="470" t="n">
        <v>8</v>
      </c>
      <c r="B53" s="467" t="s">
        <v>608</v>
      </c>
      <c r="C53" s="466" t="n">
        <v>156</v>
      </c>
      <c r="D53" s="466" t="n">
        <v>77600003</v>
      </c>
      <c r="E53" s="466" t="n">
        <v>57108077</v>
      </c>
    </row>
    <row r="54" customFormat="false" ht="15" hidden="false" customHeight="false" outlineLevel="0" collapsed="false">
      <c r="A54" s="470" t="n">
        <v>9</v>
      </c>
      <c r="B54" s="467" t="s">
        <v>622</v>
      </c>
      <c r="C54" s="466" t="n">
        <v>112</v>
      </c>
      <c r="D54" s="466" t="n">
        <v>81997000</v>
      </c>
      <c r="E54" s="466" t="n">
        <v>67790700</v>
      </c>
    </row>
    <row r="55" customFormat="false" ht="15" hidden="false" customHeight="false" outlineLevel="0" collapsed="false">
      <c r="A55" s="470" t="n">
        <v>10</v>
      </c>
      <c r="B55" s="467" t="s">
        <v>611</v>
      </c>
      <c r="C55" s="466" t="n">
        <v>105</v>
      </c>
      <c r="D55" s="466" t="n">
        <v>50275004</v>
      </c>
      <c r="E55" s="466" t="n">
        <v>44249003</v>
      </c>
    </row>
    <row r="56" customFormat="false" ht="30" hidden="false" customHeight="false" outlineLevel="0" collapsed="false">
      <c r="A56" s="470" t="n">
        <v>11</v>
      </c>
      <c r="B56" s="467" t="s">
        <v>623</v>
      </c>
      <c r="C56" s="466" t="n">
        <v>98</v>
      </c>
      <c r="D56" s="466" t="n">
        <v>217600000</v>
      </c>
      <c r="E56" s="466" t="n">
        <v>196062000</v>
      </c>
    </row>
    <row r="57" customFormat="false" ht="30" hidden="false" customHeight="false" outlineLevel="0" collapsed="false">
      <c r="A57" s="470" t="n">
        <v>12</v>
      </c>
      <c r="B57" s="467" t="s">
        <v>624</v>
      </c>
      <c r="C57" s="466" t="n">
        <v>90</v>
      </c>
      <c r="D57" s="466" t="n">
        <v>48210000</v>
      </c>
      <c r="E57" s="466" t="n">
        <v>31915875</v>
      </c>
    </row>
    <row r="58" customFormat="false" ht="15" hidden="false" customHeight="false" outlineLevel="0" collapsed="false">
      <c r="A58" s="470" t="n">
        <v>13</v>
      </c>
      <c r="B58" s="467" t="s">
        <v>612</v>
      </c>
      <c r="C58" s="468" t="n">
        <v>87</v>
      </c>
      <c r="D58" s="468" t="n">
        <v>126250004</v>
      </c>
      <c r="E58" s="468" t="n">
        <v>65988504</v>
      </c>
    </row>
    <row r="59" customFormat="false" ht="15" hidden="false" customHeight="false" outlineLevel="0" collapsed="false">
      <c r="A59" s="470" t="n">
        <v>14</v>
      </c>
      <c r="B59" s="467" t="s">
        <v>625</v>
      </c>
      <c r="C59" s="468" t="n">
        <v>85</v>
      </c>
      <c r="D59" s="468" t="n">
        <v>53040000</v>
      </c>
      <c r="E59" s="468" t="n">
        <v>38646500</v>
      </c>
    </row>
    <row r="60" customFormat="false" ht="30" hidden="false" customHeight="false" outlineLevel="0" collapsed="false">
      <c r="A60" s="470" t="n">
        <v>15</v>
      </c>
      <c r="B60" s="467" t="s">
        <v>626</v>
      </c>
      <c r="C60" s="468" t="n">
        <v>78</v>
      </c>
      <c r="D60" s="468" t="n">
        <v>82580000</v>
      </c>
      <c r="E60" s="468" t="n">
        <v>63365000</v>
      </c>
    </row>
    <row r="61" customFormat="false" ht="30" hidden="false" customHeight="false" outlineLevel="0" collapsed="false">
      <c r="A61" s="470" t="n">
        <v>16</v>
      </c>
      <c r="B61" s="467" t="s">
        <v>627</v>
      </c>
      <c r="C61" s="468" t="n">
        <v>61</v>
      </c>
      <c r="D61" s="468" t="n">
        <v>25215000</v>
      </c>
      <c r="E61" s="468" t="n">
        <v>20531000</v>
      </c>
    </row>
    <row r="62" customFormat="false" ht="30" hidden="false" customHeight="false" outlineLevel="0" collapsed="false">
      <c r="A62" s="470" t="n">
        <v>17</v>
      </c>
      <c r="B62" s="467" t="s">
        <v>613</v>
      </c>
      <c r="C62" s="468" t="n">
        <v>59</v>
      </c>
      <c r="D62" s="468" t="n">
        <v>128070002</v>
      </c>
      <c r="E62" s="468" t="n">
        <v>126639252</v>
      </c>
    </row>
    <row r="63" customFormat="false" ht="30" hidden="false" customHeight="false" outlineLevel="0" collapsed="false">
      <c r="A63" s="470" t="n">
        <v>18</v>
      </c>
      <c r="B63" s="467" t="s">
        <v>628</v>
      </c>
      <c r="C63" s="468" t="n">
        <v>58</v>
      </c>
      <c r="D63" s="468" t="n">
        <v>69110000</v>
      </c>
      <c r="E63" s="468" t="n">
        <v>59764500</v>
      </c>
    </row>
    <row r="64" customFormat="false" ht="15" hidden="false" customHeight="false" outlineLevel="0" collapsed="false">
      <c r="A64" s="470" t="n">
        <v>19</v>
      </c>
      <c r="B64" s="467" t="s">
        <v>629</v>
      </c>
      <c r="C64" s="468" t="n">
        <v>56</v>
      </c>
      <c r="D64" s="468" t="n">
        <v>47210000</v>
      </c>
      <c r="E64" s="468" t="n">
        <v>40214500</v>
      </c>
    </row>
    <row r="65" customFormat="false" ht="45" hidden="false" customHeight="false" outlineLevel="0" collapsed="false">
      <c r="A65" s="470" t="n">
        <v>20</v>
      </c>
      <c r="B65" s="467" t="s">
        <v>630</v>
      </c>
      <c r="C65" s="468" t="n">
        <v>55</v>
      </c>
      <c r="D65" s="468" t="n">
        <v>43330000</v>
      </c>
      <c r="E65" s="468" t="n">
        <v>40800000</v>
      </c>
    </row>
    <row r="66" customFormat="false" ht="15" hidden="false" customHeight="true" outlineLevel="0" collapsed="false">
      <c r="A66" s="451" t="s">
        <v>84</v>
      </c>
      <c r="B66" s="451"/>
      <c r="C66" s="451"/>
      <c r="D66" s="451"/>
      <c r="E66" s="452" t="n">
        <f aca="false">SUM(E46:E65)</f>
        <v>2389025051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6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5" customFormat="true" ht="9.75" hidden="false" customHeight="tru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4"/>
      <c r="BO1" s="474"/>
    </row>
    <row r="2" s="479" customFormat="true" ht="11.25" hidden="false" customHeight="true" outlineLevel="0" collapsed="false">
      <c r="A2" s="476" t="s">
        <v>631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8"/>
      <c r="BO2" s="478"/>
    </row>
    <row r="3" s="482" customFormat="true" ht="7.5" hidden="false" customHeight="true" outlineLevel="0" collapsed="false">
      <c r="A3" s="480"/>
      <c r="B3" s="481" t="s">
        <v>632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32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32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</row>
    <row r="4" s="485" customFormat="true" ht="7.5" hidden="false" customHeight="true" outlineLevel="0" collapsed="false">
      <c r="A4" s="483" t="s">
        <v>633</v>
      </c>
      <c r="B4" s="484" t="s">
        <v>634</v>
      </c>
      <c r="C4" s="484"/>
      <c r="D4" s="484"/>
      <c r="E4" s="484" t="s">
        <v>635</v>
      </c>
      <c r="F4" s="484"/>
      <c r="G4" s="484"/>
      <c r="H4" s="484" t="s">
        <v>636</v>
      </c>
      <c r="I4" s="484"/>
      <c r="J4" s="484"/>
      <c r="K4" s="484" t="s">
        <v>637</v>
      </c>
      <c r="L4" s="484"/>
      <c r="M4" s="484"/>
      <c r="N4" s="484" t="s">
        <v>638</v>
      </c>
      <c r="O4" s="484"/>
      <c r="P4" s="484"/>
      <c r="Q4" s="484" t="s">
        <v>639</v>
      </c>
      <c r="R4" s="484"/>
      <c r="S4" s="484"/>
      <c r="T4" s="484" t="s">
        <v>640</v>
      </c>
      <c r="U4" s="484"/>
      <c r="V4" s="484"/>
      <c r="W4" s="484" t="s">
        <v>641</v>
      </c>
      <c r="X4" s="484"/>
      <c r="Y4" s="484"/>
      <c r="Z4" s="484" t="s">
        <v>642</v>
      </c>
      <c r="AA4" s="484"/>
      <c r="AB4" s="484"/>
      <c r="AC4" s="484" t="s">
        <v>643</v>
      </c>
      <c r="AD4" s="484"/>
      <c r="AE4" s="484"/>
      <c r="AF4" s="484" t="s">
        <v>644</v>
      </c>
      <c r="AG4" s="484"/>
      <c r="AH4" s="484"/>
      <c r="AI4" s="484" t="s">
        <v>645</v>
      </c>
      <c r="AJ4" s="484"/>
      <c r="AK4" s="484"/>
      <c r="AL4" s="484" t="s">
        <v>646</v>
      </c>
      <c r="AM4" s="484"/>
      <c r="AN4" s="484"/>
      <c r="AO4" s="484" t="s">
        <v>647</v>
      </c>
      <c r="AP4" s="484"/>
      <c r="AQ4" s="484"/>
      <c r="AR4" s="484" t="s">
        <v>648</v>
      </c>
      <c r="AS4" s="484"/>
      <c r="AT4" s="484"/>
      <c r="AU4" s="484" t="s">
        <v>649</v>
      </c>
      <c r="AV4" s="484"/>
      <c r="AW4" s="484"/>
      <c r="AX4" s="484" t="s">
        <v>650</v>
      </c>
      <c r="AY4" s="484"/>
      <c r="AZ4" s="484"/>
      <c r="BA4" s="484" t="s">
        <v>651</v>
      </c>
      <c r="BB4" s="484"/>
      <c r="BC4" s="484"/>
      <c r="BD4" s="484" t="s">
        <v>652</v>
      </c>
      <c r="BE4" s="484"/>
      <c r="BF4" s="484"/>
      <c r="BG4" s="484" t="s">
        <v>653</v>
      </c>
      <c r="BH4" s="484"/>
      <c r="BI4" s="484"/>
      <c r="BJ4" s="484" t="s">
        <v>654</v>
      </c>
      <c r="BK4" s="484"/>
      <c r="BL4" s="484"/>
      <c r="BM4" s="484" t="s">
        <v>413</v>
      </c>
      <c r="BN4" s="484"/>
      <c r="BO4" s="484"/>
    </row>
    <row r="5" s="482" customFormat="true" ht="7.5" hidden="false" customHeight="false" outlineLevel="0" collapsed="false">
      <c r="A5" s="480"/>
      <c r="B5" s="486" t="s">
        <v>60</v>
      </c>
      <c r="C5" s="486" t="s">
        <v>655</v>
      </c>
      <c r="D5" s="486" t="s">
        <v>656</v>
      </c>
      <c r="E5" s="486" t="s">
        <v>60</v>
      </c>
      <c r="F5" s="486" t="s">
        <v>655</v>
      </c>
      <c r="G5" s="486" t="s">
        <v>656</v>
      </c>
      <c r="H5" s="486" t="s">
        <v>60</v>
      </c>
      <c r="I5" s="486" t="s">
        <v>655</v>
      </c>
      <c r="J5" s="486" t="s">
        <v>656</v>
      </c>
      <c r="K5" s="486" t="s">
        <v>60</v>
      </c>
      <c r="L5" s="486" t="s">
        <v>655</v>
      </c>
      <c r="M5" s="486" t="s">
        <v>656</v>
      </c>
      <c r="N5" s="486" t="s">
        <v>60</v>
      </c>
      <c r="O5" s="486" t="s">
        <v>655</v>
      </c>
      <c r="P5" s="486" t="s">
        <v>656</v>
      </c>
      <c r="Q5" s="486" t="s">
        <v>60</v>
      </c>
      <c r="R5" s="486" t="s">
        <v>655</v>
      </c>
      <c r="S5" s="486" t="s">
        <v>656</v>
      </c>
      <c r="T5" s="486" t="s">
        <v>60</v>
      </c>
      <c r="U5" s="486" t="s">
        <v>655</v>
      </c>
      <c r="V5" s="486" t="s">
        <v>656</v>
      </c>
      <c r="W5" s="486" t="s">
        <v>60</v>
      </c>
      <c r="X5" s="486" t="s">
        <v>655</v>
      </c>
      <c r="Y5" s="486" t="s">
        <v>656</v>
      </c>
      <c r="Z5" s="486" t="s">
        <v>60</v>
      </c>
      <c r="AA5" s="486" t="s">
        <v>655</v>
      </c>
      <c r="AB5" s="486" t="s">
        <v>656</v>
      </c>
      <c r="AC5" s="486" t="s">
        <v>60</v>
      </c>
      <c r="AD5" s="486" t="s">
        <v>655</v>
      </c>
      <c r="AE5" s="486" t="s">
        <v>656</v>
      </c>
      <c r="AF5" s="486" t="s">
        <v>60</v>
      </c>
      <c r="AG5" s="486" t="s">
        <v>655</v>
      </c>
      <c r="AH5" s="486" t="s">
        <v>656</v>
      </c>
      <c r="AI5" s="486" t="s">
        <v>60</v>
      </c>
      <c r="AJ5" s="486" t="s">
        <v>655</v>
      </c>
      <c r="AK5" s="486" t="s">
        <v>656</v>
      </c>
      <c r="AL5" s="486" t="s">
        <v>60</v>
      </c>
      <c r="AM5" s="486" t="s">
        <v>655</v>
      </c>
      <c r="AN5" s="486" t="s">
        <v>656</v>
      </c>
      <c r="AO5" s="486" t="s">
        <v>60</v>
      </c>
      <c r="AP5" s="486" t="s">
        <v>655</v>
      </c>
      <c r="AQ5" s="486" t="s">
        <v>656</v>
      </c>
      <c r="AR5" s="486" t="s">
        <v>60</v>
      </c>
      <c r="AS5" s="486" t="s">
        <v>655</v>
      </c>
      <c r="AT5" s="486" t="s">
        <v>656</v>
      </c>
      <c r="AU5" s="486" t="s">
        <v>60</v>
      </c>
      <c r="AV5" s="486" t="s">
        <v>655</v>
      </c>
      <c r="AW5" s="486" t="s">
        <v>656</v>
      </c>
      <c r="AX5" s="486" t="s">
        <v>60</v>
      </c>
      <c r="AY5" s="486" t="s">
        <v>655</v>
      </c>
      <c r="AZ5" s="486" t="s">
        <v>656</v>
      </c>
      <c r="BA5" s="486" t="s">
        <v>60</v>
      </c>
      <c r="BB5" s="486" t="s">
        <v>655</v>
      </c>
      <c r="BC5" s="486" t="s">
        <v>656</v>
      </c>
      <c r="BD5" s="486" t="s">
        <v>60</v>
      </c>
      <c r="BE5" s="486" t="s">
        <v>655</v>
      </c>
      <c r="BF5" s="486" t="s">
        <v>656</v>
      </c>
      <c r="BG5" s="486" t="s">
        <v>60</v>
      </c>
      <c r="BH5" s="486" t="s">
        <v>655</v>
      </c>
      <c r="BI5" s="486" t="s">
        <v>656</v>
      </c>
      <c r="BJ5" s="486" t="s">
        <v>60</v>
      </c>
      <c r="BK5" s="486" t="s">
        <v>655</v>
      </c>
      <c r="BL5" s="486" t="s">
        <v>656</v>
      </c>
      <c r="BM5" s="486" t="s">
        <v>60</v>
      </c>
      <c r="BN5" s="487" t="s">
        <v>657</v>
      </c>
      <c r="BO5" s="487" t="s">
        <v>658</v>
      </c>
    </row>
    <row r="6" s="490" customFormat="true" ht="10.5" hidden="false" customHeight="false" outlineLevel="0" collapsed="false">
      <c r="A6" s="488" t="s">
        <v>471</v>
      </c>
      <c r="B6" s="489"/>
      <c r="C6" s="489"/>
      <c r="D6" s="489"/>
      <c r="E6" s="489"/>
      <c r="F6" s="489"/>
      <c r="G6" s="489"/>
      <c r="H6" s="489" t="n">
        <v>5</v>
      </c>
      <c r="I6" s="489" t="n">
        <v>6950000</v>
      </c>
      <c r="J6" s="489" t="n">
        <v>4165000</v>
      </c>
      <c r="K6" s="489"/>
      <c r="L6" s="489"/>
      <c r="M6" s="489"/>
      <c r="N6" s="489"/>
      <c r="O6" s="489"/>
      <c r="P6" s="489"/>
      <c r="Q6" s="489" t="n">
        <v>2</v>
      </c>
      <c r="R6" s="489" t="n">
        <v>2194417</v>
      </c>
      <c r="S6" s="489" t="s">
        <v>659</v>
      </c>
      <c r="T6" s="489" t="n">
        <v>33</v>
      </c>
      <c r="U6" s="489" t="n">
        <v>24101000</v>
      </c>
      <c r="V6" s="489" t="n">
        <v>14094900</v>
      </c>
      <c r="W6" s="489" t="n">
        <v>3</v>
      </c>
      <c r="X6" s="489" t="n">
        <v>850000</v>
      </c>
      <c r="Y6" s="489" t="n">
        <v>750000</v>
      </c>
      <c r="Z6" s="489" t="n">
        <v>4</v>
      </c>
      <c r="AA6" s="489" t="n">
        <v>5000000</v>
      </c>
      <c r="AB6" s="489" t="n">
        <v>2190000</v>
      </c>
      <c r="AC6" s="489" t="n">
        <v>17</v>
      </c>
      <c r="AD6" s="489" t="n">
        <v>8185000</v>
      </c>
      <c r="AE6" s="489" t="n">
        <v>7952500</v>
      </c>
      <c r="AF6" s="489"/>
      <c r="AG6" s="489"/>
      <c r="AH6" s="489"/>
      <c r="AI6" s="489" t="n">
        <v>8</v>
      </c>
      <c r="AJ6" s="489" t="n">
        <v>2220000</v>
      </c>
      <c r="AK6" s="489" t="n">
        <v>1220000</v>
      </c>
      <c r="AL6" s="489" t="n">
        <v>10</v>
      </c>
      <c r="AM6" s="489" t="n">
        <v>3220100</v>
      </c>
      <c r="AN6" s="489" t="n">
        <v>2686100</v>
      </c>
      <c r="AO6" s="489" t="n">
        <v>9</v>
      </c>
      <c r="AP6" s="489" t="n">
        <v>5110000</v>
      </c>
      <c r="AQ6" s="489" t="n">
        <v>4185000</v>
      </c>
      <c r="AR6" s="489"/>
      <c r="AS6" s="489"/>
      <c r="AT6" s="489"/>
      <c r="AU6" s="489" t="n">
        <v>1</v>
      </c>
      <c r="AV6" s="489" t="n">
        <v>10000</v>
      </c>
      <c r="AW6" s="489" t="n">
        <v>10000</v>
      </c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 t="n">
        <v>92</v>
      </c>
      <c r="BN6" s="489" t="n">
        <v>57840517</v>
      </c>
      <c r="BO6" s="489" t="s">
        <v>660</v>
      </c>
    </row>
    <row r="7" s="490" customFormat="true" ht="10.5" hidden="false" customHeight="false" outlineLevel="0" collapsed="false">
      <c r="A7" s="488" t="s">
        <v>661</v>
      </c>
      <c r="B7" s="489"/>
      <c r="C7" s="489"/>
      <c r="D7" s="489"/>
      <c r="E7" s="489"/>
      <c r="F7" s="489"/>
      <c r="G7" s="489"/>
      <c r="H7" s="489" t="n">
        <v>3</v>
      </c>
      <c r="I7" s="489" t="n">
        <v>2000000</v>
      </c>
      <c r="J7" s="489" t="n">
        <v>1150000</v>
      </c>
      <c r="K7" s="489"/>
      <c r="L7" s="489"/>
      <c r="M7" s="489"/>
      <c r="N7" s="489"/>
      <c r="O7" s="489"/>
      <c r="P7" s="489"/>
      <c r="Q7" s="489" t="n">
        <v>2</v>
      </c>
      <c r="R7" s="489" t="n">
        <v>1000000</v>
      </c>
      <c r="S7" s="489" t="n">
        <v>750000</v>
      </c>
      <c r="T7" s="489" t="n">
        <v>12</v>
      </c>
      <c r="U7" s="489" t="n">
        <v>38550000</v>
      </c>
      <c r="V7" s="489" t="n">
        <v>13126500</v>
      </c>
      <c r="W7" s="489" t="n">
        <v>1</v>
      </c>
      <c r="X7" s="489" t="n">
        <v>500000</v>
      </c>
      <c r="Y7" s="489" t="n">
        <v>500000</v>
      </c>
      <c r="Z7" s="489" t="n">
        <v>2</v>
      </c>
      <c r="AA7" s="489" t="n">
        <v>1300000</v>
      </c>
      <c r="AB7" s="489" t="n">
        <v>930000</v>
      </c>
      <c r="AC7" s="489"/>
      <c r="AD7" s="489"/>
      <c r="AE7" s="489"/>
      <c r="AF7" s="489"/>
      <c r="AG7" s="489"/>
      <c r="AH7" s="489"/>
      <c r="AI7" s="489"/>
      <c r="AJ7" s="489"/>
      <c r="AK7" s="489"/>
      <c r="AL7" s="489" t="n">
        <v>3</v>
      </c>
      <c r="AM7" s="489" t="n">
        <v>710000</v>
      </c>
      <c r="AN7" s="489" t="n">
        <v>710000</v>
      </c>
      <c r="AO7" s="489" t="n">
        <v>1</v>
      </c>
      <c r="AP7" s="489" t="n">
        <v>500000</v>
      </c>
      <c r="AQ7" s="489" t="n">
        <v>500000</v>
      </c>
      <c r="AR7" s="489"/>
      <c r="AS7" s="489"/>
      <c r="AT7" s="489"/>
      <c r="AU7" s="489" t="n">
        <v>1</v>
      </c>
      <c r="AV7" s="489" t="n">
        <v>570000</v>
      </c>
      <c r="AW7" s="489" t="n">
        <v>285000</v>
      </c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25</v>
      </c>
      <c r="BN7" s="489" t="n">
        <v>45130000</v>
      </c>
      <c r="BO7" s="489" t="n">
        <v>17951500</v>
      </c>
    </row>
    <row r="8" s="490" customFormat="true" ht="10.5" hidden="false" customHeight="false" outlineLevel="0" collapsed="false">
      <c r="A8" s="488" t="s">
        <v>662</v>
      </c>
      <c r="B8" s="489" t="n">
        <v>2</v>
      </c>
      <c r="C8" s="489" t="n">
        <v>4150000</v>
      </c>
      <c r="D8" s="489" t="n">
        <v>1435000</v>
      </c>
      <c r="E8" s="489"/>
      <c r="F8" s="489"/>
      <c r="G8" s="489"/>
      <c r="H8" s="489" t="n">
        <v>19</v>
      </c>
      <c r="I8" s="489" t="n">
        <v>31122000</v>
      </c>
      <c r="J8" s="489" t="n">
        <v>28909500</v>
      </c>
      <c r="K8" s="489" t="n">
        <v>2</v>
      </c>
      <c r="L8" s="489" t="n">
        <v>2000000</v>
      </c>
      <c r="M8" s="489" t="n">
        <v>1500000</v>
      </c>
      <c r="N8" s="489" t="n">
        <v>1</v>
      </c>
      <c r="O8" s="489" t="n">
        <v>50000</v>
      </c>
      <c r="P8" s="489" t="n">
        <v>50000</v>
      </c>
      <c r="Q8" s="489" t="n">
        <v>11</v>
      </c>
      <c r="R8" s="489" t="n">
        <v>15800000</v>
      </c>
      <c r="S8" s="489" t="n">
        <v>10032500</v>
      </c>
      <c r="T8" s="489" t="n">
        <v>57</v>
      </c>
      <c r="U8" s="489" t="n">
        <v>59080000</v>
      </c>
      <c r="V8" s="489" t="n">
        <v>49843200</v>
      </c>
      <c r="W8" s="489" t="n">
        <v>6</v>
      </c>
      <c r="X8" s="489" t="n">
        <v>1570000</v>
      </c>
      <c r="Y8" s="489" t="n">
        <v>970000</v>
      </c>
      <c r="Z8" s="489" t="n">
        <v>3</v>
      </c>
      <c r="AA8" s="489" t="n">
        <v>610000</v>
      </c>
      <c r="AB8" s="489" t="n">
        <v>310000</v>
      </c>
      <c r="AC8" s="489" t="n">
        <v>23</v>
      </c>
      <c r="AD8" s="489" t="n">
        <v>24010000</v>
      </c>
      <c r="AE8" s="489" t="n">
        <v>23892800</v>
      </c>
      <c r="AF8" s="489"/>
      <c r="AG8" s="489"/>
      <c r="AH8" s="489"/>
      <c r="AI8" s="489" t="n">
        <v>3</v>
      </c>
      <c r="AJ8" s="489" t="n">
        <v>650000</v>
      </c>
      <c r="AK8" s="489" t="n">
        <v>585000</v>
      </c>
      <c r="AL8" s="489" t="n">
        <v>19</v>
      </c>
      <c r="AM8" s="489" t="n">
        <v>8800000</v>
      </c>
      <c r="AN8" s="489" t="n">
        <v>7606000</v>
      </c>
      <c r="AO8" s="489" t="n">
        <v>8</v>
      </c>
      <c r="AP8" s="489" t="n">
        <v>3065000</v>
      </c>
      <c r="AQ8" s="489" t="n">
        <v>2015000</v>
      </c>
      <c r="AR8" s="489" t="n">
        <v>1</v>
      </c>
      <c r="AS8" s="489" t="n">
        <v>10000</v>
      </c>
      <c r="AT8" s="489" t="n">
        <v>10000</v>
      </c>
      <c r="AU8" s="489" t="n">
        <v>2</v>
      </c>
      <c r="AV8" s="489" t="n">
        <v>110000</v>
      </c>
      <c r="AW8" s="489" t="n">
        <v>110000</v>
      </c>
      <c r="AX8" s="489" t="n">
        <v>1</v>
      </c>
      <c r="AY8" s="489" t="n">
        <v>50000</v>
      </c>
      <c r="AZ8" s="489" t="n">
        <v>1667</v>
      </c>
      <c r="BA8" s="489" t="n">
        <v>1</v>
      </c>
      <c r="BB8" s="489" t="n">
        <v>300000</v>
      </c>
      <c r="BC8" s="489" t="n">
        <v>150000</v>
      </c>
      <c r="BD8" s="489" t="n">
        <v>3</v>
      </c>
      <c r="BE8" s="489" t="n">
        <v>1000000</v>
      </c>
      <c r="BF8" s="489" t="n">
        <v>660000</v>
      </c>
      <c r="BG8" s="489"/>
      <c r="BH8" s="489"/>
      <c r="BI8" s="489"/>
      <c r="BJ8" s="489"/>
      <c r="BK8" s="489"/>
      <c r="BL8" s="489"/>
      <c r="BM8" s="489" t="n">
        <v>162</v>
      </c>
      <c r="BN8" s="489" t="n">
        <v>152377000</v>
      </c>
      <c r="BO8" s="489" t="n">
        <v>128080667</v>
      </c>
    </row>
    <row r="9" s="490" customFormat="true" ht="10.5" hidden="false" customHeight="false" outlineLevel="0" collapsed="false">
      <c r="A9" s="488" t="s">
        <v>663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 t="n">
        <v>1</v>
      </c>
      <c r="X9" s="489" t="n">
        <v>500000</v>
      </c>
      <c r="Y9" s="489" t="n">
        <v>500000</v>
      </c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1</v>
      </c>
      <c r="BN9" s="489" t="n">
        <v>500000</v>
      </c>
      <c r="BO9" s="489" t="n">
        <v>500000</v>
      </c>
    </row>
    <row r="10" s="490" customFormat="true" ht="10.5" hidden="false" customHeight="false" outlineLevel="0" collapsed="false">
      <c r="A10" s="488" t="s">
        <v>664</v>
      </c>
      <c r="B10" s="489"/>
      <c r="C10" s="489"/>
      <c r="D10" s="489"/>
      <c r="E10" s="489"/>
      <c r="F10" s="489"/>
      <c r="G10" s="489"/>
      <c r="H10" s="489" t="n">
        <v>1</v>
      </c>
      <c r="I10" s="489" t="n">
        <v>50000</v>
      </c>
      <c r="J10" s="489" t="n">
        <v>50000</v>
      </c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50000</v>
      </c>
      <c r="BO10" s="489" t="n">
        <v>50000</v>
      </c>
    </row>
    <row r="11" s="490" customFormat="true" ht="10.5" hidden="false" customHeight="false" outlineLevel="0" collapsed="false">
      <c r="A11" s="488" t="s">
        <v>665</v>
      </c>
      <c r="B11" s="489"/>
      <c r="C11" s="489"/>
      <c r="D11" s="489"/>
      <c r="E11" s="489"/>
      <c r="F11" s="489"/>
      <c r="G11" s="489"/>
      <c r="H11" s="489" t="n">
        <v>1</v>
      </c>
      <c r="I11" s="489" t="n">
        <v>800000</v>
      </c>
      <c r="J11" s="489" t="n">
        <v>720000</v>
      </c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3</v>
      </c>
      <c r="U11" s="489" t="n">
        <v>200000</v>
      </c>
      <c r="V11" s="489" t="n">
        <v>150000</v>
      </c>
      <c r="W11" s="489"/>
      <c r="X11" s="489"/>
      <c r="Y11" s="489"/>
      <c r="Z11" s="489"/>
      <c r="AA11" s="489"/>
      <c r="AB11" s="489"/>
      <c r="AC11" s="489" t="n">
        <v>1</v>
      </c>
      <c r="AD11" s="489" t="n">
        <v>500000</v>
      </c>
      <c r="AE11" s="489" t="n">
        <v>250000</v>
      </c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 t="n">
        <v>1</v>
      </c>
      <c r="BB11" s="489" t="n">
        <v>100000</v>
      </c>
      <c r="BC11" s="489" t="n">
        <v>50000</v>
      </c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6</v>
      </c>
      <c r="BN11" s="489" t="n">
        <v>1600000</v>
      </c>
      <c r="BO11" s="489" t="n">
        <v>1170000</v>
      </c>
    </row>
    <row r="12" s="490" customFormat="true" ht="10.5" hidden="false" customHeight="false" outlineLevel="0" collapsed="false">
      <c r="A12" s="488" t="s">
        <v>666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2</v>
      </c>
      <c r="U12" s="489" t="n">
        <v>1600000</v>
      </c>
      <c r="V12" s="489" t="n">
        <v>70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 t="n">
        <v>1</v>
      </c>
      <c r="AM12" s="489" t="n">
        <v>100000</v>
      </c>
      <c r="AN12" s="489" t="n">
        <v>100000</v>
      </c>
      <c r="AO12" s="489" t="n">
        <v>1</v>
      </c>
      <c r="AP12" s="489" t="n">
        <v>2000000</v>
      </c>
      <c r="AQ12" s="489" t="n">
        <v>2000000</v>
      </c>
      <c r="AR12" s="489"/>
      <c r="AS12" s="489"/>
      <c r="AT12" s="489"/>
      <c r="AU12" s="489"/>
      <c r="AV12" s="489"/>
      <c r="AW12" s="489"/>
      <c r="AX12" s="489" t="n">
        <v>1</v>
      </c>
      <c r="AY12" s="489" t="n">
        <v>200000</v>
      </c>
      <c r="AZ12" s="489" t="n">
        <v>200000</v>
      </c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5</v>
      </c>
      <c r="BN12" s="489" t="n">
        <v>3900000</v>
      </c>
      <c r="BO12" s="489" t="n">
        <v>3000000</v>
      </c>
    </row>
    <row r="13" s="490" customFormat="true" ht="10.5" hidden="false" customHeight="false" outlineLevel="0" collapsed="false">
      <c r="A13" s="488" t="s">
        <v>667</v>
      </c>
      <c r="B13" s="489"/>
      <c r="C13" s="489"/>
      <c r="D13" s="489"/>
      <c r="E13" s="489"/>
      <c r="F13" s="489"/>
      <c r="G13" s="489"/>
      <c r="H13" s="489" t="n">
        <v>1</v>
      </c>
      <c r="I13" s="489" t="n">
        <v>10000</v>
      </c>
      <c r="J13" s="489" t="n">
        <v>10000</v>
      </c>
      <c r="K13" s="489"/>
      <c r="L13" s="489"/>
      <c r="M13" s="489"/>
      <c r="N13" s="489"/>
      <c r="O13" s="489"/>
      <c r="P13" s="489"/>
      <c r="Q13" s="489" t="n">
        <v>3</v>
      </c>
      <c r="R13" s="489" t="n">
        <v>602000</v>
      </c>
      <c r="S13" s="489" t="n">
        <v>502000</v>
      </c>
      <c r="T13" s="489" t="n">
        <v>7</v>
      </c>
      <c r="U13" s="489" t="n">
        <v>5400000</v>
      </c>
      <c r="V13" s="489" t="n">
        <v>4900000</v>
      </c>
      <c r="W13" s="489"/>
      <c r="X13" s="489"/>
      <c r="Y13" s="489"/>
      <c r="Z13" s="489"/>
      <c r="AA13" s="489"/>
      <c r="AB13" s="489"/>
      <c r="AC13" s="489" t="n">
        <v>2</v>
      </c>
      <c r="AD13" s="489" t="n">
        <v>1020000</v>
      </c>
      <c r="AE13" s="489" t="n">
        <v>350000</v>
      </c>
      <c r="AF13" s="489"/>
      <c r="AG13" s="489"/>
      <c r="AH13" s="489"/>
      <c r="AI13" s="489" t="n">
        <v>2</v>
      </c>
      <c r="AJ13" s="489" t="n">
        <v>334000</v>
      </c>
      <c r="AK13" s="489" t="n">
        <v>334000</v>
      </c>
      <c r="AL13" s="489" t="n">
        <v>3</v>
      </c>
      <c r="AM13" s="489" t="n">
        <v>110000</v>
      </c>
      <c r="AN13" s="489" t="n">
        <v>105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 t="n">
        <v>2</v>
      </c>
      <c r="BE13" s="489" t="n">
        <v>3500000</v>
      </c>
      <c r="BF13" s="489" t="n">
        <v>1600000</v>
      </c>
      <c r="BG13" s="489"/>
      <c r="BH13" s="489"/>
      <c r="BI13" s="489"/>
      <c r="BJ13" s="489"/>
      <c r="BK13" s="489"/>
      <c r="BL13" s="489"/>
      <c r="BM13" s="489" t="n">
        <v>20</v>
      </c>
      <c r="BN13" s="489" t="n">
        <v>10976000</v>
      </c>
      <c r="BO13" s="489" t="n">
        <v>7801000</v>
      </c>
    </row>
    <row r="14" s="490" customFormat="true" ht="10.5" hidden="false" customHeight="false" outlineLevel="0" collapsed="false">
      <c r="A14" s="488" t="s">
        <v>668</v>
      </c>
      <c r="B14" s="489"/>
      <c r="C14" s="489"/>
      <c r="D14" s="489"/>
      <c r="E14" s="489" t="n">
        <v>2</v>
      </c>
      <c r="F14" s="489" t="n">
        <v>20100000</v>
      </c>
      <c r="G14" s="489" t="n">
        <v>20050000</v>
      </c>
      <c r="H14" s="489" t="n">
        <v>7</v>
      </c>
      <c r="I14" s="489" t="n">
        <v>5510000</v>
      </c>
      <c r="J14" s="489" t="n">
        <v>4460000</v>
      </c>
      <c r="K14" s="489"/>
      <c r="L14" s="489"/>
      <c r="M14" s="489"/>
      <c r="N14" s="489"/>
      <c r="O14" s="489"/>
      <c r="P14" s="489"/>
      <c r="Q14" s="489" t="n">
        <v>14</v>
      </c>
      <c r="R14" s="489" t="n">
        <v>30150000</v>
      </c>
      <c r="S14" s="489" t="n">
        <v>28125000</v>
      </c>
      <c r="T14" s="489" t="n">
        <v>69</v>
      </c>
      <c r="U14" s="489" t="n">
        <v>68420000</v>
      </c>
      <c r="V14" s="489" t="n">
        <v>64338000</v>
      </c>
      <c r="W14" s="489" t="n">
        <v>11</v>
      </c>
      <c r="X14" s="489" t="n">
        <v>10350000</v>
      </c>
      <c r="Y14" s="489" t="n">
        <v>8033000</v>
      </c>
      <c r="Z14" s="489" t="n">
        <v>5</v>
      </c>
      <c r="AA14" s="489" t="n">
        <v>16200000</v>
      </c>
      <c r="AB14" s="489" t="n">
        <v>14600000</v>
      </c>
      <c r="AC14" s="489" t="n">
        <v>5</v>
      </c>
      <c r="AD14" s="489" t="n">
        <v>1470000</v>
      </c>
      <c r="AE14" s="489" t="n">
        <v>1316000</v>
      </c>
      <c r="AF14" s="489"/>
      <c r="AG14" s="489"/>
      <c r="AH14" s="489"/>
      <c r="AI14" s="489" t="n">
        <v>4</v>
      </c>
      <c r="AJ14" s="489" t="n">
        <v>1150000</v>
      </c>
      <c r="AK14" s="489" t="n">
        <v>1100000</v>
      </c>
      <c r="AL14" s="489" t="n">
        <v>2</v>
      </c>
      <c r="AM14" s="489" t="n">
        <v>110000</v>
      </c>
      <c r="AN14" s="489" t="n">
        <v>61000</v>
      </c>
      <c r="AO14" s="489" t="n">
        <v>4</v>
      </c>
      <c r="AP14" s="489" t="n">
        <v>860000</v>
      </c>
      <c r="AQ14" s="489" t="n">
        <v>860000</v>
      </c>
      <c r="AR14" s="489"/>
      <c r="AS14" s="489"/>
      <c r="AT14" s="489"/>
      <c r="AU14" s="489"/>
      <c r="AV14" s="489"/>
      <c r="AW14" s="489"/>
      <c r="AX14" s="489" t="n">
        <v>3</v>
      </c>
      <c r="AY14" s="489" t="n">
        <v>130000</v>
      </c>
      <c r="AZ14" s="489" t="n">
        <v>130000</v>
      </c>
      <c r="BA14" s="489"/>
      <c r="BB14" s="489"/>
      <c r="BC14" s="489"/>
      <c r="BD14" s="489" t="n">
        <v>4</v>
      </c>
      <c r="BE14" s="489" t="n">
        <v>1270000</v>
      </c>
      <c r="BF14" s="489" t="n">
        <v>440000</v>
      </c>
      <c r="BG14" s="489"/>
      <c r="BH14" s="489"/>
      <c r="BI14" s="489"/>
      <c r="BJ14" s="489"/>
      <c r="BK14" s="489"/>
      <c r="BL14" s="489"/>
      <c r="BM14" s="489" t="n">
        <v>130</v>
      </c>
      <c r="BN14" s="489" t="n">
        <v>155720000</v>
      </c>
      <c r="BO14" s="489" t="n">
        <v>143513000</v>
      </c>
    </row>
    <row r="15" s="490" customFormat="true" ht="10.5" hidden="false" customHeight="false" outlineLevel="0" collapsed="false">
      <c r="A15" s="488" t="s">
        <v>472</v>
      </c>
      <c r="B15" s="489"/>
      <c r="C15" s="489"/>
      <c r="D15" s="489"/>
      <c r="E15" s="489"/>
      <c r="F15" s="489"/>
      <c r="G15" s="489"/>
      <c r="H15" s="489" t="n">
        <v>8</v>
      </c>
      <c r="I15" s="489" t="n">
        <v>5995000</v>
      </c>
      <c r="J15" s="489" t="n">
        <v>4090000</v>
      </c>
      <c r="K15" s="489"/>
      <c r="L15" s="489"/>
      <c r="M15" s="489"/>
      <c r="N15" s="489"/>
      <c r="O15" s="489"/>
      <c r="P15" s="489"/>
      <c r="Q15" s="489" t="n">
        <v>2</v>
      </c>
      <c r="R15" s="489" t="n">
        <v>394417</v>
      </c>
      <c r="S15" s="489" t="s">
        <v>669</v>
      </c>
      <c r="T15" s="489" t="n">
        <v>31</v>
      </c>
      <c r="U15" s="489" t="n">
        <v>17894417</v>
      </c>
      <c r="V15" s="489" t="s">
        <v>670</v>
      </c>
      <c r="W15" s="489" t="n">
        <v>6</v>
      </c>
      <c r="X15" s="489" t="n">
        <v>470000</v>
      </c>
      <c r="Y15" s="489" t="n">
        <v>470000</v>
      </c>
      <c r="Z15" s="489" t="n">
        <v>2</v>
      </c>
      <c r="AA15" s="489" t="n">
        <v>1000000</v>
      </c>
      <c r="AB15" s="489" t="n">
        <v>995000</v>
      </c>
      <c r="AC15" s="489" t="n">
        <v>4</v>
      </c>
      <c r="AD15" s="489" t="n">
        <v>410000</v>
      </c>
      <c r="AE15" s="489" t="n">
        <v>410000</v>
      </c>
      <c r="AF15" s="489" t="n">
        <v>1</v>
      </c>
      <c r="AG15" s="489" t="n">
        <v>50000</v>
      </c>
      <c r="AH15" s="489" t="n">
        <v>50000</v>
      </c>
      <c r="AI15" s="489" t="n">
        <v>7</v>
      </c>
      <c r="AJ15" s="489" t="n">
        <v>581100000</v>
      </c>
      <c r="AK15" s="489" t="n">
        <v>580850000</v>
      </c>
      <c r="AL15" s="489" t="n">
        <v>15</v>
      </c>
      <c r="AM15" s="489" t="n">
        <v>17200000</v>
      </c>
      <c r="AN15" s="489" t="n">
        <v>15517150</v>
      </c>
      <c r="AO15" s="489" t="n">
        <v>7</v>
      </c>
      <c r="AP15" s="489" t="n">
        <v>2630000</v>
      </c>
      <c r="AQ15" s="489" t="n">
        <v>1880000</v>
      </c>
      <c r="AR15" s="489"/>
      <c r="AS15" s="489"/>
      <c r="AT15" s="489"/>
      <c r="AU15" s="489" t="n">
        <v>1</v>
      </c>
      <c r="AV15" s="489" t="n">
        <v>15000</v>
      </c>
      <c r="AW15" s="489" t="n">
        <v>14850</v>
      </c>
      <c r="AX15" s="489" t="n">
        <v>2</v>
      </c>
      <c r="AY15" s="489" t="n">
        <v>950000</v>
      </c>
      <c r="AZ15" s="489" t="n">
        <v>573000</v>
      </c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86</v>
      </c>
      <c r="BN15" s="489" t="n">
        <v>628108834</v>
      </c>
      <c r="BO15" s="489" t="s">
        <v>671</v>
      </c>
    </row>
    <row r="16" s="490" customFormat="true" ht="10.5" hidden="false" customHeight="false" outlineLevel="0" collapsed="false">
      <c r="A16" s="488" t="s">
        <v>672</v>
      </c>
      <c r="B16" s="489"/>
      <c r="C16" s="489"/>
      <c r="D16" s="489"/>
      <c r="E16" s="489"/>
      <c r="F16" s="489"/>
      <c r="G16" s="489"/>
      <c r="H16" s="489" t="n">
        <v>1</v>
      </c>
      <c r="I16" s="489" t="n">
        <v>1000000</v>
      </c>
      <c r="J16" s="489" t="n">
        <v>1000000</v>
      </c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1</v>
      </c>
      <c r="U16" s="489" t="n">
        <v>100000</v>
      </c>
      <c r="V16" s="489" t="n">
        <v>20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 t="n">
        <v>1</v>
      </c>
      <c r="AM16" s="489" t="n">
        <v>300000</v>
      </c>
      <c r="AN16" s="489" t="n">
        <v>300000</v>
      </c>
      <c r="AO16" s="489" t="n">
        <v>1</v>
      </c>
      <c r="AP16" s="489" t="n">
        <v>300000</v>
      </c>
      <c r="AQ16" s="489" t="n">
        <v>75000</v>
      </c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4</v>
      </c>
      <c r="BN16" s="489" t="n">
        <v>1700000</v>
      </c>
      <c r="BO16" s="489" t="n">
        <v>1395000</v>
      </c>
    </row>
    <row r="17" s="490" customFormat="true" ht="10.5" hidden="false" customHeight="false" outlineLevel="0" collapsed="false">
      <c r="A17" s="488" t="s">
        <v>673</v>
      </c>
      <c r="B17" s="489"/>
      <c r="C17" s="489"/>
      <c r="D17" s="489"/>
      <c r="E17" s="489"/>
      <c r="F17" s="489"/>
      <c r="G17" s="489"/>
      <c r="H17" s="489" t="n">
        <v>1</v>
      </c>
      <c r="I17" s="489" t="n">
        <v>500000</v>
      </c>
      <c r="J17" s="489" t="n">
        <v>250000</v>
      </c>
      <c r="K17" s="489"/>
      <c r="L17" s="489"/>
      <c r="M17" s="489"/>
      <c r="N17" s="489"/>
      <c r="O17" s="489"/>
      <c r="P17" s="489"/>
      <c r="Q17" s="489" t="n">
        <v>1</v>
      </c>
      <c r="R17" s="489" t="n">
        <v>2000000</v>
      </c>
      <c r="S17" s="489" t="n">
        <v>700000</v>
      </c>
      <c r="T17" s="489" t="n">
        <v>4</v>
      </c>
      <c r="U17" s="489" t="n">
        <v>4800000</v>
      </c>
      <c r="V17" s="489" t="n">
        <v>335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10000</v>
      </c>
      <c r="AK17" s="489" t="n">
        <v>3000</v>
      </c>
      <c r="AL17" s="489" t="n">
        <v>1</v>
      </c>
      <c r="AM17" s="489" t="n">
        <v>3000000</v>
      </c>
      <c r="AN17" s="489" t="n">
        <v>3000000</v>
      </c>
      <c r="AO17" s="489" t="n">
        <v>2</v>
      </c>
      <c r="AP17" s="489" t="n">
        <v>1100000</v>
      </c>
      <c r="AQ17" s="489" t="n">
        <v>680000</v>
      </c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10</v>
      </c>
      <c r="BN17" s="489" t="n">
        <v>11410000</v>
      </c>
      <c r="BO17" s="489" t="n">
        <v>7983000</v>
      </c>
    </row>
    <row r="18" s="490" customFormat="true" ht="10.5" hidden="false" customHeight="false" outlineLevel="0" collapsed="false">
      <c r="A18" s="488" t="s">
        <v>674</v>
      </c>
      <c r="B18" s="489"/>
      <c r="C18" s="489"/>
      <c r="D18" s="489"/>
      <c r="E18" s="489"/>
      <c r="F18" s="489"/>
      <c r="G18" s="489"/>
      <c r="H18" s="489" t="n">
        <v>1</v>
      </c>
      <c r="I18" s="489" t="n">
        <v>50000</v>
      </c>
      <c r="J18" s="489" t="n">
        <v>500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3</v>
      </c>
      <c r="U18" s="489" t="n">
        <v>1450000</v>
      </c>
      <c r="V18" s="489" t="n">
        <v>990000</v>
      </c>
      <c r="W18" s="489"/>
      <c r="X18" s="489"/>
      <c r="Y18" s="489"/>
      <c r="Z18" s="489" t="n">
        <v>1</v>
      </c>
      <c r="AA18" s="489" t="n">
        <v>200000</v>
      </c>
      <c r="AB18" s="489" t="n">
        <v>200000</v>
      </c>
      <c r="AC18" s="489"/>
      <c r="AD18" s="489"/>
      <c r="AE18" s="489"/>
      <c r="AF18" s="489" t="n">
        <v>1</v>
      </c>
      <c r="AG18" s="489" t="n">
        <v>10000</v>
      </c>
      <c r="AH18" s="489" t="n">
        <v>10000</v>
      </c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 t="n">
        <v>1</v>
      </c>
      <c r="BE18" s="489" t="n">
        <v>100000</v>
      </c>
      <c r="BF18" s="489" t="n">
        <v>100000</v>
      </c>
      <c r="BG18" s="489"/>
      <c r="BH18" s="489"/>
      <c r="BI18" s="489"/>
      <c r="BJ18" s="489"/>
      <c r="BK18" s="489"/>
      <c r="BL18" s="489"/>
      <c r="BM18" s="489" t="n">
        <v>7</v>
      </c>
      <c r="BN18" s="489" t="n">
        <v>1810000</v>
      </c>
      <c r="BO18" s="489" t="n">
        <v>1350000</v>
      </c>
    </row>
    <row r="19" s="490" customFormat="true" ht="10.5" hidden="false" customHeight="false" outlineLevel="0" collapsed="false">
      <c r="A19" s="488" t="s">
        <v>675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 t="n">
        <v>1</v>
      </c>
      <c r="AV19" s="489" t="n">
        <v>100000</v>
      </c>
      <c r="AW19" s="489" t="n">
        <v>100000</v>
      </c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1</v>
      </c>
      <c r="BN19" s="489" t="n">
        <v>100000</v>
      </c>
      <c r="BO19" s="489" t="n">
        <v>100000</v>
      </c>
    </row>
    <row r="20" s="490" customFormat="true" ht="10.5" hidden="false" customHeight="false" outlineLevel="0" collapsed="false">
      <c r="A20" s="488" t="s">
        <v>676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 t="n">
        <v>1</v>
      </c>
      <c r="R20" s="489" t="n">
        <v>2500000</v>
      </c>
      <c r="S20" s="489" t="n">
        <v>2500000</v>
      </c>
      <c r="T20" s="489" t="n">
        <v>8</v>
      </c>
      <c r="U20" s="489" t="n">
        <v>3900000</v>
      </c>
      <c r="V20" s="489" t="n">
        <v>3425000</v>
      </c>
      <c r="W20" s="489" t="n">
        <v>3</v>
      </c>
      <c r="X20" s="489" t="n">
        <v>3510000</v>
      </c>
      <c r="Y20" s="489" t="n">
        <v>3010000</v>
      </c>
      <c r="Z20" s="489"/>
      <c r="AA20" s="489"/>
      <c r="AB20" s="489"/>
      <c r="AC20" s="489" t="n">
        <v>1</v>
      </c>
      <c r="AD20" s="489" t="n">
        <v>250000</v>
      </c>
      <c r="AE20" s="489" t="n">
        <v>250000</v>
      </c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13</v>
      </c>
      <c r="BN20" s="489" t="n">
        <v>10160000</v>
      </c>
      <c r="BO20" s="489" t="n">
        <v>9185000</v>
      </c>
    </row>
    <row r="21" s="490" customFormat="true" ht="10.5" hidden="false" customHeight="false" outlineLevel="0" collapsed="false">
      <c r="A21" s="488" t="s">
        <v>677</v>
      </c>
      <c r="B21" s="489"/>
      <c r="C21" s="489"/>
      <c r="D21" s="489"/>
      <c r="E21" s="489"/>
      <c r="F21" s="489"/>
      <c r="G21" s="489"/>
      <c r="H21" s="489" t="n">
        <v>1</v>
      </c>
      <c r="I21" s="489" t="n">
        <v>50000</v>
      </c>
      <c r="J21" s="489" t="n">
        <v>26000</v>
      </c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4</v>
      </c>
      <c r="U21" s="489" t="n">
        <v>2600000</v>
      </c>
      <c r="V21" s="489" t="n">
        <v>2350000</v>
      </c>
      <c r="W21" s="489"/>
      <c r="X21" s="489"/>
      <c r="Y21" s="489"/>
      <c r="Z21" s="489" t="n">
        <v>1</v>
      </c>
      <c r="AA21" s="489" t="n">
        <v>3000000</v>
      </c>
      <c r="AB21" s="489" t="n">
        <v>600000</v>
      </c>
      <c r="AC21" s="489"/>
      <c r="AD21" s="489"/>
      <c r="AE21" s="489"/>
      <c r="AF21" s="489"/>
      <c r="AG21" s="489"/>
      <c r="AH21" s="489"/>
      <c r="AI21" s="489"/>
      <c r="AJ21" s="489"/>
      <c r="AK21" s="489"/>
      <c r="AL21" s="489" t="n">
        <v>1</v>
      </c>
      <c r="AM21" s="489" t="n">
        <v>10000</v>
      </c>
      <c r="AN21" s="489" t="n">
        <v>10000</v>
      </c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7</v>
      </c>
      <c r="BN21" s="489" t="n">
        <v>5660000</v>
      </c>
      <c r="BO21" s="489" t="n">
        <v>2986000</v>
      </c>
    </row>
    <row r="22" s="490" customFormat="true" ht="10.5" hidden="false" customHeight="false" outlineLevel="0" collapsed="false">
      <c r="A22" s="488" t="s">
        <v>678</v>
      </c>
      <c r="B22" s="489"/>
      <c r="C22" s="489"/>
      <c r="D22" s="489"/>
      <c r="E22" s="489"/>
      <c r="F22" s="489"/>
      <c r="G22" s="489"/>
      <c r="H22" s="489" t="n">
        <v>1</v>
      </c>
      <c r="I22" s="489" t="n">
        <v>100000</v>
      </c>
      <c r="J22" s="489" t="n">
        <v>49000</v>
      </c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3</v>
      </c>
      <c r="U22" s="489" t="n">
        <v>650000</v>
      </c>
      <c r="V22" s="489" t="n">
        <v>650000</v>
      </c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 t="n">
        <v>1</v>
      </c>
      <c r="AM22" s="489" t="n">
        <v>300000</v>
      </c>
      <c r="AN22" s="489" t="n">
        <v>300000</v>
      </c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5</v>
      </c>
      <c r="BN22" s="489" t="n">
        <v>1050000</v>
      </c>
      <c r="BO22" s="489" t="n">
        <v>999000</v>
      </c>
    </row>
    <row r="23" s="490" customFormat="true" ht="10.5" hidden="false" customHeight="false" outlineLevel="0" collapsed="false">
      <c r="A23" s="488" t="s">
        <v>679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 t="n">
        <v>1</v>
      </c>
      <c r="R23" s="489" t="n">
        <v>50000</v>
      </c>
      <c r="S23" s="489" t="n">
        <v>50000</v>
      </c>
      <c r="T23" s="489"/>
      <c r="U23" s="489"/>
      <c r="V23" s="489"/>
      <c r="W23" s="489"/>
      <c r="X23" s="489"/>
      <c r="Y23" s="489"/>
      <c r="Z23" s="489"/>
      <c r="AA23" s="489"/>
      <c r="AB23" s="489"/>
      <c r="AC23" s="489" t="n">
        <v>3</v>
      </c>
      <c r="AD23" s="489" t="n">
        <v>9905000</v>
      </c>
      <c r="AE23" s="489" t="n">
        <v>9885000</v>
      </c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4</v>
      </c>
      <c r="BN23" s="489" t="n">
        <v>9955000</v>
      </c>
      <c r="BO23" s="489" t="n">
        <v>9935000</v>
      </c>
    </row>
    <row r="24" s="490" customFormat="true" ht="10.5" hidden="false" customHeight="false" outlineLevel="0" collapsed="false">
      <c r="A24" s="488" t="s">
        <v>680</v>
      </c>
      <c r="B24" s="489" t="n">
        <v>1</v>
      </c>
      <c r="C24" s="489" t="n">
        <v>50000</v>
      </c>
      <c r="D24" s="489" t="n">
        <v>50000</v>
      </c>
      <c r="E24" s="489"/>
      <c r="F24" s="489"/>
      <c r="G24" s="489"/>
      <c r="H24" s="489" t="n">
        <v>3</v>
      </c>
      <c r="I24" s="489" t="n">
        <v>250000</v>
      </c>
      <c r="J24" s="489" t="n">
        <v>215000</v>
      </c>
      <c r="K24" s="489"/>
      <c r="L24" s="489"/>
      <c r="M24" s="489"/>
      <c r="N24" s="489"/>
      <c r="O24" s="489"/>
      <c r="P24" s="489"/>
      <c r="Q24" s="489" t="n">
        <v>1</v>
      </c>
      <c r="R24" s="489" t="n">
        <v>500000</v>
      </c>
      <c r="S24" s="489" t="n">
        <v>500000</v>
      </c>
      <c r="T24" s="489" t="n">
        <v>14</v>
      </c>
      <c r="U24" s="489" t="n">
        <v>2090000</v>
      </c>
      <c r="V24" s="489" t="n">
        <v>1979000</v>
      </c>
      <c r="W24" s="489"/>
      <c r="X24" s="489"/>
      <c r="Y24" s="489"/>
      <c r="Z24" s="489"/>
      <c r="AA24" s="489"/>
      <c r="AB24" s="489"/>
      <c r="AC24" s="489"/>
      <c r="AD24" s="489"/>
      <c r="AE24" s="489"/>
      <c r="AF24" s="489" t="n">
        <v>1</v>
      </c>
      <c r="AG24" s="489" t="n">
        <v>1000000</v>
      </c>
      <c r="AH24" s="489" t="n">
        <v>1000000</v>
      </c>
      <c r="AI24" s="489" t="n">
        <v>2</v>
      </c>
      <c r="AJ24" s="489" t="n">
        <v>550000</v>
      </c>
      <c r="AK24" s="489" t="n">
        <v>549950</v>
      </c>
      <c r="AL24" s="489" t="n">
        <v>2</v>
      </c>
      <c r="AM24" s="489" t="n">
        <v>60000</v>
      </c>
      <c r="AN24" s="489" t="n">
        <v>55000</v>
      </c>
      <c r="AO24" s="489"/>
      <c r="AP24" s="489"/>
      <c r="AQ24" s="489"/>
      <c r="AR24" s="489"/>
      <c r="AS24" s="489"/>
      <c r="AT24" s="489"/>
      <c r="AU24" s="489" t="n">
        <v>1</v>
      </c>
      <c r="AV24" s="489" t="n">
        <v>20000</v>
      </c>
      <c r="AW24" s="489" t="n">
        <v>10000</v>
      </c>
      <c r="AX24" s="489" t="n">
        <v>1</v>
      </c>
      <c r="AY24" s="489" t="n">
        <v>10000</v>
      </c>
      <c r="AZ24" s="489" t="n">
        <v>3400</v>
      </c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26</v>
      </c>
      <c r="BN24" s="489" t="n">
        <v>4530000</v>
      </c>
      <c r="BO24" s="489" t="n">
        <v>4362350</v>
      </c>
    </row>
    <row r="25" s="490" customFormat="true" ht="10.5" hidden="false" customHeight="false" outlineLevel="0" collapsed="false">
      <c r="A25" s="488" t="s">
        <v>681</v>
      </c>
      <c r="B25" s="489"/>
      <c r="C25" s="489"/>
      <c r="D25" s="489"/>
      <c r="E25" s="489"/>
      <c r="F25" s="489"/>
      <c r="G25" s="489"/>
      <c r="H25" s="489" t="n">
        <v>1</v>
      </c>
      <c r="I25" s="489" t="n">
        <v>500000</v>
      </c>
      <c r="J25" s="489" t="n">
        <v>2500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 t="n">
        <v>1</v>
      </c>
      <c r="AM25" s="489" t="n">
        <v>1000000</v>
      </c>
      <c r="AN25" s="489" t="n">
        <v>750000</v>
      </c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2</v>
      </c>
      <c r="BN25" s="489" t="n">
        <v>1500000</v>
      </c>
      <c r="BO25" s="489" t="n">
        <v>1000000</v>
      </c>
    </row>
    <row r="26" s="490" customFormat="true" ht="10.5" hidden="false" customHeight="false" outlineLevel="0" collapsed="false">
      <c r="A26" s="488" t="s">
        <v>682</v>
      </c>
      <c r="B26" s="489" t="n">
        <v>1</v>
      </c>
      <c r="C26" s="489" t="n">
        <v>500000</v>
      </c>
      <c r="D26" s="489" t="n">
        <v>500000</v>
      </c>
      <c r="E26" s="489"/>
      <c r="F26" s="489"/>
      <c r="G26" s="489"/>
      <c r="H26" s="489" t="n">
        <v>3</v>
      </c>
      <c r="I26" s="489" t="n">
        <v>3420000</v>
      </c>
      <c r="J26" s="489" t="n">
        <v>1639000</v>
      </c>
      <c r="K26" s="489"/>
      <c r="L26" s="489"/>
      <c r="M26" s="489"/>
      <c r="N26" s="489"/>
      <c r="O26" s="489"/>
      <c r="P26" s="489"/>
      <c r="Q26" s="489" t="n">
        <v>1</v>
      </c>
      <c r="R26" s="489" t="n">
        <v>100000</v>
      </c>
      <c r="S26" s="489" t="n">
        <v>10000</v>
      </c>
      <c r="T26" s="489" t="n">
        <v>36</v>
      </c>
      <c r="U26" s="489" t="n">
        <v>29960000</v>
      </c>
      <c r="V26" s="489" t="n">
        <v>16375000</v>
      </c>
      <c r="W26" s="489"/>
      <c r="X26" s="489"/>
      <c r="Y26" s="489"/>
      <c r="Z26" s="489"/>
      <c r="AA26" s="489"/>
      <c r="AB26" s="489"/>
      <c r="AC26" s="489" t="n">
        <v>2</v>
      </c>
      <c r="AD26" s="489" t="n">
        <v>350000</v>
      </c>
      <c r="AE26" s="489" t="n">
        <v>350000</v>
      </c>
      <c r="AF26" s="489"/>
      <c r="AG26" s="489"/>
      <c r="AH26" s="489"/>
      <c r="AI26" s="489" t="n">
        <v>2</v>
      </c>
      <c r="AJ26" s="489" t="n">
        <v>1000000</v>
      </c>
      <c r="AK26" s="489" t="n">
        <v>1000000</v>
      </c>
      <c r="AL26" s="489" t="n">
        <v>4</v>
      </c>
      <c r="AM26" s="489" t="n">
        <v>950000</v>
      </c>
      <c r="AN26" s="489" t="n">
        <v>800000</v>
      </c>
      <c r="AO26" s="489" t="n">
        <v>4</v>
      </c>
      <c r="AP26" s="489" t="n">
        <v>5950000</v>
      </c>
      <c r="AQ26" s="489" t="n">
        <v>2075000</v>
      </c>
      <c r="AR26" s="489"/>
      <c r="AS26" s="489"/>
      <c r="AT26" s="489"/>
      <c r="AU26" s="489" t="n">
        <v>1</v>
      </c>
      <c r="AV26" s="489" t="n">
        <v>700000</v>
      </c>
      <c r="AW26" s="489" t="n">
        <v>700000</v>
      </c>
      <c r="AX26" s="489" t="n">
        <v>1</v>
      </c>
      <c r="AY26" s="489" t="n">
        <v>100000</v>
      </c>
      <c r="AZ26" s="489" t="n">
        <v>45000</v>
      </c>
      <c r="BA26" s="489"/>
      <c r="BB26" s="489"/>
      <c r="BC26" s="489"/>
      <c r="BD26" s="489" t="n">
        <v>1</v>
      </c>
      <c r="BE26" s="489" t="n">
        <v>1000000</v>
      </c>
      <c r="BF26" s="489" t="n">
        <v>1000000</v>
      </c>
      <c r="BG26" s="489"/>
      <c r="BH26" s="489"/>
      <c r="BI26" s="489"/>
      <c r="BJ26" s="489"/>
      <c r="BK26" s="489"/>
      <c r="BL26" s="489"/>
      <c r="BM26" s="489" t="n">
        <v>56</v>
      </c>
      <c r="BN26" s="489" t="n">
        <v>44030000</v>
      </c>
      <c r="BO26" s="489" t="n">
        <v>24494000</v>
      </c>
    </row>
    <row r="27" s="490" customFormat="true" ht="10.5" hidden="false" customHeight="false" outlineLevel="0" collapsed="false">
      <c r="A27" s="488" t="s">
        <v>683</v>
      </c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 t="n">
        <v>1</v>
      </c>
      <c r="U27" s="489" t="n">
        <v>400000</v>
      </c>
      <c r="V27" s="489" t="n">
        <v>400000</v>
      </c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1</v>
      </c>
      <c r="BN27" s="489" t="n">
        <v>400000</v>
      </c>
      <c r="BO27" s="489" t="n">
        <v>400000</v>
      </c>
    </row>
    <row r="28" s="490" customFormat="true" ht="10.5" hidden="false" customHeight="false" outlineLevel="0" collapsed="false">
      <c r="A28" s="488" t="s">
        <v>684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 t="n">
        <v>9</v>
      </c>
      <c r="U28" s="489" t="n">
        <v>3930000</v>
      </c>
      <c r="V28" s="489" t="n">
        <v>1544000</v>
      </c>
      <c r="W28" s="489"/>
      <c r="X28" s="489"/>
      <c r="Y28" s="489"/>
      <c r="Z28" s="489"/>
      <c r="AA28" s="489"/>
      <c r="AB28" s="489"/>
      <c r="AC28" s="489" t="n">
        <v>1</v>
      </c>
      <c r="AD28" s="489" t="n">
        <v>100000</v>
      </c>
      <c r="AE28" s="489" t="n">
        <v>100000</v>
      </c>
      <c r="AF28" s="489"/>
      <c r="AG28" s="489"/>
      <c r="AH28" s="489"/>
      <c r="AI28" s="489"/>
      <c r="AJ28" s="489"/>
      <c r="AK28" s="489"/>
      <c r="AL28" s="489" t="n">
        <v>1</v>
      </c>
      <c r="AM28" s="489" t="n">
        <v>50000</v>
      </c>
      <c r="AN28" s="489" t="n">
        <v>50000</v>
      </c>
      <c r="AO28" s="489" t="n">
        <v>1</v>
      </c>
      <c r="AP28" s="489" t="n">
        <v>50000</v>
      </c>
      <c r="AQ28" s="489" t="n">
        <v>50000</v>
      </c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12</v>
      </c>
      <c r="BN28" s="489" t="n">
        <v>4130000</v>
      </c>
      <c r="BO28" s="489" t="n">
        <v>1744000</v>
      </c>
    </row>
    <row r="29" s="490" customFormat="true" ht="10.5" hidden="false" customHeight="false" outlineLevel="0" collapsed="false">
      <c r="A29" s="488" t="s">
        <v>685</v>
      </c>
      <c r="B29" s="489" t="n">
        <v>1</v>
      </c>
      <c r="C29" s="489" t="n">
        <v>500000</v>
      </c>
      <c r="D29" s="489" t="n">
        <v>500000</v>
      </c>
      <c r="E29" s="489" t="n">
        <v>1</v>
      </c>
      <c r="F29" s="489" t="n">
        <v>100000</v>
      </c>
      <c r="G29" s="489" t="n">
        <v>100000</v>
      </c>
      <c r="H29" s="489" t="n">
        <v>4</v>
      </c>
      <c r="I29" s="489" t="n">
        <v>4600000</v>
      </c>
      <c r="J29" s="489" t="n">
        <v>3090000</v>
      </c>
      <c r="K29" s="489"/>
      <c r="L29" s="489"/>
      <c r="M29" s="489"/>
      <c r="N29" s="489" t="n">
        <v>1</v>
      </c>
      <c r="O29" s="489" t="n">
        <v>100000</v>
      </c>
      <c r="P29" s="489" t="n">
        <v>30000</v>
      </c>
      <c r="Q29" s="489" t="n">
        <v>2</v>
      </c>
      <c r="R29" s="489" t="n">
        <v>900000</v>
      </c>
      <c r="S29" s="489" t="n">
        <v>900000</v>
      </c>
      <c r="T29" s="489" t="n">
        <v>33</v>
      </c>
      <c r="U29" s="489" t="n">
        <v>159379000</v>
      </c>
      <c r="V29" s="489" t="n">
        <v>145445550</v>
      </c>
      <c r="W29" s="489" t="n">
        <v>4</v>
      </c>
      <c r="X29" s="489" t="n">
        <v>300000</v>
      </c>
      <c r="Y29" s="489" t="n">
        <v>275000</v>
      </c>
      <c r="Z29" s="489"/>
      <c r="AA29" s="489"/>
      <c r="AB29" s="489"/>
      <c r="AC29" s="489" t="n">
        <v>4</v>
      </c>
      <c r="AD29" s="489" t="n">
        <v>610000</v>
      </c>
      <c r="AE29" s="489" t="n">
        <v>410000</v>
      </c>
      <c r="AF29" s="489"/>
      <c r="AG29" s="489"/>
      <c r="AH29" s="489"/>
      <c r="AI29" s="489" t="n">
        <v>3</v>
      </c>
      <c r="AJ29" s="489" t="n">
        <v>1250000</v>
      </c>
      <c r="AK29" s="489" t="n">
        <v>610000</v>
      </c>
      <c r="AL29" s="489" t="n">
        <v>2</v>
      </c>
      <c r="AM29" s="489" t="n">
        <v>900000</v>
      </c>
      <c r="AN29" s="489" t="n">
        <v>645000</v>
      </c>
      <c r="AO29" s="489" t="n">
        <v>7</v>
      </c>
      <c r="AP29" s="489" t="n">
        <v>5300000</v>
      </c>
      <c r="AQ29" s="489" t="n">
        <v>2810000</v>
      </c>
      <c r="AR29" s="489"/>
      <c r="AS29" s="489"/>
      <c r="AT29" s="489"/>
      <c r="AU29" s="489"/>
      <c r="AV29" s="489"/>
      <c r="AW29" s="489"/>
      <c r="AX29" s="489"/>
      <c r="AY29" s="489"/>
      <c r="AZ29" s="489"/>
      <c r="BA29" s="489" t="n">
        <v>1</v>
      </c>
      <c r="BB29" s="489" t="n">
        <v>200000</v>
      </c>
      <c r="BC29" s="489" t="n">
        <v>182000</v>
      </c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63</v>
      </c>
      <c r="BN29" s="489" t="n">
        <v>174139000</v>
      </c>
      <c r="BO29" s="489" t="n">
        <v>154997550</v>
      </c>
    </row>
    <row r="30" s="490" customFormat="true" ht="10.5" hidden="false" customHeight="false" outlineLevel="0" collapsed="false">
      <c r="A30" s="488" t="s">
        <v>686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 t="n">
        <v>1</v>
      </c>
      <c r="L30" s="489" t="n">
        <v>100000</v>
      </c>
      <c r="M30" s="489" t="n">
        <v>50000</v>
      </c>
      <c r="N30" s="489"/>
      <c r="O30" s="489"/>
      <c r="P30" s="489"/>
      <c r="Q30" s="489"/>
      <c r="R30" s="489"/>
      <c r="S30" s="489"/>
      <c r="T30" s="489" t="n">
        <v>2</v>
      </c>
      <c r="U30" s="489" t="n">
        <v>2200000</v>
      </c>
      <c r="V30" s="489" t="n">
        <v>2200000</v>
      </c>
      <c r="W30" s="489"/>
      <c r="X30" s="489"/>
      <c r="Y30" s="489"/>
      <c r="Z30" s="489" t="n">
        <v>1</v>
      </c>
      <c r="AA30" s="489" t="n">
        <v>300000</v>
      </c>
      <c r="AB30" s="489" t="n">
        <v>300000</v>
      </c>
      <c r="AC30" s="489" t="n">
        <v>1</v>
      </c>
      <c r="AD30" s="489" t="n">
        <v>50000</v>
      </c>
      <c r="AE30" s="489" t="n">
        <v>50000</v>
      </c>
      <c r="AF30" s="489"/>
      <c r="AG30" s="489"/>
      <c r="AH30" s="489"/>
      <c r="AI30" s="489"/>
      <c r="AJ30" s="489"/>
      <c r="AK30" s="489"/>
      <c r="AL30" s="489" t="n">
        <v>1</v>
      </c>
      <c r="AM30" s="489" t="n">
        <v>50000</v>
      </c>
      <c r="AN30" s="489" t="n">
        <v>50000</v>
      </c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 t="n">
        <v>1</v>
      </c>
      <c r="BE30" s="489" t="n">
        <v>500000</v>
      </c>
      <c r="BF30" s="489" t="n">
        <v>250000</v>
      </c>
      <c r="BG30" s="489"/>
      <c r="BH30" s="489"/>
      <c r="BI30" s="489"/>
      <c r="BJ30" s="489"/>
      <c r="BK30" s="489"/>
      <c r="BL30" s="489"/>
      <c r="BM30" s="489" t="n">
        <v>7</v>
      </c>
      <c r="BN30" s="489" t="n">
        <v>3200000</v>
      </c>
      <c r="BO30" s="489" t="n">
        <v>2900000</v>
      </c>
    </row>
    <row r="31" s="490" customFormat="true" ht="10.5" hidden="false" customHeight="false" outlineLevel="0" collapsed="false">
      <c r="A31" s="488" t="s">
        <v>687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 t="n">
        <v>1</v>
      </c>
      <c r="U31" s="489" t="n">
        <v>150000</v>
      </c>
      <c r="V31" s="489" t="n">
        <v>150000</v>
      </c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1</v>
      </c>
      <c r="BN31" s="489" t="n">
        <v>150000</v>
      </c>
      <c r="BO31" s="489" t="n">
        <v>150000</v>
      </c>
    </row>
    <row r="32" s="490" customFormat="true" ht="10.5" hidden="false" customHeight="false" outlineLevel="0" collapsed="false">
      <c r="A32" s="488" t="s">
        <v>688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2</v>
      </c>
      <c r="U32" s="489" t="n">
        <v>1000000</v>
      </c>
      <c r="V32" s="489" t="n">
        <v>55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2</v>
      </c>
      <c r="BN32" s="489" t="n">
        <v>1000000</v>
      </c>
      <c r="BO32" s="489" t="n">
        <v>550000</v>
      </c>
    </row>
    <row r="33" s="490" customFormat="true" ht="10.5" hidden="false" customHeight="false" outlineLevel="0" collapsed="false">
      <c r="A33" s="488" t="s">
        <v>689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3</v>
      </c>
      <c r="U33" s="489" t="n">
        <v>1350000</v>
      </c>
      <c r="V33" s="489" t="n">
        <v>1149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 t="n">
        <v>1</v>
      </c>
      <c r="AM33" s="489" t="n">
        <v>100000</v>
      </c>
      <c r="AN33" s="489" t="n">
        <v>100000</v>
      </c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4</v>
      </c>
      <c r="BN33" s="489" t="n">
        <v>1450000</v>
      </c>
      <c r="BO33" s="489" t="n">
        <v>1249000</v>
      </c>
    </row>
    <row r="34" s="490" customFormat="true" ht="10.5" hidden="false" customHeight="false" outlineLevel="0" collapsed="false">
      <c r="A34" s="488" t="s">
        <v>69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 t="n">
        <v>1</v>
      </c>
      <c r="AA34" s="489" t="n">
        <v>10000</v>
      </c>
      <c r="AB34" s="489" t="n">
        <v>10000</v>
      </c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 t="n">
        <v>1</v>
      </c>
      <c r="AP34" s="489" t="n">
        <v>250000</v>
      </c>
      <c r="AQ34" s="489" t="n">
        <v>125000</v>
      </c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2</v>
      </c>
      <c r="BN34" s="489" t="n">
        <v>260000</v>
      </c>
      <c r="BO34" s="489" t="n">
        <v>135000</v>
      </c>
    </row>
    <row r="35" s="490" customFormat="true" ht="10.5" hidden="false" customHeight="false" outlineLevel="0" collapsed="false">
      <c r="A35" s="488" t="s">
        <v>691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 t="n">
        <v>3</v>
      </c>
      <c r="U35" s="489" t="n">
        <v>565000</v>
      </c>
      <c r="V35" s="489" t="n">
        <v>413050</v>
      </c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3</v>
      </c>
      <c r="BN35" s="489" t="n">
        <v>565000</v>
      </c>
      <c r="BO35" s="489" t="n">
        <v>413050</v>
      </c>
    </row>
    <row r="36" s="490" customFormat="true" ht="10.5" hidden="false" customHeight="false" outlineLevel="0" collapsed="false">
      <c r="A36" s="488" t="s">
        <v>692</v>
      </c>
      <c r="B36" s="489"/>
      <c r="C36" s="489"/>
      <c r="D36" s="489"/>
      <c r="E36" s="489"/>
      <c r="F36" s="489"/>
      <c r="G36" s="489"/>
      <c r="H36" s="489" t="n">
        <v>3</v>
      </c>
      <c r="I36" s="489" t="n">
        <v>250000</v>
      </c>
      <c r="J36" s="489" t="n">
        <v>81000</v>
      </c>
      <c r="K36" s="489"/>
      <c r="L36" s="489"/>
      <c r="M36" s="489"/>
      <c r="N36" s="489"/>
      <c r="O36" s="489"/>
      <c r="P36" s="489"/>
      <c r="Q36" s="489" t="n">
        <v>1</v>
      </c>
      <c r="R36" s="489" t="n">
        <v>700000</v>
      </c>
      <c r="S36" s="489" t="n">
        <v>343000</v>
      </c>
      <c r="T36" s="489" t="n">
        <v>10</v>
      </c>
      <c r="U36" s="489" t="n">
        <v>3735000</v>
      </c>
      <c r="V36" s="489" t="n">
        <v>3235000</v>
      </c>
      <c r="W36" s="489" t="n">
        <v>2</v>
      </c>
      <c r="X36" s="489" t="n">
        <v>20000</v>
      </c>
      <c r="Y36" s="489" t="n">
        <v>14900</v>
      </c>
      <c r="Z36" s="489"/>
      <c r="AA36" s="489"/>
      <c r="AB36" s="489"/>
      <c r="AC36" s="489" t="n">
        <v>2</v>
      </c>
      <c r="AD36" s="489" t="n">
        <v>292175</v>
      </c>
      <c r="AE36" s="489" t="n">
        <v>292175</v>
      </c>
      <c r="AF36" s="489"/>
      <c r="AG36" s="489"/>
      <c r="AH36" s="489"/>
      <c r="AI36" s="489"/>
      <c r="AJ36" s="489"/>
      <c r="AK36" s="489"/>
      <c r="AL36" s="489" t="n">
        <v>1</v>
      </c>
      <c r="AM36" s="489" t="n">
        <v>10000</v>
      </c>
      <c r="AN36" s="489" t="n">
        <v>10000</v>
      </c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19</v>
      </c>
      <c r="BN36" s="489" t="n">
        <v>5007175</v>
      </c>
      <c r="BO36" s="489" t="n">
        <v>3976075</v>
      </c>
    </row>
    <row r="37" s="490" customFormat="true" ht="10.5" hidden="false" customHeight="false" outlineLevel="0" collapsed="false">
      <c r="A37" s="488" t="s">
        <v>693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 t="n">
        <v>1</v>
      </c>
      <c r="R37" s="489" t="n">
        <v>1000000</v>
      </c>
      <c r="S37" s="489" t="n">
        <v>500000</v>
      </c>
      <c r="T37" s="489" t="n">
        <v>8</v>
      </c>
      <c r="U37" s="489" t="n">
        <v>2200000</v>
      </c>
      <c r="V37" s="489" t="n">
        <v>1670000</v>
      </c>
      <c r="W37" s="489" t="n">
        <v>1</v>
      </c>
      <c r="X37" s="489" t="n">
        <v>400000</v>
      </c>
      <c r="Y37" s="489" t="n">
        <v>400000</v>
      </c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 t="n">
        <v>1</v>
      </c>
      <c r="AP37" s="489" t="n">
        <v>500000</v>
      </c>
      <c r="AQ37" s="489" t="n">
        <v>250000</v>
      </c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11</v>
      </c>
      <c r="BN37" s="489" t="n">
        <v>4100000</v>
      </c>
      <c r="BO37" s="489" t="n">
        <v>2820000</v>
      </c>
    </row>
    <row r="38" s="490" customFormat="true" ht="10.5" hidden="false" customHeight="false" outlineLevel="0" collapsed="false">
      <c r="A38" s="488" t="s">
        <v>694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 t="n">
        <v>2</v>
      </c>
      <c r="R38" s="489" t="n">
        <v>3050000</v>
      </c>
      <c r="S38" s="489" t="n">
        <v>3050000</v>
      </c>
      <c r="T38" s="489" t="n">
        <v>16</v>
      </c>
      <c r="U38" s="489" t="n">
        <v>8450000</v>
      </c>
      <c r="V38" s="489" t="n">
        <v>5807000</v>
      </c>
      <c r="W38" s="489" t="n">
        <v>1</v>
      </c>
      <c r="X38" s="489" t="n">
        <v>2500000</v>
      </c>
      <c r="Y38" s="489" t="n">
        <v>2500000</v>
      </c>
      <c r="Z38" s="489" t="n">
        <v>2</v>
      </c>
      <c r="AA38" s="489" t="n">
        <v>260000</v>
      </c>
      <c r="AB38" s="489" t="n">
        <v>93250</v>
      </c>
      <c r="AC38" s="489"/>
      <c r="AD38" s="489"/>
      <c r="AE38" s="489"/>
      <c r="AF38" s="489"/>
      <c r="AG38" s="489"/>
      <c r="AH38" s="489"/>
      <c r="AI38" s="489" t="n">
        <v>1</v>
      </c>
      <c r="AJ38" s="489" t="n">
        <v>200000</v>
      </c>
      <c r="AK38" s="489" t="n">
        <v>200000</v>
      </c>
      <c r="AL38" s="489" t="n">
        <v>3</v>
      </c>
      <c r="AM38" s="489" t="n">
        <v>1060000</v>
      </c>
      <c r="AN38" s="489" t="n">
        <v>1060000</v>
      </c>
      <c r="AO38" s="489" t="n">
        <v>2</v>
      </c>
      <c r="AP38" s="489" t="n">
        <v>1050000</v>
      </c>
      <c r="AQ38" s="489" t="n">
        <v>650000</v>
      </c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27</v>
      </c>
      <c r="BN38" s="489" t="n">
        <v>16570000</v>
      </c>
      <c r="BO38" s="489" t="n">
        <v>13360250</v>
      </c>
    </row>
    <row r="39" s="490" customFormat="true" ht="10.5" hidden="false" customHeight="false" outlineLevel="0" collapsed="false">
      <c r="A39" s="488" t="s">
        <v>695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 t="n">
        <v>4</v>
      </c>
      <c r="U39" s="489" t="n">
        <v>210000</v>
      </c>
      <c r="V39" s="489" t="n">
        <v>185000</v>
      </c>
      <c r="W39" s="489" t="n">
        <v>1</v>
      </c>
      <c r="X39" s="489" t="n">
        <v>300000</v>
      </c>
      <c r="Y39" s="489" t="n">
        <v>300000</v>
      </c>
      <c r="Z39" s="489"/>
      <c r="AA39" s="489"/>
      <c r="AB39" s="489"/>
      <c r="AC39" s="489"/>
      <c r="AD39" s="489"/>
      <c r="AE39" s="489"/>
      <c r="AF39" s="489"/>
      <c r="AG39" s="489"/>
      <c r="AH39" s="489"/>
      <c r="AI39" s="489" t="n">
        <v>1</v>
      </c>
      <c r="AJ39" s="489" t="n">
        <v>1000000</v>
      </c>
      <c r="AK39" s="489" t="n">
        <v>1000000</v>
      </c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6</v>
      </c>
      <c r="BN39" s="489" t="n">
        <v>1510000</v>
      </c>
      <c r="BO39" s="489" t="n">
        <v>1485000</v>
      </c>
    </row>
    <row r="40" s="490" customFormat="true" ht="10.5" hidden="false" customHeight="false" outlineLevel="0" collapsed="false">
      <c r="A40" s="488" t="s">
        <v>696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 t="n">
        <v>2</v>
      </c>
      <c r="U40" s="489" t="n">
        <v>1500000</v>
      </c>
      <c r="V40" s="489" t="n">
        <v>645000</v>
      </c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 t="n">
        <v>2</v>
      </c>
      <c r="BN40" s="489" t="n">
        <v>1500000</v>
      </c>
      <c r="BO40" s="489" t="n">
        <v>645000</v>
      </c>
    </row>
    <row r="41" s="490" customFormat="true" ht="10.5" hidden="false" customHeight="false" outlineLevel="0" collapsed="false">
      <c r="A41" s="488" t="s">
        <v>697</v>
      </c>
      <c r="B41" s="489"/>
      <c r="C41" s="489"/>
      <c r="D41" s="489"/>
      <c r="E41" s="489"/>
      <c r="F41" s="489"/>
      <c r="G41" s="489"/>
      <c r="H41" s="489" t="n">
        <v>4</v>
      </c>
      <c r="I41" s="489" t="n">
        <v>2550000</v>
      </c>
      <c r="J41" s="489" t="n">
        <v>2100000</v>
      </c>
      <c r="K41" s="489"/>
      <c r="L41" s="489"/>
      <c r="M41" s="489"/>
      <c r="N41" s="489"/>
      <c r="O41" s="489"/>
      <c r="P41" s="489"/>
      <c r="Q41" s="489" t="n">
        <v>1</v>
      </c>
      <c r="R41" s="489" t="n">
        <v>500000</v>
      </c>
      <c r="S41" s="489" t="n">
        <v>250000</v>
      </c>
      <c r="T41" s="489" t="n">
        <v>20</v>
      </c>
      <c r="U41" s="489" t="n">
        <v>22062000</v>
      </c>
      <c r="V41" s="489" t="n">
        <v>19146500</v>
      </c>
      <c r="W41" s="489"/>
      <c r="X41" s="489"/>
      <c r="Y41" s="489"/>
      <c r="Z41" s="489" t="n">
        <v>3</v>
      </c>
      <c r="AA41" s="489" t="n">
        <v>400000</v>
      </c>
      <c r="AB41" s="489" t="n">
        <v>350000</v>
      </c>
      <c r="AC41" s="489" t="n">
        <v>3</v>
      </c>
      <c r="AD41" s="489" t="n">
        <v>1000000</v>
      </c>
      <c r="AE41" s="489" t="n">
        <v>1000000</v>
      </c>
      <c r="AF41" s="489"/>
      <c r="AG41" s="489"/>
      <c r="AH41" s="489"/>
      <c r="AI41" s="489" t="n">
        <v>5</v>
      </c>
      <c r="AJ41" s="489" t="n">
        <v>4100000</v>
      </c>
      <c r="AK41" s="489" t="n">
        <v>2160000</v>
      </c>
      <c r="AL41" s="489" t="n">
        <v>4</v>
      </c>
      <c r="AM41" s="489" t="n">
        <v>2450000</v>
      </c>
      <c r="AN41" s="489" t="n">
        <v>1650000</v>
      </c>
      <c r="AO41" s="489" t="n">
        <v>3</v>
      </c>
      <c r="AP41" s="489" t="n">
        <v>700000</v>
      </c>
      <c r="AQ41" s="489" t="n">
        <v>550000</v>
      </c>
      <c r="AR41" s="489"/>
      <c r="AS41" s="489"/>
      <c r="AT41" s="489"/>
      <c r="AU41" s="489" t="n">
        <v>2</v>
      </c>
      <c r="AV41" s="489" t="n">
        <v>510000</v>
      </c>
      <c r="AW41" s="489" t="n">
        <v>510000</v>
      </c>
      <c r="AX41" s="489" t="n">
        <v>1</v>
      </c>
      <c r="AY41" s="489" t="n">
        <v>15000</v>
      </c>
      <c r="AZ41" s="489" t="n">
        <v>15000</v>
      </c>
      <c r="BA41" s="489"/>
      <c r="BB41" s="489"/>
      <c r="BC41" s="489"/>
      <c r="BD41" s="489" t="n">
        <v>1</v>
      </c>
      <c r="BE41" s="489" t="n">
        <v>250000</v>
      </c>
      <c r="BF41" s="489" t="n">
        <v>125000</v>
      </c>
      <c r="BG41" s="489"/>
      <c r="BH41" s="489"/>
      <c r="BI41" s="489"/>
      <c r="BJ41" s="489"/>
      <c r="BK41" s="489"/>
      <c r="BL41" s="489"/>
      <c r="BM41" s="489" t="n">
        <v>47</v>
      </c>
      <c r="BN41" s="489" t="n">
        <v>34537000</v>
      </c>
      <c r="BO41" s="489" t="n">
        <v>27856500</v>
      </c>
    </row>
    <row r="42" s="490" customFormat="true" ht="10.5" hidden="false" customHeight="false" outlineLevel="0" collapsed="false">
      <c r="A42" s="488" t="s">
        <v>698</v>
      </c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 t="n">
        <v>1</v>
      </c>
      <c r="U42" s="489" t="n">
        <v>200000</v>
      </c>
      <c r="V42" s="489" t="n">
        <v>100000</v>
      </c>
      <c r="W42" s="489"/>
      <c r="X42" s="489"/>
      <c r="Y42" s="489"/>
      <c r="Z42" s="489"/>
      <c r="AA42" s="489"/>
      <c r="AB42" s="489"/>
      <c r="AC42" s="489" t="n">
        <v>1</v>
      </c>
      <c r="AD42" s="489" t="n">
        <v>800000</v>
      </c>
      <c r="AE42" s="489" t="n">
        <v>800000</v>
      </c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2</v>
      </c>
      <c r="BN42" s="489" t="n">
        <v>1000000</v>
      </c>
      <c r="BO42" s="489" t="n">
        <v>900000</v>
      </c>
    </row>
    <row r="43" s="490" customFormat="true" ht="10.5" hidden="false" customHeight="false" outlineLevel="0" collapsed="false">
      <c r="A43" s="488" t="s">
        <v>699</v>
      </c>
      <c r="B43" s="489"/>
      <c r="C43" s="489"/>
      <c r="D43" s="489"/>
      <c r="E43" s="489"/>
      <c r="F43" s="489"/>
      <c r="G43" s="489"/>
      <c r="H43" s="489" t="n">
        <v>3</v>
      </c>
      <c r="I43" s="489" t="n">
        <v>5550000</v>
      </c>
      <c r="J43" s="489" t="n">
        <v>3050000</v>
      </c>
      <c r="K43" s="489"/>
      <c r="L43" s="489"/>
      <c r="M43" s="489"/>
      <c r="N43" s="489" t="n">
        <v>1</v>
      </c>
      <c r="O43" s="489" t="n">
        <v>800000</v>
      </c>
      <c r="P43" s="489" t="n">
        <v>800000</v>
      </c>
      <c r="Q43" s="489" t="n">
        <v>1</v>
      </c>
      <c r="R43" s="489" t="n">
        <v>250000</v>
      </c>
      <c r="S43" s="489" t="n">
        <v>250000</v>
      </c>
      <c r="T43" s="489" t="n">
        <v>13</v>
      </c>
      <c r="U43" s="489" t="n">
        <v>12945000</v>
      </c>
      <c r="V43" s="489" t="n">
        <v>6811700</v>
      </c>
      <c r="W43" s="489"/>
      <c r="X43" s="489"/>
      <c r="Y43" s="489"/>
      <c r="Z43" s="489" t="n">
        <v>1</v>
      </c>
      <c r="AA43" s="489" t="n">
        <v>1000000</v>
      </c>
      <c r="AB43" s="489" t="n">
        <v>25000</v>
      </c>
      <c r="AC43" s="489" t="n">
        <v>6</v>
      </c>
      <c r="AD43" s="489" t="n">
        <v>1320000</v>
      </c>
      <c r="AE43" s="489" t="n">
        <v>1110000</v>
      </c>
      <c r="AF43" s="489"/>
      <c r="AG43" s="489"/>
      <c r="AH43" s="489"/>
      <c r="AI43" s="489" t="n">
        <v>1</v>
      </c>
      <c r="AJ43" s="489" t="n">
        <v>100000</v>
      </c>
      <c r="AK43" s="489" t="n">
        <v>33000</v>
      </c>
      <c r="AL43" s="489" t="n">
        <v>5</v>
      </c>
      <c r="AM43" s="489" t="n">
        <v>2220000</v>
      </c>
      <c r="AN43" s="489" t="n">
        <v>1220000</v>
      </c>
      <c r="AO43" s="489" t="n">
        <v>1</v>
      </c>
      <c r="AP43" s="489" t="n">
        <v>120000</v>
      </c>
      <c r="AQ43" s="489" t="n">
        <v>1200</v>
      </c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32</v>
      </c>
      <c r="BN43" s="489" t="n">
        <v>24305000</v>
      </c>
      <c r="BO43" s="489" t="n">
        <v>13300900</v>
      </c>
    </row>
    <row r="44" s="490" customFormat="true" ht="10.5" hidden="false" customHeight="false" outlineLevel="0" collapsed="false">
      <c r="A44" s="488" t="s">
        <v>700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 t="n">
        <v>2</v>
      </c>
      <c r="U44" s="489" t="n">
        <v>1100000</v>
      </c>
      <c r="V44" s="489" t="n">
        <v>1100000</v>
      </c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2</v>
      </c>
      <c r="BN44" s="489" t="n">
        <v>1100000</v>
      </c>
      <c r="BO44" s="489" t="n">
        <v>1100000</v>
      </c>
    </row>
    <row r="45" s="490" customFormat="true" ht="10.5" hidden="false" customHeight="false" outlineLevel="0" collapsed="false">
      <c r="A45" s="488" t="s">
        <v>701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 t="n">
        <v>1</v>
      </c>
      <c r="U45" s="489" t="n">
        <v>350000</v>
      </c>
      <c r="V45" s="489" t="n">
        <v>350000</v>
      </c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 t="n">
        <v>1</v>
      </c>
      <c r="AP45" s="489" t="n">
        <v>50000</v>
      </c>
      <c r="AQ45" s="489" t="n">
        <v>30000</v>
      </c>
      <c r="AR45" s="489"/>
      <c r="AS45" s="489"/>
      <c r="AT45" s="489"/>
      <c r="AU45" s="489"/>
      <c r="AV45" s="489"/>
      <c r="AW45" s="489"/>
      <c r="AX45" s="489" t="n">
        <v>1</v>
      </c>
      <c r="AY45" s="489" t="n">
        <v>85000</v>
      </c>
      <c r="AZ45" s="489" t="n">
        <v>42500</v>
      </c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3</v>
      </c>
      <c r="BN45" s="489" t="n">
        <v>485000</v>
      </c>
      <c r="BO45" s="489" t="n">
        <v>422500</v>
      </c>
    </row>
    <row r="46" s="490" customFormat="true" ht="10.5" hidden="false" customHeight="false" outlineLevel="0" collapsed="false">
      <c r="A46" s="488" t="s">
        <v>702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 t="n">
        <v>1</v>
      </c>
      <c r="U46" s="489" t="n">
        <v>500000</v>
      </c>
      <c r="V46" s="489" t="n">
        <v>500000</v>
      </c>
      <c r="W46" s="489" t="n">
        <v>1</v>
      </c>
      <c r="X46" s="489" t="n">
        <v>500000</v>
      </c>
      <c r="Y46" s="489" t="n">
        <v>475000</v>
      </c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2</v>
      </c>
      <c r="BN46" s="489" t="n">
        <v>1000000</v>
      </c>
      <c r="BO46" s="489" t="n">
        <v>975000</v>
      </c>
    </row>
    <row r="47" s="490" customFormat="true" ht="15.75" hidden="false" customHeight="false" outlineLevel="0" collapsed="false">
      <c r="A47" s="488" t="s">
        <v>703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 t="n">
        <v>1</v>
      </c>
      <c r="R47" s="489" t="n">
        <v>500000</v>
      </c>
      <c r="S47" s="489" t="n">
        <v>500000</v>
      </c>
      <c r="T47" s="489" t="n">
        <v>1</v>
      </c>
      <c r="U47" s="489" t="n">
        <v>100000</v>
      </c>
      <c r="V47" s="489" t="n">
        <v>100000</v>
      </c>
      <c r="W47" s="489"/>
      <c r="X47" s="489"/>
      <c r="Y47" s="489"/>
      <c r="Z47" s="489"/>
      <c r="AA47" s="489"/>
      <c r="AB47" s="489"/>
      <c r="AC47" s="489" t="n">
        <v>1</v>
      </c>
      <c r="AD47" s="489" t="n">
        <v>110000</v>
      </c>
      <c r="AE47" s="489" t="n">
        <v>110000</v>
      </c>
      <c r="AF47" s="489"/>
      <c r="AG47" s="489"/>
      <c r="AH47" s="489"/>
      <c r="AI47" s="489"/>
      <c r="AJ47" s="489"/>
      <c r="AK47" s="489"/>
      <c r="AL47" s="489" t="n">
        <v>1</v>
      </c>
      <c r="AM47" s="489" t="n">
        <v>400000</v>
      </c>
      <c r="AN47" s="489" t="n">
        <v>200000</v>
      </c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4</v>
      </c>
      <c r="BN47" s="489" t="n">
        <v>1110000</v>
      </c>
      <c r="BO47" s="489" t="n">
        <v>910000</v>
      </c>
    </row>
    <row r="48" s="490" customFormat="true" ht="10.5" hidden="false" customHeight="false" outlineLevel="0" collapsed="false">
      <c r="A48" s="488" t="s">
        <v>704</v>
      </c>
      <c r="B48" s="489"/>
      <c r="C48" s="489"/>
      <c r="D48" s="489"/>
      <c r="E48" s="489"/>
      <c r="F48" s="489"/>
      <c r="G48" s="489"/>
      <c r="H48" s="489" t="n">
        <v>1</v>
      </c>
      <c r="I48" s="489" t="n">
        <v>50000</v>
      </c>
      <c r="J48" s="489" t="n">
        <v>50000</v>
      </c>
      <c r="K48" s="489"/>
      <c r="L48" s="489"/>
      <c r="M48" s="489"/>
      <c r="N48" s="489"/>
      <c r="O48" s="489"/>
      <c r="P48" s="489"/>
      <c r="Q48" s="489" t="n">
        <v>2</v>
      </c>
      <c r="R48" s="489" t="n">
        <v>2100000</v>
      </c>
      <c r="S48" s="489" t="n">
        <v>2090000</v>
      </c>
      <c r="T48" s="489" t="n">
        <v>2</v>
      </c>
      <c r="U48" s="489" t="n">
        <v>465000</v>
      </c>
      <c r="V48" s="489" t="n">
        <v>415000</v>
      </c>
      <c r="W48" s="489"/>
      <c r="X48" s="489"/>
      <c r="Y48" s="489"/>
      <c r="Z48" s="489" t="n">
        <v>3</v>
      </c>
      <c r="AA48" s="489" t="n">
        <v>1500000</v>
      </c>
      <c r="AB48" s="489" t="n">
        <v>1455000</v>
      </c>
      <c r="AC48" s="489" t="n">
        <v>2</v>
      </c>
      <c r="AD48" s="489" t="n">
        <v>400000</v>
      </c>
      <c r="AE48" s="489" t="n">
        <v>400000</v>
      </c>
      <c r="AF48" s="489" t="n">
        <v>1</v>
      </c>
      <c r="AG48" s="489" t="n">
        <v>500000</v>
      </c>
      <c r="AH48" s="489" t="n">
        <v>500000</v>
      </c>
      <c r="AI48" s="489"/>
      <c r="AJ48" s="489"/>
      <c r="AK48" s="489"/>
      <c r="AL48" s="489" t="n">
        <v>1</v>
      </c>
      <c r="AM48" s="489" t="n">
        <v>100000</v>
      </c>
      <c r="AN48" s="489" t="n">
        <v>100000</v>
      </c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12</v>
      </c>
      <c r="BN48" s="489" t="n">
        <v>5115000</v>
      </c>
      <c r="BO48" s="489" t="n">
        <v>5010000</v>
      </c>
    </row>
    <row r="49" s="490" customFormat="true" ht="10.5" hidden="false" customHeight="false" outlineLevel="0" collapsed="false">
      <c r="A49" s="488" t="s">
        <v>705</v>
      </c>
      <c r="B49" s="489"/>
      <c r="C49" s="489"/>
      <c r="D49" s="489"/>
      <c r="E49" s="489"/>
      <c r="F49" s="489"/>
      <c r="G49" s="489"/>
      <c r="H49" s="489" t="n">
        <v>3</v>
      </c>
      <c r="I49" s="489" t="n">
        <v>2100000</v>
      </c>
      <c r="J49" s="489" t="n">
        <v>1541000</v>
      </c>
      <c r="K49" s="489"/>
      <c r="L49" s="489"/>
      <c r="M49" s="489"/>
      <c r="N49" s="489"/>
      <c r="O49" s="489"/>
      <c r="P49" s="489"/>
      <c r="Q49" s="489" t="n">
        <v>1</v>
      </c>
      <c r="R49" s="489" t="n">
        <v>500000</v>
      </c>
      <c r="S49" s="489" t="n">
        <v>480000</v>
      </c>
      <c r="T49" s="489" t="n">
        <v>5</v>
      </c>
      <c r="U49" s="489" t="n">
        <v>2850000</v>
      </c>
      <c r="V49" s="489" t="n">
        <v>1750000</v>
      </c>
      <c r="W49" s="489" t="n">
        <v>3</v>
      </c>
      <c r="X49" s="489" t="n">
        <v>1400000</v>
      </c>
      <c r="Y49" s="489" t="n">
        <v>780000</v>
      </c>
      <c r="Z49" s="489" t="n">
        <v>1</v>
      </c>
      <c r="AA49" s="489" t="n">
        <v>500000</v>
      </c>
      <c r="AB49" s="489" t="n">
        <v>495000</v>
      </c>
      <c r="AC49" s="489"/>
      <c r="AD49" s="489"/>
      <c r="AE49" s="489"/>
      <c r="AF49" s="489" t="n">
        <v>1</v>
      </c>
      <c r="AG49" s="489" t="n">
        <v>100000</v>
      </c>
      <c r="AH49" s="489" t="n">
        <v>100000</v>
      </c>
      <c r="AI49" s="489"/>
      <c r="AJ49" s="489"/>
      <c r="AK49" s="489"/>
      <c r="AL49" s="489"/>
      <c r="AM49" s="489"/>
      <c r="AN49" s="489"/>
      <c r="AO49" s="489"/>
      <c r="AP49" s="489"/>
      <c r="AQ49" s="489"/>
      <c r="AR49" s="489"/>
      <c r="AS49" s="489"/>
      <c r="AT49" s="489"/>
      <c r="AU49" s="489"/>
      <c r="AV49" s="489"/>
      <c r="AW49" s="489"/>
      <c r="AX49" s="489" t="n">
        <v>1</v>
      </c>
      <c r="AY49" s="489" t="n">
        <v>100000</v>
      </c>
      <c r="AZ49" s="489" t="n">
        <v>100000</v>
      </c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 t="n">
        <v>15</v>
      </c>
      <c r="BN49" s="489" t="n">
        <v>7550000</v>
      </c>
      <c r="BO49" s="489" t="n">
        <v>5246000</v>
      </c>
    </row>
    <row r="50" s="490" customFormat="true" ht="10.5" hidden="false" customHeight="false" outlineLevel="0" collapsed="false">
      <c r="A50" s="488" t="s">
        <v>706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 t="n">
        <v>1</v>
      </c>
      <c r="U50" s="489" t="n">
        <v>10000</v>
      </c>
      <c r="V50" s="489" t="n">
        <v>10000</v>
      </c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  <c r="AL50" s="489"/>
      <c r="AM50" s="489"/>
      <c r="AN50" s="489"/>
      <c r="AO50" s="489"/>
      <c r="AP50" s="489"/>
      <c r="AQ50" s="489"/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1</v>
      </c>
      <c r="BN50" s="489" t="n">
        <v>10000</v>
      </c>
      <c r="BO50" s="489" t="n">
        <v>10000</v>
      </c>
    </row>
    <row r="51" s="490" customFormat="true" ht="10.5" hidden="false" customHeight="false" outlineLevel="0" collapsed="false">
      <c r="A51" s="488" t="s">
        <v>707</v>
      </c>
      <c r="B51" s="489"/>
      <c r="C51" s="489"/>
      <c r="D51" s="489"/>
      <c r="E51" s="489"/>
      <c r="F51" s="489"/>
      <c r="G51" s="489"/>
      <c r="H51" s="489" t="n">
        <v>1</v>
      </c>
      <c r="I51" s="489" t="n">
        <v>500000</v>
      </c>
      <c r="J51" s="489" t="n">
        <v>500000</v>
      </c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  <c r="AK51" s="489"/>
      <c r="AL51" s="489"/>
      <c r="AM51" s="489"/>
      <c r="AN51" s="489"/>
      <c r="AO51" s="489"/>
      <c r="AP51" s="489"/>
      <c r="AQ51" s="489"/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1</v>
      </c>
      <c r="BN51" s="489" t="n">
        <v>500000</v>
      </c>
      <c r="BO51" s="489" t="n">
        <v>500000</v>
      </c>
    </row>
    <row r="52" s="490" customFormat="true" ht="10.5" hidden="false" customHeight="false" outlineLevel="0" collapsed="false">
      <c r="A52" s="488" t="s">
        <v>708</v>
      </c>
      <c r="B52" s="489"/>
      <c r="C52" s="489"/>
      <c r="D52" s="489"/>
      <c r="E52" s="489" t="n">
        <v>3</v>
      </c>
      <c r="F52" s="489" t="n">
        <v>1150000</v>
      </c>
      <c r="G52" s="489" t="n">
        <v>1150000</v>
      </c>
      <c r="H52" s="489" t="n">
        <v>4</v>
      </c>
      <c r="I52" s="489" t="n">
        <v>600000</v>
      </c>
      <c r="J52" s="489" t="n">
        <v>600000</v>
      </c>
      <c r="K52" s="489"/>
      <c r="L52" s="489"/>
      <c r="M52" s="489"/>
      <c r="N52" s="489"/>
      <c r="O52" s="489"/>
      <c r="P52" s="489"/>
      <c r="Q52" s="489" t="n">
        <v>3</v>
      </c>
      <c r="R52" s="489" t="n">
        <v>1000000</v>
      </c>
      <c r="S52" s="489" t="n">
        <v>892500</v>
      </c>
      <c r="T52" s="489" t="n">
        <v>22</v>
      </c>
      <c r="U52" s="489" t="n">
        <v>21230000</v>
      </c>
      <c r="V52" s="489" t="n">
        <v>13683000</v>
      </c>
      <c r="W52" s="489" t="n">
        <v>3</v>
      </c>
      <c r="X52" s="489" t="n">
        <v>336000</v>
      </c>
      <c r="Y52" s="489" t="n">
        <v>316000</v>
      </c>
      <c r="Z52" s="489" t="n">
        <v>3</v>
      </c>
      <c r="AA52" s="489" t="n">
        <v>235000</v>
      </c>
      <c r="AB52" s="489" t="n">
        <v>117500</v>
      </c>
      <c r="AC52" s="489" t="n">
        <v>1</v>
      </c>
      <c r="AD52" s="489" t="n">
        <v>50000</v>
      </c>
      <c r="AE52" s="489" t="n">
        <v>25000</v>
      </c>
      <c r="AF52" s="489"/>
      <c r="AG52" s="489"/>
      <c r="AH52" s="489"/>
      <c r="AI52" s="489" t="n">
        <v>4</v>
      </c>
      <c r="AJ52" s="489" t="n">
        <v>910000</v>
      </c>
      <c r="AK52" s="489" t="n">
        <v>695000</v>
      </c>
      <c r="AL52" s="489" t="n">
        <v>2</v>
      </c>
      <c r="AM52" s="489" t="n">
        <v>200000</v>
      </c>
      <c r="AN52" s="489" t="n">
        <v>170000</v>
      </c>
      <c r="AO52" s="489" t="n">
        <v>2</v>
      </c>
      <c r="AP52" s="489" t="n">
        <v>3200000</v>
      </c>
      <c r="AQ52" s="489" t="n">
        <v>3200000</v>
      </c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47</v>
      </c>
      <c r="BN52" s="489" t="n">
        <v>28911000</v>
      </c>
      <c r="BO52" s="489" t="n">
        <v>20849000</v>
      </c>
    </row>
    <row r="53" s="490" customFormat="true" ht="15.75" hidden="false" customHeight="false" outlineLevel="0" collapsed="false">
      <c r="A53" s="488" t="s">
        <v>709</v>
      </c>
      <c r="B53" s="489" t="n">
        <v>1</v>
      </c>
      <c r="C53" s="489" t="n">
        <v>1000000</v>
      </c>
      <c r="D53" s="489" t="n">
        <v>200000</v>
      </c>
      <c r="E53" s="489"/>
      <c r="F53" s="489"/>
      <c r="G53" s="489"/>
      <c r="H53" s="489" t="n">
        <v>8</v>
      </c>
      <c r="I53" s="489" t="n">
        <v>15600000</v>
      </c>
      <c r="J53" s="489" t="n">
        <v>8950000</v>
      </c>
      <c r="K53" s="489" t="n">
        <v>1</v>
      </c>
      <c r="L53" s="489" t="n">
        <v>4500000</v>
      </c>
      <c r="M53" s="489" t="n">
        <v>499950</v>
      </c>
      <c r="N53" s="489"/>
      <c r="O53" s="489"/>
      <c r="P53" s="489"/>
      <c r="Q53" s="489" t="n">
        <v>3</v>
      </c>
      <c r="R53" s="489" t="n">
        <v>3000000</v>
      </c>
      <c r="S53" s="489" t="n">
        <v>2490000</v>
      </c>
      <c r="T53" s="489" t="n">
        <v>14</v>
      </c>
      <c r="U53" s="489" t="n">
        <v>3280000</v>
      </c>
      <c r="V53" s="489" t="n">
        <v>2075050</v>
      </c>
      <c r="W53" s="489" t="n">
        <v>2</v>
      </c>
      <c r="X53" s="489" t="n">
        <v>2000000</v>
      </c>
      <c r="Y53" s="489" t="n">
        <v>1500000</v>
      </c>
      <c r="Z53" s="489" t="n">
        <v>2</v>
      </c>
      <c r="AA53" s="489" t="n">
        <v>1500000</v>
      </c>
      <c r="AB53" s="489" t="n">
        <v>750000</v>
      </c>
      <c r="AC53" s="489"/>
      <c r="AD53" s="489"/>
      <c r="AE53" s="489"/>
      <c r="AF53" s="489"/>
      <c r="AG53" s="489"/>
      <c r="AH53" s="489"/>
      <c r="AI53" s="489" t="n">
        <v>9</v>
      </c>
      <c r="AJ53" s="489" t="n">
        <v>14053558</v>
      </c>
      <c r="AK53" s="489" t="s">
        <v>710</v>
      </c>
      <c r="AL53" s="489" t="n">
        <v>6</v>
      </c>
      <c r="AM53" s="489" t="n">
        <v>570000</v>
      </c>
      <c r="AN53" s="489" t="n">
        <v>432500</v>
      </c>
      <c r="AO53" s="489" t="n">
        <v>2</v>
      </c>
      <c r="AP53" s="489" t="n">
        <v>450000</v>
      </c>
      <c r="AQ53" s="489" t="n">
        <v>250000</v>
      </c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48</v>
      </c>
      <c r="BN53" s="489" t="n">
        <v>45953558</v>
      </c>
      <c r="BO53" s="489" t="s">
        <v>711</v>
      </c>
    </row>
    <row r="54" s="490" customFormat="true" ht="10.5" hidden="false" customHeight="false" outlineLevel="0" collapsed="false">
      <c r="A54" s="488" t="s">
        <v>712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 t="n">
        <v>1</v>
      </c>
      <c r="AG54" s="489" t="n">
        <v>200000</v>
      </c>
      <c r="AH54" s="489" t="n">
        <v>200000</v>
      </c>
      <c r="AI54" s="489"/>
      <c r="AJ54" s="489"/>
      <c r="AK54" s="489"/>
      <c r="AL54" s="489"/>
      <c r="AM54" s="489"/>
      <c r="AN54" s="489"/>
      <c r="AO54" s="489"/>
      <c r="AP54" s="489"/>
      <c r="AQ54" s="489"/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1</v>
      </c>
      <c r="BN54" s="489" t="n">
        <v>200000</v>
      </c>
      <c r="BO54" s="489" t="n">
        <v>200000</v>
      </c>
    </row>
    <row r="55" s="490" customFormat="true" ht="10.5" hidden="false" customHeight="false" outlineLevel="0" collapsed="false">
      <c r="A55" s="488" t="s">
        <v>713</v>
      </c>
      <c r="B55" s="489"/>
      <c r="C55" s="489"/>
      <c r="D55" s="489"/>
      <c r="E55" s="489"/>
      <c r="F55" s="489"/>
      <c r="G55" s="489"/>
      <c r="H55" s="489" t="n">
        <v>2</v>
      </c>
      <c r="I55" s="489" t="n">
        <v>2550000</v>
      </c>
      <c r="J55" s="489" t="n">
        <v>1550000</v>
      </c>
      <c r="K55" s="489"/>
      <c r="L55" s="489"/>
      <c r="M55" s="489"/>
      <c r="N55" s="489"/>
      <c r="O55" s="489"/>
      <c r="P55" s="489"/>
      <c r="Q55" s="489"/>
      <c r="R55" s="489"/>
      <c r="S55" s="489"/>
      <c r="T55" s="489" t="n">
        <v>2</v>
      </c>
      <c r="U55" s="489" t="n">
        <v>1185000</v>
      </c>
      <c r="V55" s="489" t="n">
        <v>1085000</v>
      </c>
      <c r="W55" s="489" t="n">
        <v>2</v>
      </c>
      <c r="X55" s="489" t="n">
        <v>550000</v>
      </c>
      <c r="Y55" s="489" t="n">
        <v>550000</v>
      </c>
      <c r="Z55" s="489" t="n">
        <v>1</v>
      </c>
      <c r="AA55" s="489" t="n">
        <v>110000</v>
      </c>
      <c r="AB55" s="489" t="n">
        <v>110000</v>
      </c>
      <c r="AC55" s="489" t="n">
        <v>2</v>
      </c>
      <c r="AD55" s="489" t="n">
        <v>200000</v>
      </c>
      <c r="AE55" s="489" t="n">
        <v>200000</v>
      </c>
      <c r="AF55" s="489"/>
      <c r="AG55" s="489"/>
      <c r="AH55" s="489"/>
      <c r="AI55" s="489"/>
      <c r="AJ55" s="489"/>
      <c r="AK55" s="489"/>
      <c r="AL55" s="489"/>
      <c r="AM55" s="489"/>
      <c r="AN55" s="489"/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9</v>
      </c>
      <c r="BN55" s="489" t="n">
        <v>4595000</v>
      </c>
      <c r="BO55" s="489" t="n">
        <v>3495000</v>
      </c>
    </row>
    <row r="56" s="490" customFormat="true" ht="10.5" hidden="false" customHeight="false" outlineLevel="0" collapsed="false">
      <c r="A56" s="488" t="s">
        <v>714</v>
      </c>
      <c r="B56" s="489"/>
      <c r="C56" s="489"/>
      <c r="D56" s="489"/>
      <c r="E56" s="489" t="n">
        <v>1</v>
      </c>
      <c r="F56" s="489" t="n">
        <v>5000000</v>
      </c>
      <c r="G56" s="489" t="n">
        <v>900000</v>
      </c>
      <c r="H56" s="489" t="n">
        <v>5</v>
      </c>
      <c r="I56" s="489" t="n">
        <v>2900000</v>
      </c>
      <c r="J56" s="489" t="n">
        <v>1800000</v>
      </c>
      <c r="K56" s="489"/>
      <c r="L56" s="489"/>
      <c r="M56" s="489"/>
      <c r="N56" s="489"/>
      <c r="O56" s="489"/>
      <c r="P56" s="489"/>
      <c r="Q56" s="489"/>
      <c r="R56" s="489"/>
      <c r="S56" s="489"/>
      <c r="T56" s="489" t="n">
        <v>57</v>
      </c>
      <c r="U56" s="489" t="n">
        <v>54660000</v>
      </c>
      <c r="V56" s="489" t="n">
        <v>48097500</v>
      </c>
      <c r="W56" s="489" t="n">
        <v>3</v>
      </c>
      <c r="X56" s="489" t="n">
        <v>1400000</v>
      </c>
      <c r="Y56" s="489" t="n">
        <v>1200000</v>
      </c>
      <c r="Z56" s="489" t="n">
        <v>3</v>
      </c>
      <c r="AA56" s="489" t="n">
        <v>700000</v>
      </c>
      <c r="AB56" s="489" t="n">
        <v>700000</v>
      </c>
      <c r="AC56" s="489" t="n">
        <v>3</v>
      </c>
      <c r="AD56" s="489" t="n">
        <v>420000</v>
      </c>
      <c r="AE56" s="489" t="n">
        <v>138000</v>
      </c>
      <c r="AF56" s="489" t="n">
        <v>1</v>
      </c>
      <c r="AG56" s="489" t="n">
        <v>600000</v>
      </c>
      <c r="AH56" s="489" t="n">
        <v>200000</v>
      </c>
      <c r="AI56" s="489" t="n">
        <v>1</v>
      </c>
      <c r="AJ56" s="489" t="n">
        <v>350000</v>
      </c>
      <c r="AK56" s="489" t="n">
        <v>300000</v>
      </c>
      <c r="AL56" s="489" t="n">
        <v>6</v>
      </c>
      <c r="AM56" s="489" t="n">
        <v>3000000</v>
      </c>
      <c r="AN56" s="489" t="n">
        <v>1702500</v>
      </c>
      <c r="AO56" s="489" t="n">
        <v>4</v>
      </c>
      <c r="AP56" s="489" t="n">
        <v>3200000</v>
      </c>
      <c r="AQ56" s="489" t="n">
        <v>1595000</v>
      </c>
      <c r="AR56" s="489"/>
      <c r="AS56" s="489"/>
      <c r="AT56" s="489"/>
      <c r="AU56" s="489" t="n">
        <v>1</v>
      </c>
      <c r="AV56" s="489" t="n">
        <v>600000</v>
      </c>
      <c r="AW56" s="489" t="n">
        <v>118800</v>
      </c>
      <c r="AX56" s="489" t="n">
        <v>1</v>
      </c>
      <c r="AY56" s="489" t="n">
        <v>30000</v>
      </c>
      <c r="AZ56" s="489" t="n">
        <v>15000</v>
      </c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86</v>
      </c>
      <c r="BN56" s="489" t="n">
        <v>72860000</v>
      </c>
      <c r="BO56" s="489" t="n">
        <v>56766800</v>
      </c>
    </row>
    <row r="57" s="490" customFormat="true" ht="10.5" hidden="false" customHeight="false" outlineLevel="0" collapsed="false">
      <c r="A57" s="488" t="s">
        <v>715</v>
      </c>
      <c r="B57" s="489"/>
      <c r="C57" s="489"/>
      <c r="D57" s="489"/>
      <c r="E57" s="489"/>
      <c r="F57" s="489"/>
      <c r="G57" s="489"/>
      <c r="H57" s="489" t="n">
        <v>4</v>
      </c>
      <c r="I57" s="489" t="n">
        <v>5010000</v>
      </c>
      <c r="J57" s="489" t="n">
        <v>2560000</v>
      </c>
      <c r="K57" s="489"/>
      <c r="L57" s="489"/>
      <c r="M57" s="489"/>
      <c r="N57" s="489"/>
      <c r="O57" s="489"/>
      <c r="P57" s="489"/>
      <c r="Q57" s="489" t="n">
        <v>3</v>
      </c>
      <c r="R57" s="489" t="n">
        <v>610000</v>
      </c>
      <c r="S57" s="489" t="n">
        <v>600000</v>
      </c>
      <c r="T57" s="489" t="n">
        <v>21</v>
      </c>
      <c r="U57" s="489" t="n">
        <v>9870000</v>
      </c>
      <c r="V57" s="489" t="n">
        <v>9042500</v>
      </c>
      <c r="W57" s="489" t="n">
        <v>3</v>
      </c>
      <c r="X57" s="489" t="n">
        <v>160000</v>
      </c>
      <c r="Y57" s="489" t="n">
        <v>135000</v>
      </c>
      <c r="Z57" s="489" t="n">
        <v>4</v>
      </c>
      <c r="AA57" s="489" t="n">
        <v>1950000</v>
      </c>
      <c r="AB57" s="489" t="n">
        <v>1450000</v>
      </c>
      <c r="AC57" s="489" t="n">
        <v>10</v>
      </c>
      <c r="AD57" s="489" t="n">
        <v>31160000</v>
      </c>
      <c r="AE57" s="489" t="n">
        <v>19035000</v>
      </c>
      <c r="AF57" s="489"/>
      <c r="AG57" s="489"/>
      <c r="AH57" s="489"/>
      <c r="AI57" s="489" t="n">
        <v>2</v>
      </c>
      <c r="AJ57" s="489" t="n">
        <v>5100000</v>
      </c>
      <c r="AK57" s="489" t="n">
        <v>5100000</v>
      </c>
      <c r="AL57" s="489" t="n">
        <v>7</v>
      </c>
      <c r="AM57" s="489" t="n">
        <v>720000</v>
      </c>
      <c r="AN57" s="489" t="n">
        <v>704500</v>
      </c>
      <c r="AO57" s="489" t="n">
        <v>1</v>
      </c>
      <c r="AP57" s="489" t="n">
        <v>10000</v>
      </c>
      <c r="AQ57" s="489" t="n">
        <v>10000</v>
      </c>
      <c r="AR57" s="489"/>
      <c r="AS57" s="489"/>
      <c r="AT57" s="489"/>
      <c r="AU57" s="489" t="n">
        <v>1</v>
      </c>
      <c r="AV57" s="489" t="n">
        <v>400000</v>
      </c>
      <c r="AW57" s="489" t="n">
        <v>200000</v>
      </c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56</v>
      </c>
      <c r="BN57" s="489" t="n">
        <v>54990000</v>
      </c>
      <c r="BO57" s="489" t="n">
        <v>38837000</v>
      </c>
    </row>
    <row r="58" s="490" customFormat="true" ht="10.5" hidden="false" customHeight="false" outlineLevel="0" collapsed="false">
      <c r="A58" s="488" t="s">
        <v>716</v>
      </c>
      <c r="B58" s="489"/>
      <c r="C58" s="489"/>
      <c r="D58" s="489"/>
      <c r="E58" s="489" t="n">
        <v>1</v>
      </c>
      <c r="F58" s="489" t="n">
        <v>100000</v>
      </c>
      <c r="G58" s="489" t="n">
        <v>10000</v>
      </c>
      <c r="H58" s="489" t="n">
        <v>32</v>
      </c>
      <c r="I58" s="489" t="n">
        <v>100290000</v>
      </c>
      <c r="J58" s="489" t="n">
        <v>29819700</v>
      </c>
      <c r="K58" s="489"/>
      <c r="L58" s="489"/>
      <c r="M58" s="489"/>
      <c r="N58" s="489"/>
      <c r="O58" s="489"/>
      <c r="P58" s="489"/>
      <c r="Q58" s="489" t="n">
        <v>12</v>
      </c>
      <c r="R58" s="489" t="n">
        <v>8200000</v>
      </c>
      <c r="S58" s="489" t="n">
        <v>5704000</v>
      </c>
      <c r="T58" s="489" t="n">
        <v>184</v>
      </c>
      <c r="U58" s="489" t="n">
        <v>172620000</v>
      </c>
      <c r="V58" s="489" t="n">
        <v>137388500</v>
      </c>
      <c r="W58" s="489" t="n">
        <v>10</v>
      </c>
      <c r="X58" s="489" t="n">
        <v>9950000</v>
      </c>
      <c r="Y58" s="489" t="n">
        <v>8450000</v>
      </c>
      <c r="Z58" s="489" t="n">
        <v>26</v>
      </c>
      <c r="AA58" s="489" t="n">
        <v>7760000</v>
      </c>
      <c r="AB58" s="489" t="n">
        <v>6640000</v>
      </c>
      <c r="AC58" s="489" t="n">
        <v>35</v>
      </c>
      <c r="AD58" s="489" t="n">
        <v>10645000</v>
      </c>
      <c r="AE58" s="489" t="n">
        <v>8497000</v>
      </c>
      <c r="AF58" s="489" t="n">
        <v>3</v>
      </c>
      <c r="AG58" s="489" t="n">
        <v>6100000</v>
      </c>
      <c r="AH58" s="489" t="n">
        <v>5700000</v>
      </c>
      <c r="AI58" s="489" t="n">
        <v>24</v>
      </c>
      <c r="AJ58" s="489" t="n">
        <v>6115000</v>
      </c>
      <c r="AK58" s="489" t="n">
        <v>4930000</v>
      </c>
      <c r="AL58" s="489" t="n">
        <v>34</v>
      </c>
      <c r="AM58" s="489" t="n">
        <v>9690000</v>
      </c>
      <c r="AN58" s="489" t="n">
        <v>8142400</v>
      </c>
      <c r="AO58" s="489" t="n">
        <v>33</v>
      </c>
      <c r="AP58" s="489" t="n">
        <v>16800000</v>
      </c>
      <c r="AQ58" s="489" t="n">
        <v>14178000</v>
      </c>
      <c r="AR58" s="489" t="n">
        <v>1</v>
      </c>
      <c r="AS58" s="489" t="n">
        <v>1000000</v>
      </c>
      <c r="AT58" s="489" t="n">
        <v>1000000</v>
      </c>
      <c r="AU58" s="489" t="n">
        <v>6</v>
      </c>
      <c r="AV58" s="489" t="n">
        <v>1235000</v>
      </c>
      <c r="AW58" s="489" t="n">
        <v>722500</v>
      </c>
      <c r="AX58" s="489" t="n">
        <v>3</v>
      </c>
      <c r="AY58" s="489" t="n">
        <v>1310000</v>
      </c>
      <c r="AZ58" s="489" t="n">
        <v>310000</v>
      </c>
      <c r="BA58" s="489" t="n">
        <v>4</v>
      </c>
      <c r="BB58" s="489" t="n">
        <v>950000</v>
      </c>
      <c r="BC58" s="489" t="n">
        <v>801000</v>
      </c>
      <c r="BD58" s="489" t="n">
        <v>9</v>
      </c>
      <c r="BE58" s="489" t="n">
        <v>4100000</v>
      </c>
      <c r="BF58" s="489" t="n">
        <v>3527500</v>
      </c>
      <c r="BG58" s="489"/>
      <c r="BH58" s="489"/>
      <c r="BI58" s="489"/>
      <c r="BJ58" s="489"/>
      <c r="BK58" s="489"/>
      <c r="BL58" s="489"/>
      <c r="BM58" s="489" t="n">
        <v>417</v>
      </c>
      <c r="BN58" s="489" t="n">
        <v>356865000</v>
      </c>
      <c r="BO58" s="489" t="n">
        <v>235820600</v>
      </c>
    </row>
    <row r="59" s="490" customFormat="true" ht="10.5" hidden="false" customHeight="false" outlineLevel="0" collapsed="false">
      <c r="A59" s="488" t="s">
        <v>717</v>
      </c>
      <c r="B59" s="489" t="n">
        <v>1</v>
      </c>
      <c r="C59" s="489" t="n">
        <v>500000</v>
      </c>
      <c r="D59" s="489" t="n">
        <v>450000</v>
      </c>
      <c r="E59" s="489"/>
      <c r="F59" s="489"/>
      <c r="G59" s="489"/>
      <c r="H59" s="489" t="n">
        <v>2</v>
      </c>
      <c r="I59" s="489" t="n">
        <v>1240000</v>
      </c>
      <c r="J59" s="489" t="n">
        <v>620000</v>
      </c>
      <c r="K59" s="489"/>
      <c r="L59" s="489"/>
      <c r="M59" s="489"/>
      <c r="N59" s="489"/>
      <c r="O59" s="489"/>
      <c r="P59" s="489"/>
      <c r="Q59" s="489" t="n">
        <v>1</v>
      </c>
      <c r="R59" s="489" t="n">
        <v>100000</v>
      </c>
      <c r="S59" s="489" t="n">
        <v>100000</v>
      </c>
      <c r="T59" s="489" t="n">
        <v>7</v>
      </c>
      <c r="U59" s="489" t="n">
        <v>2195000</v>
      </c>
      <c r="V59" s="489" t="n">
        <v>1951000</v>
      </c>
      <c r="W59" s="489" t="n">
        <v>1</v>
      </c>
      <c r="X59" s="489" t="n">
        <v>400000</v>
      </c>
      <c r="Y59" s="489" t="n">
        <v>400000</v>
      </c>
      <c r="Z59" s="489" t="n">
        <v>3</v>
      </c>
      <c r="AA59" s="489" t="n">
        <v>10386709</v>
      </c>
      <c r="AB59" s="489" t="n">
        <v>1629839</v>
      </c>
      <c r="AC59" s="489" t="n">
        <v>6</v>
      </c>
      <c r="AD59" s="489" t="n">
        <v>2230000</v>
      </c>
      <c r="AE59" s="489" t="n">
        <v>2130000</v>
      </c>
      <c r="AF59" s="489"/>
      <c r="AG59" s="489"/>
      <c r="AH59" s="489"/>
      <c r="AI59" s="489" t="n">
        <v>2</v>
      </c>
      <c r="AJ59" s="489" t="n">
        <v>16397008</v>
      </c>
      <c r="AK59" s="489" t="n">
        <v>1572375</v>
      </c>
      <c r="AL59" s="489" t="n">
        <v>4</v>
      </c>
      <c r="AM59" s="489" t="n">
        <v>2530000</v>
      </c>
      <c r="AN59" s="489" t="n">
        <v>1030000</v>
      </c>
      <c r="AO59" s="489"/>
      <c r="AP59" s="489"/>
      <c r="AQ59" s="489"/>
      <c r="AR59" s="489"/>
      <c r="AS59" s="489"/>
      <c r="AT59" s="489"/>
      <c r="AU59" s="489" t="n">
        <v>3</v>
      </c>
      <c r="AV59" s="489" t="n">
        <v>950000</v>
      </c>
      <c r="AW59" s="489" t="n">
        <v>895000</v>
      </c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30</v>
      </c>
      <c r="BN59" s="489" t="n">
        <v>36928717</v>
      </c>
      <c r="BO59" s="489" t="n">
        <v>10778214</v>
      </c>
    </row>
    <row r="60" s="490" customFormat="true" ht="10.5" hidden="false" customHeight="false" outlineLevel="0" collapsed="false">
      <c r="A60" s="488" t="s">
        <v>718</v>
      </c>
      <c r="B60" s="489"/>
      <c r="C60" s="489"/>
      <c r="D60" s="489"/>
      <c r="E60" s="489"/>
      <c r="F60" s="489"/>
      <c r="G60" s="489"/>
      <c r="H60" s="489" t="n">
        <v>2</v>
      </c>
      <c r="I60" s="489" t="n">
        <v>2010000</v>
      </c>
      <c r="J60" s="489" t="n">
        <v>2010000</v>
      </c>
      <c r="K60" s="489"/>
      <c r="L60" s="489"/>
      <c r="M60" s="489"/>
      <c r="N60" s="489"/>
      <c r="O60" s="489"/>
      <c r="P60" s="489"/>
      <c r="Q60" s="489"/>
      <c r="R60" s="489"/>
      <c r="S60" s="489"/>
      <c r="T60" s="489" t="n">
        <v>11</v>
      </c>
      <c r="U60" s="489" t="n">
        <v>10130000</v>
      </c>
      <c r="V60" s="489" t="n">
        <v>6460000</v>
      </c>
      <c r="W60" s="489" t="n">
        <v>1</v>
      </c>
      <c r="X60" s="489" t="n">
        <v>10000</v>
      </c>
      <c r="Y60" s="489" t="n">
        <v>10000</v>
      </c>
      <c r="Z60" s="489" t="n">
        <v>1</v>
      </c>
      <c r="AA60" s="489" t="n">
        <v>100000</v>
      </c>
      <c r="AB60" s="489" t="n">
        <v>100000</v>
      </c>
      <c r="AC60" s="489"/>
      <c r="AD60" s="489"/>
      <c r="AE60" s="489"/>
      <c r="AF60" s="489"/>
      <c r="AG60" s="489"/>
      <c r="AH60" s="489"/>
      <c r="AI60" s="489" t="n">
        <v>1</v>
      </c>
      <c r="AJ60" s="489" t="n">
        <v>6615000</v>
      </c>
      <c r="AK60" s="489" t="n">
        <v>6615000</v>
      </c>
      <c r="AL60" s="489" t="n">
        <v>2</v>
      </c>
      <c r="AM60" s="489" t="n">
        <v>110000</v>
      </c>
      <c r="AN60" s="489" t="n">
        <v>60000</v>
      </c>
      <c r="AO60" s="489" t="n">
        <v>2</v>
      </c>
      <c r="AP60" s="489" t="n">
        <v>5630000</v>
      </c>
      <c r="AQ60" s="489" t="n">
        <v>4247500</v>
      </c>
      <c r="AR60" s="489"/>
      <c r="AS60" s="489"/>
      <c r="AT60" s="489"/>
      <c r="AU60" s="489"/>
      <c r="AV60" s="489"/>
      <c r="AW60" s="489"/>
      <c r="AX60" s="489"/>
      <c r="AY60" s="489"/>
      <c r="AZ60" s="489"/>
      <c r="BA60" s="489"/>
      <c r="BB60" s="489"/>
      <c r="BC60" s="489"/>
      <c r="BD60" s="489"/>
      <c r="BE60" s="489"/>
      <c r="BF60" s="489"/>
      <c r="BG60" s="489"/>
      <c r="BH60" s="489"/>
      <c r="BI60" s="489"/>
      <c r="BJ60" s="489"/>
      <c r="BK60" s="489"/>
      <c r="BL60" s="489"/>
      <c r="BM60" s="489" t="n">
        <v>20</v>
      </c>
      <c r="BN60" s="489" t="n">
        <v>24605000</v>
      </c>
      <c r="BO60" s="489" t="n">
        <v>19502500</v>
      </c>
    </row>
    <row r="61" s="490" customFormat="true" ht="10.5" hidden="false" customHeight="false" outlineLevel="0" collapsed="false">
      <c r="A61" s="488" t="s">
        <v>719</v>
      </c>
      <c r="B61" s="489"/>
      <c r="C61" s="489"/>
      <c r="D61" s="489"/>
      <c r="E61" s="489"/>
      <c r="F61" s="489"/>
      <c r="G61" s="489"/>
      <c r="H61" s="489" t="n">
        <v>4</v>
      </c>
      <c r="I61" s="489" t="n">
        <v>10450000</v>
      </c>
      <c r="J61" s="489" t="n">
        <v>10450000</v>
      </c>
      <c r="K61" s="489"/>
      <c r="L61" s="489"/>
      <c r="M61" s="489"/>
      <c r="N61" s="489"/>
      <c r="O61" s="489"/>
      <c r="P61" s="489"/>
      <c r="Q61" s="489" t="n">
        <v>2</v>
      </c>
      <c r="R61" s="489" t="n">
        <v>1200000</v>
      </c>
      <c r="S61" s="489" t="n">
        <v>1180000</v>
      </c>
      <c r="T61" s="489" t="n">
        <v>26</v>
      </c>
      <c r="U61" s="489" t="n">
        <v>12970000</v>
      </c>
      <c r="V61" s="489" t="n">
        <v>9464000</v>
      </c>
      <c r="W61" s="489" t="n">
        <v>1</v>
      </c>
      <c r="X61" s="489" t="n">
        <v>10000</v>
      </c>
      <c r="Y61" s="489" t="n">
        <v>5100</v>
      </c>
      <c r="Z61" s="489" t="n">
        <v>3</v>
      </c>
      <c r="AA61" s="489" t="n">
        <v>700000</v>
      </c>
      <c r="AB61" s="489" t="n">
        <v>600000</v>
      </c>
      <c r="AC61" s="489" t="n">
        <v>1</v>
      </c>
      <c r="AD61" s="489" t="n">
        <v>250000</v>
      </c>
      <c r="AE61" s="489" t="n">
        <v>250000</v>
      </c>
      <c r="AF61" s="489"/>
      <c r="AG61" s="489"/>
      <c r="AH61" s="489"/>
      <c r="AI61" s="489" t="n">
        <v>2</v>
      </c>
      <c r="AJ61" s="489" t="n">
        <v>500000</v>
      </c>
      <c r="AK61" s="489" t="n">
        <v>500000</v>
      </c>
      <c r="AL61" s="489" t="n">
        <v>6</v>
      </c>
      <c r="AM61" s="489" t="n">
        <v>2860000</v>
      </c>
      <c r="AN61" s="489" t="n">
        <v>2560000</v>
      </c>
      <c r="AO61" s="489" t="n">
        <v>6</v>
      </c>
      <c r="AP61" s="489" t="n">
        <v>1620000</v>
      </c>
      <c r="AQ61" s="489" t="n">
        <v>1410000</v>
      </c>
      <c r="AR61" s="489"/>
      <c r="AS61" s="489"/>
      <c r="AT61" s="489"/>
      <c r="AU61" s="489"/>
      <c r="AV61" s="489"/>
      <c r="AW61" s="489"/>
      <c r="AX61" s="489" t="n">
        <v>3</v>
      </c>
      <c r="AY61" s="489" t="n">
        <v>2250000</v>
      </c>
      <c r="AZ61" s="489" t="n">
        <v>950000</v>
      </c>
      <c r="BA61" s="489" t="n">
        <v>1</v>
      </c>
      <c r="BB61" s="489" t="n">
        <v>250000</v>
      </c>
      <c r="BC61" s="489" t="n">
        <v>250000</v>
      </c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55</v>
      </c>
      <c r="BN61" s="489" t="n">
        <v>33060000</v>
      </c>
      <c r="BO61" s="489" t="n">
        <v>27619100</v>
      </c>
    </row>
    <row r="62" s="490" customFormat="true" ht="10.5" hidden="false" customHeight="false" outlineLevel="0" collapsed="false">
      <c r="A62" s="488" t="s">
        <v>720</v>
      </c>
      <c r="B62" s="489"/>
      <c r="C62" s="489"/>
      <c r="D62" s="489"/>
      <c r="E62" s="489"/>
      <c r="F62" s="489"/>
      <c r="G62" s="489"/>
      <c r="H62" s="489" t="n">
        <v>1</v>
      </c>
      <c r="I62" s="489" t="n">
        <v>5000000</v>
      </c>
      <c r="J62" s="489" t="n">
        <v>5000000</v>
      </c>
      <c r="K62" s="489"/>
      <c r="L62" s="489"/>
      <c r="M62" s="489"/>
      <c r="N62" s="489"/>
      <c r="O62" s="489"/>
      <c r="P62" s="489"/>
      <c r="Q62" s="489" t="n">
        <v>3</v>
      </c>
      <c r="R62" s="489" t="n">
        <v>1150000</v>
      </c>
      <c r="S62" s="489" t="n">
        <v>1075000</v>
      </c>
      <c r="T62" s="489" t="n">
        <v>6</v>
      </c>
      <c r="U62" s="489" t="n">
        <v>1650000</v>
      </c>
      <c r="V62" s="489" t="n">
        <v>1105500</v>
      </c>
      <c r="W62" s="489"/>
      <c r="X62" s="489"/>
      <c r="Y62" s="489"/>
      <c r="Z62" s="489"/>
      <c r="AA62" s="489"/>
      <c r="AB62" s="489"/>
      <c r="AC62" s="489"/>
      <c r="AD62" s="489"/>
      <c r="AE62" s="489"/>
      <c r="AF62" s="489"/>
      <c r="AG62" s="489"/>
      <c r="AH62" s="489"/>
      <c r="AI62" s="489"/>
      <c r="AJ62" s="489"/>
      <c r="AK62" s="489"/>
      <c r="AL62" s="489"/>
      <c r="AM62" s="489"/>
      <c r="AN62" s="489"/>
      <c r="AO62" s="489"/>
      <c r="AP62" s="489"/>
      <c r="AQ62" s="489"/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 t="n">
        <v>1</v>
      </c>
      <c r="BE62" s="489" t="n">
        <v>300000</v>
      </c>
      <c r="BF62" s="489" t="n">
        <v>150000</v>
      </c>
      <c r="BG62" s="489"/>
      <c r="BH62" s="489"/>
      <c r="BI62" s="489"/>
      <c r="BJ62" s="489"/>
      <c r="BK62" s="489"/>
      <c r="BL62" s="489"/>
      <c r="BM62" s="489" t="n">
        <v>11</v>
      </c>
      <c r="BN62" s="489" t="n">
        <v>8100000</v>
      </c>
      <c r="BO62" s="489" t="n">
        <v>7330500</v>
      </c>
    </row>
    <row r="63" s="490" customFormat="true" ht="10.5" hidden="false" customHeight="false" outlineLevel="0" collapsed="false">
      <c r="A63" s="488" t="s">
        <v>721</v>
      </c>
      <c r="B63" s="489"/>
      <c r="C63" s="489"/>
      <c r="D63" s="489"/>
      <c r="E63" s="489"/>
      <c r="F63" s="489"/>
      <c r="G63" s="489"/>
      <c r="H63" s="489" t="n">
        <v>1</v>
      </c>
      <c r="I63" s="489" t="n">
        <v>2000000</v>
      </c>
      <c r="J63" s="489" t="n">
        <v>668000</v>
      </c>
      <c r="K63" s="489" t="n">
        <v>1</v>
      </c>
      <c r="L63" s="489" t="n">
        <v>2000000</v>
      </c>
      <c r="M63" s="489" t="n">
        <v>2000000</v>
      </c>
      <c r="N63" s="489"/>
      <c r="O63" s="489"/>
      <c r="P63" s="489"/>
      <c r="Q63" s="489"/>
      <c r="R63" s="489"/>
      <c r="S63" s="489"/>
      <c r="T63" s="489" t="n">
        <v>9</v>
      </c>
      <c r="U63" s="489" t="n">
        <v>2150000</v>
      </c>
      <c r="V63" s="489" t="n">
        <v>2016800</v>
      </c>
      <c r="W63" s="489" t="n">
        <v>3</v>
      </c>
      <c r="X63" s="489" t="n">
        <v>6100000</v>
      </c>
      <c r="Y63" s="489" t="n">
        <v>6085000</v>
      </c>
      <c r="Z63" s="489" t="n">
        <v>1</v>
      </c>
      <c r="AA63" s="489" t="n">
        <v>1000000</v>
      </c>
      <c r="AB63" s="489" t="n">
        <v>500000</v>
      </c>
      <c r="AC63" s="489" t="n">
        <v>3</v>
      </c>
      <c r="AD63" s="489" t="n">
        <v>10550000</v>
      </c>
      <c r="AE63" s="489" t="n">
        <v>4550000</v>
      </c>
      <c r="AF63" s="489"/>
      <c r="AG63" s="489"/>
      <c r="AH63" s="489"/>
      <c r="AI63" s="489" t="n">
        <v>1</v>
      </c>
      <c r="AJ63" s="489" t="n">
        <v>100000</v>
      </c>
      <c r="AK63" s="489" t="n">
        <v>100000</v>
      </c>
      <c r="AL63" s="489"/>
      <c r="AM63" s="489"/>
      <c r="AN63" s="489"/>
      <c r="AO63" s="489"/>
      <c r="AP63" s="489"/>
      <c r="AQ63" s="489"/>
      <c r="AR63" s="489"/>
      <c r="AS63" s="489"/>
      <c r="AT63" s="489"/>
      <c r="AU63" s="489" t="n">
        <v>1</v>
      </c>
      <c r="AV63" s="489" t="n">
        <v>10000</v>
      </c>
      <c r="AW63" s="489" t="n">
        <v>10000</v>
      </c>
      <c r="AX63" s="489"/>
      <c r="AY63" s="489"/>
      <c r="AZ63" s="489"/>
      <c r="BA63" s="489"/>
      <c r="BB63" s="489"/>
      <c r="BC63" s="489"/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20</v>
      </c>
      <c r="BN63" s="489" t="n">
        <v>23910000</v>
      </c>
      <c r="BO63" s="489" t="n">
        <v>15929800</v>
      </c>
    </row>
    <row r="64" s="490" customFormat="true" ht="10.5" hidden="false" customHeight="false" outlineLevel="0" collapsed="false">
      <c r="A64" s="488" t="s">
        <v>722</v>
      </c>
      <c r="B64" s="489"/>
      <c r="C64" s="489"/>
      <c r="D64" s="489"/>
      <c r="E64" s="489"/>
      <c r="F64" s="489"/>
      <c r="G64" s="489"/>
      <c r="H64" s="489" t="n">
        <v>6</v>
      </c>
      <c r="I64" s="489" t="n">
        <v>8350000</v>
      </c>
      <c r="J64" s="489" t="n">
        <v>5000000</v>
      </c>
      <c r="K64" s="489"/>
      <c r="L64" s="489"/>
      <c r="M64" s="489"/>
      <c r="N64" s="489"/>
      <c r="O64" s="489"/>
      <c r="P64" s="489"/>
      <c r="Q64" s="489" t="n">
        <v>1</v>
      </c>
      <c r="R64" s="489" t="n">
        <v>50000</v>
      </c>
      <c r="S64" s="489" t="n">
        <v>25000</v>
      </c>
      <c r="T64" s="489" t="n">
        <v>15</v>
      </c>
      <c r="U64" s="489" t="n">
        <v>6915000</v>
      </c>
      <c r="V64" s="489" t="n">
        <v>2197700</v>
      </c>
      <c r="W64" s="489" t="n">
        <v>3</v>
      </c>
      <c r="X64" s="489" t="n">
        <v>550000</v>
      </c>
      <c r="Y64" s="489" t="n">
        <v>522500</v>
      </c>
      <c r="Z64" s="489" t="n">
        <v>1</v>
      </c>
      <c r="AA64" s="489" t="n">
        <v>2000000</v>
      </c>
      <c r="AB64" s="489" t="n">
        <v>1000000</v>
      </c>
      <c r="AC64" s="489" t="n">
        <v>1</v>
      </c>
      <c r="AD64" s="489" t="n">
        <v>50000</v>
      </c>
      <c r="AE64" s="489" t="n">
        <v>50000</v>
      </c>
      <c r="AF64" s="489"/>
      <c r="AG64" s="489"/>
      <c r="AH64" s="489"/>
      <c r="AI64" s="489"/>
      <c r="AJ64" s="489"/>
      <c r="AK64" s="489"/>
      <c r="AL64" s="489" t="n">
        <v>6</v>
      </c>
      <c r="AM64" s="489" t="n">
        <v>1510000</v>
      </c>
      <c r="AN64" s="489" t="n">
        <v>1190000</v>
      </c>
      <c r="AO64" s="489"/>
      <c r="AP64" s="489"/>
      <c r="AQ64" s="489"/>
      <c r="AR64" s="489"/>
      <c r="AS64" s="489"/>
      <c r="AT64" s="489"/>
      <c r="AU64" s="489"/>
      <c r="AV64" s="489"/>
      <c r="AW64" s="489"/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33</v>
      </c>
      <c r="BN64" s="489" t="n">
        <v>19425000</v>
      </c>
      <c r="BO64" s="489" t="n">
        <v>9985200</v>
      </c>
    </row>
    <row r="65" s="490" customFormat="true" ht="10.5" hidden="false" customHeight="false" outlineLevel="0" collapsed="false">
      <c r="A65" s="488" t="s">
        <v>723</v>
      </c>
      <c r="B65" s="489"/>
      <c r="C65" s="489"/>
      <c r="D65" s="489"/>
      <c r="E65" s="489"/>
      <c r="F65" s="489"/>
      <c r="G65" s="489"/>
      <c r="H65" s="489" t="n">
        <v>1</v>
      </c>
      <c r="I65" s="489" t="n">
        <v>10000</v>
      </c>
      <c r="J65" s="489" t="n">
        <v>10000</v>
      </c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  <c r="AL65" s="489"/>
      <c r="AM65" s="489"/>
      <c r="AN65" s="489"/>
      <c r="AO65" s="489"/>
      <c r="AP65" s="489"/>
      <c r="AQ65" s="489"/>
      <c r="AR65" s="489"/>
      <c r="AS65" s="489"/>
      <c r="AT65" s="489"/>
      <c r="AU65" s="489"/>
      <c r="AV65" s="489"/>
      <c r="AW65" s="489"/>
      <c r="AX65" s="489"/>
      <c r="AY65" s="489"/>
      <c r="AZ65" s="489"/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 t="n">
        <v>1</v>
      </c>
      <c r="BN65" s="489" t="n">
        <v>10000</v>
      </c>
      <c r="BO65" s="489" t="n">
        <v>10000</v>
      </c>
    </row>
    <row r="66" s="490" customFormat="true" ht="10.5" hidden="false" customHeight="false" outlineLevel="0" collapsed="false">
      <c r="A66" s="488" t="s">
        <v>724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 t="n">
        <v>1</v>
      </c>
      <c r="U66" s="489" t="n">
        <v>100000</v>
      </c>
      <c r="V66" s="489" t="n">
        <v>33000</v>
      </c>
      <c r="W66" s="489"/>
      <c r="X66" s="489"/>
      <c r="Y66" s="489"/>
      <c r="Z66" s="489"/>
      <c r="AA66" s="489"/>
      <c r="AB66" s="489"/>
      <c r="AC66" s="489" t="n">
        <v>1</v>
      </c>
      <c r="AD66" s="489" t="n">
        <v>300000</v>
      </c>
      <c r="AE66" s="489" t="n">
        <v>300000</v>
      </c>
      <c r="AF66" s="489"/>
      <c r="AG66" s="489"/>
      <c r="AH66" s="489"/>
      <c r="AI66" s="489"/>
      <c r="AJ66" s="489"/>
      <c r="AK66" s="489"/>
      <c r="AL66" s="489"/>
      <c r="AM66" s="489"/>
      <c r="AN66" s="489"/>
      <c r="AO66" s="489"/>
      <c r="AP66" s="489"/>
      <c r="AQ66" s="489"/>
      <c r="AR66" s="489"/>
      <c r="AS66" s="489"/>
      <c r="AT66" s="489"/>
      <c r="AU66" s="489"/>
      <c r="AV66" s="489"/>
      <c r="AW66" s="489"/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2</v>
      </c>
      <c r="BN66" s="489" t="n">
        <v>400000</v>
      </c>
      <c r="BO66" s="489" t="n">
        <v>333000</v>
      </c>
    </row>
    <row r="67" s="490" customFormat="true" ht="10.5" hidden="false" customHeight="false" outlineLevel="0" collapsed="false">
      <c r="A67" s="491" t="s">
        <v>725</v>
      </c>
      <c r="B67" s="489"/>
      <c r="C67" s="489"/>
      <c r="D67" s="489"/>
      <c r="E67" s="489"/>
      <c r="F67" s="489"/>
      <c r="G67" s="489"/>
      <c r="H67" s="489" t="n">
        <v>1</v>
      </c>
      <c r="I67" s="489" t="n">
        <v>250000</v>
      </c>
      <c r="J67" s="489" t="n">
        <v>250000</v>
      </c>
      <c r="K67" s="489"/>
      <c r="L67" s="489"/>
      <c r="M67" s="489"/>
      <c r="N67" s="489"/>
      <c r="O67" s="489"/>
      <c r="P67" s="489"/>
      <c r="Q67" s="489"/>
      <c r="R67" s="489"/>
      <c r="S67" s="489"/>
      <c r="T67" s="489" t="n">
        <v>2</v>
      </c>
      <c r="U67" s="489" t="n">
        <v>1200000</v>
      </c>
      <c r="V67" s="489" t="n">
        <v>1066000</v>
      </c>
      <c r="W67" s="489"/>
      <c r="X67" s="489"/>
      <c r="Y67" s="489"/>
      <c r="Z67" s="489"/>
      <c r="AA67" s="489"/>
      <c r="AB67" s="489"/>
      <c r="AC67" s="489" t="n">
        <v>1</v>
      </c>
      <c r="AD67" s="489" t="n">
        <v>450000</v>
      </c>
      <c r="AE67" s="489" t="n">
        <v>450000</v>
      </c>
      <c r="AF67" s="489"/>
      <c r="AG67" s="489"/>
      <c r="AH67" s="489"/>
      <c r="AI67" s="489"/>
      <c r="AJ67" s="489"/>
      <c r="AK67" s="489"/>
      <c r="AL67" s="489" t="n">
        <v>1</v>
      </c>
      <c r="AM67" s="489" t="n">
        <v>100000</v>
      </c>
      <c r="AN67" s="489" t="n">
        <v>100000</v>
      </c>
      <c r="AO67" s="489" t="n">
        <v>1</v>
      </c>
      <c r="AP67" s="489" t="n">
        <v>500000</v>
      </c>
      <c r="AQ67" s="489" t="n">
        <v>500000</v>
      </c>
      <c r="AR67" s="489"/>
      <c r="AS67" s="489"/>
      <c r="AT67" s="489"/>
      <c r="AU67" s="489"/>
      <c r="AV67" s="489"/>
      <c r="AW67" s="489"/>
      <c r="AX67" s="489" t="n">
        <v>1</v>
      </c>
      <c r="AY67" s="489" t="n">
        <v>85000</v>
      </c>
      <c r="AZ67" s="489" t="n">
        <v>42500</v>
      </c>
      <c r="BA67" s="489"/>
      <c r="BB67" s="489"/>
      <c r="BC67" s="489"/>
      <c r="BD67" s="489" t="n">
        <v>1</v>
      </c>
      <c r="BE67" s="489" t="n">
        <v>100000</v>
      </c>
      <c r="BF67" s="489" t="n">
        <v>100000</v>
      </c>
      <c r="BG67" s="489"/>
      <c r="BH67" s="489"/>
      <c r="BI67" s="489"/>
      <c r="BJ67" s="489"/>
      <c r="BK67" s="489"/>
      <c r="BL67" s="489"/>
      <c r="BM67" s="489" t="n">
        <v>8</v>
      </c>
      <c r="BN67" s="489" t="n">
        <v>2685000</v>
      </c>
      <c r="BO67" s="489" t="n">
        <v>2508500</v>
      </c>
    </row>
    <row r="68" s="490" customFormat="true" ht="10.5" hidden="false" customHeight="false" outlineLevel="0" collapsed="false">
      <c r="A68" s="491" t="s">
        <v>726</v>
      </c>
      <c r="B68" s="489"/>
      <c r="C68" s="489"/>
      <c r="D68" s="489"/>
      <c r="E68" s="489"/>
      <c r="F68" s="489"/>
      <c r="G68" s="489"/>
      <c r="H68" s="489" t="n">
        <v>6</v>
      </c>
      <c r="I68" s="489" t="n">
        <v>1150000</v>
      </c>
      <c r="J68" s="489" t="n">
        <v>844000</v>
      </c>
      <c r="K68" s="489"/>
      <c r="L68" s="489"/>
      <c r="M68" s="489"/>
      <c r="N68" s="489"/>
      <c r="O68" s="489"/>
      <c r="P68" s="489"/>
      <c r="Q68" s="489" t="n">
        <v>2</v>
      </c>
      <c r="R68" s="489" t="n">
        <v>1050000</v>
      </c>
      <c r="S68" s="489" t="n">
        <v>1040000</v>
      </c>
      <c r="T68" s="489" t="n">
        <v>12</v>
      </c>
      <c r="U68" s="489" t="n">
        <v>15730000</v>
      </c>
      <c r="V68" s="489" t="n">
        <v>7130000</v>
      </c>
      <c r="W68" s="489"/>
      <c r="X68" s="489"/>
      <c r="Y68" s="489"/>
      <c r="Z68" s="489"/>
      <c r="AA68" s="489"/>
      <c r="AB68" s="489"/>
      <c r="AC68" s="489" t="n">
        <v>2</v>
      </c>
      <c r="AD68" s="489" t="n">
        <v>550000</v>
      </c>
      <c r="AE68" s="489" t="n">
        <v>550000</v>
      </c>
      <c r="AF68" s="489"/>
      <c r="AG68" s="489"/>
      <c r="AH68" s="489"/>
      <c r="AI68" s="489" t="n">
        <v>2</v>
      </c>
      <c r="AJ68" s="489" t="n">
        <v>300000</v>
      </c>
      <c r="AK68" s="489" t="n">
        <v>200000</v>
      </c>
      <c r="AL68" s="489" t="n">
        <v>1</v>
      </c>
      <c r="AM68" s="489" t="n">
        <v>400000</v>
      </c>
      <c r="AN68" s="489" t="n">
        <v>320000</v>
      </c>
      <c r="AO68" s="489" t="n">
        <v>1</v>
      </c>
      <c r="AP68" s="489" t="n">
        <v>1000000</v>
      </c>
      <c r="AQ68" s="489" t="n">
        <v>1000000</v>
      </c>
      <c r="AR68" s="489"/>
      <c r="AS68" s="489"/>
      <c r="AT68" s="489"/>
      <c r="AU68" s="489" t="n">
        <v>2</v>
      </c>
      <c r="AV68" s="489" t="n">
        <v>210000</v>
      </c>
      <c r="AW68" s="489" t="n">
        <v>210000</v>
      </c>
      <c r="AX68" s="489"/>
      <c r="AY68" s="489"/>
      <c r="AZ68" s="489"/>
      <c r="BA68" s="489"/>
      <c r="BB68" s="489"/>
      <c r="BC68" s="489"/>
      <c r="BD68" s="489" t="n">
        <v>1</v>
      </c>
      <c r="BE68" s="489" t="n">
        <v>200000</v>
      </c>
      <c r="BF68" s="489" t="n">
        <v>200000</v>
      </c>
      <c r="BG68" s="489"/>
      <c r="BH68" s="489"/>
      <c r="BI68" s="489"/>
      <c r="BJ68" s="489"/>
      <c r="BK68" s="489"/>
      <c r="BL68" s="489"/>
      <c r="BM68" s="489" t="n">
        <v>29</v>
      </c>
      <c r="BN68" s="489" t="n">
        <v>20590000</v>
      </c>
      <c r="BO68" s="489" t="n">
        <v>11494000</v>
      </c>
    </row>
    <row r="69" s="490" customFormat="true" ht="10.5" hidden="false" customHeight="false" outlineLevel="0" collapsed="false">
      <c r="A69" s="488" t="s">
        <v>727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 t="n">
        <v>1</v>
      </c>
      <c r="U69" s="489" t="n">
        <v>200000</v>
      </c>
      <c r="V69" s="489" t="n">
        <v>200000</v>
      </c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  <c r="AL69" s="489"/>
      <c r="AM69" s="489"/>
      <c r="AN69" s="489"/>
      <c r="AO69" s="489"/>
      <c r="AP69" s="489"/>
      <c r="AQ69" s="489"/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 t="n">
        <v>1</v>
      </c>
      <c r="BN69" s="489" t="n">
        <v>200000</v>
      </c>
      <c r="BO69" s="489" t="n">
        <v>200000</v>
      </c>
    </row>
    <row r="70" s="490" customFormat="true" ht="10.5" hidden="false" customHeight="false" outlineLevel="0" collapsed="false">
      <c r="A70" s="488" t="s">
        <v>728</v>
      </c>
      <c r="B70" s="489" t="n">
        <v>2</v>
      </c>
      <c r="C70" s="489" t="n">
        <v>1050000</v>
      </c>
      <c r="D70" s="489" t="n">
        <v>1025000</v>
      </c>
      <c r="E70" s="489"/>
      <c r="F70" s="489"/>
      <c r="G70" s="489"/>
      <c r="H70" s="489" t="n">
        <v>1</v>
      </c>
      <c r="I70" s="489" t="n">
        <v>50000</v>
      </c>
      <c r="J70" s="489" t="n">
        <v>50000</v>
      </c>
      <c r="K70" s="489"/>
      <c r="L70" s="489"/>
      <c r="M70" s="489"/>
      <c r="N70" s="489"/>
      <c r="O70" s="489"/>
      <c r="P70" s="489"/>
      <c r="Q70" s="489" t="n">
        <v>2</v>
      </c>
      <c r="R70" s="489" t="n">
        <v>10250000</v>
      </c>
      <c r="S70" s="489" t="n">
        <v>5150000</v>
      </c>
      <c r="T70" s="489" t="n">
        <v>8</v>
      </c>
      <c r="U70" s="489" t="n">
        <v>2300000</v>
      </c>
      <c r="V70" s="489" t="n">
        <v>2100000</v>
      </c>
      <c r="W70" s="489"/>
      <c r="X70" s="489"/>
      <c r="Y70" s="489"/>
      <c r="Z70" s="489"/>
      <c r="AA70" s="489"/>
      <c r="AB70" s="489"/>
      <c r="AC70" s="489" t="n">
        <v>2</v>
      </c>
      <c r="AD70" s="489" t="n">
        <v>95910000</v>
      </c>
      <c r="AE70" s="489" t="n">
        <v>95910000</v>
      </c>
      <c r="AF70" s="489"/>
      <c r="AG70" s="489"/>
      <c r="AH70" s="489"/>
      <c r="AI70" s="489" t="n">
        <v>1</v>
      </c>
      <c r="AJ70" s="489" t="n">
        <v>50000</v>
      </c>
      <c r="AK70" s="489" t="n">
        <v>50000</v>
      </c>
      <c r="AL70" s="489"/>
      <c r="AM70" s="489"/>
      <c r="AN70" s="489"/>
      <c r="AO70" s="489" t="n">
        <v>2</v>
      </c>
      <c r="AP70" s="489" t="n">
        <v>2000000</v>
      </c>
      <c r="AQ70" s="489" t="n">
        <v>990000</v>
      </c>
      <c r="AR70" s="489"/>
      <c r="AS70" s="489"/>
      <c r="AT70" s="489"/>
      <c r="AU70" s="489"/>
      <c r="AV70" s="489"/>
      <c r="AW70" s="489"/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18</v>
      </c>
      <c r="BN70" s="489" t="n">
        <v>111610000</v>
      </c>
      <c r="BO70" s="489" t="n">
        <v>105275000</v>
      </c>
    </row>
    <row r="71" s="490" customFormat="true" ht="10.5" hidden="false" customHeight="false" outlineLevel="0" collapsed="false">
      <c r="A71" s="488" t="s">
        <v>729</v>
      </c>
      <c r="B71" s="489"/>
      <c r="C71" s="489"/>
      <c r="D71" s="489"/>
      <c r="E71" s="489" t="n">
        <v>1</v>
      </c>
      <c r="F71" s="489" t="n">
        <v>50000</v>
      </c>
      <c r="G71" s="489" t="n">
        <v>25000</v>
      </c>
      <c r="H71" s="489"/>
      <c r="I71" s="489"/>
      <c r="J71" s="489"/>
      <c r="K71" s="489"/>
      <c r="L71" s="489"/>
      <c r="M71" s="489"/>
      <c r="N71" s="489"/>
      <c r="O71" s="489"/>
      <c r="P71" s="489"/>
      <c r="Q71" s="489" t="n">
        <v>3</v>
      </c>
      <c r="R71" s="489" t="n">
        <v>1650000</v>
      </c>
      <c r="S71" s="489" t="n">
        <v>1635000</v>
      </c>
      <c r="T71" s="489" t="n">
        <v>19</v>
      </c>
      <c r="U71" s="489" t="n">
        <v>10385000</v>
      </c>
      <c r="V71" s="489" t="n">
        <v>5452950</v>
      </c>
      <c r="W71" s="489" t="n">
        <v>4</v>
      </c>
      <c r="X71" s="489" t="n">
        <v>1650000</v>
      </c>
      <c r="Y71" s="489" t="n">
        <v>1500000</v>
      </c>
      <c r="Z71" s="489" t="n">
        <v>3</v>
      </c>
      <c r="AA71" s="489" t="n">
        <v>1100000</v>
      </c>
      <c r="AB71" s="489" t="n">
        <v>1050000</v>
      </c>
      <c r="AC71" s="489" t="n">
        <v>1</v>
      </c>
      <c r="AD71" s="489" t="n">
        <v>10000</v>
      </c>
      <c r="AE71" s="489" t="n">
        <v>10000</v>
      </c>
      <c r="AF71" s="489"/>
      <c r="AG71" s="489"/>
      <c r="AH71" s="489"/>
      <c r="AI71" s="489" t="n">
        <v>3</v>
      </c>
      <c r="AJ71" s="489" t="n">
        <v>123010000</v>
      </c>
      <c r="AK71" s="489" t="n">
        <v>120760000</v>
      </c>
      <c r="AL71" s="489" t="n">
        <v>4</v>
      </c>
      <c r="AM71" s="489" t="n">
        <v>5250000</v>
      </c>
      <c r="AN71" s="489" t="n">
        <v>2649000</v>
      </c>
      <c r="AO71" s="489" t="n">
        <v>2</v>
      </c>
      <c r="AP71" s="489" t="n">
        <v>600000</v>
      </c>
      <c r="AQ71" s="489" t="n">
        <v>350000</v>
      </c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 t="n">
        <v>2</v>
      </c>
      <c r="BE71" s="489" t="n">
        <v>160000</v>
      </c>
      <c r="BF71" s="489" t="n">
        <v>25000</v>
      </c>
      <c r="BG71" s="489"/>
      <c r="BH71" s="489"/>
      <c r="BI71" s="489"/>
      <c r="BJ71" s="489"/>
      <c r="BK71" s="489"/>
      <c r="BL71" s="489"/>
      <c r="BM71" s="489" t="n">
        <v>42</v>
      </c>
      <c r="BN71" s="489" t="n">
        <v>143865000</v>
      </c>
      <c r="BO71" s="489" t="n">
        <v>133456950</v>
      </c>
    </row>
    <row r="72" s="490" customFormat="true" ht="10.5" hidden="false" customHeight="false" outlineLevel="0" collapsed="false">
      <c r="A72" s="488" t="s">
        <v>730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 t="n">
        <v>3</v>
      </c>
      <c r="U72" s="489" t="n">
        <v>130000</v>
      </c>
      <c r="V72" s="489" t="n">
        <v>117975</v>
      </c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 t="n">
        <v>1</v>
      </c>
      <c r="BB72" s="489" t="n">
        <v>500000</v>
      </c>
      <c r="BC72" s="489" t="n">
        <v>250000</v>
      </c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4</v>
      </c>
      <c r="BN72" s="489" t="n">
        <v>630000</v>
      </c>
      <c r="BO72" s="489" t="n">
        <v>367975</v>
      </c>
    </row>
    <row r="73" s="490" customFormat="true" ht="10.5" hidden="false" customHeight="false" outlineLevel="0" collapsed="false">
      <c r="A73" s="488" t="s">
        <v>731</v>
      </c>
      <c r="B73" s="489"/>
      <c r="C73" s="489"/>
      <c r="D73" s="489"/>
      <c r="E73" s="489" t="n">
        <v>1</v>
      </c>
      <c r="F73" s="489" t="n">
        <v>50000</v>
      </c>
      <c r="G73" s="489" t="n">
        <v>25000</v>
      </c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 t="n">
        <v>9</v>
      </c>
      <c r="U73" s="489" t="n">
        <v>3760000</v>
      </c>
      <c r="V73" s="489" t="n">
        <v>2785000</v>
      </c>
      <c r="W73" s="489" t="n">
        <v>2</v>
      </c>
      <c r="X73" s="489" t="n">
        <v>110000</v>
      </c>
      <c r="Y73" s="489" t="n">
        <v>59000</v>
      </c>
      <c r="Z73" s="489"/>
      <c r="AA73" s="489"/>
      <c r="AB73" s="489"/>
      <c r="AC73" s="489"/>
      <c r="AD73" s="489"/>
      <c r="AE73" s="489"/>
      <c r="AF73" s="489"/>
      <c r="AG73" s="489"/>
      <c r="AH73" s="489"/>
      <c r="AI73" s="489" t="n">
        <v>1</v>
      </c>
      <c r="AJ73" s="489" t="n">
        <v>100000</v>
      </c>
      <c r="AK73" s="489" t="n">
        <v>100000</v>
      </c>
      <c r="AL73" s="489" t="n">
        <v>2</v>
      </c>
      <c r="AM73" s="489" t="n">
        <v>1100000</v>
      </c>
      <c r="AN73" s="489" t="n">
        <v>704000</v>
      </c>
      <c r="AO73" s="489" t="n">
        <v>1</v>
      </c>
      <c r="AP73" s="489" t="n">
        <v>50000</v>
      </c>
      <c r="AQ73" s="489" t="n">
        <v>500</v>
      </c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16</v>
      </c>
      <c r="BN73" s="489" t="n">
        <v>5170000</v>
      </c>
      <c r="BO73" s="489" t="n">
        <v>3673500</v>
      </c>
    </row>
    <row r="74" s="490" customFormat="true" ht="10.5" hidden="false" customHeight="false" outlineLevel="0" collapsed="false">
      <c r="A74" s="488" t="s">
        <v>732</v>
      </c>
      <c r="B74" s="489"/>
      <c r="C74" s="489"/>
      <c r="D74" s="489"/>
      <c r="E74" s="489"/>
      <c r="F74" s="489"/>
      <c r="G74" s="489"/>
      <c r="H74" s="489" t="n">
        <v>1</v>
      </c>
      <c r="I74" s="489" t="n">
        <v>100000</v>
      </c>
      <c r="J74" s="489" t="n">
        <v>50000</v>
      </c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1</v>
      </c>
      <c r="U74" s="489" t="n">
        <v>10000</v>
      </c>
      <c r="V74" s="489" t="n">
        <v>10000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2</v>
      </c>
      <c r="BN74" s="489" t="n">
        <v>110000</v>
      </c>
      <c r="BO74" s="489" t="n">
        <v>60000</v>
      </c>
    </row>
    <row r="75" s="490" customFormat="true" ht="10.5" hidden="false" customHeight="false" outlineLevel="0" collapsed="false">
      <c r="A75" s="488" t="s">
        <v>733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3</v>
      </c>
      <c r="U75" s="489" t="n">
        <v>900000</v>
      </c>
      <c r="V75" s="489" t="n">
        <v>650000</v>
      </c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3</v>
      </c>
      <c r="BN75" s="489" t="n">
        <v>900000</v>
      </c>
      <c r="BO75" s="489" t="n">
        <v>650000</v>
      </c>
    </row>
    <row r="76" s="490" customFormat="true" ht="10.5" hidden="false" customHeight="false" outlineLevel="0" collapsed="false">
      <c r="A76" s="488" t="s">
        <v>734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 t="n">
        <v>1</v>
      </c>
      <c r="U76" s="489" t="n">
        <v>100000</v>
      </c>
      <c r="V76" s="489" t="n">
        <v>100000</v>
      </c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  <c r="AL76" s="489"/>
      <c r="AM76" s="489"/>
      <c r="AN76" s="489"/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1</v>
      </c>
      <c r="BN76" s="489" t="n">
        <v>100000</v>
      </c>
      <c r="BO76" s="489" t="n">
        <v>100000</v>
      </c>
    </row>
    <row r="77" s="490" customFormat="true" ht="10.5" hidden="false" customHeight="false" outlineLevel="0" collapsed="false">
      <c r="A77" s="488" t="s">
        <v>735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1</v>
      </c>
      <c r="U77" s="489" t="n">
        <v>100000</v>
      </c>
      <c r="V77" s="489" t="n">
        <v>100000</v>
      </c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1</v>
      </c>
      <c r="BN77" s="489" t="n">
        <v>100000</v>
      </c>
      <c r="BO77" s="489" t="n">
        <v>100000</v>
      </c>
    </row>
    <row r="78" s="490" customFormat="true" ht="10.5" hidden="false" customHeight="false" outlineLevel="0" collapsed="false">
      <c r="A78" s="488" t="s">
        <v>736</v>
      </c>
      <c r="B78" s="489"/>
      <c r="C78" s="489"/>
      <c r="D78" s="489"/>
      <c r="E78" s="489"/>
      <c r="F78" s="489"/>
      <c r="G78" s="489"/>
      <c r="H78" s="489" t="n">
        <v>4</v>
      </c>
      <c r="I78" s="489" t="n">
        <v>3700000</v>
      </c>
      <c r="J78" s="489" t="n">
        <v>2700000</v>
      </c>
      <c r="K78" s="489"/>
      <c r="L78" s="489"/>
      <c r="M78" s="489"/>
      <c r="N78" s="489"/>
      <c r="O78" s="489"/>
      <c r="P78" s="489"/>
      <c r="Q78" s="489" t="n">
        <v>2</v>
      </c>
      <c r="R78" s="489" t="n">
        <v>110000</v>
      </c>
      <c r="S78" s="489" t="n">
        <v>110000</v>
      </c>
      <c r="T78" s="489" t="n">
        <v>4</v>
      </c>
      <c r="U78" s="489" t="n">
        <v>2830000</v>
      </c>
      <c r="V78" s="489" t="n">
        <v>1910000</v>
      </c>
      <c r="W78" s="489"/>
      <c r="X78" s="489"/>
      <c r="Y78" s="489"/>
      <c r="Z78" s="489" t="n">
        <v>3</v>
      </c>
      <c r="AA78" s="489" t="n">
        <v>4500000</v>
      </c>
      <c r="AB78" s="489" t="n">
        <v>3000000</v>
      </c>
      <c r="AC78" s="489" t="n">
        <v>1</v>
      </c>
      <c r="AD78" s="489" t="n">
        <v>10000</v>
      </c>
      <c r="AE78" s="489" t="n">
        <v>10000</v>
      </c>
      <c r="AF78" s="489" t="n">
        <v>1</v>
      </c>
      <c r="AG78" s="489" t="n">
        <v>50000</v>
      </c>
      <c r="AH78" s="489" t="n">
        <v>25000</v>
      </c>
      <c r="AI78" s="489" t="n">
        <v>8</v>
      </c>
      <c r="AJ78" s="489" t="n">
        <v>4700000</v>
      </c>
      <c r="AK78" s="489" t="n">
        <v>3030000</v>
      </c>
      <c r="AL78" s="489" t="n">
        <v>1</v>
      </c>
      <c r="AM78" s="489" t="n">
        <v>350000</v>
      </c>
      <c r="AN78" s="489" t="n">
        <v>70000</v>
      </c>
      <c r="AO78" s="489" t="n">
        <v>1</v>
      </c>
      <c r="AP78" s="489" t="n">
        <v>100000</v>
      </c>
      <c r="AQ78" s="489" t="n">
        <v>50000</v>
      </c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25</v>
      </c>
      <c r="BN78" s="489" t="n">
        <v>16350000</v>
      </c>
      <c r="BO78" s="489" t="n">
        <v>10905000</v>
      </c>
    </row>
    <row r="79" s="490" customFormat="true" ht="10.5" hidden="false" customHeight="false" outlineLevel="0" collapsed="false">
      <c r="A79" s="488" t="s">
        <v>737</v>
      </c>
      <c r="B79" s="489"/>
      <c r="C79" s="489"/>
      <c r="D79" s="489"/>
      <c r="E79" s="489"/>
      <c r="F79" s="489"/>
      <c r="G79" s="489"/>
      <c r="H79" s="489" t="n">
        <v>1</v>
      </c>
      <c r="I79" s="489" t="n">
        <v>200000</v>
      </c>
      <c r="J79" s="489" t="n">
        <v>150450</v>
      </c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1</v>
      </c>
      <c r="U79" s="489" t="n">
        <v>50000</v>
      </c>
      <c r="V79" s="489" t="n">
        <v>50000</v>
      </c>
      <c r="W79" s="489" t="n">
        <v>2</v>
      </c>
      <c r="X79" s="489" t="n">
        <v>1100000</v>
      </c>
      <c r="Y79" s="489" t="n">
        <v>1050000</v>
      </c>
      <c r="Z79" s="489" t="n">
        <v>1</v>
      </c>
      <c r="AA79" s="489" t="n">
        <v>50000</v>
      </c>
      <c r="AB79" s="489" t="n">
        <v>50000</v>
      </c>
      <c r="AC79" s="489" t="n">
        <v>1</v>
      </c>
      <c r="AD79" s="489" t="n">
        <v>50000</v>
      </c>
      <c r="AE79" s="489" t="n">
        <v>50000</v>
      </c>
      <c r="AF79" s="489"/>
      <c r="AG79" s="489"/>
      <c r="AH79" s="489"/>
      <c r="AI79" s="489" t="n">
        <v>1</v>
      </c>
      <c r="AJ79" s="489" t="n">
        <v>100000</v>
      </c>
      <c r="AK79" s="489" t="n">
        <v>37500</v>
      </c>
      <c r="AL79" s="489"/>
      <c r="AM79" s="489"/>
      <c r="AN79" s="489"/>
      <c r="AO79" s="489" t="n">
        <v>2</v>
      </c>
      <c r="AP79" s="489" t="n">
        <v>1050000</v>
      </c>
      <c r="AQ79" s="489" t="n">
        <v>515000</v>
      </c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9</v>
      </c>
      <c r="BN79" s="489" t="n">
        <v>2600000</v>
      </c>
      <c r="BO79" s="489" t="n">
        <v>1902950</v>
      </c>
    </row>
    <row r="80" s="490" customFormat="true" ht="10.5" hidden="false" customHeight="false" outlineLevel="0" collapsed="false">
      <c r="A80" s="488" t="s">
        <v>738</v>
      </c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489"/>
      <c r="AW80" s="489"/>
      <c r="AX80" s="489" t="n">
        <v>1</v>
      </c>
      <c r="AY80" s="489" t="n">
        <v>400000</v>
      </c>
      <c r="AZ80" s="489" t="n">
        <v>400000</v>
      </c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1</v>
      </c>
      <c r="BN80" s="489" t="n">
        <v>400000</v>
      </c>
      <c r="BO80" s="489" t="n">
        <v>400000</v>
      </c>
    </row>
    <row r="81" s="490" customFormat="true" ht="10.5" hidden="false" customHeight="false" outlineLevel="0" collapsed="false">
      <c r="A81" s="488" t="s">
        <v>739</v>
      </c>
      <c r="B81" s="489"/>
      <c r="C81" s="489"/>
      <c r="D81" s="489"/>
      <c r="E81" s="489"/>
      <c r="F81" s="489"/>
      <c r="G81" s="489"/>
      <c r="H81" s="489" t="n">
        <v>2</v>
      </c>
      <c r="I81" s="489" t="n">
        <v>150000</v>
      </c>
      <c r="J81" s="489" t="n">
        <v>125000</v>
      </c>
      <c r="K81" s="489"/>
      <c r="L81" s="489"/>
      <c r="M81" s="489"/>
      <c r="N81" s="489"/>
      <c r="O81" s="489"/>
      <c r="P81" s="489"/>
      <c r="Q81" s="489"/>
      <c r="R81" s="489"/>
      <c r="S81" s="489"/>
      <c r="T81" s="489" t="n">
        <v>11</v>
      </c>
      <c r="U81" s="489" t="n">
        <v>2480000</v>
      </c>
      <c r="V81" s="489" t="n">
        <v>2480000</v>
      </c>
      <c r="W81" s="489" t="n">
        <v>5</v>
      </c>
      <c r="X81" s="489" t="n">
        <v>650000</v>
      </c>
      <c r="Y81" s="489" t="n">
        <v>646000</v>
      </c>
      <c r="Z81" s="489" t="n">
        <v>1</v>
      </c>
      <c r="AA81" s="489" t="n">
        <v>500000</v>
      </c>
      <c r="AB81" s="489" t="n">
        <v>250000</v>
      </c>
      <c r="AC81" s="489"/>
      <c r="AD81" s="489"/>
      <c r="AE81" s="489"/>
      <c r="AF81" s="489"/>
      <c r="AG81" s="489"/>
      <c r="AH81" s="489"/>
      <c r="AI81" s="489"/>
      <c r="AJ81" s="489"/>
      <c r="AK81" s="489"/>
      <c r="AL81" s="489" t="n">
        <v>3</v>
      </c>
      <c r="AM81" s="489" t="n">
        <v>240000</v>
      </c>
      <c r="AN81" s="489" t="n">
        <v>207000</v>
      </c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22</v>
      </c>
      <c r="BN81" s="489" t="n">
        <v>4020000</v>
      </c>
      <c r="BO81" s="489" t="n">
        <v>3708000</v>
      </c>
    </row>
    <row r="82" s="490" customFormat="true" ht="10.5" hidden="false" customHeight="false" outlineLevel="0" collapsed="false">
      <c r="A82" s="488" t="s">
        <v>740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 t="n">
        <v>1</v>
      </c>
      <c r="U82" s="489" t="n">
        <v>50000</v>
      </c>
      <c r="V82" s="489" t="n">
        <v>50000</v>
      </c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1</v>
      </c>
      <c r="BN82" s="489" t="n">
        <v>50000</v>
      </c>
      <c r="BO82" s="489" t="n">
        <v>50000</v>
      </c>
    </row>
    <row r="83" s="490" customFormat="true" ht="10.5" hidden="false" customHeight="false" outlineLevel="0" collapsed="false">
      <c r="A83" s="488" t="s">
        <v>741</v>
      </c>
      <c r="B83" s="489"/>
      <c r="C83" s="489"/>
      <c r="D83" s="489"/>
      <c r="E83" s="489"/>
      <c r="F83" s="489"/>
      <c r="G83" s="489"/>
      <c r="H83" s="489" t="n">
        <v>2</v>
      </c>
      <c r="I83" s="489" t="n">
        <v>1500000</v>
      </c>
      <c r="J83" s="489" t="n">
        <v>1000000</v>
      </c>
      <c r="K83" s="489"/>
      <c r="L83" s="489"/>
      <c r="M83" s="489"/>
      <c r="N83" s="489"/>
      <c r="O83" s="489"/>
      <c r="P83" s="489"/>
      <c r="Q83" s="489" t="n">
        <v>1</v>
      </c>
      <c r="R83" s="489" t="n">
        <v>50000</v>
      </c>
      <c r="S83" s="489" t="n">
        <v>25000</v>
      </c>
      <c r="T83" s="489" t="n">
        <v>26</v>
      </c>
      <c r="U83" s="489" t="n">
        <v>17740000</v>
      </c>
      <c r="V83" s="489" t="n">
        <v>16720000</v>
      </c>
      <c r="W83" s="489" t="n">
        <v>1</v>
      </c>
      <c r="X83" s="489" t="n">
        <v>6000000</v>
      </c>
      <c r="Y83" s="489" t="n">
        <v>6000000</v>
      </c>
      <c r="Z83" s="489"/>
      <c r="AA83" s="489"/>
      <c r="AB83" s="489"/>
      <c r="AC83" s="489" t="n">
        <v>3</v>
      </c>
      <c r="AD83" s="489" t="n">
        <v>1600000</v>
      </c>
      <c r="AE83" s="489" t="n">
        <v>1600000</v>
      </c>
      <c r="AF83" s="489" t="n">
        <v>1</v>
      </c>
      <c r="AG83" s="489" t="n">
        <v>4000000</v>
      </c>
      <c r="AH83" s="489" t="n">
        <v>4000000</v>
      </c>
      <c r="AI83" s="489"/>
      <c r="AJ83" s="489"/>
      <c r="AK83" s="489"/>
      <c r="AL83" s="489" t="n">
        <v>6</v>
      </c>
      <c r="AM83" s="489" t="n">
        <v>1830000</v>
      </c>
      <c r="AN83" s="489" t="n">
        <v>1040000</v>
      </c>
      <c r="AO83" s="489" t="n">
        <v>1</v>
      </c>
      <c r="AP83" s="489" t="n">
        <v>400000</v>
      </c>
      <c r="AQ83" s="489" t="n">
        <v>200000</v>
      </c>
      <c r="AR83" s="489"/>
      <c r="AS83" s="489"/>
      <c r="AT83" s="489"/>
      <c r="AU83" s="489" t="n">
        <v>1</v>
      </c>
      <c r="AV83" s="489" t="n">
        <v>100000</v>
      </c>
      <c r="AW83" s="489" t="n">
        <v>100000</v>
      </c>
      <c r="AX83" s="489"/>
      <c r="AY83" s="489"/>
      <c r="AZ83" s="489"/>
      <c r="BA83" s="489"/>
      <c r="BB83" s="489"/>
      <c r="BC83" s="489"/>
      <c r="BD83" s="489" t="n">
        <v>1</v>
      </c>
      <c r="BE83" s="489" t="n">
        <v>100000</v>
      </c>
      <c r="BF83" s="489" t="n">
        <v>100000</v>
      </c>
      <c r="BG83" s="489"/>
      <c r="BH83" s="489"/>
      <c r="BI83" s="489"/>
      <c r="BJ83" s="489"/>
      <c r="BK83" s="489"/>
      <c r="BL83" s="489"/>
      <c r="BM83" s="489" t="n">
        <v>43</v>
      </c>
      <c r="BN83" s="489" t="n">
        <v>33320000</v>
      </c>
      <c r="BO83" s="489" t="n">
        <v>30785000</v>
      </c>
    </row>
    <row r="84" s="490" customFormat="true" ht="10.5" hidden="false" customHeight="false" outlineLevel="0" collapsed="false">
      <c r="A84" s="488" t="s">
        <v>742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 t="n">
        <v>5</v>
      </c>
      <c r="U84" s="489" t="n">
        <v>1040000</v>
      </c>
      <c r="V84" s="489" t="n">
        <v>690000</v>
      </c>
      <c r="W84" s="489" t="n">
        <v>1</v>
      </c>
      <c r="X84" s="489" t="n">
        <v>50000</v>
      </c>
      <c r="Y84" s="489" t="n">
        <v>50000</v>
      </c>
      <c r="Z84" s="489"/>
      <c r="AA84" s="489"/>
      <c r="AB84" s="489"/>
      <c r="AC84" s="489" t="n">
        <v>1</v>
      </c>
      <c r="AD84" s="489" t="n">
        <v>18500000</v>
      </c>
      <c r="AE84" s="489" t="n">
        <v>12025000</v>
      </c>
      <c r="AF84" s="489"/>
      <c r="AG84" s="489"/>
      <c r="AH84" s="489"/>
      <c r="AI84" s="489"/>
      <c r="AJ84" s="489"/>
      <c r="AK84" s="489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7</v>
      </c>
      <c r="BN84" s="489" t="n">
        <v>19590000</v>
      </c>
      <c r="BO84" s="489" t="n">
        <v>12765000</v>
      </c>
    </row>
    <row r="85" s="490" customFormat="true" ht="10.5" hidden="false" customHeight="false" outlineLevel="0" collapsed="false">
      <c r="A85" s="488" t="s">
        <v>743</v>
      </c>
      <c r="B85" s="489"/>
      <c r="C85" s="489"/>
      <c r="D85" s="489"/>
      <c r="E85" s="489"/>
      <c r="F85" s="489"/>
      <c r="G85" s="489"/>
      <c r="H85" s="489" t="n">
        <v>4</v>
      </c>
      <c r="I85" s="489" t="n">
        <v>3100000</v>
      </c>
      <c r="J85" s="489" t="n">
        <v>1750000</v>
      </c>
      <c r="K85" s="489"/>
      <c r="L85" s="489"/>
      <c r="M85" s="489"/>
      <c r="N85" s="489"/>
      <c r="O85" s="489"/>
      <c r="P85" s="489"/>
      <c r="Q85" s="489" t="n">
        <v>1</v>
      </c>
      <c r="R85" s="489" t="n">
        <v>100000</v>
      </c>
      <c r="S85" s="489" t="n">
        <v>10000</v>
      </c>
      <c r="T85" s="489" t="n">
        <v>29</v>
      </c>
      <c r="U85" s="489" t="n">
        <v>47960000</v>
      </c>
      <c r="V85" s="489" t="n">
        <v>32299000</v>
      </c>
      <c r="W85" s="489" t="n">
        <v>1</v>
      </c>
      <c r="X85" s="489" t="n">
        <v>300000</v>
      </c>
      <c r="Y85" s="489" t="n">
        <v>100000</v>
      </c>
      <c r="Z85" s="489" t="n">
        <v>5</v>
      </c>
      <c r="AA85" s="489" t="n">
        <v>950000</v>
      </c>
      <c r="AB85" s="489" t="n">
        <v>500000</v>
      </c>
      <c r="AC85" s="489" t="n">
        <v>3</v>
      </c>
      <c r="AD85" s="489" t="n">
        <v>600000</v>
      </c>
      <c r="AE85" s="489" t="n">
        <v>537500</v>
      </c>
      <c r="AF85" s="489" t="n">
        <v>3</v>
      </c>
      <c r="AG85" s="489" t="n">
        <v>2000000</v>
      </c>
      <c r="AH85" s="489" t="n">
        <v>1125000</v>
      </c>
      <c r="AI85" s="489" t="n">
        <v>2</v>
      </c>
      <c r="AJ85" s="489" t="n">
        <v>210000</v>
      </c>
      <c r="AK85" s="489" t="n">
        <v>205000</v>
      </c>
      <c r="AL85" s="489" t="n">
        <v>9</v>
      </c>
      <c r="AM85" s="489" t="n">
        <v>3010000</v>
      </c>
      <c r="AN85" s="489" t="n">
        <v>2535000</v>
      </c>
      <c r="AO85" s="489" t="n">
        <v>2</v>
      </c>
      <c r="AP85" s="489" t="n">
        <v>1100000</v>
      </c>
      <c r="AQ85" s="489" t="n">
        <v>1090000</v>
      </c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59</v>
      </c>
      <c r="BN85" s="489" t="n">
        <v>59330000</v>
      </c>
      <c r="BO85" s="489" t="n">
        <v>40151500</v>
      </c>
    </row>
    <row r="86" s="490" customFormat="true" ht="10.5" hidden="false" customHeight="false" outlineLevel="0" collapsed="false">
      <c r="A86" s="488" t="s">
        <v>744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 t="n">
        <v>2</v>
      </c>
      <c r="U86" s="489" t="n">
        <v>198000</v>
      </c>
      <c r="V86" s="489" t="n">
        <v>198000</v>
      </c>
      <c r="W86" s="489"/>
      <c r="X86" s="489"/>
      <c r="Y86" s="489"/>
      <c r="Z86" s="489" t="n">
        <v>1</v>
      </c>
      <c r="AA86" s="489" t="n">
        <v>1000000</v>
      </c>
      <c r="AB86" s="489" t="n">
        <v>875000</v>
      </c>
      <c r="AC86" s="489"/>
      <c r="AD86" s="489"/>
      <c r="AE86" s="489"/>
      <c r="AF86" s="489"/>
      <c r="AG86" s="489"/>
      <c r="AH86" s="489"/>
      <c r="AI86" s="489" t="n">
        <v>1</v>
      </c>
      <c r="AJ86" s="489" t="n">
        <v>500000</v>
      </c>
      <c r="AK86" s="489" t="n">
        <v>250000</v>
      </c>
      <c r="AL86" s="489"/>
      <c r="AM86" s="489"/>
      <c r="AN86" s="489"/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4</v>
      </c>
      <c r="BN86" s="489" t="n">
        <v>1698000</v>
      </c>
      <c r="BO86" s="489" t="n">
        <v>1323000</v>
      </c>
    </row>
    <row r="87" s="490" customFormat="true" ht="10.5" hidden="false" customHeight="false" outlineLevel="0" collapsed="false">
      <c r="A87" s="488" t="s">
        <v>745</v>
      </c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 t="n">
        <v>6</v>
      </c>
      <c r="U87" s="489" t="n">
        <v>280000</v>
      </c>
      <c r="V87" s="489" t="n">
        <v>255000</v>
      </c>
      <c r="W87" s="489"/>
      <c r="X87" s="489"/>
      <c r="Y87" s="489"/>
      <c r="Z87" s="489"/>
      <c r="AA87" s="489"/>
      <c r="AB87" s="489"/>
      <c r="AC87" s="489" t="n">
        <v>1</v>
      </c>
      <c r="AD87" s="489" t="n">
        <v>50000</v>
      </c>
      <c r="AE87" s="489" t="n">
        <v>50000</v>
      </c>
      <c r="AF87" s="489"/>
      <c r="AG87" s="489"/>
      <c r="AH87" s="489"/>
      <c r="AI87" s="489" t="n">
        <v>1</v>
      </c>
      <c r="AJ87" s="489" t="n">
        <v>20000</v>
      </c>
      <c r="AK87" s="489" t="n">
        <v>20000</v>
      </c>
      <c r="AL87" s="489"/>
      <c r="AM87" s="489"/>
      <c r="AN87" s="489"/>
      <c r="AO87" s="489"/>
      <c r="AP87" s="489"/>
      <c r="AQ87" s="489"/>
      <c r="AR87" s="489"/>
      <c r="AS87" s="489"/>
      <c r="AT87" s="489"/>
      <c r="AU87" s="489" t="n">
        <v>1</v>
      </c>
      <c r="AV87" s="489" t="n">
        <v>200000</v>
      </c>
      <c r="AW87" s="489" t="n">
        <v>200000</v>
      </c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9</v>
      </c>
      <c r="BN87" s="489" t="n">
        <v>550000</v>
      </c>
      <c r="BO87" s="489" t="n">
        <v>525000</v>
      </c>
    </row>
    <row r="88" s="490" customFormat="true" ht="10.5" hidden="false" customHeight="false" outlineLevel="0" collapsed="false">
      <c r="A88" s="488" t="s">
        <v>746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 t="n">
        <v>1</v>
      </c>
      <c r="O88" s="489" t="n">
        <v>1000000</v>
      </c>
      <c r="P88" s="489" t="n">
        <v>500000</v>
      </c>
      <c r="Q88" s="489"/>
      <c r="R88" s="489"/>
      <c r="S88" s="489"/>
      <c r="T88" s="489" t="n">
        <v>4</v>
      </c>
      <c r="U88" s="489" t="n">
        <v>1710000</v>
      </c>
      <c r="V88" s="489" t="n">
        <v>1295000</v>
      </c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 t="n">
        <v>1</v>
      </c>
      <c r="AJ88" s="489" t="n">
        <v>50000</v>
      </c>
      <c r="AK88" s="489" t="n">
        <v>49950</v>
      </c>
      <c r="AL88" s="489" t="n">
        <v>1</v>
      </c>
      <c r="AM88" s="489" t="n">
        <v>200000</v>
      </c>
      <c r="AN88" s="489" t="n">
        <v>200000</v>
      </c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7</v>
      </c>
      <c r="BN88" s="489" t="n">
        <v>2960000</v>
      </c>
      <c r="BO88" s="489" t="n">
        <v>2044950</v>
      </c>
    </row>
    <row r="89" s="490" customFormat="true" ht="10.5" hidden="false" customHeight="false" outlineLevel="0" collapsed="false">
      <c r="A89" s="488" t="s">
        <v>747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3</v>
      </c>
      <c r="U89" s="489" t="n">
        <v>2400000</v>
      </c>
      <c r="V89" s="489" t="n">
        <v>900000</v>
      </c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 t="n">
        <v>2</v>
      </c>
      <c r="AM89" s="489" t="n">
        <v>530000</v>
      </c>
      <c r="AN89" s="489" t="n">
        <v>285000</v>
      </c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5</v>
      </c>
      <c r="BN89" s="489" t="n">
        <v>2930000</v>
      </c>
      <c r="BO89" s="489" t="n">
        <v>1185000</v>
      </c>
    </row>
    <row r="90" s="490" customFormat="true" ht="10.5" hidden="false" customHeight="false" outlineLevel="0" collapsed="false">
      <c r="A90" s="488" t="s">
        <v>748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 t="n">
        <v>2</v>
      </c>
      <c r="AM90" s="489" t="n">
        <v>200000</v>
      </c>
      <c r="AN90" s="489" t="n">
        <v>200000</v>
      </c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2</v>
      </c>
      <c r="BN90" s="489" t="n">
        <v>200000</v>
      </c>
      <c r="BO90" s="489" t="n">
        <v>200000</v>
      </c>
    </row>
    <row r="91" s="490" customFormat="true" ht="10.5" hidden="false" customHeight="false" outlineLevel="0" collapsed="false">
      <c r="A91" s="488" t="s">
        <v>749</v>
      </c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 t="n">
        <v>1</v>
      </c>
      <c r="U91" s="489" t="n">
        <v>400000</v>
      </c>
      <c r="V91" s="489" t="n">
        <v>100000</v>
      </c>
      <c r="W91" s="489" t="n">
        <v>1</v>
      </c>
      <c r="X91" s="489" t="n">
        <v>1000000</v>
      </c>
      <c r="Y91" s="489" t="n">
        <v>1000000</v>
      </c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/>
      <c r="AM91" s="489"/>
      <c r="AN91" s="489"/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2</v>
      </c>
      <c r="BN91" s="489" t="n">
        <v>1400000</v>
      </c>
      <c r="BO91" s="489" t="n">
        <v>1100000</v>
      </c>
    </row>
    <row r="92" s="490" customFormat="true" ht="10.5" hidden="false" customHeight="false" outlineLevel="0" collapsed="false">
      <c r="A92" s="488" t="s">
        <v>750</v>
      </c>
      <c r="B92" s="489"/>
      <c r="C92" s="489"/>
      <c r="D92" s="489"/>
      <c r="E92" s="489"/>
      <c r="F92" s="489"/>
      <c r="G92" s="489"/>
      <c r="H92" s="489" t="n">
        <v>1</v>
      </c>
      <c r="I92" s="489" t="n">
        <v>13925000</v>
      </c>
      <c r="J92" s="489" t="n">
        <v>13785750</v>
      </c>
      <c r="K92" s="489"/>
      <c r="L92" s="489"/>
      <c r="M92" s="489"/>
      <c r="N92" s="489"/>
      <c r="O92" s="489"/>
      <c r="P92" s="489"/>
      <c r="Q92" s="489"/>
      <c r="R92" s="489"/>
      <c r="S92" s="489"/>
      <c r="T92" s="489" t="n">
        <v>2</v>
      </c>
      <c r="U92" s="489" t="n">
        <v>1200000</v>
      </c>
      <c r="V92" s="489" t="n">
        <v>1200000</v>
      </c>
      <c r="W92" s="489" t="n">
        <v>2</v>
      </c>
      <c r="X92" s="489" t="n">
        <v>1050000</v>
      </c>
      <c r="Y92" s="489" t="n">
        <v>550000</v>
      </c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5</v>
      </c>
      <c r="BN92" s="489" t="n">
        <v>16175000</v>
      </c>
      <c r="BO92" s="489" t="n">
        <v>15535750</v>
      </c>
    </row>
    <row r="93" s="490" customFormat="true" ht="10.5" hidden="false" customHeight="false" outlineLevel="0" collapsed="false">
      <c r="A93" s="488" t="s">
        <v>751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1</v>
      </c>
      <c r="U93" s="489" t="n">
        <v>100000</v>
      </c>
      <c r="V93" s="489" t="n">
        <v>100000</v>
      </c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1</v>
      </c>
      <c r="BN93" s="489" t="n">
        <v>100000</v>
      </c>
      <c r="BO93" s="489" t="n">
        <v>100000</v>
      </c>
    </row>
    <row r="94" s="490" customFormat="true" ht="10.5" hidden="false" customHeight="false" outlineLevel="0" collapsed="false">
      <c r="A94" s="488" t="s">
        <v>752</v>
      </c>
      <c r="B94" s="489"/>
      <c r="C94" s="489"/>
      <c r="D94" s="489"/>
      <c r="E94" s="489"/>
      <c r="F94" s="489"/>
      <c r="G94" s="489"/>
      <c r="H94" s="489" t="n">
        <v>7</v>
      </c>
      <c r="I94" s="489" t="n">
        <v>2600000</v>
      </c>
      <c r="J94" s="489" t="n">
        <v>1850000</v>
      </c>
      <c r="K94" s="489"/>
      <c r="L94" s="489"/>
      <c r="M94" s="489"/>
      <c r="N94" s="489"/>
      <c r="O94" s="489"/>
      <c r="P94" s="489"/>
      <c r="Q94" s="489" t="n">
        <v>2</v>
      </c>
      <c r="R94" s="489" t="n">
        <v>150000</v>
      </c>
      <c r="S94" s="489" t="n">
        <v>130000</v>
      </c>
      <c r="T94" s="489" t="n">
        <v>50</v>
      </c>
      <c r="U94" s="489" t="n">
        <v>36170000</v>
      </c>
      <c r="V94" s="489" t="n">
        <v>30488000</v>
      </c>
      <c r="W94" s="489"/>
      <c r="X94" s="489"/>
      <c r="Y94" s="489"/>
      <c r="Z94" s="489" t="n">
        <v>1</v>
      </c>
      <c r="AA94" s="489" t="n">
        <v>300000</v>
      </c>
      <c r="AB94" s="489" t="n">
        <v>147000</v>
      </c>
      <c r="AC94" s="489" t="n">
        <v>2</v>
      </c>
      <c r="AD94" s="489" t="n">
        <v>550000</v>
      </c>
      <c r="AE94" s="489" t="n">
        <v>550000</v>
      </c>
      <c r="AF94" s="489"/>
      <c r="AG94" s="489"/>
      <c r="AH94" s="489"/>
      <c r="AI94" s="489" t="n">
        <v>6</v>
      </c>
      <c r="AJ94" s="489" t="n">
        <v>2150000</v>
      </c>
      <c r="AK94" s="489" t="n">
        <v>1865000</v>
      </c>
      <c r="AL94" s="489" t="n">
        <v>10</v>
      </c>
      <c r="AM94" s="489" t="n">
        <v>3600000</v>
      </c>
      <c r="AN94" s="489" t="n">
        <v>2825000</v>
      </c>
      <c r="AO94" s="489" t="n">
        <v>4</v>
      </c>
      <c r="AP94" s="489" t="n">
        <v>6150000</v>
      </c>
      <c r="AQ94" s="489" t="n">
        <v>2325000</v>
      </c>
      <c r="AR94" s="489"/>
      <c r="AS94" s="489"/>
      <c r="AT94" s="489"/>
      <c r="AU94" s="489" t="n">
        <v>1</v>
      </c>
      <c r="AV94" s="489" t="n">
        <v>50000</v>
      </c>
      <c r="AW94" s="489" t="n">
        <v>50000</v>
      </c>
      <c r="AX94" s="489" t="n">
        <v>1</v>
      </c>
      <c r="AY94" s="489" t="n">
        <v>2000000</v>
      </c>
      <c r="AZ94" s="489" t="n">
        <v>2000000</v>
      </c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84</v>
      </c>
      <c r="BN94" s="489" t="n">
        <v>53720000</v>
      </c>
      <c r="BO94" s="489" t="n">
        <v>42230000</v>
      </c>
    </row>
    <row r="95" s="490" customFormat="true" ht="10.5" hidden="false" customHeight="false" outlineLevel="0" collapsed="false">
      <c r="A95" s="488" t="s">
        <v>753</v>
      </c>
      <c r="B95" s="489" t="n">
        <v>1</v>
      </c>
      <c r="C95" s="489" t="n">
        <v>50000</v>
      </c>
      <c r="D95" s="489" t="n">
        <v>50000</v>
      </c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1</v>
      </c>
      <c r="BN95" s="489" t="n">
        <v>50000</v>
      </c>
      <c r="BO95" s="489" t="n">
        <v>50000</v>
      </c>
    </row>
    <row r="96" s="490" customFormat="true" ht="10.5" hidden="false" customHeight="false" outlineLevel="0" collapsed="false">
      <c r="A96" s="488" t="s">
        <v>754</v>
      </c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  <c r="AK96" s="489"/>
      <c r="AL96" s="489"/>
      <c r="AM96" s="489"/>
      <c r="AN96" s="489"/>
      <c r="AO96" s="489" t="n">
        <v>1</v>
      </c>
      <c r="AP96" s="489" t="n">
        <v>50000</v>
      </c>
      <c r="AQ96" s="489" t="n">
        <v>50000</v>
      </c>
      <c r="AR96" s="489"/>
      <c r="AS96" s="489"/>
      <c r="AT96" s="489"/>
      <c r="AU96" s="489"/>
      <c r="AV96" s="489"/>
      <c r="AW96" s="489"/>
      <c r="AX96" s="489"/>
      <c r="AY96" s="489"/>
      <c r="AZ96" s="489"/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1</v>
      </c>
      <c r="BN96" s="489" t="n">
        <v>50000</v>
      </c>
      <c r="BO96" s="489" t="n">
        <v>50000</v>
      </c>
    </row>
    <row r="97" s="490" customFormat="true" ht="10.5" hidden="false" customHeight="false" outlineLevel="0" collapsed="false">
      <c r="A97" s="488" t="s">
        <v>755</v>
      </c>
      <c r="B97" s="489"/>
      <c r="C97" s="489"/>
      <c r="D97" s="489"/>
      <c r="E97" s="489"/>
      <c r="F97" s="489"/>
      <c r="G97" s="489"/>
      <c r="H97" s="489" t="n">
        <v>1</v>
      </c>
      <c r="I97" s="489" t="n">
        <v>10000</v>
      </c>
      <c r="J97" s="489" t="n">
        <v>10000</v>
      </c>
      <c r="K97" s="489"/>
      <c r="L97" s="489"/>
      <c r="M97" s="489"/>
      <c r="N97" s="489"/>
      <c r="O97" s="489"/>
      <c r="P97" s="489"/>
      <c r="Q97" s="489"/>
      <c r="R97" s="489"/>
      <c r="S97" s="489"/>
      <c r="T97" s="489" t="n">
        <v>11</v>
      </c>
      <c r="U97" s="489" t="n">
        <v>2350000</v>
      </c>
      <c r="V97" s="489" t="n">
        <v>1970000</v>
      </c>
      <c r="W97" s="489" t="n">
        <v>1</v>
      </c>
      <c r="X97" s="489" t="n">
        <v>1000000</v>
      </c>
      <c r="Y97" s="489" t="n">
        <v>200000</v>
      </c>
      <c r="Z97" s="489"/>
      <c r="AA97" s="489"/>
      <c r="AB97" s="489"/>
      <c r="AC97" s="489"/>
      <c r="AD97" s="489"/>
      <c r="AE97" s="489"/>
      <c r="AF97" s="489"/>
      <c r="AG97" s="489"/>
      <c r="AH97" s="489"/>
      <c r="AI97" s="489" t="n">
        <v>1</v>
      </c>
      <c r="AJ97" s="489" t="n">
        <v>1000000</v>
      </c>
      <c r="AK97" s="489" t="n">
        <v>1000000</v>
      </c>
      <c r="AL97" s="489"/>
      <c r="AM97" s="489"/>
      <c r="AN97" s="489"/>
      <c r="AO97" s="489"/>
      <c r="AP97" s="489"/>
      <c r="AQ97" s="489"/>
      <c r="AR97" s="489"/>
      <c r="AS97" s="489"/>
      <c r="AT97" s="489"/>
      <c r="AU97" s="489"/>
      <c r="AV97" s="489"/>
      <c r="AW97" s="489"/>
      <c r="AX97" s="489"/>
      <c r="AY97" s="489"/>
      <c r="AZ97" s="489"/>
      <c r="BA97" s="489" t="n">
        <v>1</v>
      </c>
      <c r="BB97" s="489" t="n">
        <v>60000</v>
      </c>
      <c r="BC97" s="489" t="n">
        <v>20000</v>
      </c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15</v>
      </c>
      <c r="BN97" s="489" t="n">
        <v>4420000</v>
      </c>
      <c r="BO97" s="489" t="n">
        <v>3200000</v>
      </c>
    </row>
    <row r="98" s="490" customFormat="true" ht="10.5" hidden="false" customHeight="false" outlineLevel="0" collapsed="false">
      <c r="A98" s="488" t="s">
        <v>756</v>
      </c>
      <c r="B98" s="489"/>
      <c r="C98" s="489"/>
      <c r="D98" s="489"/>
      <c r="E98" s="489"/>
      <c r="F98" s="489"/>
      <c r="G98" s="489"/>
      <c r="H98" s="489" t="n">
        <v>1</v>
      </c>
      <c r="I98" s="489" t="n">
        <v>1140000</v>
      </c>
      <c r="J98" s="489" t="n">
        <v>1140000</v>
      </c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1</v>
      </c>
      <c r="BN98" s="489" t="n">
        <v>1140000</v>
      </c>
      <c r="BO98" s="489" t="n">
        <v>1140000</v>
      </c>
    </row>
    <row r="99" s="490" customFormat="true" ht="10.5" hidden="false" customHeight="false" outlineLevel="0" collapsed="false">
      <c r="A99" s="488" t="s">
        <v>757</v>
      </c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 t="n">
        <v>1</v>
      </c>
      <c r="U99" s="489" t="n">
        <v>50000</v>
      </c>
      <c r="V99" s="489" t="n">
        <v>50000</v>
      </c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  <c r="AK99" s="489"/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1</v>
      </c>
      <c r="BN99" s="489" t="n">
        <v>50000</v>
      </c>
      <c r="BO99" s="489" t="n">
        <v>50000</v>
      </c>
    </row>
    <row r="100" s="490" customFormat="true" ht="10.5" hidden="false" customHeight="false" outlineLevel="0" collapsed="false">
      <c r="A100" s="488" t="s">
        <v>758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 t="n">
        <v>3</v>
      </c>
      <c r="R100" s="489" t="n">
        <v>2000000</v>
      </c>
      <c r="S100" s="489" t="n">
        <v>1500000</v>
      </c>
      <c r="T100" s="489" t="n">
        <v>12</v>
      </c>
      <c r="U100" s="489" t="n">
        <v>3830000</v>
      </c>
      <c r="V100" s="489" t="n">
        <v>3199000</v>
      </c>
      <c r="W100" s="489" t="n">
        <v>1</v>
      </c>
      <c r="X100" s="489" t="n">
        <v>100000</v>
      </c>
      <c r="Y100" s="489" t="n">
        <v>100000</v>
      </c>
      <c r="Z100" s="489" t="n">
        <v>1</v>
      </c>
      <c r="AA100" s="489" t="n">
        <v>300000</v>
      </c>
      <c r="AB100" s="489" t="n">
        <v>300000</v>
      </c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 t="n">
        <v>3</v>
      </c>
      <c r="AM100" s="489" t="n">
        <v>210000</v>
      </c>
      <c r="AN100" s="489" t="n">
        <v>205000</v>
      </c>
      <c r="AO100" s="489"/>
      <c r="AP100" s="489"/>
      <c r="AQ100" s="489"/>
      <c r="AR100" s="489"/>
      <c r="AS100" s="489"/>
      <c r="AT100" s="489"/>
      <c r="AU100" s="489" t="n">
        <v>1</v>
      </c>
      <c r="AV100" s="489" t="n">
        <v>100000</v>
      </c>
      <c r="AW100" s="489" t="n">
        <v>100000</v>
      </c>
      <c r="AX100" s="489"/>
      <c r="AY100" s="489"/>
      <c r="AZ100" s="489"/>
      <c r="BA100" s="489"/>
      <c r="BB100" s="489"/>
      <c r="BC100" s="489"/>
      <c r="BD100" s="489" t="n">
        <v>1</v>
      </c>
      <c r="BE100" s="489" t="n">
        <v>200000</v>
      </c>
      <c r="BF100" s="489" t="n">
        <v>200000</v>
      </c>
      <c r="BG100" s="489"/>
      <c r="BH100" s="489"/>
      <c r="BI100" s="489"/>
      <c r="BJ100" s="489"/>
      <c r="BK100" s="489"/>
      <c r="BL100" s="489"/>
      <c r="BM100" s="489" t="n">
        <v>22</v>
      </c>
      <c r="BN100" s="489" t="n">
        <v>6740000</v>
      </c>
      <c r="BO100" s="489" t="n">
        <v>5604000</v>
      </c>
    </row>
    <row r="101" s="490" customFormat="true" ht="10.5" hidden="false" customHeight="false" outlineLevel="0" collapsed="false">
      <c r="A101" s="488" t="s">
        <v>759</v>
      </c>
      <c r="B101" s="489"/>
      <c r="C101" s="489"/>
      <c r="D101" s="489"/>
      <c r="E101" s="489"/>
      <c r="F101" s="489"/>
      <c r="G101" s="489"/>
      <c r="H101" s="489" t="n">
        <v>1</v>
      </c>
      <c r="I101" s="489" t="n">
        <v>1000000</v>
      </c>
      <c r="J101" s="489" t="n">
        <v>250000</v>
      </c>
      <c r="K101" s="489"/>
      <c r="L101" s="489"/>
      <c r="M101" s="489"/>
      <c r="N101" s="489"/>
      <c r="O101" s="489"/>
      <c r="P101" s="489"/>
      <c r="Q101" s="489"/>
      <c r="R101" s="489"/>
      <c r="S101" s="489"/>
      <c r="T101" s="489" t="n">
        <v>2</v>
      </c>
      <c r="U101" s="489" t="n">
        <v>400000</v>
      </c>
      <c r="V101" s="489" t="n">
        <v>400000</v>
      </c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/>
      <c r="AM101" s="489"/>
      <c r="AN101" s="489"/>
      <c r="AO101" s="489"/>
      <c r="AP101" s="489"/>
      <c r="AQ101" s="489"/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3</v>
      </c>
      <c r="BN101" s="489" t="n">
        <v>1400000</v>
      </c>
      <c r="BO101" s="489" t="n">
        <v>650000</v>
      </c>
    </row>
    <row r="102" s="490" customFormat="true" ht="10.5" hidden="false" customHeight="false" outlineLevel="0" collapsed="false">
      <c r="A102" s="488" t="s">
        <v>760</v>
      </c>
      <c r="B102" s="489"/>
      <c r="C102" s="489"/>
      <c r="D102" s="489"/>
      <c r="E102" s="489"/>
      <c r="F102" s="489"/>
      <c r="G102" s="489"/>
      <c r="H102" s="489" t="n">
        <v>1</v>
      </c>
      <c r="I102" s="489" t="n">
        <v>200000</v>
      </c>
      <c r="J102" s="489" t="n">
        <v>200000</v>
      </c>
      <c r="K102" s="489"/>
      <c r="L102" s="489"/>
      <c r="M102" s="489"/>
      <c r="N102" s="489"/>
      <c r="O102" s="489"/>
      <c r="P102" s="489"/>
      <c r="Q102" s="489" t="n">
        <v>3</v>
      </c>
      <c r="R102" s="489" t="n">
        <v>1200000</v>
      </c>
      <c r="S102" s="489" t="n">
        <v>1200000</v>
      </c>
      <c r="T102" s="489" t="n">
        <v>24</v>
      </c>
      <c r="U102" s="489" t="n">
        <v>10430000</v>
      </c>
      <c r="V102" s="489" t="n">
        <v>6420000</v>
      </c>
      <c r="W102" s="489" t="n">
        <v>7</v>
      </c>
      <c r="X102" s="489" t="n">
        <v>2800000</v>
      </c>
      <c r="Y102" s="489" t="n">
        <v>1605000</v>
      </c>
      <c r="Z102" s="489"/>
      <c r="AA102" s="489"/>
      <c r="AB102" s="489"/>
      <c r="AC102" s="489" t="n">
        <v>4</v>
      </c>
      <c r="AD102" s="489" t="n">
        <v>130000</v>
      </c>
      <c r="AE102" s="489" t="n">
        <v>64000</v>
      </c>
      <c r="AF102" s="489"/>
      <c r="AG102" s="489"/>
      <c r="AH102" s="489"/>
      <c r="AI102" s="489" t="n">
        <v>1</v>
      </c>
      <c r="AJ102" s="489" t="n">
        <v>100000</v>
      </c>
      <c r="AK102" s="489" t="n">
        <v>100000</v>
      </c>
      <c r="AL102" s="489" t="n">
        <v>2</v>
      </c>
      <c r="AM102" s="489" t="n">
        <v>110000</v>
      </c>
      <c r="AN102" s="489" t="n">
        <v>90000</v>
      </c>
      <c r="AO102" s="489" t="n">
        <v>3</v>
      </c>
      <c r="AP102" s="489" t="n">
        <v>1700000</v>
      </c>
      <c r="AQ102" s="489" t="n">
        <v>1125000</v>
      </c>
      <c r="AR102" s="489"/>
      <c r="AS102" s="489"/>
      <c r="AT102" s="489"/>
      <c r="AU102" s="489" t="n">
        <v>1</v>
      </c>
      <c r="AV102" s="489" t="n">
        <v>50000</v>
      </c>
      <c r="AW102" s="489" t="n">
        <v>50000</v>
      </c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46</v>
      </c>
      <c r="BN102" s="489" t="n">
        <v>16720000</v>
      </c>
      <c r="BO102" s="489" t="n">
        <v>10854000</v>
      </c>
    </row>
    <row r="103" s="490" customFormat="true" ht="10.5" hidden="false" customHeight="false" outlineLevel="0" collapsed="false">
      <c r="A103" s="488" t="s">
        <v>761</v>
      </c>
      <c r="B103" s="489"/>
      <c r="C103" s="489"/>
      <c r="D103" s="489"/>
      <c r="E103" s="489"/>
      <c r="F103" s="489"/>
      <c r="G103" s="489"/>
      <c r="H103" s="489" t="n">
        <v>2</v>
      </c>
      <c r="I103" s="489" t="n">
        <v>550000</v>
      </c>
      <c r="J103" s="489" t="n">
        <v>45000</v>
      </c>
      <c r="K103" s="489"/>
      <c r="L103" s="489"/>
      <c r="M103" s="489"/>
      <c r="N103" s="489"/>
      <c r="O103" s="489"/>
      <c r="P103" s="489"/>
      <c r="Q103" s="489" t="n">
        <v>2</v>
      </c>
      <c r="R103" s="489" t="n">
        <v>600000</v>
      </c>
      <c r="S103" s="489" t="n">
        <v>590000</v>
      </c>
      <c r="T103" s="489" t="n">
        <v>34</v>
      </c>
      <c r="U103" s="489" t="n">
        <v>13040000</v>
      </c>
      <c r="V103" s="489" t="n">
        <v>9095100</v>
      </c>
      <c r="W103" s="489"/>
      <c r="X103" s="489"/>
      <c r="Y103" s="489"/>
      <c r="Z103" s="489" t="n">
        <v>2</v>
      </c>
      <c r="AA103" s="489" t="n">
        <v>700000</v>
      </c>
      <c r="AB103" s="489" t="n">
        <v>300000</v>
      </c>
      <c r="AC103" s="489" t="n">
        <v>2</v>
      </c>
      <c r="AD103" s="489" t="n">
        <v>2500000</v>
      </c>
      <c r="AE103" s="489" t="n">
        <v>1750000</v>
      </c>
      <c r="AF103" s="489"/>
      <c r="AG103" s="489"/>
      <c r="AH103" s="489"/>
      <c r="AI103" s="489" t="n">
        <v>5</v>
      </c>
      <c r="AJ103" s="489" t="n">
        <v>1500000</v>
      </c>
      <c r="AK103" s="489" t="n">
        <v>1310000</v>
      </c>
      <c r="AL103" s="489" t="n">
        <v>8</v>
      </c>
      <c r="AM103" s="489" t="n">
        <v>4100000</v>
      </c>
      <c r="AN103" s="489" t="n">
        <v>3555000</v>
      </c>
      <c r="AO103" s="489" t="n">
        <v>5</v>
      </c>
      <c r="AP103" s="489" t="n">
        <v>2000000</v>
      </c>
      <c r="AQ103" s="489" t="n">
        <v>2000000</v>
      </c>
      <c r="AR103" s="489"/>
      <c r="AS103" s="489"/>
      <c r="AT103" s="489"/>
      <c r="AU103" s="489" t="n">
        <v>2</v>
      </c>
      <c r="AV103" s="489" t="n">
        <v>1050000</v>
      </c>
      <c r="AW103" s="489" t="n">
        <v>1050000</v>
      </c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62</v>
      </c>
      <c r="BN103" s="489" t="n">
        <v>26040000</v>
      </c>
      <c r="BO103" s="489" t="n">
        <v>19695100</v>
      </c>
    </row>
    <row r="104" s="490" customFormat="true" ht="10.5" hidden="false" customHeight="false" outlineLevel="0" collapsed="false">
      <c r="A104" s="488" t="s">
        <v>762</v>
      </c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9"/>
      <c r="V104" s="489"/>
      <c r="W104" s="489" t="n">
        <v>1</v>
      </c>
      <c r="X104" s="489" t="n">
        <v>50000</v>
      </c>
      <c r="Y104" s="489" t="n">
        <v>50000</v>
      </c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  <c r="AK104" s="489"/>
      <c r="AL104" s="489"/>
      <c r="AM104" s="489"/>
      <c r="AN104" s="489"/>
      <c r="AO104" s="489"/>
      <c r="AP104" s="489"/>
      <c r="AQ104" s="489"/>
      <c r="AR104" s="489"/>
      <c r="AS104" s="489"/>
      <c r="AT104" s="489"/>
      <c r="AU104" s="489"/>
      <c r="AV104" s="489"/>
      <c r="AW104" s="489"/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 t="n">
        <v>1</v>
      </c>
      <c r="BN104" s="489" t="n">
        <v>50000</v>
      </c>
      <c r="BO104" s="489" t="n">
        <v>50000</v>
      </c>
    </row>
    <row r="105" s="490" customFormat="true" ht="10.5" hidden="false" customHeight="false" outlineLevel="0" collapsed="false">
      <c r="A105" s="488" t="s">
        <v>763</v>
      </c>
      <c r="B105" s="489"/>
      <c r="C105" s="489"/>
      <c r="D105" s="489"/>
      <c r="E105" s="489"/>
      <c r="F105" s="489"/>
      <c r="G105" s="489"/>
      <c r="H105" s="489" t="n">
        <v>1</v>
      </c>
      <c r="I105" s="489" t="n">
        <v>50000</v>
      </c>
      <c r="J105" s="489" t="n">
        <v>50000</v>
      </c>
      <c r="K105" s="489"/>
      <c r="L105" s="489"/>
      <c r="M105" s="489"/>
      <c r="N105" s="489"/>
      <c r="O105" s="489"/>
      <c r="P105" s="489"/>
      <c r="Q105" s="489"/>
      <c r="R105" s="489"/>
      <c r="S105" s="489"/>
      <c r="T105" s="489" t="n">
        <v>2</v>
      </c>
      <c r="U105" s="489" t="n">
        <v>60000</v>
      </c>
      <c r="V105" s="489" t="n">
        <v>60000</v>
      </c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 t="n">
        <v>1</v>
      </c>
      <c r="AV105" s="489" t="n">
        <v>100000</v>
      </c>
      <c r="AW105" s="489" t="n">
        <v>50000</v>
      </c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4</v>
      </c>
      <c r="BN105" s="489" t="n">
        <v>210000</v>
      </c>
      <c r="BO105" s="489" t="n">
        <v>160000</v>
      </c>
    </row>
    <row r="106" s="490" customFormat="true" ht="10.5" hidden="false" customHeight="false" outlineLevel="0" collapsed="false">
      <c r="A106" s="488" t="s">
        <v>764</v>
      </c>
      <c r="B106" s="489"/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 t="n">
        <v>1</v>
      </c>
      <c r="AJ106" s="489" t="n">
        <v>50000</v>
      </c>
      <c r="AK106" s="489" t="n">
        <v>7500</v>
      </c>
      <c r="AL106" s="489"/>
      <c r="AM106" s="489"/>
      <c r="AN106" s="489"/>
      <c r="AO106" s="489"/>
      <c r="AP106" s="489"/>
      <c r="AQ106" s="489"/>
      <c r="AR106" s="489"/>
      <c r="AS106" s="489"/>
      <c r="AT106" s="489"/>
      <c r="AU106" s="489"/>
      <c r="AV106" s="489"/>
      <c r="AW106" s="489"/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 t="n">
        <v>1</v>
      </c>
      <c r="BN106" s="489" t="n">
        <v>50000</v>
      </c>
      <c r="BO106" s="489" t="n">
        <v>7500</v>
      </c>
    </row>
    <row r="107" s="490" customFormat="true" ht="10.5" hidden="false" customHeight="false" outlineLevel="0" collapsed="false">
      <c r="A107" s="488" t="s">
        <v>765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 t="n">
        <v>1</v>
      </c>
      <c r="U107" s="489" t="n">
        <v>10000</v>
      </c>
      <c r="V107" s="489" t="n">
        <v>3100</v>
      </c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1</v>
      </c>
      <c r="BN107" s="489" t="n">
        <v>10000</v>
      </c>
      <c r="BO107" s="489" t="n">
        <v>3100</v>
      </c>
    </row>
    <row r="108" s="490" customFormat="true" ht="10.5" hidden="false" customHeight="false" outlineLevel="0" collapsed="false">
      <c r="A108" s="488" t="s">
        <v>766</v>
      </c>
      <c r="B108" s="489" t="n">
        <v>1</v>
      </c>
      <c r="C108" s="489" t="n">
        <v>1000000</v>
      </c>
      <c r="D108" s="489" t="n">
        <v>200000</v>
      </c>
      <c r="E108" s="489"/>
      <c r="F108" s="489"/>
      <c r="G108" s="489"/>
      <c r="H108" s="489"/>
      <c r="I108" s="489"/>
      <c r="J108" s="489"/>
      <c r="K108" s="489"/>
      <c r="L108" s="489"/>
      <c r="M108" s="489"/>
      <c r="N108" s="489" t="n">
        <v>1</v>
      </c>
      <c r="O108" s="489" t="n">
        <v>50000</v>
      </c>
      <c r="P108" s="489" t="n">
        <v>25000</v>
      </c>
      <c r="Q108" s="489"/>
      <c r="R108" s="489"/>
      <c r="S108" s="489"/>
      <c r="T108" s="489" t="n">
        <v>12</v>
      </c>
      <c r="U108" s="489" t="n">
        <v>4100000</v>
      </c>
      <c r="V108" s="489" t="n">
        <v>2975000</v>
      </c>
      <c r="W108" s="489"/>
      <c r="X108" s="489"/>
      <c r="Y108" s="489"/>
      <c r="Z108" s="489"/>
      <c r="AA108" s="489"/>
      <c r="AB108" s="489"/>
      <c r="AC108" s="489" t="n">
        <v>3</v>
      </c>
      <c r="AD108" s="489" t="n">
        <v>520000</v>
      </c>
      <c r="AE108" s="489" t="n">
        <v>270000</v>
      </c>
      <c r="AF108" s="489"/>
      <c r="AG108" s="489"/>
      <c r="AH108" s="489"/>
      <c r="AI108" s="489" t="n">
        <v>1</v>
      </c>
      <c r="AJ108" s="489" t="n">
        <v>10000</v>
      </c>
      <c r="AK108" s="489" t="n">
        <v>10000</v>
      </c>
      <c r="AL108" s="489" t="n">
        <v>4</v>
      </c>
      <c r="AM108" s="489" t="n">
        <v>900000</v>
      </c>
      <c r="AN108" s="489" t="n">
        <v>700000</v>
      </c>
      <c r="AO108" s="489" t="n">
        <v>1</v>
      </c>
      <c r="AP108" s="489" t="n">
        <v>10000</v>
      </c>
      <c r="AQ108" s="489" t="n">
        <v>10000</v>
      </c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23</v>
      </c>
      <c r="BN108" s="489" t="n">
        <v>6590000</v>
      </c>
      <c r="BO108" s="489" t="n">
        <v>4190000</v>
      </c>
    </row>
    <row r="109" s="490" customFormat="true" ht="10.5" hidden="false" customHeight="false" outlineLevel="0" collapsed="false">
      <c r="A109" s="488" t="s">
        <v>767</v>
      </c>
      <c r="B109" s="489" t="n">
        <v>3</v>
      </c>
      <c r="C109" s="489" t="n">
        <v>2200000</v>
      </c>
      <c r="D109" s="489" t="n">
        <v>2200000</v>
      </c>
      <c r="E109" s="489"/>
      <c r="F109" s="489"/>
      <c r="G109" s="489"/>
      <c r="H109" s="489" t="n">
        <v>39</v>
      </c>
      <c r="I109" s="489" t="n">
        <v>223624000</v>
      </c>
      <c r="J109" s="489" t="n">
        <v>221572000</v>
      </c>
      <c r="K109" s="489" t="n">
        <v>2</v>
      </c>
      <c r="L109" s="489" t="n">
        <v>1100000</v>
      </c>
      <c r="M109" s="489" t="n">
        <v>1100000</v>
      </c>
      <c r="N109" s="489"/>
      <c r="O109" s="489"/>
      <c r="P109" s="489"/>
      <c r="Q109" s="489" t="n">
        <v>11</v>
      </c>
      <c r="R109" s="489" t="n">
        <v>5850000</v>
      </c>
      <c r="S109" s="489" t="n">
        <v>4650000</v>
      </c>
      <c r="T109" s="489" t="n">
        <v>272</v>
      </c>
      <c r="U109" s="489" t="n">
        <v>82276800</v>
      </c>
      <c r="V109" s="489" t="n">
        <v>56920600</v>
      </c>
      <c r="W109" s="489" t="n">
        <v>27</v>
      </c>
      <c r="X109" s="489" t="n">
        <v>7330000</v>
      </c>
      <c r="Y109" s="489" t="n">
        <v>6185000</v>
      </c>
      <c r="Z109" s="489" t="n">
        <v>18</v>
      </c>
      <c r="AA109" s="489" t="n">
        <v>4997000</v>
      </c>
      <c r="AB109" s="489" t="n">
        <v>3133000</v>
      </c>
      <c r="AC109" s="489" t="n">
        <v>32</v>
      </c>
      <c r="AD109" s="489" t="n">
        <v>6260000</v>
      </c>
      <c r="AE109" s="489" t="n">
        <v>5410000</v>
      </c>
      <c r="AF109" s="489" t="n">
        <v>4</v>
      </c>
      <c r="AG109" s="489" t="n">
        <v>223987505</v>
      </c>
      <c r="AH109" s="489" t="n">
        <v>198987505</v>
      </c>
      <c r="AI109" s="489" t="n">
        <v>26</v>
      </c>
      <c r="AJ109" s="489" t="n">
        <v>8870000</v>
      </c>
      <c r="AK109" s="489" t="n">
        <v>6492500</v>
      </c>
      <c r="AL109" s="489" t="n">
        <v>43</v>
      </c>
      <c r="AM109" s="489" t="n">
        <v>117930000</v>
      </c>
      <c r="AN109" s="489" t="n">
        <v>116794600</v>
      </c>
      <c r="AO109" s="489" t="n">
        <v>23</v>
      </c>
      <c r="AP109" s="489" t="n">
        <v>9200000</v>
      </c>
      <c r="AQ109" s="489" t="n">
        <v>6995250</v>
      </c>
      <c r="AR109" s="489" t="n">
        <v>1</v>
      </c>
      <c r="AS109" s="489" t="n">
        <v>200000</v>
      </c>
      <c r="AT109" s="489" t="n">
        <v>49500</v>
      </c>
      <c r="AU109" s="489" t="n">
        <v>3</v>
      </c>
      <c r="AV109" s="489" t="n">
        <v>650000</v>
      </c>
      <c r="AW109" s="489" t="n">
        <v>315000</v>
      </c>
      <c r="AX109" s="489" t="n">
        <v>1</v>
      </c>
      <c r="AY109" s="489" t="n">
        <v>10000</v>
      </c>
      <c r="AZ109" s="489" t="n">
        <v>3300</v>
      </c>
      <c r="BA109" s="489" t="n">
        <v>2</v>
      </c>
      <c r="BB109" s="489" t="n">
        <v>300000</v>
      </c>
      <c r="BC109" s="489" t="n">
        <v>250000</v>
      </c>
      <c r="BD109" s="489" t="n">
        <v>8</v>
      </c>
      <c r="BE109" s="489" t="n">
        <v>2500000</v>
      </c>
      <c r="BF109" s="489" t="n">
        <v>2025000</v>
      </c>
      <c r="BG109" s="489"/>
      <c r="BH109" s="489"/>
      <c r="BI109" s="489"/>
      <c r="BJ109" s="489"/>
      <c r="BK109" s="489"/>
      <c r="BL109" s="489"/>
      <c r="BM109" s="489" t="n">
        <v>515</v>
      </c>
      <c r="BN109" s="489" t="n">
        <v>697285305</v>
      </c>
      <c r="BO109" s="489" t="n">
        <v>633083255</v>
      </c>
    </row>
    <row r="110" s="490" customFormat="true" ht="10.5" hidden="false" customHeight="false" outlineLevel="0" collapsed="false">
      <c r="A110" s="488" t="s">
        <v>768</v>
      </c>
      <c r="B110" s="489"/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 t="n">
        <v>6</v>
      </c>
      <c r="U110" s="489" t="n">
        <v>5360000</v>
      </c>
      <c r="V110" s="489" t="n">
        <v>2329000</v>
      </c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6</v>
      </c>
      <c r="BN110" s="489" t="n">
        <v>5360000</v>
      </c>
      <c r="BO110" s="489" t="n">
        <v>2329000</v>
      </c>
    </row>
    <row r="111" s="490" customFormat="true" ht="10.5" hidden="false" customHeight="false" outlineLevel="0" collapsed="false">
      <c r="A111" s="488" t="s">
        <v>769</v>
      </c>
      <c r="B111" s="489"/>
      <c r="C111" s="489"/>
      <c r="D111" s="489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/>
      <c r="U111" s="489"/>
      <c r="V111" s="489"/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 t="n">
        <v>1</v>
      </c>
      <c r="AJ111" s="489" t="n">
        <v>50000</v>
      </c>
      <c r="AK111" s="489" t="n">
        <v>25000</v>
      </c>
      <c r="AL111" s="489"/>
      <c r="AM111" s="489"/>
      <c r="AN111" s="489"/>
      <c r="AO111" s="489" t="n">
        <v>1</v>
      </c>
      <c r="AP111" s="489" t="n">
        <v>100000</v>
      </c>
      <c r="AQ111" s="489" t="n">
        <v>100000</v>
      </c>
      <c r="AR111" s="489"/>
      <c r="AS111" s="489"/>
      <c r="AT111" s="489"/>
      <c r="AU111" s="489"/>
      <c r="AV111" s="489"/>
      <c r="AW111" s="489"/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2</v>
      </c>
      <c r="BN111" s="489" t="n">
        <v>150000</v>
      </c>
      <c r="BO111" s="489" t="n">
        <v>125000</v>
      </c>
    </row>
    <row r="112" s="490" customFormat="true" ht="10.5" hidden="false" customHeight="false" outlineLevel="0" collapsed="false">
      <c r="A112" s="488" t="s">
        <v>770</v>
      </c>
      <c r="B112" s="489"/>
      <c r="C112" s="489"/>
      <c r="D112" s="489"/>
      <c r="E112" s="489"/>
      <c r="F112" s="489"/>
      <c r="G112" s="489"/>
      <c r="H112" s="489" t="n">
        <v>1</v>
      </c>
      <c r="I112" s="489" t="n">
        <v>200000</v>
      </c>
      <c r="J112" s="489" t="n">
        <v>100000</v>
      </c>
      <c r="K112" s="489"/>
      <c r="L112" s="489"/>
      <c r="M112" s="489"/>
      <c r="N112" s="489"/>
      <c r="O112" s="489"/>
      <c r="P112" s="489"/>
      <c r="Q112" s="489" t="n">
        <v>1</v>
      </c>
      <c r="R112" s="489" t="n">
        <v>1000000</v>
      </c>
      <c r="S112" s="489" t="n">
        <v>1000000</v>
      </c>
      <c r="T112" s="489" t="n">
        <v>3</v>
      </c>
      <c r="U112" s="489" t="n">
        <v>200000</v>
      </c>
      <c r="V112" s="489" t="n">
        <v>200000</v>
      </c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 t="n">
        <v>1</v>
      </c>
      <c r="AM112" s="489" t="n">
        <v>100000</v>
      </c>
      <c r="AN112" s="489" t="n">
        <v>100000</v>
      </c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6</v>
      </c>
      <c r="BN112" s="489" t="n">
        <v>1500000</v>
      </c>
      <c r="BO112" s="489" t="n">
        <v>1400000</v>
      </c>
    </row>
    <row r="113" s="490" customFormat="true" ht="10.5" hidden="false" customHeight="false" outlineLevel="0" collapsed="false">
      <c r="A113" s="488" t="s">
        <v>771</v>
      </c>
      <c r="B113" s="489"/>
      <c r="C113" s="489"/>
      <c r="D113" s="489"/>
      <c r="E113" s="489"/>
      <c r="F113" s="489"/>
      <c r="G113" s="489"/>
      <c r="H113" s="489" t="n">
        <v>2</v>
      </c>
      <c r="I113" s="489" t="n">
        <v>110000</v>
      </c>
      <c r="J113" s="489" t="n">
        <v>110000</v>
      </c>
      <c r="K113" s="489"/>
      <c r="L113" s="489"/>
      <c r="M113" s="489"/>
      <c r="N113" s="489"/>
      <c r="O113" s="489"/>
      <c r="P113" s="489"/>
      <c r="Q113" s="489" t="n">
        <v>1</v>
      </c>
      <c r="R113" s="489" t="n">
        <v>1000000</v>
      </c>
      <c r="S113" s="489" t="n">
        <v>500000</v>
      </c>
      <c r="T113" s="489" t="n">
        <v>6</v>
      </c>
      <c r="U113" s="489" t="n">
        <v>2370000</v>
      </c>
      <c r="V113" s="489" t="n">
        <v>2370000</v>
      </c>
      <c r="W113" s="489" t="n">
        <v>1</v>
      </c>
      <c r="X113" s="489" t="n">
        <v>300000</v>
      </c>
      <c r="Y113" s="489" t="n">
        <v>300000</v>
      </c>
      <c r="Z113" s="489"/>
      <c r="AA113" s="489"/>
      <c r="AB113" s="489"/>
      <c r="AC113" s="489" t="n">
        <v>2</v>
      </c>
      <c r="AD113" s="489" t="n">
        <v>15244000</v>
      </c>
      <c r="AE113" s="489" t="n">
        <v>15244000</v>
      </c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12</v>
      </c>
      <c r="BN113" s="489" t="n">
        <v>19024000</v>
      </c>
      <c r="BO113" s="489" t="n">
        <v>18524000</v>
      </c>
    </row>
    <row r="114" s="490" customFormat="true" ht="10.5" hidden="false" customHeight="false" outlineLevel="0" collapsed="false">
      <c r="A114" s="488" t="s">
        <v>772</v>
      </c>
      <c r="B114" s="489"/>
      <c r="C114" s="489"/>
      <c r="D114" s="489"/>
      <c r="E114" s="489"/>
      <c r="F114" s="489"/>
      <c r="G114" s="489"/>
      <c r="H114" s="489" t="n">
        <v>1</v>
      </c>
      <c r="I114" s="489" t="n">
        <v>10000</v>
      </c>
      <c r="J114" s="489" t="n">
        <v>10000</v>
      </c>
      <c r="K114" s="489"/>
      <c r="L114" s="489"/>
      <c r="M114" s="489"/>
      <c r="N114" s="489"/>
      <c r="O114" s="489"/>
      <c r="P114" s="489"/>
      <c r="Q114" s="489" t="n">
        <v>1</v>
      </c>
      <c r="R114" s="489" t="n">
        <v>1000000</v>
      </c>
      <c r="S114" s="489" t="n">
        <v>325000</v>
      </c>
      <c r="T114" s="489"/>
      <c r="U114" s="489"/>
      <c r="V114" s="489"/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 t="n">
        <v>1</v>
      </c>
      <c r="AP114" s="489" t="n">
        <v>10000</v>
      </c>
      <c r="AQ114" s="489" t="n">
        <v>10000</v>
      </c>
      <c r="AR114" s="489"/>
      <c r="AS114" s="489"/>
      <c r="AT114" s="489"/>
      <c r="AU114" s="489"/>
      <c r="AV114" s="489"/>
      <c r="AW114" s="489"/>
      <c r="AX114" s="489"/>
      <c r="AY114" s="489"/>
      <c r="AZ114" s="489"/>
      <c r="BA114" s="489"/>
      <c r="BB114" s="489"/>
      <c r="BC114" s="489"/>
      <c r="BD114" s="489"/>
      <c r="BE114" s="489"/>
      <c r="BF114" s="489"/>
      <c r="BG114" s="489"/>
      <c r="BH114" s="489"/>
      <c r="BI114" s="489"/>
      <c r="BJ114" s="489"/>
      <c r="BK114" s="489"/>
      <c r="BL114" s="489"/>
      <c r="BM114" s="489" t="n">
        <v>3</v>
      </c>
      <c r="BN114" s="489" t="n">
        <v>1020000</v>
      </c>
      <c r="BO114" s="489" t="n">
        <v>345000</v>
      </c>
    </row>
    <row r="115" s="490" customFormat="true" ht="10.5" hidden="false" customHeight="false" outlineLevel="0" collapsed="false">
      <c r="A115" s="488" t="s">
        <v>773</v>
      </c>
      <c r="B115" s="489"/>
      <c r="C115" s="489"/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/>
      <c r="R115" s="489"/>
      <c r="S115" s="489"/>
      <c r="T115" s="489" t="n">
        <v>1</v>
      </c>
      <c r="U115" s="489" t="n">
        <v>2000000</v>
      </c>
      <c r="V115" s="489" t="n">
        <v>2000000</v>
      </c>
      <c r="W115" s="489" t="n">
        <v>1</v>
      </c>
      <c r="X115" s="489" t="n">
        <v>50000000</v>
      </c>
      <c r="Y115" s="489" t="n">
        <v>3500000</v>
      </c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 t="n">
        <v>2</v>
      </c>
      <c r="BN115" s="489" t="n">
        <v>52000000</v>
      </c>
      <c r="BO115" s="489" t="n">
        <v>5500000</v>
      </c>
    </row>
    <row r="116" s="490" customFormat="true" ht="10.5" hidden="false" customHeight="false" outlineLevel="0" collapsed="false">
      <c r="A116" s="488" t="s">
        <v>774</v>
      </c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/>
      <c r="U116" s="489"/>
      <c r="V116" s="489"/>
      <c r="W116" s="489" t="n">
        <v>1</v>
      </c>
      <c r="X116" s="489" t="n">
        <v>10000</v>
      </c>
      <c r="Y116" s="489" t="n">
        <v>10000</v>
      </c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U116" s="489"/>
      <c r="AV116" s="489"/>
      <c r="AW116" s="489"/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 t="n">
        <v>1</v>
      </c>
      <c r="BN116" s="489" t="n">
        <v>10000</v>
      </c>
      <c r="BO116" s="489" t="n">
        <v>10000</v>
      </c>
    </row>
    <row r="117" s="490" customFormat="true" ht="10.5" hidden="false" customHeight="false" outlineLevel="0" collapsed="false">
      <c r="A117" s="488" t="s">
        <v>775</v>
      </c>
      <c r="B117" s="489"/>
      <c r="C117" s="489"/>
      <c r="D117" s="489"/>
      <c r="E117" s="489"/>
      <c r="F117" s="489"/>
      <c r="G117" s="489"/>
      <c r="H117" s="489" t="n">
        <v>1</v>
      </c>
      <c r="I117" s="489" t="n">
        <v>28000000</v>
      </c>
      <c r="J117" s="489" t="n">
        <v>28000000</v>
      </c>
      <c r="K117" s="489"/>
      <c r="L117" s="489"/>
      <c r="M117" s="489"/>
      <c r="N117" s="489"/>
      <c r="O117" s="489"/>
      <c r="P117" s="489"/>
      <c r="Q117" s="489"/>
      <c r="R117" s="489"/>
      <c r="S117" s="489"/>
      <c r="T117" s="489" t="n">
        <v>3</v>
      </c>
      <c r="U117" s="489" t="n">
        <v>1500000</v>
      </c>
      <c r="V117" s="489" t="n">
        <v>1240000</v>
      </c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 t="n">
        <v>1</v>
      </c>
      <c r="AJ117" s="489" t="n">
        <v>3000000</v>
      </c>
      <c r="AK117" s="489" t="n">
        <v>3000000</v>
      </c>
      <c r="AL117" s="489" t="n">
        <v>1</v>
      </c>
      <c r="AM117" s="489" t="n">
        <v>100000</v>
      </c>
      <c r="AN117" s="489" t="n">
        <v>100000</v>
      </c>
      <c r="AO117" s="489"/>
      <c r="AP117" s="489"/>
      <c r="AQ117" s="489"/>
      <c r="AR117" s="489"/>
      <c r="AS117" s="489"/>
      <c r="AT117" s="489"/>
      <c r="AU117" s="489"/>
      <c r="AV117" s="489"/>
      <c r="AW117" s="489"/>
      <c r="AX117" s="489"/>
      <c r="AY117" s="489"/>
      <c r="AZ117" s="489"/>
      <c r="BA117" s="489"/>
      <c r="BB117" s="489"/>
      <c r="BC117" s="489"/>
      <c r="BD117" s="489"/>
      <c r="BE117" s="489"/>
      <c r="BF117" s="489"/>
      <c r="BG117" s="489"/>
      <c r="BH117" s="489"/>
      <c r="BI117" s="489"/>
      <c r="BJ117" s="489"/>
      <c r="BK117" s="489"/>
      <c r="BL117" s="489"/>
      <c r="BM117" s="489" t="n">
        <v>6</v>
      </c>
      <c r="BN117" s="489" t="n">
        <v>32600000</v>
      </c>
      <c r="BO117" s="489" t="n">
        <v>32340000</v>
      </c>
    </row>
    <row r="118" s="490" customFormat="true" ht="10.5" hidden="false" customHeight="false" outlineLevel="0" collapsed="false">
      <c r="A118" s="488" t="s">
        <v>776</v>
      </c>
      <c r="B118" s="489"/>
      <c r="C118" s="489"/>
      <c r="D118" s="489"/>
      <c r="E118" s="489"/>
      <c r="F118" s="489"/>
      <c r="G118" s="489"/>
      <c r="H118" s="489" t="n">
        <v>2</v>
      </c>
      <c r="I118" s="489" t="n">
        <v>1350000</v>
      </c>
      <c r="J118" s="489" t="n">
        <v>350000</v>
      </c>
      <c r="K118" s="489"/>
      <c r="L118" s="489"/>
      <c r="M118" s="489"/>
      <c r="N118" s="489"/>
      <c r="O118" s="489"/>
      <c r="P118" s="489"/>
      <c r="Q118" s="489" t="n">
        <v>1</v>
      </c>
      <c r="R118" s="489" t="n">
        <v>1000000</v>
      </c>
      <c r="S118" s="489" t="n">
        <v>1000000</v>
      </c>
      <c r="T118" s="489" t="n">
        <v>17</v>
      </c>
      <c r="U118" s="489" t="n">
        <v>19150000</v>
      </c>
      <c r="V118" s="489" t="n">
        <v>17334675</v>
      </c>
      <c r="W118" s="489"/>
      <c r="X118" s="489"/>
      <c r="Y118" s="489"/>
      <c r="Z118" s="489"/>
      <c r="AA118" s="489"/>
      <c r="AB118" s="489"/>
      <c r="AC118" s="489" t="n">
        <v>1</v>
      </c>
      <c r="AD118" s="489" t="n">
        <v>100000</v>
      </c>
      <c r="AE118" s="489" t="n">
        <v>100000</v>
      </c>
      <c r="AF118" s="489"/>
      <c r="AG118" s="489"/>
      <c r="AH118" s="489"/>
      <c r="AI118" s="489" t="n">
        <v>2</v>
      </c>
      <c r="AJ118" s="489" t="n">
        <v>300000</v>
      </c>
      <c r="AK118" s="489" t="n">
        <v>300000</v>
      </c>
      <c r="AL118" s="489" t="n">
        <v>3</v>
      </c>
      <c r="AM118" s="489" t="n">
        <v>5700000</v>
      </c>
      <c r="AN118" s="489" t="n">
        <v>3050000</v>
      </c>
      <c r="AO118" s="489" t="n">
        <v>1</v>
      </c>
      <c r="AP118" s="489" t="n">
        <v>500000</v>
      </c>
      <c r="AQ118" s="489" t="n">
        <v>330000</v>
      </c>
      <c r="AR118" s="489"/>
      <c r="AS118" s="489"/>
      <c r="AT118" s="489"/>
      <c r="AU118" s="489"/>
      <c r="AV118" s="489"/>
      <c r="AW118" s="489"/>
      <c r="AX118" s="489"/>
      <c r="AY118" s="489"/>
      <c r="AZ118" s="489"/>
      <c r="BA118" s="489"/>
      <c r="BB118" s="489"/>
      <c r="BC118" s="489"/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 t="n">
        <v>27</v>
      </c>
      <c r="BN118" s="489" t="n">
        <v>28100000</v>
      </c>
      <c r="BO118" s="489" t="n">
        <v>22464675</v>
      </c>
    </row>
    <row r="119" s="490" customFormat="true" ht="10.5" hidden="false" customHeight="false" outlineLevel="0" collapsed="false">
      <c r="A119" s="488" t="s">
        <v>777</v>
      </c>
      <c r="B119" s="489"/>
      <c r="C119" s="489"/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 t="n">
        <v>1</v>
      </c>
      <c r="U119" s="489" t="n">
        <v>1000000</v>
      </c>
      <c r="V119" s="489" t="n">
        <v>500000</v>
      </c>
      <c r="W119" s="489" t="n">
        <v>1</v>
      </c>
      <c r="X119" s="489" t="n">
        <v>500000</v>
      </c>
      <c r="Y119" s="489" t="n">
        <v>500000</v>
      </c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489"/>
      <c r="AV119" s="489"/>
      <c r="AW119" s="489"/>
      <c r="AX119" s="489"/>
      <c r="AY119" s="489"/>
      <c r="AZ119" s="489"/>
      <c r="BA119" s="489"/>
      <c r="BB119" s="489"/>
      <c r="BC119" s="489"/>
      <c r="BD119" s="489"/>
      <c r="BE119" s="489"/>
      <c r="BF119" s="489"/>
      <c r="BG119" s="489"/>
      <c r="BH119" s="489"/>
      <c r="BI119" s="489"/>
      <c r="BJ119" s="489"/>
      <c r="BK119" s="489"/>
      <c r="BL119" s="489"/>
      <c r="BM119" s="489" t="n">
        <v>2</v>
      </c>
      <c r="BN119" s="489" t="n">
        <v>1500000</v>
      </c>
      <c r="BO119" s="489" t="n">
        <v>1000000</v>
      </c>
    </row>
    <row r="120" s="490" customFormat="true" ht="10.5" hidden="false" customHeight="false" outlineLevel="0" collapsed="false">
      <c r="A120" s="488" t="s">
        <v>778</v>
      </c>
      <c r="B120" s="489"/>
      <c r="C120" s="489"/>
      <c r="D120" s="489"/>
      <c r="E120" s="489"/>
      <c r="F120" s="489"/>
      <c r="G120" s="489"/>
      <c r="H120" s="489" t="n">
        <v>15</v>
      </c>
      <c r="I120" s="489" t="n">
        <v>28700000</v>
      </c>
      <c r="J120" s="489" t="n">
        <v>20675000</v>
      </c>
      <c r="K120" s="489"/>
      <c r="L120" s="489"/>
      <c r="M120" s="489"/>
      <c r="N120" s="489"/>
      <c r="O120" s="489"/>
      <c r="P120" s="489"/>
      <c r="Q120" s="489" t="n">
        <v>2</v>
      </c>
      <c r="R120" s="489" t="n">
        <v>2500000</v>
      </c>
      <c r="S120" s="489" t="n">
        <v>2425000</v>
      </c>
      <c r="T120" s="489" t="n">
        <v>61</v>
      </c>
      <c r="U120" s="489" t="n">
        <v>59950000</v>
      </c>
      <c r="V120" s="489" t="n">
        <v>51794000</v>
      </c>
      <c r="W120" s="489" t="n">
        <v>7</v>
      </c>
      <c r="X120" s="489" t="n">
        <v>4750000</v>
      </c>
      <c r="Y120" s="489" t="n">
        <v>3873000</v>
      </c>
      <c r="Z120" s="489" t="n">
        <v>6</v>
      </c>
      <c r="AA120" s="489" t="n">
        <v>3800000</v>
      </c>
      <c r="AB120" s="489" t="n">
        <v>2500000</v>
      </c>
      <c r="AC120" s="489" t="n">
        <v>1</v>
      </c>
      <c r="AD120" s="489" t="n">
        <v>50000</v>
      </c>
      <c r="AE120" s="489" t="n">
        <v>22500</v>
      </c>
      <c r="AF120" s="489"/>
      <c r="AG120" s="489"/>
      <c r="AH120" s="489"/>
      <c r="AI120" s="489" t="n">
        <v>5</v>
      </c>
      <c r="AJ120" s="489" t="n">
        <v>11100000</v>
      </c>
      <c r="AK120" s="489" t="n">
        <v>11040000</v>
      </c>
      <c r="AL120" s="489" t="n">
        <v>7</v>
      </c>
      <c r="AM120" s="489" t="n">
        <v>9050000</v>
      </c>
      <c r="AN120" s="489" t="n">
        <v>5612500</v>
      </c>
      <c r="AO120" s="489" t="n">
        <v>4</v>
      </c>
      <c r="AP120" s="489" t="n">
        <v>1800000</v>
      </c>
      <c r="AQ120" s="489" t="n">
        <v>904000</v>
      </c>
      <c r="AR120" s="489"/>
      <c r="AS120" s="489"/>
      <c r="AT120" s="489"/>
      <c r="AU120" s="489" t="n">
        <v>2</v>
      </c>
      <c r="AV120" s="489" t="n">
        <v>600000</v>
      </c>
      <c r="AW120" s="489" t="n">
        <v>350000</v>
      </c>
      <c r="AX120" s="489" t="n">
        <v>1</v>
      </c>
      <c r="AY120" s="489" t="n">
        <v>50000</v>
      </c>
      <c r="AZ120" s="489" t="n">
        <v>50000</v>
      </c>
      <c r="BA120" s="489"/>
      <c r="BB120" s="489"/>
      <c r="BC120" s="489"/>
      <c r="BD120" s="489" t="n">
        <v>2</v>
      </c>
      <c r="BE120" s="489" t="n">
        <v>600000</v>
      </c>
      <c r="BF120" s="489" t="n">
        <v>400000</v>
      </c>
      <c r="BG120" s="489"/>
      <c r="BH120" s="489"/>
      <c r="BI120" s="489"/>
      <c r="BJ120" s="489"/>
      <c r="BK120" s="489"/>
      <c r="BL120" s="489"/>
      <c r="BM120" s="489" t="n">
        <v>113</v>
      </c>
      <c r="BN120" s="489" t="n">
        <v>122950000</v>
      </c>
      <c r="BO120" s="489" t="n">
        <v>99646000</v>
      </c>
    </row>
    <row r="121" s="490" customFormat="true" ht="10.5" hidden="false" customHeight="false" outlineLevel="0" collapsed="false">
      <c r="A121" s="488" t="s">
        <v>779</v>
      </c>
      <c r="B121" s="489"/>
      <c r="C121" s="489"/>
      <c r="D121" s="489"/>
      <c r="E121" s="489"/>
      <c r="F121" s="489"/>
      <c r="G121" s="489"/>
      <c r="H121" s="489" t="n">
        <v>1</v>
      </c>
      <c r="I121" s="489" t="n">
        <v>500000</v>
      </c>
      <c r="J121" s="489" t="n">
        <v>500000</v>
      </c>
      <c r="K121" s="489"/>
      <c r="L121" s="489"/>
      <c r="M121" s="489"/>
      <c r="N121" s="489"/>
      <c r="O121" s="489"/>
      <c r="P121" s="489"/>
      <c r="Q121" s="489" t="n">
        <v>3</v>
      </c>
      <c r="R121" s="489" t="n">
        <v>41500000</v>
      </c>
      <c r="S121" s="489" t="n">
        <v>9495000</v>
      </c>
      <c r="T121" s="489" t="n">
        <v>24</v>
      </c>
      <c r="U121" s="489" t="n">
        <v>11900000</v>
      </c>
      <c r="V121" s="489" t="n">
        <v>5283100</v>
      </c>
      <c r="W121" s="489" t="n">
        <v>1</v>
      </c>
      <c r="X121" s="489" t="n">
        <v>50000</v>
      </c>
      <c r="Y121" s="489" t="n">
        <v>50000</v>
      </c>
      <c r="Z121" s="489" t="n">
        <v>2</v>
      </c>
      <c r="AA121" s="489" t="n">
        <v>1000000</v>
      </c>
      <c r="AB121" s="489" t="n">
        <v>600000</v>
      </c>
      <c r="AC121" s="489" t="n">
        <v>2</v>
      </c>
      <c r="AD121" s="489" t="n">
        <v>600000</v>
      </c>
      <c r="AE121" s="489" t="n">
        <v>600000</v>
      </c>
      <c r="AF121" s="489" t="n">
        <v>1</v>
      </c>
      <c r="AG121" s="489" t="n">
        <v>10000</v>
      </c>
      <c r="AH121" s="489" t="n">
        <v>10000</v>
      </c>
      <c r="AI121" s="489" t="n">
        <v>7</v>
      </c>
      <c r="AJ121" s="489" t="n">
        <v>2410000</v>
      </c>
      <c r="AK121" s="489" t="n">
        <v>1495000</v>
      </c>
      <c r="AL121" s="489" t="n">
        <v>7</v>
      </c>
      <c r="AM121" s="489" t="n">
        <v>4200000</v>
      </c>
      <c r="AN121" s="489" t="n">
        <v>2232500</v>
      </c>
      <c r="AO121" s="489" t="n">
        <v>3</v>
      </c>
      <c r="AP121" s="489" t="n">
        <v>1200000</v>
      </c>
      <c r="AQ121" s="489" t="n">
        <v>1200000</v>
      </c>
      <c r="AR121" s="489"/>
      <c r="AS121" s="489"/>
      <c r="AT121" s="489"/>
      <c r="AU121" s="489" t="n">
        <v>1</v>
      </c>
      <c r="AV121" s="489" t="n">
        <v>300000</v>
      </c>
      <c r="AW121" s="489" t="n">
        <v>300000</v>
      </c>
      <c r="AX121" s="489"/>
      <c r="AY121" s="489"/>
      <c r="AZ121" s="489"/>
      <c r="BA121" s="489"/>
      <c r="BB121" s="489"/>
      <c r="BC121" s="489"/>
      <c r="BD121" s="489"/>
      <c r="BE121" s="489"/>
      <c r="BF121" s="489"/>
      <c r="BG121" s="489"/>
      <c r="BH121" s="489"/>
      <c r="BI121" s="489"/>
      <c r="BJ121" s="489"/>
      <c r="BK121" s="489"/>
      <c r="BL121" s="489"/>
      <c r="BM121" s="489" t="n">
        <v>52</v>
      </c>
      <c r="BN121" s="489" t="n">
        <v>63670000</v>
      </c>
      <c r="BO121" s="489" t="n">
        <v>21765600</v>
      </c>
    </row>
    <row r="122" s="490" customFormat="true" ht="10.5" hidden="false" customHeight="false" outlineLevel="0" collapsed="false">
      <c r="A122" s="488" t="s">
        <v>780</v>
      </c>
      <c r="B122" s="489"/>
      <c r="C122" s="489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 t="n">
        <v>2</v>
      </c>
      <c r="U122" s="489" t="n">
        <v>100000</v>
      </c>
      <c r="V122" s="489" t="n">
        <v>85000</v>
      </c>
      <c r="W122" s="489" t="n">
        <v>1</v>
      </c>
      <c r="X122" s="489" t="n">
        <v>100000</v>
      </c>
      <c r="Y122" s="489" t="n">
        <v>100000</v>
      </c>
      <c r="Z122" s="489"/>
      <c r="AA122" s="489"/>
      <c r="AB122" s="489"/>
      <c r="AC122" s="489" t="n">
        <v>2</v>
      </c>
      <c r="AD122" s="489" t="n">
        <v>865000</v>
      </c>
      <c r="AE122" s="489" t="n">
        <v>775000</v>
      </c>
      <c r="AF122" s="489"/>
      <c r="AG122" s="489"/>
      <c r="AH122" s="489"/>
      <c r="AI122" s="489"/>
      <c r="AJ122" s="489"/>
      <c r="AK122" s="489"/>
      <c r="AL122" s="489"/>
      <c r="AM122" s="489"/>
      <c r="AN122" s="489"/>
      <c r="AO122" s="489"/>
      <c r="AP122" s="489"/>
      <c r="AQ122" s="489"/>
      <c r="AR122" s="489"/>
      <c r="AS122" s="489"/>
      <c r="AT122" s="489"/>
      <c r="AU122" s="489"/>
      <c r="AV122" s="489"/>
      <c r="AW122" s="489"/>
      <c r="AX122" s="489"/>
      <c r="AY122" s="489"/>
      <c r="AZ122" s="489"/>
      <c r="BA122" s="489"/>
      <c r="BB122" s="489"/>
      <c r="BC122" s="489"/>
      <c r="BD122" s="489" t="n">
        <v>1</v>
      </c>
      <c r="BE122" s="489" t="n">
        <v>250000</v>
      </c>
      <c r="BF122" s="489" t="n">
        <v>12500</v>
      </c>
      <c r="BG122" s="489"/>
      <c r="BH122" s="489"/>
      <c r="BI122" s="489"/>
      <c r="BJ122" s="489"/>
      <c r="BK122" s="489"/>
      <c r="BL122" s="489"/>
      <c r="BM122" s="489" t="n">
        <v>6</v>
      </c>
      <c r="BN122" s="489" t="n">
        <v>1315000</v>
      </c>
      <c r="BO122" s="489" t="n">
        <v>972500</v>
      </c>
    </row>
    <row r="123" s="490" customFormat="true" ht="10.5" hidden="false" customHeight="false" outlineLevel="0" collapsed="false">
      <c r="A123" s="488" t="s">
        <v>781</v>
      </c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/>
      <c r="U123" s="489"/>
      <c r="V123" s="489"/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  <c r="AL123" s="489"/>
      <c r="AM123" s="489"/>
      <c r="AN123" s="489"/>
      <c r="AO123" s="489" t="n">
        <v>1</v>
      </c>
      <c r="AP123" s="489" t="n">
        <v>100000</v>
      </c>
      <c r="AQ123" s="489" t="n">
        <v>100000</v>
      </c>
      <c r="AR123" s="489"/>
      <c r="AS123" s="489"/>
      <c r="AT123" s="489"/>
      <c r="AU123" s="489"/>
      <c r="AV123" s="489"/>
      <c r="AW123" s="489"/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  <c r="BH123" s="489"/>
      <c r="BI123" s="489"/>
      <c r="BJ123" s="489"/>
      <c r="BK123" s="489"/>
      <c r="BL123" s="489"/>
      <c r="BM123" s="489" t="n">
        <v>1</v>
      </c>
      <c r="BN123" s="489" t="n">
        <v>100000</v>
      </c>
      <c r="BO123" s="489" t="n">
        <v>100000</v>
      </c>
    </row>
    <row r="124" s="490" customFormat="true" ht="10.5" hidden="false" customHeight="false" outlineLevel="0" collapsed="false">
      <c r="A124" s="488" t="s">
        <v>782</v>
      </c>
      <c r="B124" s="489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/>
      <c r="R124" s="489"/>
      <c r="S124" s="489"/>
      <c r="T124" s="489" t="n">
        <v>2</v>
      </c>
      <c r="U124" s="489" t="n">
        <v>150000</v>
      </c>
      <c r="V124" s="489" t="n">
        <v>150000</v>
      </c>
      <c r="W124" s="489"/>
      <c r="X124" s="489"/>
      <c r="Y124" s="489"/>
      <c r="Z124" s="489"/>
      <c r="AA124" s="489"/>
      <c r="AB124" s="489"/>
      <c r="AC124" s="489"/>
      <c r="AD124" s="489"/>
      <c r="AE124" s="489"/>
      <c r="AF124" s="489"/>
      <c r="AG124" s="489"/>
      <c r="AH124" s="489"/>
      <c r="AI124" s="489"/>
      <c r="AJ124" s="489"/>
      <c r="AK124" s="489"/>
      <c r="AL124" s="489"/>
      <c r="AM124" s="489"/>
      <c r="AN124" s="489"/>
      <c r="AO124" s="489"/>
      <c r="AP124" s="489"/>
      <c r="AQ124" s="489"/>
      <c r="AR124" s="489"/>
      <c r="AS124" s="489"/>
      <c r="AT124" s="489"/>
      <c r="AU124" s="489"/>
      <c r="AV124" s="489"/>
      <c r="AW124" s="489"/>
      <c r="AX124" s="489"/>
      <c r="AY124" s="489"/>
      <c r="AZ124" s="489"/>
      <c r="BA124" s="489"/>
      <c r="BB124" s="489"/>
      <c r="BC124" s="489"/>
      <c r="BD124" s="489"/>
      <c r="BE124" s="489"/>
      <c r="BF124" s="489"/>
      <c r="BG124" s="489"/>
      <c r="BH124" s="489"/>
      <c r="BI124" s="489"/>
      <c r="BJ124" s="489"/>
      <c r="BK124" s="489"/>
      <c r="BL124" s="489"/>
      <c r="BM124" s="489" t="n">
        <v>2</v>
      </c>
      <c r="BN124" s="489" t="n">
        <v>150000</v>
      </c>
      <c r="BO124" s="489" t="n">
        <v>150000</v>
      </c>
    </row>
    <row r="125" s="490" customFormat="true" ht="10.5" hidden="false" customHeight="false" outlineLevel="0" collapsed="false">
      <c r="A125" s="488" t="s">
        <v>783</v>
      </c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 t="n">
        <v>17</v>
      </c>
      <c r="U125" s="489" t="n">
        <v>16520000</v>
      </c>
      <c r="V125" s="489" t="n">
        <v>14918000</v>
      </c>
      <c r="W125" s="489"/>
      <c r="X125" s="489"/>
      <c r="Y125" s="489"/>
      <c r="Z125" s="489" t="n">
        <v>1</v>
      </c>
      <c r="AA125" s="489" t="n">
        <v>100000</v>
      </c>
      <c r="AB125" s="489" t="n">
        <v>100000</v>
      </c>
      <c r="AC125" s="489" t="n">
        <v>3</v>
      </c>
      <c r="AD125" s="489" t="n">
        <v>265000</v>
      </c>
      <c r="AE125" s="489" t="n">
        <v>155000</v>
      </c>
      <c r="AF125" s="489"/>
      <c r="AG125" s="489"/>
      <c r="AH125" s="489"/>
      <c r="AI125" s="489" t="n">
        <v>3</v>
      </c>
      <c r="AJ125" s="489" t="n">
        <v>1300000</v>
      </c>
      <c r="AK125" s="489" t="n">
        <v>1065000</v>
      </c>
      <c r="AL125" s="489" t="n">
        <v>6</v>
      </c>
      <c r="AM125" s="489" t="n">
        <v>2410000</v>
      </c>
      <c r="AN125" s="489" t="n">
        <v>1590000</v>
      </c>
      <c r="AO125" s="489" t="n">
        <v>2</v>
      </c>
      <c r="AP125" s="489" t="n">
        <v>740000</v>
      </c>
      <c r="AQ125" s="489" t="n">
        <v>540800</v>
      </c>
      <c r="AR125" s="489"/>
      <c r="AS125" s="489"/>
      <c r="AT125" s="489"/>
      <c r="AU125" s="489"/>
      <c r="AV125" s="489"/>
      <c r="AW125" s="489"/>
      <c r="AX125" s="489"/>
      <c r="AY125" s="489"/>
      <c r="AZ125" s="489"/>
      <c r="BA125" s="489"/>
      <c r="BB125" s="489"/>
      <c r="BC125" s="489"/>
      <c r="BD125" s="489"/>
      <c r="BE125" s="489"/>
      <c r="BF125" s="489"/>
      <c r="BG125" s="489"/>
      <c r="BH125" s="489"/>
      <c r="BI125" s="489"/>
      <c r="BJ125" s="489"/>
      <c r="BK125" s="489"/>
      <c r="BL125" s="489"/>
      <c r="BM125" s="489" t="n">
        <v>32</v>
      </c>
      <c r="BN125" s="489" t="n">
        <v>21335000</v>
      </c>
      <c r="BO125" s="489" t="n">
        <v>18368800</v>
      </c>
    </row>
    <row r="126" s="490" customFormat="true" ht="10.5" hidden="false" customHeight="false" outlineLevel="0" collapsed="false">
      <c r="A126" s="488" t="s">
        <v>784</v>
      </c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 t="n">
        <v>1</v>
      </c>
      <c r="U126" s="489" t="n">
        <v>100000</v>
      </c>
      <c r="V126" s="489" t="n">
        <v>100000</v>
      </c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/>
      <c r="AJ126" s="489"/>
      <c r="AK126" s="489"/>
      <c r="AL126" s="489"/>
      <c r="AM126" s="489"/>
      <c r="AN126" s="489"/>
      <c r="AO126" s="489"/>
      <c r="AP126" s="489"/>
      <c r="AQ126" s="489"/>
      <c r="AR126" s="489"/>
      <c r="AS126" s="489"/>
      <c r="AT126" s="489"/>
      <c r="AU126" s="489"/>
      <c r="AV126" s="489"/>
      <c r="AW126" s="489"/>
      <c r="AX126" s="489"/>
      <c r="AY126" s="489"/>
      <c r="AZ126" s="489"/>
      <c r="BA126" s="489"/>
      <c r="BB126" s="489"/>
      <c r="BC126" s="489"/>
      <c r="BD126" s="489"/>
      <c r="BE126" s="489"/>
      <c r="BF126" s="489"/>
      <c r="BG126" s="489"/>
      <c r="BH126" s="489"/>
      <c r="BI126" s="489"/>
      <c r="BJ126" s="489"/>
      <c r="BK126" s="489"/>
      <c r="BL126" s="489"/>
      <c r="BM126" s="489" t="n">
        <v>1</v>
      </c>
      <c r="BN126" s="489" t="n">
        <v>100000</v>
      </c>
      <c r="BO126" s="489" t="n">
        <v>100000</v>
      </c>
    </row>
    <row r="127" s="490" customFormat="true" ht="15.75" hidden="false" customHeight="false" outlineLevel="0" collapsed="false">
      <c r="A127" s="488" t="s">
        <v>111</v>
      </c>
      <c r="B127" s="489" t="n">
        <v>28</v>
      </c>
      <c r="C127" s="489" t="n">
        <v>46420000</v>
      </c>
      <c r="D127" s="489" t="n">
        <v>22657025</v>
      </c>
      <c r="E127" s="489" t="n">
        <v>4</v>
      </c>
      <c r="F127" s="489" t="n">
        <v>9000000</v>
      </c>
      <c r="G127" s="489" t="n">
        <v>3300000</v>
      </c>
      <c r="H127" s="489" t="n">
        <v>466</v>
      </c>
      <c r="I127" s="489" t="n">
        <v>525795000</v>
      </c>
      <c r="J127" s="489" t="n">
        <v>379583378</v>
      </c>
      <c r="K127" s="489" t="n">
        <v>20</v>
      </c>
      <c r="L127" s="489" t="n">
        <v>22360000</v>
      </c>
      <c r="M127" s="489" t="n">
        <v>15933500</v>
      </c>
      <c r="N127" s="489" t="n">
        <v>4</v>
      </c>
      <c r="O127" s="489" t="n">
        <v>11000000</v>
      </c>
      <c r="P127" s="489" t="n">
        <v>10540000</v>
      </c>
      <c r="Q127" s="489" t="n">
        <v>262</v>
      </c>
      <c r="R127" s="489" t="n">
        <v>422698084</v>
      </c>
      <c r="S127" s="489" t="s">
        <v>785</v>
      </c>
      <c r="T127" s="489" t="n">
        <v>1464</v>
      </c>
      <c r="U127" s="489" t="n">
        <v>1344488417</v>
      </c>
      <c r="V127" s="489" t="s">
        <v>786</v>
      </c>
      <c r="W127" s="489" t="n">
        <v>125</v>
      </c>
      <c r="X127" s="489" t="n">
        <v>129380000</v>
      </c>
      <c r="Y127" s="489" t="n">
        <v>111552500</v>
      </c>
      <c r="Z127" s="489" t="n">
        <v>211</v>
      </c>
      <c r="AA127" s="489" t="n">
        <v>191296000</v>
      </c>
      <c r="AB127" s="489" t="n">
        <v>126000500</v>
      </c>
      <c r="AC127" s="489" t="n">
        <v>179</v>
      </c>
      <c r="AD127" s="489" t="n">
        <v>76764010</v>
      </c>
      <c r="AE127" s="489" t="n">
        <v>63898600</v>
      </c>
      <c r="AF127" s="489" t="n">
        <v>17</v>
      </c>
      <c r="AG127" s="489" t="n">
        <v>110920000</v>
      </c>
      <c r="AH127" s="489" t="n">
        <v>110440000</v>
      </c>
      <c r="AI127" s="489" t="n">
        <v>205</v>
      </c>
      <c r="AJ127" s="489" t="n">
        <v>213677008</v>
      </c>
      <c r="AK127" s="489" t="s">
        <v>787</v>
      </c>
      <c r="AL127" s="489" t="n">
        <v>284</v>
      </c>
      <c r="AM127" s="489" t="n">
        <v>197508624</v>
      </c>
      <c r="AN127" s="489" t="s">
        <v>788</v>
      </c>
      <c r="AO127" s="489" t="n">
        <v>239</v>
      </c>
      <c r="AP127" s="489" t="n">
        <v>157370000</v>
      </c>
      <c r="AQ127" s="489" t="n">
        <v>126567275</v>
      </c>
      <c r="AR127" s="489" t="n">
        <v>4</v>
      </c>
      <c r="AS127" s="489" t="n">
        <v>1210000</v>
      </c>
      <c r="AT127" s="489" t="n">
        <v>1202500</v>
      </c>
      <c r="AU127" s="489" t="n">
        <v>46</v>
      </c>
      <c r="AV127" s="489" t="n">
        <v>22185000</v>
      </c>
      <c r="AW127" s="489" t="n">
        <v>17971500</v>
      </c>
      <c r="AX127" s="489" t="n">
        <v>58</v>
      </c>
      <c r="AY127" s="489" t="n">
        <v>19350000</v>
      </c>
      <c r="AZ127" s="489" t="n">
        <v>13908000</v>
      </c>
      <c r="BA127" s="489" t="n">
        <v>25</v>
      </c>
      <c r="BB127" s="489" t="n">
        <v>13170000</v>
      </c>
      <c r="BC127" s="489" t="n">
        <v>10476500</v>
      </c>
      <c r="BD127" s="489" t="n">
        <v>92</v>
      </c>
      <c r="BE127" s="489" t="n">
        <v>63205000</v>
      </c>
      <c r="BF127" s="489" t="n">
        <v>37805875</v>
      </c>
      <c r="BG127" s="489"/>
      <c r="BH127" s="489"/>
      <c r="BI127" s="489"/>
      <c r="BJ127" s="489"/>
      <c r="BK127" s="489"/>
      <c r="BL127" s="489"/>
      <c r="BM127" s="489" t="n">
        <v>3733</v>
      </c>
      <c r="BN127" s="489" t="n">
        <v>3577797143</v>
      </c>
      <c r="BO127" s="489" t="n">
        <v>2679648652</v>
      </c>
    </row>
    <row r="128" s="490" customFormat="true" ht="10.5" hidden="false" customHeight="false" outlineLevel="0" collapsed="false">
      <c r="A128" s="488" t="s">
        <v>789</v>
      </c>
      <c r="B128" s="489"/>
      <c r="C128" s="489"/>
      <c r="D128" s="489"/>
      <c r="E128" s="489"/>
      <c r="F128" s="489"/>
      <c r="G128" s="489"/>
      <c r="H128" s="489" t="n">
        <v>1</v>
      </c>
      <c r="I128" s="489" t="n">
        <v>310000</v>
      </c>
      <c r="J128" s="489" t="n">
        <v>155000</v>
      </c>
      <c r="K128" s="489"/>
      <c r="L128" s="489"/>
      <c r="M128" s="489"/>
      <c r="N128" s="489"/>
      <c r="O128" s="489"/>
      <c r="P128" s="489"/>
      <c r="Q128" s="489"/>
      <c r="R128" s="489"/>
      <c r="S128" s="489"/>
      <c r="T128" s="489" t="n">
        <v>19</v>
      </c>
      <c r="U128" s="489" t="n">
        <v>8220000</v>
      </c>
      <c r="V128" s="489" t="n">
        <v>7340000</v>
      </c>
      <c r="W128" s="489"/>
      <c r="X128" s="489"/>
      <c r="Y128" s="489"/>
      <c r="Z128" s="489"/>
      <c r="AA128" s="489"/>
      <c r="AB128" s="489"/>
      <c r="AC128" s="489" t="n">
        <v>1</v>
      </c>
      <c r="AD128" s="489" t="n">
        <v>200000</v>
      </c>
      <c r="AE128" s="489" t="n">
        <v>200000</v>
      </c>
      <c r="AF128" s="489"/>
      <c r="AG128" s="489"/>
      <c r="AH128" s="489"/>
      <c r="AI128" s="489"/>
      <c r="AJ128" s="489"/>
      <c r="AK128" s="489"/>
      <c r="AL128" s="489" t="n">
        <v>2</v>
      </c>
      <c r="AM128" s="489" t="n">
        <v>1200000</v>
      </c>
      <c r="AN128" s="489" t="n">
        <v>1100000</v>
      </c>
      <c r="AO128" s="489" t="n">
        <v>2</v>
      </c>
      <c r="AP128" s="489" t="n">
        <v>150000</v>
      </c>
      <c r="AQ128" s="489" t="n">
        <v>150000</v>
      </c>
      <c r="AR128" s="489"/>
      <c r="AS128" s="489"/>
      <c r="AT128" s="489"/>
      <c r="AU128" s="489" t="n">
        <v>1</v>
      </c>
      <c r="AV128" s="489" t="n">
        <v>1000000</v>
      </c>
      <c r="AW128" s="489" t="n">
        <v>600000</v>
      </c>
      <c r="AX128" s="489"/>
      <c r="AY128" s="489"/>
      <c r="AZ128" s="489"/>
      <c r="BA128" s="489"/>
      <c r="BB128" s="489"/>
      <c r="BC128" s="489"/>
      <c r="BD128" s="489" t="n">
        <v>2</v>
      </c>
      <c r="BE128" s="489" t="n">
        <v>150000</v>
      </c>
      <c r="BF128" s="489" t="n">
        <v>150000</v>
      </c>
      <c r="BG128" s="489"/>
      <c r="BH128" s="489"/>
      <c r="BI128" s="489"/>
      <c r="BJ128" s="489"/>
      <c r="BK128" s="489"/>
      <c r="BL128" s="489"/>
      <c r="BM128" s="489" t="n">
        <v>28</v>
      </c>
      <c r="BN128" s="489" t="n">
        <v>11230000</v>
      </c>
      <c r="BO128" s="489" t="n">
        <v>9695000</v>
      </c>
    </row>
    <row r="129" s="490" customFormat="true" ht="10.5" hidden="false" customHeight="false" outlineLevel="0" collapsed="false">
      <c r="A129" s="488" t="s">
        <v>790</v>
      </c>
      <c r="B129" s="489"/>
      <c r="C129" s="489"/>
      <c r="D129" s="489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  <c r="O129" s="489"/>
      <c r="P129" s="489"/>
      <c r="Q129" s="489"/>
      <c r="R129" s="489"/>
      <c r="S129" s="489"/>
      <c r="T129" s="489" t="n">
        <v>2</v>
      </c>
      <c r="U129" s="489" t="n">
        <v>350000</v>
      </c>
      <c r="V129" s="489" t="n">
        <v>200000</v>
      </c>
      <c r="W129" s="489"/>
      <c r="X129" s="489"/>
      <c r="Y129" s="489"/>
      <c r="Z129" s="489" t="n">
        <v>1</v>
      </c>
      <c r="AA129" s="489" t="n">
        <v>300000</v>
      </c>
      <c r="AB129" s="489" t="n">
        <v>300000</v>
      </c>
      <c r="AC129" s="489"/>
      <c r="AD129" s="489"/>
      <c r="AE129" s="489"/>
      <c r="AF129" s="489"/>
      <c r="AG129" s="489"/>
      <c r="AH129" s="489"/>
      <c r="AI129" s="489"/>
      <c r="AJ129" s="489"/>
      <c r="AK129" s="489"/>
      <c r="AL129" s="489"/>
      <c r="AM129" s="489"/>
      <c r="AN129" s="489"/>
      <c r="AO129" s="489"/>
      <c r="AP129" s="489"/>
      <c r="AQ129" s="489"/>
      <c r="AR129" s="489"/>
      <c r="AS129" s="489"/>
      <c r="AT129" s="489"/>
      <c r="AU129" s="489"/>
      <c r="AV129" s="489"/>
      <c r="AW129" s="489"/>
      <c r="AX129" s="489"/>
      <c r="AY129" s="489"/>
      <c r="AZ129" s="489"/>
      <c r="BA129" s="489"/>
      <c r="BB129" s="489"/>
      <c r="BC129" s="489"/>
      <c r="BD129" s="489"/>
      <c r="BE129" s="489"/>
      <c r="BF129" s="489"/>
      <c r="BG129" s="489"/>
      <c r="BH129" s="489"/>
      <c r="BI129" s="489"/>
      <c r="BJ129" s="489"/>
      <c r="BK129" s="489"/>
      <c r="BL129" s="489"/>
      <c r="BM129" s="489" t="n">
        <v>3</v>
      </c>
      <c r="BN129" s="489" t="n">
        <v>650000</v>
      </c>
      <c r="BO129" s="489" t="n">
        <v>500000</v>
      </c>
    </row>
    <row r="130" s="490" customFormat="true" ht="10.5" hidden="false" customHeight="false" outlineLevel="0" collapsed="false">
      <c r="A130" s="488" t="s">
        <v>791</v>
      </c>
      <c r="B130" s="489" t="n">
        <v>1</v>
      </c>
      <c r="C130" s="489" t="n">
        <v>400000</v>
      </c>
      <c r="D130" s="489" t="n">
        <v>400000</v>
      </c>
      <c r="E130" s="489"/>
      <c r="F130" s="489"/>
      <c r="G130" s="489"/>
      <c r="H130" s="489" t="n">
        <v>3</v>
      </c>
      <c r="I130" s="489" t="n">
        <v>15025000</v>
      </c>
      <c r="J130" s="489" t="n">
        <v>739250</v>
      </c>
      <c r="K130" s="489"/>
      <c r="L130" s="489"/>
      <c r="M130" s="489"/>
      <c r="N130" s="489"/>
      <c r="O130" s="489"/>
      <c r="P130" s="489"/>
      <c r="Q130" s="489" t="n">
        <v>6</v>
      </c>
      <c r="R130" s="489" t="n">
        <v>13020000</v>
      </c>
      <c r="S130" s="489" t="n">
        <v>7410000</v>
      </c>
      <c r="T130" s="489" t="n">
        <v>34</v>
      </c>
      <c r="U130" s="489" t="n">
        <v>16845000</v>
      </c>
      <c r="V130" s="489" t="n">
        <v>11976000</v>
      </c>
      <c r="W130" s="489" t="n">
        <v>6</v>
      </c>
      <c r="X130" s="489" t="n">
        <v>1620000</v>
      </c>
      <c r="Y130" s="489" t="n">
        <v>1490000</v>
      </c>
      <c r="Z130" s="489" t="n">
        <v>1</v>
      </c>
      <c r="AA130" s="489" t="n">
        <v>400000</v>
      </c>
      <c r="AB130" s="489" t="n">
        <v>80000</v>
      </c>
      <c r="AC130" s="489" t="n">
        <v>3</v>
      </c>
      <c r="AD130" s="489" t="n">
        <v>750000</v>
      </c>
      <c r="AE130" s="489" t="n">
        <v>500000</v>
      </c>
      <c r="AF130" s="489" t="n">
        <v>1</v>
      </c>
      <c r="AG130" s="489" t="n">
        <v>500000</v>
      </c>
      <c r="AH130" s="489" t="n">
        <v>150000</v>
      </c>
      <c r="AI130" s="489" t="n">
        <v>3</v>
      </c>
      <c r="AJ130" s="489" t="n">
        <v>1400000</v>
      </c>
      <c r="AK130" s="489" t="n">
        <v>1250000</v>
      </c>
      <c r="AL130" s="489" t="n">
        <v>1</v>
      </c>
      <c r="AM130" s="489" t="n">
        <v>10000</v>
      </c>
      <c r="AN130" s="489" t="n">
        <v>3300</v>
      </c>
      <c r="AO130" s="489" t="n">
        <v>2</v>
      </c>
      <c r="AP130" s="489" t="n">
        <v>650000</v>
      </c>
      <c r="AQ130" s="489" t="n">
        <v>301000</v>
      </c>
      <c r="AR130" s="489"/>
      <c r="AS130" s="489"/>
      <c r="AT130" s="489"/>
      <c r="AU130" s="489" t="n">
        <v>2</v>
      </c>
      <c r="AV130" s="489" t="n">
        <v>100000</v>
      </c>
      <c r="AW130" s="489" t="n">
        <v>62500</v>
      </c>
      <c r="AX130" s="489"/>
      <c r="AY130" s="489"/>
      <c r="AZ130" s="489"/>
      <c r="BA130" s="489" t="n">
        <v>1</v>
      </c>
      <c r="BB130" s="489" t="n">
        <v>100000</v>
      </c>
      <c r="BC130" s="489" t="n">
        <v>50000</v>
      </c>
      <c r="BD130" s="489" t="n">
        <v>1</v>
      </c>
      <c r="BE130" s="489" t="n">
        <v>1000000</v>
      </c>
      <c r="BF130" s="489" t="n">
        <v>400000</v>
      </c>
      <c r="BG130" s="489"/>
      <c r="BH130" s="489"/>
      <c r="BI130" s="489"/>
      <c r="BJ130" s="489"/>
      <c r="BK130" s="489"/>
      <c r="BL130" s="489"/>
      <c r="BM130" s="489" t="n">
        <v>65</v>
      </c>
      <c r="BN130" s="489" t="n">
        <v>51820000</v>
      </c>
      <c r="BO130" s="489" t="n">
        <v>24812050</v>
      </c>
    </row>
    <row r="131" s="490" customFormat="true" ht="10.5" hidden="false" customHeight="false" outlineLevel="0" collapsed="false">
      <c r="A131" s="488" t="s">
        <v>792</v>
      </c>
      <c r="B131" s="489"/>
      <c r="C131" s="489"/>
      <c r="D131" s="489"/>
      <c r="E131" s="489"/>
      <c r="F131" s="489"/>
      <c r="G131" s="489"/>
      <c r="H131" s="489"/>
      <c r="I131" s="489"/>
      <c r="J131" s="489"/>
      <c r="K131" s="489"/>
      <c r="L131" s="489"/>
      <c r="M131" s="489"/>
      <c r="N131" s="489"/>
      <c r="O131" s="489"/>
      <c r="P131" s="489"/>
      <c r="Q131" s="489" t="n">
        <v>1</v>
      </c>
      <c r="R131" s="489" t="n">
        <v>3000000</v>
      </c>
      <c r="S131" s="489" t="n">
        <v>2000000</v>
      </c>
      <c r="T131" s="489" t="n">
        <v>2</v>
      </c>
      <c r="U131" s="489" t="n">
        <v>1400000</v>
      </c>
      <c r="V131" s="489" t="n">
        <v>900000</v>
      </c>
      <c r="W131" s="489"/>
      <c r="X131" s="489"/>
      <c r="Y131" s="489"/>
      <c r="Z131" s="489" t="n">
        <v>1</v>
      </c>
      <c r="AA131" s="489" t="n">
        <v>100000</v>
      </c>
      <c r="AB131" s="489" t="n">
        <v>50000</v>
      </c>
      <c r="AC131" s="489"/>
      <c r="AD131" s="489"/>
      <c r="AE131" s="489"/>
      <c r="AF131" s="489"/>
      <c r="AG131" s="489"/>
      <c r="AH131" s="489"/>
      <c r="AI131" s="489"/>
      <c r="AJ131" s="489"/>
      <c r="AK131" s="489"/>
      <c r="AL131" s="489"/>
      <c r="AM131" s="489"/>
      <c r="AN131" s="489"/>
      <c r="AO131" s="489"/>
      <c r="AP131" s="489"/>
      <c r="AQ131" s="489"/>
      <c r="AR131" s="489"/>
      <c r="AS131" s="489"/>
      <c r="AT131" s="489"/>
      <c r="AU131" s="489"/>
      <c r="AV131" s="489"/>
      <c r="AW131" s="489"/>
      <c r="AX131" s="489"/>
      <c r="AY131" s="489"/>
      <c r="AZ131" s="489"/>
      <c r="BA131" s="489"/>
      <c r="BB131" s="489"/>
      <c r="BC131" s="489"/>
      <c r="BD131" s="489"/>
      <c r="BE131" s="489"/>
      <c r="BF131" s="489"/>
      <c r="BG131" s="489"/>
      <c r="BH131" s="489"/>
      <c r="BI131" s="489"/>
      <c r="BJ131" s="489"/>
      <c r="BK131" s="489"/>
      <c r="BL131" s="489"/>
      <c r="BM131" s="489" t="n">
        <v>4</v>
      </c>
      <c r="BN131" s="489" t="n">
        <v>4500000</v>
      </c>
      <c r="BO131" s="489" t="n">
        <v>2950000</v>
      </c>
    </row>
    <row r="132" s="490" customFormat="true" ht="10.5" hidden="false" customHeight="false" outlineLevel="0" collapsed="false">
      <c r="A132" s="488" t="s">
        <v>793</v>
      </c>
      <c r="B132" s="489"/>
      <c r="C132" s="489"/>
      <c r="D132" s="489"/>
      <c r="E132" s="489"/>
      <c r="F132" s="489"/>
      <c r="G132" s="489"/>
      <c r="H132" s="489" t="n">
        <v>3</v>
      </c>
      <c r="I132" s="489" t="n">
        <v>1000000</v>
      </c>
      <c r="J132" s="489" t="n">
        <v>970000</v>
      </c>
      <c r="K132" s="489"/>
      <c r="L132" s="489"/>
      <c r="M132" s="489"/>
      <c r="N132" s="489"/>
      <c r="O132" s="489"/>
      <c r="P132" s="489"/>
      <c r="Q132" s="489" t="n">
        <v>2</v>
      </c>
      <c r="R132" s="489" t="n">
        <v>1500000</v>
      </c>
      <c r="S132" s="489" t="n">
        <v>1500000</v>
      </c>
      <c r="T132" s="489" t="n">
        <v>35</v>
      </c>
      <c r="U132" s="489" t="n">
        <v>18150000</v>
      </c>
      <c r="V132" s="489" t="n">
        <v>13562500</v>
      </c>
      <c r="W132" s="489" t="n">
        <v>1</v>
      </c>
      <c r="X132" s="489" t="n">
        <v>200000</v>
      </c>
      <c r="Y132" s="489" t="n">
        <v>200000</v>
      </c>
      <c r="Z132" s="489" t="n">
        <v>6</v>
      </c>
      <c r="AA132" s="489" t="n">
        <v>8050000</v>
      </c>
      <c r="AB132" s="489" t="n">
        <v>4787500</v>
      </c>
      <c r="AC132" s="489" t="n">
        <v>3</v>
      </c>
      <c r="AD132" s="489" t="n">
        <v>800000</v>
      </c>
      <c r="AE132" s="489" t="n">
        <v>800000</v>
      </c>
      <c r="AF132" s="489" t="n">
        <v>1</v>
      </c>
      <c r="AG132" s="489" t="n">
        <v>500000</v>
      </c>
      <c r="AH132" s="489" t="n">
        <v>125000</v>
      </c>
      <c r="AI132" s="489" t="n">
        <v>4</v>
      </c>
      <c r="AJ132" s="489" t="n">
        <v>2400000</v>
      </c>
      <c r="AK132" s="489" t="n">
        <v>1400000</v>
      </c>
      <c r="AL132" s="489" t="n">
        <v>5</v>
      </c>
      <c r="AM132" s="489" t="n">
        <v>1550000</v>
      </c>
      <c r="AN132" s="489" t="n">
        <v>700000</v>
      </c>
      <c r="AO132" s="489" t="n">
        <v>6</v>
      </c>
      <c r="AP132" s="489" t="n">
        <v>2000000</v>
      </c>
      <c r="AQ132" s="489" t="n">
        <v>1975000</v>
      </c>
      <c r="AR132" s="489"/>
      <c r="AS132" s="489"/>
      <c r="AT132" s="489"/>
      <c r="AU132" s="489" t="n">
        <v>1</v>
      </c>
      <c r="AV132" s="489" t="n">
        <v>250000</v>
      </c>
      <c r="AW132" s="489" t="n">
        <v>250000</v>
      </c>
      <c r="AX132" s="489"/>
      <c r="AY132" s="489"/>
      <c r="AZ132" s="489"/>
      <c r="BA132" s="489"/>
      <c r="BB132" s="489"/>
      <c r="BC132" s="489"/>
      <c r="BD132" s="489"/>
      <c r="BE132" s="489"/>
      <c r="BF132" s="489"/>
      <c r="BG132" s="489"/>
      <c r="BH132" s="489"/>
      <c r="BI132" s="489"/>
      <c r="BJ132" s="489"/>
      <c r="BK132" s="489"/>
      <c r="BL132" s="489"/>
      <c r="BM132" s="489" t="n">
        <v>67</v>
      </c>
      <c r="BN132" s="489" t="n">
        <v>36400000</v>
      </c>
      <c r="BO132" s="489" t="n">
        <v>26270000</v>
      </c>
    </row>
    <row r="133" s="490" customFormat="true" ht="10.5" hidden="false" customHeight="false" outlineLevel="0" collapsed="false">
      <c r="A133" s="488" t="s">
        <v>794</v>
      </c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489"/>
      <c r="O133" s="489"/>
      <c r="P133" s="489"/>
      <c r="Q133" s="489"/>
      <c r="R133" s="489"/>
      <c r="S133" s="489"/>
      <c r="T133" s="489" t="n">
        <v>1</v>
      </c>
      <c r="U133" s="489" t="n">
        <v>100000</v>
      </c>
      <c r="V133" s="489" t="n">
        <v>50000</v>
      </c>
      <c r="W133" s="489"/>
      <c r="X133" s="489"/>
      <c r="Y133" s="489"/>
      <c r="Z133" s="489"/>
      <c r="AA133" s="489"/>
      <c r="AB133" s="489"/>
      <c r="AC133" s="489"/>
      <c r="AD133" s="489"/>
      <c r="AE133" s="489"/>
      <c r="AF133" s="489"/>
      <c r="AG133" s="489"/>
      <c r="AH133" s="489"/>
      <c r="AI133" s="489"/>
      <c r="AJ133" s="489"/>
      <c r="AK133" s="489"/>
      <c r="AL133" s="489"/>
      <c r="AM133" s="489"/>
      <c r="AN133" s="489"/>
      <c r="AO133" s="489"/>
      <c r="AP133" s="489"/>
      <c r="AQ133" s="489"/>
      <c r="AR133" s="489"/>
      <c r="AS133" s="489"/>
      <c r="AT133" s="489"/>
      <c r="AU133" s="489"/>
      <c r="AV133" s="489"/>
      <c r="AW133" s="489"/>
      <c r="AX133" s="489"/>
      <c r="AY133" s="489"/>
      <c r="AZ133" s="489"/>
      <c r="BA133" s="489"/>
      <c r="BB133" s="489"/>
      <c r="BC133" s="489"/>
      <c r="BD133" s="489"/>
      <c r="BE133" s="489"/>
      <c r="BF133" s="489"/>
      <c r="BG133" s="489"/>
      <c r="BH133" s="489"/>
      <c r="BI133" s="489"/>
      <c r="BJ133" s="489"/>
      <c r="BK133" s="489"/>
      <c r="BL133" s="489"/>
      <c r="BM133" s="489" t="n">
        <v>1</v>
      </c>
      <c r="BN133" s="489" t="n">
        <v>100000</v>
      </c>
      <c r="BO133" s="489" t="n">
        <v>50000</v>
      </c>
    </row>
    <row r="134" s="490" customFormat="true" ht="10.5" hidden="false" customHeight="false" outlineLevel="0" collapsed="false">
      <c r="A134" s="488" t="s">
        <v>795</v>
      </c>
      <c r="B134" s="489"/>
      <c r="C134" s="489"/>
      <c r="D134" s="489"/>
      <c r="E134" s="489"/>
      <c r="F134" s="489"/>
      <c r="G134" s="489"/>
      <c r="H134" s="489"/>
      <c r="I134" s="489"/>
      <c r="J134" s="489"/>
      <c r="K134" s="489"/>
      <c r="L134" s="489"/>
      <c r="M134" s="489"/>
      <c r="N134" s="489"/>
      <c r="O134" s="489"/>
      <c r="P134" s="489"/>
      <c r="Q134" s="489"/>
      <c r="R134" s="489"/>
      <c r="S134" s="489"/>
      <c r="T134" s="489" t="n">
        <v>8</v>
      </c>
      <c r="U134" s="489" t="n">
        <v>4650000</v>
      </c>
      <c r="V134" s="489" t="n">
        <v>3950000</v>
      </c>
      <c r="W134" s="489"/>
      <c r="X134" s="489"/>
      <c r="Y134" s="489"/>
      <c r="Z134" s="489"/>
      <c r="AA134" s="489"/>
      <c r="AB134" s="489"/>
      <c r="AC134" s="489" t="n">
        <v>1</v>
      </c>
      <c r="AD134" s="489" t="n">
        <v>10000</v>
      </c>
      <c r="AE134" s="489" t="n">
        <v>10000</v>
      </c>
      <c r="AF134" s="489"/>
      <c r="AG134" s="489"/>
      <c r="AH134" s="489"/>
      <c r="AI134" s="489" t="n">
        <v>2</v>
      </c>
      <c r="AJ134" s="489" t="n">
        <v>600000</v>
      </c>
      <c r="AK134" s="489" t="n">
        <v>428000</v>
      </c>
      <c r="AL134" s="489" t="n">
        <v>1</v>
      </c>
      <c r="AM134" s="489" t="n">
        <v>20000</v>
      </c>
      <c r="AN134" s="489" t="n">
        <v>20000</v>
      </c>
      <c r="AO134" s="489" t="n">
        <v>1</v>
      </c>
      <c r="AP134" s="489" t="n">
        <v>500000</v>
      </c>
      <c r="AQ134" s="489" t="n">
        <v>100000</v>
      </c>
      <c r="AR134" s="489"/>
      <c r="AS134" s="489"/>
      <c r="AT134" s="489"/>
      <c r="AU134" s="489"/>
      <c r="AV134" s="489"/>
      <c r="AW134" s="489"/>
      <c r="AX134" s="489"/>
      <c r="AY134" s="489"/>
      <c r="AZ134" s="489"/>
      <c r="BA134" s="489"/>
      <c r="BB134" s="489"/>
      <c r="BC134" s="489"/>
      <c r="BD134" s="489"/>
      <c r="BE134" s="489"/>
      <c r="BF134" s="489"/>
      <c r="BG134" s="489"/>
      <c r="BH134" s="489"/>
      <c r="BI134" s="489"/>
      <c r="BJ134" s="489"/>
      <c r="BK134" s="489"/>
      <c r="BL134" s="489"/>
      <c r="BM134" s="489" t="n">
        <v>13</v>
      </c>
      <c r="BN134" s="489" t="n">
        <v>5780000</v>
      </c>
      <c r="BO134" s="489" t="n">
        <v>4508000</v>
      </c>
    </row>
    <row r="135" s="490" customFormat="true" ht="10.5" hidden="false" customHeight="false" outlineLevel="0" collapsed="false">
      <c r="A135" s="488" t="s">
        <v>796</v>
      </c>
      <c r="B135" s="489"/>
      <c r="C135" s="489"/>
      <c r="D135" s="489"/>
      <c r="E135" s="489"/>
      <c r="F135" s="489"/>
      <c r="G135" s="489"/>
      <c r="H135" s="489"/>
      <c r="I135" s="489"/>
      <c r="J135" s="489"/>
      <c r="K135" s="489"/>
      <c r="L135" s="489"/>
      <c r="M135" s="489"/>
      <c r="N135" s="489"/>
      <c r="O135" s="489"/>
      <c r="P135" s="489"/>
      <c r="Q135" s="489"/>
      <c r="R135" s="489"/>
      <c r="S135" s="489"/>
      <c r="T135" s="489" t="n">
        <v>6</v>
      </c>
      <c r="U135" s="489" t="n">
        <v>1630000</v>
      </c>
      <c r="V135" s="489" t="n">
        <v>1376000</v>
      </c>
      <c r="W135" s="489"/>
      <c r="X135" s="489"/>
      <c r="Y135" s="489"/>
      <c r="Z135" s="489"/>
      <c r="AA135" s="489"/>
      <c r="AB135" s="489"/>
      <c r="AC135" s="489"/>
      <c r="AD135" s="489"/>
      <c r="AE135" s="489"/>
      <c r="AF135" s="489"/>
      <c r="AG135" s="489"/>
      <c r="AH135" s="489"/>
      <c r="AI135" s="489"/>
      <c r="AJ135" s="489"/>
      <c r="AK135" s="489"/>
      <c r="AL135" s="489" t="n">
        <v>1</v>
      </c>
      <c r="AM135" s="489" t="n">
        <v>100000</v>
      </c>
      <c r="AN135" s="489" t="n">
        <v>100000</v>
      </c>
      <c r="AO135" s="489"/>
      <c r="AP135" s="489"/>
      <c r="AQ135" s="489"/>
      <c r="AR135" s="489"/>
      <c r="AS135" s="489"/>
      <c r="AT135" s="489"/>
      <c r="AU135" s="489"/>
      <c r="AV135" s="489"/>
      <c r="AW135" s="489"/>
      <c r="AX135" s="489" t="n">
        <v>1</v>
      </c>
      <c r="AY135" s="489" t="n">
        <v>50000</v>
      </c>
      <c r="AZ135" s="489" t="n">
        <v>50000</v>
      </c>
      <c r="BA135" s="489"/>
      <c r="BB135" s="489"/>
      <c r="BC135" s="489"/>
      <c r="BD135" s="489"/>
      <c r="BE135" s="489"/>
      <c r="BF135" s="489"/>
      <c r="BG135" s="489"/>
      <c r="BH135" s="489"/>
      <c r="BI135" s="489"/>
      <c r="BJ135" s="489"/>
      <c r="BK135" s="489"/>
      <c r="BL135" s="489"/>
      <c r="BM135" s="489" t="n">
        <v>8</v>
      </c>
      <c r="BN135" s="489" t="n">
        <v>1780000</v>
      </c>
      <c r="BO135" s="489" t="n">
        <v>1526000</v>
      </c>
    </row>
    <row r="136" s="490" customFormat="true" ht="10.5" hidden="false" customHeight="false" outlineLevel="0" collapsed="false">
      <c r="A136" s="488" t="s">
        <v>797</v>
      </c>
      <c r="B136" s="489"/>
      <c r="C136" s="489"/>
      <c r="D136" s="489"/>
      <c r="E136" s="489"/>
      <c r="F136" s="489"/>
      <c r="G136" s="489"/>
      <c r="H136" s="489"/>
      <c r="I136" s="489"/>
      <c r="J136" s="489"/>
      <c r="K136" s="489"/>
      <c r="L136" s="489"/>
      <c r="M136" s="489"/>
      <c r="N136" s="489"/>
      <c r="O136" s="489"/>
      <c r="P136" s="489"/>
      <c r="Q136" s="489" t="n">
        <v>1</v>
      </c>
      <c r="R136" s="489" t="n">
        <v>500000</v>
      </c>
      <c r="S136" s="489" t="n">
        <v>500000</v>
      </c>
      <c r="T136" s="489"/>
      <c r="U136" s="489"/>
      <c r="V136" s="489"/>
      <c r="W136" s="489"/>
      <c r="X136" s="489"/>
      <c r="Y136" s="489"/>
      <c r="Z136" s="489"/>
      <c r="AA136" s="489"/>
      <c r="AB136" s="489"/>
      <c r="AC136" s="489"/>
      <c r="AD136" s="489"/>
      <c r="AE136" s="489"/>
      <c r="AF136" s="489"/>
      <c r="AG136" s="489"/>
      <c r="AH136" s="489"/>
      <c r="AI136" s="489"/>
      <c r="AJ136" s="489"/>
      <c r="AK136" s="489"/>
      <c r="AL136" s="489"/>
      <c r="AM136" s="489"/>
      <c r="AN136" s="489"/>
      <c r="AO136" s="489"/>
      <c r="AP136" s="489"/>
      <c r="AQ136" s="489"/>
      <c r="AR136" s="489"/>
      <c r="AS136" s="489"/>
      <c r="AT136" s="489"/>
      <c r="AU136" s="489"/>
      <c r="AV136" s="489"/>
      <c r="AW136" s="489"/>
      <c r="AX136" s="489"/>
      <c r="AY136" s="489"/>
      <c r="AZ136" s="489"/>
      <c r="BA136" s="489"/>
      <c r="BB136" s="489"/>
      <c r="BC136" s="489"/>
      <c r="BD136" s="489"/>
      <c r="BE136" s="489"/>
      <c r="BF136" s="489"/>
      <c r="BG136" s="489"/>
      <c r="BH136" s="489"/>
      <c r="BI136" s="489"/>
      <c r="BJ136" s="489"/>
      <c r="BK136" s="489"/>
      <c r="BL136" s="489"/>
      <c r="BM136" s="489" t="n">
        <v>1</v>
      </c>
      <c r="BN136" s="489" t="n">
        <v>500000</v>
      </c>
      <c r="BO136" s="489" t="n">
        <v>500000</v>
      </c>
    </row>
    <row r="137" s="490" customFormat="true" ht="10.5" hidden="false" customHeight="false" outlineLevel="0" collapsed="false">
      <c r="A137" s="488" t="s">
        <v>798</v>
      </c>
      <c r="B137" s="489"/>
      <c r="C137" s="489"/>
      <c r="D137" s="489"/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 t="n">
        <v>1</v>
      </c>
      <c r="U137" s="489" t="n">
        <v>500000</v>
      </c>
      <c r="V137" s="489" t="n">
        <v>500000</v>
      </c>
      <c r="W137" s="489"/>
      <c r="X137" s="489"/>
      <c r="Y137" s="489"/>
      <c r="Z137" s="489"/>
      <c r="AA137" s="489"/>
      <c r="AB137" s="489"/>
      <c r="AC137" s="489"/>
      <c r="AD137" s="489"/>
      <c r="AE137" s="489"/>
      <c r="AF137" s="489"/>
      <c r="AG137" s="489"/>
      <c r="AH137" s="489"/>
      <c r="AI137" s="489"/>
      <c r="AJ137" s="489"/>
      <c r="AK137" s="489"/>
      <c r="AL137" s="489"/>
      <c r="AM137" s="489"/>
      <c r="AN137" s="489"/>
      <c r="AO137" s="489"/>
      <c r="AP137" s="489"/>
      <c r="AQ137" s="489"/>
      <c r="AR137" s="489"/>
      <c r="AS137" s="489"/>
      <c r="AT137" s="489"/>
      <c r="AU137" s="489"/>
      <c r="AV137" s="489"/>
      <c r="AW137" s="489"/>
      <c r="AX137" s="489"/>
      <c r="AY137" s="489"/>
      <c r="AZ137" s="489"/>
      <c r="BA137" s="489"/>
      <c r="BB137" s="489"/>
      <c r="BC137" s="489"/>
      <c r="BD137" s="489"/>
      <c r="BE137" s="489"/>
      <c r="BF137" s="489"/>
      <c r="BG137" s="489"/>
      <c r="BH137" s="489"/>
      <c r="BI137" s="489"/>
      <c r="BJ137" s="489"/>
      <c r="BK137" s="489"/>
      <c r="BL137" s="489"/>
      <c r="BM137" s="489" t="n">
        <v>1</v>
      </c>
      <c r="BN137" s="489" t="n">
        <v>500000</v>
      </c>
      <c r="BO137" s="489" t="n">
        <v>500000</v>
      </c>
    </row>
    <row r="138" s="493" customFormat="true" ht="15.75" hidden="false" customHeight="false" outlineLevel="0" collapsed="false">
      <c r="A138" s="487" t="s">
        <v>413</v>
      </c>
      <c r="B138" s="492" t="n">
        <v>43</v>
      </c>
      <c r="C138" s="492" t="n">
        <v>57820000</v>
      </c>
      <c r="D138" s="492" t="n">
        <v>29667025</v>
      </c>
      <c r="E138" s="492" t="n">
        <v>14</v>
      </c>
      <c r="F138" s="492" t="n">
        <v>35550000</v>
      </c>
      <c r="G138" s="492" t="n">
        <v>25560000</v>
      </c>
      <c r="H138" s="492" t="n">
        <v>720</v>
      </c>
      <c r="I138" s="492" t="n">
        <v>1084216000</v>
      </c>
      <c r="J138" s="492" t="n">
        <v>803498028</v>
      </c>
      <c r="K138" s="492" t="n">
        <v>27</v>
      </c>
      <c r="L138" s="492" t="n">
        <v>32060000</v>
      </c>
      <c r="M138" s="492" t="n">
        <v>21083450</v>
      </c>
      <c r="N138" s="492" t="n">
        <v>9</v>
      </c>
      <c r="O138" s="492" t="n">
        <v>13000000</v>
      </c>
      <c r="P138" s="492" t="n">
        <v>11945000</v>
      </c>
      <c r="Q138" s="492" t="n">
        <v>392</v>
      </c>
      <c r="R138" s="492" t="n">
        <v>591828918</v>
      </c>
      <c r="S138" s="492" t="s">
        <v>799</v>
      </c>
      <c r="T138" s="492" t="n">
        <v>3096</v>
      </c>
      <c r="U138" s="492" t="n">
        <v>2568004634</v>
      </c>
      <c r="V138" s="492" t="s">
        <v>800</v>
      </c>
      <c r="W138" s="492" t="n">
        <v>277</v>
      </c>
      <c r="X138" s="492" t="n">
        <v>254736000</v>
      </c>
      <c r="Y138" s="492" t="n">
        <v>178822000</v>
      </c>
      <c r="Z138" s="492" t="n">
        <v>343</v>
      </c>
      <c r="AA138" s="492" t="n">
        <v>277164709</v>
      </c>
      <c r="AB138" s="492" t="n">
        <v>180173589</v>
      </c>
      <c r="AC138" s="492" t="n">
        <v>399</v>
      </c>
      <c r="AD138" s="492" t="n">
        <v>329975185</v>
      </c>
      <c r="AE138" s="492" t="n">
        <v>285645075</v>
      </c>
      <c r="AF138" s="492" t="n">
        <v>39</v>
      </c>
      <c r="AG138" s="492" t="n">
        <v>350527505</v>
      </c>
      <c r="AH138" s="492" t="n">
        <v>322622505</v>
      </c>
      <c r="AI138" s="492" t="n">
        <v>381</v>
      </c>
      <c r="AJ138" s="492" t="n">
        <v>1022761574</v>
      </c>
      <c r="AK138" s="492" t="s">
        <v>801</v>
      </c>
      <c r="AL138" s="492" t="n">
        <v>578</v>
      </c>
      <c r="AM138" s="492" t="n">
        <v>426408724</v>
      </c>
      <c r="AN138" s="492" t="s">
        <v>802</v>
      </c>
      <c r="AO138" s="492" t="n">
        <v>417</v>
      </c>
      <c r="AP138" s="492" t="n">
        <v>251475000</v>
      </c>
      <c r="AQ138" s="492" t="n">
        <v>193105525</v>
      </c>
      <c r="AR138" s="492" t="n">
        <v>7</v>
      </c>
      <c r="AS138" s="492" t="n">
        <v>2420000</v>
      </c>
      <c r="AT138" s="492" t="n">
        <v>2262000</v>
      </c>
      <c r="AU138" s="492" t="n">
        <v>88</v>
      </c>
      <c r="AV138" s="492" t="n">
        <v>32175000</v>
      </c>
      <c r="AW138" s="492" t="n">
        <v>25345150</v>
      </c>
      <c r="AX138" s="492" t="n">
        <v>83</v>
      </c>
      <c r="AY138" s="492" t="n">
        <v>27175000</v>
      </c>
      <c r="AZ138" s="492" t="n">
        <v>18839367</v>
      </c>
      <c r="BA138" s="492" t="n">
        <v>38</v>
      </c>
      <c r="BB138" s="492" t="n">
        <v>15930000</v>
      </c>
      <c r="BC138" s="492" t="n">
        <v>12479500</v>
      </c>
      <c r="BD138" s="492" t="n">
        <v>135</v>
      </c>
      <c r="BE138" s="492" t="n">
        <v>80485000</v>
      </c>
      <c r="BF138" s="492" t="n">
        <v>49270875</v>
      </c>
      <c r="BG138" s="492" t="n">
        <v>0</v>
      </c>
      <c r="BH138" s="492" t="n">
        <v>0</v>
      </c>
      <c r="BI138" s="492" t="n">
        <v>0</v>
      </c>
      <c r="BJ138" s="492" t="n">
        <v>0</v>
      </c>
      <c r="BK138" s="492" t="n">
        <v>0</v>
      </c>
      <c r="BL138" s="492" t="n">
        <v>0</v>
      </c>
      <c r="BM138" s="492" t="n">
        <v>7086</v>
      </c>
      <c r="BN138" s="492" t="n">
        <v>7453713249</v>
      </c>
      <c r="BO138" s="492" t="n">
        <v>5818859001</v>
      </c>
    </row>
    <row r="139" customFormat="false" ht="9" hidden="false" customHeight="true" outlineLevel="0" collapsed="false">
      <c r="A139" s="482" t="s">
        <v>803</v>
      </c>
    </row>
    <row r="140" customFormat="false" ht="11.25" hidden="false" customHeight="true" outlineLevel="0" collapsed="false">
      <c r="A140" s="482" t="s">
        <v>804</v>
      </c>
    </row>
    <row r="141" customFormat="false" ht="11.25" hidden="false" customHeight="true" outlineLevel="0" collapsed="false">
      <c r="A141" s="482" t="s">
        <v>805</v>
      </c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72222222222222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420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806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43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500" t="s">
        <v>413</v>
      </c>
      <c r="IL3" s="500"/>
      <c r="IM3" s="500"/>
    </row>
    <row r="4" s="502" customFormat="true" ht="7.5" hidden="false" customHeight="true" outlineLevel="0" collapsed="false">
      <c r="A4" s="501" t="s">
        <v>633</v>
      </c>
      <c r="B4" s="501" t="s">
        <v>255</v>
      </c>
      <c r="C4" s="501"/>
      <c r="D4" s="501"/>
      <c r="E4" s="501" t="s">
        <v>257</v>
      </c>
      <c r="F4" s="501"/>
      <c r="G4" s="501"/>
      <c r="H4" s="501" t="s">
        <v>259</v>
      </c>
      <c r="I4" s="501"/>
      <c r="J4" s="501"/>
      <c r="K4" s="501" t="s">
        <v>261</v>
      </c>
      <c r="L4" s="501"/>
      <c r="M4" s="501"/>
      <c r="N4" s="501" t="s">
        <v>263</v>
      </c>
      <c r="O4" s="501"/>
      <c r="P4" s="501"/>
      <c r="Q4" s="501" t="s">
        <v>113</v>
      </c>
      <c r="R4" s="501"/>
      <c r="S4" s="501"/>
      <c r="T4" s="501" t="s">
        <v>266</v>
      </c>
      <c r="U4" s="501"/>
      <c r="V4" s="501"/>
      <c r="W4" s="501" t="s">
        <v>268</v>
      </c>
      <c r="X4" s="501"/>
      <c r="Y4" s="501"/>
      <c r="Z4" s="501" t="s">
        <v>270</v>
      </c>
      <c r="AA4" s="501"/>
      <c r="AB4" s="501"/>
      <c r="AC4" s="501" t="s">
        <v>272</v>
      </c>
      <c r="AD4" s="501"/>
      <c r="AE4" s="501"/>
      <c r="AF4" s="501" t="s">
        <v>274</v>
      </c>
      <c r="AG4" s="501"/>
      <c r="AH4" s="501"/>
      <c r="AI4" s="501" t="s">
        <v>276</v>
      </c>
      <c r="AJ4" s="501"/>
      <c r="AK4" s="501"/>
      <c r="AL4" s="501" t="s">
        <v>278</v>
      </c>
      <c r="AM4" s="501"/>
      <c r="AN4" s="501"/>
      <c r="AO4" s="501" t="s">
        <v>280</v>
      </c>
      <c r="AP4" s="501"/>
      <c r="AQ4" s="501"/>
      <c r="AR4" s="501" t="s">
        <v>282</v>
      </c>
      <c r="AS4" s="501"/>
      <c r="AT4" s="501"/>
      <c r="AU4" s="501" t="s">
        <v>284</v>
      </c>
      <c r="AV4" s="501"/>
      <c r="AW4" s="501"/>
      <c r="AX4" s="501" t="s">
        <v>286</v>
      </c>
      <c r="AY4" s="501"/>
      <c r="AZ4" s="501"/>
      <c r="BA4" s="501" t="s">
        <v>288</v>
      </c>
      <c r="BB4" s="501"/>
      <c r="BC4" s="501"/>
      <c r="BD4" s="501" t="s">
        <v>290</v>
      </c>
      <c r="BE4" s="501"/>
      <c r="BF4" s="501"/>
      <c r="BG4" s="501" t="s">
        <v>292</v>
      </c>
      <c r="BH4" s="501"/>
      <c r="BI4" s="501"/>
      <c r="BJ4" s="501" t="s">
        <v>294</v>
      </c>
      <c r="BK4" s="501"/>
      <c r="BL4" s="501"/>
      <c r="BM4" s="501" t="s">
        <v>296</v>
      </c>
      <c r="BN4" s="501"/>
      <c r="BO4" s="501"/>
      <c r="BP4" s="501" t="s">
        <v>298</v>
      </c>
      <c r="BQ4" s="501"/>
      <c r="BR4" s="501"/>
      <c r="BS4" s="501" t="s">
        <v>300</v>
      </c>
      <c r="BT4" s="501"/>
      <c r="BU4" s="501"/>
      <c r="BV4" s="501" t="s">
        <v>302</v>
      </c>
      <c r="BW4" s="501"/>
      <c r="BX4" s="501"/>
      <c r="BY4" s="501" t="s">
        <v>304</v>
      </c>
      <c r="BZ4" s="501"/>
      <c r="CA4" s="501"/>
      <c r="CB4" s="501" t="s">
        <v>306</v>
      </c>
      <c r="CC4" s="501"/>
      <c r="CD4" s="501"/>
      <c r="CE4" s="501" t="s">
        <v>308</v>
      </c>
      <c r="CF4" s="501"/>
      <c r="CG4" s="501"/>
      <c r="CH4" s="501" t="s">
        <v>310</v>
      </c>
      <c r="CI4" s="501"/>
      <c r="CJ4" s="501"/>
      <c r="CK4" s="501" t="s">
        <v>312</v>
      </c>
      <c r="CL4" s="501"/>
      <c r="CM4" s="501"/>
      <c r="CN4" s="501" t="s">
        <v>314</v>
      </c>
      <c r="CO4" s="501"/>
      <c r="CP4" s="501"/>
      <c r="CQ4" s="501" t="s">
        <v>316</v>
      </c>
      <c r="CR4" s="501"/>
      <c r="CS4" s="501"/>
      <c r="CT4" s="501" t="s">
        <v>318</v>
      </c>
      <c r="CU4" s="501"/>
      <c r="CV4" s="501"/>
      <c r="CW4" s="501" t="s">
        <v>112</v>
      </c>
      <c r="CX4" s="501"/>
      <c r="CY4" s="501"/>
      <c r="CZ4" s="501" t="s">
        <v>114</v>
      </c>
      <c r="DA4" s="501"/>
      <c r="DB4" s="501"/>
      <c r="DC4" s="501" t="s">
        <v>322</v>
      </c>
      <c r="DD4" s="501"/>
      <c r="DE4" s="501"/>
      <c r="DF4" s="501" t="s">
        <v>324</v>
      </c>
      <c r="DG4" s="501"/>
      <c r="DH4" s="501"/>
      <c r="DI4" s="501" t="s">
        <v>326</v>
      </c>
      <c r="DJ4" s="501"/>
      <c r="DK4" s="501"/>
      <c r="DL4" s="501" t="s">
        <v>328</v>
      </c>
      <c r="DM4" s="501"/>
      <c r="DN4" s="501"/>
      <c r="DO4" s="501" t="s">
        <v>330</v>
      </c>
      <c r="DP4" s="501"/>
      <c r="DQ4" s="501"/>
      <c r="DR4" s="501" t="s">
        <v>332</v>
      </c>
      <c r="DS4" s="501"/>
      <c r="DT4" s="501"/>
      <c r="DU4" s="501" t="s">
        <v>334</v>
      </c>
      <c r="DV4" s="501"/>
      <c r="DW4" s="501"/>
      <c r="DX4" s="501" t="s">
        <v>336</v>
      </c>
      <c r="DY4" s="501"/>
      <c r="DZ4" s="501"/>
      <c r="EA4" s="501" t="s">
        <v>338</v>
      </c>
      <c r="EB4" s="501"/>
      <c r="EC4" s="501"/>
      <c r="ED4" s="501" t="s">
        <v>340</v>
      </c>
      <c r="EE4" s="501"/>
      <c r="EF4" s="501"/>
      <c r="EG4" s="501" t="s">
        <v>463</v>
      </c>
      <c r="EH4" s="501"/>
      <c r="EI4" s="501"/>
      <c r="EJ4" s="501" t="s">
        <v>344</v>
      </c>
      <c r="EK4" s="501"/>
      <c r="EL4" s="501"/>
      <c r="EM4" s="501" t="s">
        <v>346</v>
      </c>
      <c r="EN4" s="501"/>
      <c r="EO4" s="501"/>
      <c r="EP4" s="501" t="s">
        <v>348</v>
      </c>
      <c r="EQ4" s="501"/>
      <c r="ER4" s="501"/>
      <c r="ES4" s="501" t="s">
        <v>350</v>
      </c>
      <c r="ET4" s="501"/>
      <c r="EU4" s="501"/>
      <c r="EV4" s="501" t="s">
        <v>352</v>
      </c>
      <c r="EW4" s="501"/>
      <c r="EX4" s="501"/>
      <c r="EY4" s="501" t="s">
        <v>354</v>
      </c>
      <c r="EZ4" s="501"/>
      <c r="FA4" s="501"/>
      <c r="FB4" s="501" t="s">
        <v>356</v>
      </c>
      <c r="FC4" s="501"/>
      <c r="FD4" s="501"/>
      <c r="FE4" s="501" t="s">
        <v>358</v>
      </c>
      <c r="FF4" s="501"/>
      <c r="FG4" s="501"/>
      <c r="FH4" s="501" t="s">
        <v>360</v>
      </c>
      <c r="FI4" s="501"/>
      <c r="FJ4" s="501"/>
      <c r="FK4" s="501" t="s">
        <v>362</v>
      </c>
      <c r="FL4" s="501"/>
      <c r="FM4" s="501"/>
      <c r="FN4" s="501" t="s">
        <v>364</v>
      </c>
      <c r="FO4" s="501"/>
      <c r="FP4" s="501"/>
      <c r="FQ4" s="501" t="s">
        <v>366</v>
      </c>
      <c r="FR4" s="501"/>
      <c r="FS4" s="501"/>
      <c r="FT4" s="501" t="s">
        <v>368</v>
      </c>
      <c r="FU4" s="501"/>
      <c r="FV4" s="501"/>
      <c r="FW4" s="501" t="s">
        <v>370</v>
      </c>
      <c r="FX4" s="501"/>
      <c r="FY4" s="501"/>
      <c r="FZ4" s="501" t="s">
        <v>372</v>
      </c>
      <c r="GA4" s="501"/>
      <c r="GB4" s="501"/>
      <c r="GC4" s="501" t="s">
        <v>374</v>
      </c>
      <c r="GD4" s="501"/>
      <c r="GE4" s="501"/>
      <c r="GF4" s="501" t="s">
        <v>462</v>
      </c>
      <c r="GG4" s="501"/>
      <c r="GH4" s="501"/>
      <c r="GI4" s="501" t="s">
        <v>378</v>
      </c>
      <c r="GJ4" s="501"/>
      <c r="GK4" s="501"/>
      <c r="GL4" s="501" t="s">
        <v>380</v>
      </c>
      <c r="GM4" s="501"/>
      <c r="GN4" s="501"/>
      <c r="GO4" s="501" t="s">
        <v>382</v>
      </c>
      <c r="GP4" s="501"/>
      <c r="GQ4" s="501"/>
      <c r="GR4" s="501" t="s">
        <v>384</v>
      </c>
      <c r="GS4" s="501"/>
      <c r="GT4" s="501"/>
      <c r="GU4" s="501" t="s">
        <v>386</v>
      </c>
      <c r="GV4" s="501"/>
      <c r="GW4" s="501"/>
      <c r="GX4" s="501" t="s">
        <v>388</v>
      </c>
      <c r="GY4" s="501"/>
      <c r="GZ4" s="501"/>
      <c r="HA4" s="501" t="s">
        <v>390</v>
      </c>
      <c r="HB4" s="501"/>
      <c r="HC4" s="501"/>
      <c r="HD4" s="501" t="s">
        <v>392</v>
      </c>
      <c r="HE4" s="501"/>
      <c r="HF4" s="501"/>
      <c r="HG4" s="501" t="s">
        <v>394</v>
      </c>
      <c r="HH4" s="501"/>
      <c r="HI4" s="501"/>
      <c r="HJ4" s="501" t="s">
        <v>396</v>
      </c>
      <c r="HK4" s="501"/>
      <c r="HL4" s="501"/>
      <c r="HM4" s="501" t="s">
        <v>398</v>
      </c>
      <c r="HN4" s="501"/>
      <c r="HO4" s="501"/>
      <c r="HP4" s="501" t="s">
        <v>400</v>
      </c>
      <c r="HQ4" s="501"/>
      <c r="HR4" s="501"/>
      <c r="HS4" s="501" t="s">
        <v>402</v>
      </c>
      <c r="HT4" s="501"/>
      <c r="HU4" s="501"/>
      <c r="HV4" s="501" t="s">
        <v>404</v>
      </c>
      <c r="HW4" s="501"/>
      <c r="HX4" s="501"/>
      <c r="HY4" s="501" t="s">
        <v>406</v>
      </c>
      <c r="HZ4" s="501"/>
      <c r="IA4" s="501"/>
      <c r="IB4" s="501" t="s">
        <v>408</v>
      </c>
      <c r="IC4" s="501"/>
      <c r="ID4" s="501"/>
      <c r="IE4" s="501" t="s">
        <v>410</v>
      </c>
      <c r="IF4" s="501"/>
      <c r="IG4" s="501"/>
      <c r="IH4" s="501" t="s">
        <v>412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3" t="s">
        <v>60</v>
      </c>
      <c r="C5" s="503" t="s">
        <v>655</v>
      </c>
      <c r="D5" s="503" t="s">
        <v>656</v>
      </c>
      <c r="E5" s="503" t="s">
        <v>60</v>
      </c>
      <c r="F5" s="503" t="s">
        <v>655</v>
      </c>
      <c r="G5" s="503" t="s">
        <v>656</v>
      </c>
      <c r="H5" s="503" t="s">
        <v>60</v>
      </c>
      <c r="I5" s="503" t="s">
        <v>655</v>
      </c>
      <c r="J5" s="503" t="s">
        <v>656</v>
      </c>
      <c r="K5" s="503" t="s">
        <v>60</v>
      </c>
      <c r="L5" s="503" t="s">
        <v>655</v>
      </c>
      <c r="M5" s="503" t="s">
        <v>656</v>
      </c>
      <c r="N5" s="503" t="s">
        <v>60</v>
      </c>
      <c r="O5" s="503" t="s">
        <v>655</v>
      </c>
      <c r="P5" s="503" t="s">
        <v>656</v>
      </c>
      <c r="Q5" s="503" t="s">
        <v>60</v>
      </c>
      <c r="R5" s="503" t="s">
        <v>655</v>
      </c>
      <c r="S5" s="503" t="s">
        <v>656</v>
      </c>
      <c r="T5" s="503" t="s">
        <v>60</v>
      </c>
      <c r="U5" s="503" t="s">
        <v>655</v>
      </c>
      <c r="V5" s="503" t="s">
        <v>656</v>
      </c>
      <c r="W5" s="503" t="s">
        <v>60</v>
      </c>
      <c r="X5" s="503" t="s">
        <v>655</v>
      </c>
      <c r="Y5" s="503" t="s">
        <v>656</v>
      </c>
      <c r="Z5" s="503" t="s">
        <v>60</v>
      </c>
      <c r="AA5" s="503" t="s">
        <v>655</v>
      </c>
      <c r="AB5" s="503" t="s">
        <v>656</v>
      </c>
      <c r="AC5" s="503" t="s">
        <v>60</v>
      </c>
      <c r="AD5" s="503" t="s">
        <v>655</v>
      </c>
      <c r="AE5" s="503" t="s">
        <v>656</v>
      </c>
      <c r="AF5" s="503" t="s">
        <v>60</v>
      </c>
      <c r="AG5" s="503" t="s">
        <v>655</v>
      </c>
      <c r="AH5" s="503" t="s">
        <v>656</v>
      </c>
      <c r="AI5" s="503" t="s">
        <v>60</v>
      </c>
      <c r="AJ5" s="503" t="s">
        <v>655</v>
      </c>
      <c r="AK5" s="503" t="s">
        <v>656</v>
      </c>
      <c r="AL5" s="503" t="s">
        <v>60</v>
      </c>
      <c r="AM5" s="503" t="s">
        <v>655</v>
      </c>
      <c r="AN5" s="503" t="s">
        <v>656</v>
      </c>
      <c r="AO5" s="503" t="s">
        <v>60</v>
      </c>
      <c r="AP5" s="503" t="s">
        <v>655</v>
      </c>
      <c r="AQ5" s="503" t="s">
        <v>656</v>
      </c>
      <c r="AR5" s="503" t="s">
        <v>60</v>
      </c>
      <c r="AS5" s="503" t="s">
        <v>655</v>
      </c>
      <c r="AT5" s="503" t="s">
        <v>656</v>
      </c>
      <c r="AU5" s="503" t="s">
        <v>60</v>
      </c>
      <c r="AV5" s="503" t="s">
        <v>655</v>
      </c>
      <c r="AW5" s="503" t="s">
        <v>656</v>
      </c>
      <c r="AX5" s="503" t="s">
        <v>60</v>
      </c>
      <c r="AY5" s="503" t="s">
        <v>655</v>
      </c>
      <c r="AZ5" s="503" t="s">
        <v>656</v>
      </c>
      <c r="BA5" s="503" t="s">
        <v>60</v>
      </c>
      <c r="BB5" s="503" t="s">
        <v>655</v>
      </c>
      <c r="BC5" s="503" t="s">
        <v>656</v>
      </c>
      <c r="BD5" s="503" t="s">
        <v>60</v>
      </c>
      <c r="BE5" s="503" t="s">
        <v>655</v>
      </c>
      <c r="BF5" s="503" t="s">
        <v>656</v>
      </c>
      <c r="BG5" s="503" t="s">
        <v>60</v>
      </c>
      <c r="BH5" s="503" t="s">
        <v>655</v>
      </c>
      <c r="BI5" s="503" t="s">
        <v>656</v>
      </c>
      <c r="BJ5" s="503" t="s">
        <v>60</v>
      </c>
      <c r="BK5" s="503" t="s">
        <v>655</v>
      </c>
      <c r="BL5" s="503" t="s">
        <v>656</v>
      </c>
      <c r="BM5" s="503" t="s">
        <v>60</v>
      </c>
      <c r="BN5" s="503" t="s">
        <v>655</v>
      </c>
      <c r="BO5" s="503" t="s">
        <v>656</v>
      </c>
      <c r="BP5" s="503" t="s">
        <v>60</v>
      </c>
      <c r="BQ5" s="503" t="s">
        <v>655</v>
      </c>
      <c r="BR5" s="503" t="s">
        <v>656</v>
      </c>
      <c r="BS5" s="503" t="s">
        <v>60</v>
      </c>
      <c r="BT5" s="503" t="s">
        <v>655</v>
      </c>
      <c r="BU5" s="503" t="s">
        <v>656</v>
      </c>
      <c r="BV5" s="503" t="s">
        <v>60</v>
      </c>
      <c r="BW5" s="503" t="s">
        <v>655</v>
      </c>
      <c r="BX5" s="503" t="s">
        <v>656</v>
      </c>
      <c r="BY5" s="503" t="s">
        <v>60</v>
      </c>
      <c r="BZ5" s="503" t="s">
        <v>655</v>
      </c>
      <c r="CA5" s="503" t="s">
        <v>656</v>
      </c>
      <c r="CB5" s="503" t="s">
        <v>60</v>
      </c>
      <c r="CC5" s="503" t="s">
        <v>655</v>
      </c>
      <c r="CD5" s="503" t="s">
        <v>656</v>
      </c>
      <c r="CE5" s="503" t="s">
        <v>60</v>
      </c>
      <c r="CF5" s="503" t="s">
        <v>655</v>
      </c>
      <c r="CG5" s="503" t="s">
        <v>656</v>
      </c>
      <c r="CH5" s="503" t="s">
        <v>60</v>
      </c>
      <c r="CI5" s="503" t="s">
        <v>655</v>
      </c>
      <c r="CJ5" s="503" t="s">
        <v>656</v>
      </c>
      <c r="CK5" s="503" t="s">
        <v>60</v>
      </c>
      <c r="CL5" s="503" t="s">
        <v>655</v>
      </c>
      <c r="CM5" s="503" t="s">
        <v>656</v>
      </c>
      <c r="CN5" s="503" t="s">
        <v>60</v>
      </c>
      <c r="CO5" s="503" t="s">
        <v>655</v>
      </c>
      <c r="CP5" s="503" t="s">
        <v>656</v>
      </c>
      <c r="CQ5" s="503" t="s">
        <v>60</v>
      </c>
      <c r="CR5" s="503" t="s">
        <v>655</v>
      </c>
      <c r="CS5" s="503" t="s">
        <v>656</v>
      </c>
      <c r="CT5" s="503" t="s">
        <v>60</v>
      </c>
      <c r="CU5" s="503" t="s">
        <v>655</v>
      </c>
      <c r="CV5" s="503" t="s">
        <v>656</v>
      </c>
      <c r="CW5" s="503" t="s">
        <v>60</v>
      </c>
      <c r="CX5" s="503" t="s">
        <v>655</v>
      </c>
      <c r="CY5" s="503" t="s">
        <v>656</v>
      </c>
      <c r="CZ5" s="503" t="s">
        <v>60</v>
      </c>
      <c r="DA5" s="503" t="s">
        <v>655</v>
      </c>
      <c r="DB5" s="503" t="s">
        <v>656</v>
      </c>
      <c r="DC5" s="503" t="s">
        <v>60</v>
      </c>
      <c r="DD5" s="503" t="s">
        <v>655</v>
      </c>
      <c r="DE5" s="503" t="s">
        <v>656</v>
      </c>
      <c r="DF5" s="503" t="s">
        <v>60</v>
      </c>
      <c r="DG5" s="503" t="s">
        <v>655</v>
      </c>
      <c r="DH5" s="503" t="s">
        <v>656</v>
      </c>
      <c r="DI5" s="503" t="s">
        <v>60</v>
      </c>
      <c r="DJ5" s="503" t="s">
        <v>655</v>
      </c>
      <c r="DK5" s="503" t="s">
        <v>656</v>
      </c>
      <c r="DL5" s="503" t="s">
        <v>60</v>
      </c>
      <c r="DM5" s="503" t="s">
        <v>655</v>
      </c>
      <c r="DN5" s="503" t="s">
        <v>656</v>
      </c>
      <c r="DO5" s="503" t="s">
        <v>60</v>
      </c>
      <c r="DP5" s="503" t="s">
        <v>655</v>
      </c>
      <c r="DQ5" s="503" t="s">
        <v>656</v>
      </c>
      <c r="DR5" s="503" t="s">
        <v>60</v>
      </c>
      <c r="DS5" s="503" t="s">
        <v>655</v>
      </c>
      <c r="DT5" s="503" t="s">
        <v>656</v>
      </c>
      <c r="DU5" s="503" t="s">
        <v>60</v>
      </c>
      <c r="DV5" s="503" t="s">
        <v>655</v>
      </c>
      <c r="DW5" s="503" t="s">
        <v>656</v>
      </c>
      <c r="DX5" s="503" t="s">
        <v>60</v>
      </c>
      <c r="DY5" s="503" t="s">
        <v>655</v>
      </c>
      <c r="DZ5" s="503" t="s">
        <v>656</v>
      </c>
      <c r="EA5" s="503" t="s">
        <v>60</v>
      </c>
      <c r="EB5" s="503" t="s">
        <v>655</v>
      </c>
      <c r="EC5" s="503" t="s">
        <v>656</v>
      </c>
      <c r="ED5" s="503" t="s">
        <v>60</v>
      </c>
      <c r="EE5" s="503" t="s">
        <v>655</v>
      </c>
      <c r="EF5" s="503" t="s">
        <v>656</v>
      </c>
      <c r="EG5" s="503" t="s">
        <v>60</v>
      </c>
      <c r="EH5" s="503" t="s">
        <v>655</v>
      </c>
      <c r="EI5" s="503" t="s">
        <v>656</v>
      </c>
      <c r="EJ5" s="503" t="s">
        <v>60</v>
      </c>
      <c r="EK5" s="503" t="s">
        <v>655</v>
      </c>
      <c r="EL5" s="503" t="s">
        <v>656</v>
      </c>
      <c r="EM5" s="503" t="s">
        <v>60</v>
      </c>
      <c r="EN5" s="503" t="s">
        <v>655</v>
      </c>
      <c r="EO5" s="503" t="s">
        <v>656</v>
      </c>
      <c r="EP5" s="503" t="s">
        <v>60</v>
      </c>
      <c r="EQ5" s="503" t="s">
        <v>655</v>
      </c>
      <c r="ER5" s="503" t="s">
        <v>656</v>
      </c>
      <c r="ES5" s="503" t="s">
        <v>60</v>
      </c>
      <c r="ET5" s="503" t="s">
        <v>655</v>
      </c>
      <c r="EU5" s="503" t="s">
        <v>656</v>
      </c>
      <c r="EV5" s="503" t="s">
        <v>60</v>
      </c>
      <c r="EW5" s="503" t="s">
        <v>655</v>
      </c>
      <c r="EX5" s="503" t="s">
        <v>656</v>
      </c>
      <c r="EY5" s="503" t="s">
        <v>60</v>
      </c>
      <c r="EZ5" s="503" t="s">
        <v>655</v>
      </c>
      <c r="FA5" s="503" t="s">
        <v>656</v>
      </c>
      <c r="FB5" s="503" t="s">
        <v>60</v>
      </c>
      <c r="FC5" s="503" t="s">
        <v>655</v>
      </c>
      <c r="FD5" s="503" t="s">
        <v>656</v>
      </c>
      <c r="FE5" s="503" t="s">
        <v>60</v>
      </c>
      <c r="FF5" s="503" t="s">
        <v>655</v>
      </c>
      <c r="FG5" s="503" t="s">
        <v>656</v>
      </c>
      <c r="FH5" s="503" t="s">
        <v>60</v>
      </c>
      <c r="FI5" s="503" t="s">
        <v>655</v>
      </c>
      <c r="FJ5" s="503" t="s">
        <v>656</v>
      </c>
      <c r="FK5" s="503" t="s">
        <v>60</v>
      </c>
      <c r="FL5" s="503" t="s">
        <v>655</v>
      </c>
      <c r="FM5" s="503" t="s">
        <v>656</v>
      </c>
      <c r="FN5" s="503" t="s">
        <v>60</v>
      </c>
      <c r="FO5" s="503" t="s">
        <v>655</v>
      </c>
      <c r="FP5" s="503" t="s">
        <v>656</v>
      </c>
      <c r="FQ5" s="503" t="s">
        <v>60</v>
      </c>
      <c r="FR5" s="503" t="s">
        <v>655</v>
      </c>
      <c r="FS5" s="503" t="s">
        <v>656</v>
      </c>
      <c r="FT5" s="503" t="s">
        <v>60</v>
      </c>
      <c r="FU5" s="503" t="s">
        <v>655</v>
      </c>
      <c r="FV5" s="503" t="s">
        <v>656</v>
      </c>
      <c r="FW5" s="503" t="s">
        <v>60</v>
      </c>
      <c r="FX5" s="503" t="s">
        <v>655</v>
      </c>
      <c r="FY5" s="503" t="s">
        <v>656</v>
      </c>
      <c r="FZ5" s="503" t="s">
        <v>60</v>
      </c>
      <c r="GA5" s="503" t="s">
        <v>655</v>
      </c>
      <c r="GB5" s="503" t="s">
        <v>656</v>
      </c>
      <c r="GC5" s="503" t="s">
        <v>60</v>
      </c>
      <c r="GD5" s="503" t="s">
        <v>655</v>
      </c>
      <c r="GE5" s="503" t="s">
        <v>656</v>
      </c>
      <c r="GF5" s="503" t="s">
        <v>60</v>
      </c>
      <c r="GG5" s="503" t="s">
        <v>655</v>
      </c>
      <c r="GH5" s="503" t="s">
        <v>656</v>
      </c>
      <c r="GI5" s="503" t="s">
        <v>60</v>
      </c>
      <c r="GJ5" s="503" t="s">
        <v>655</v>
      </c>
      <c r="GK5" s="503" t="s">
        <v>656</v>
      </c>
      <c r="GL5" s="503" t="s">
        <v>60</v>
      </c>
      <c r="GM5" s="503" t="s">
        <v>655</v>
      </c>
      <c r="GN5" s="503" t="s">
        <v>656</v>
      </c>
      <c r="GO5" s="503" t="s">
        <v>60</v>
      </c>
      <c r="GP5" s="503" t="s">
        <v>655</v>
      </c>
      <c r="GQ5" s="503" t="s">
        <v>656</v>
      </c>
      <c r="GR5" s="503" t="s">
        <v>60</v>
      </c>
      <c r="GS5" s="503" t="s">
        <v>655</v>
      </c>
      <c r="GT5" s="503" t="s">
        <v>656</v>
      </c>
      <c r="GU5" s="503" t="s">
        <v>60</v>
      </c>
      <c r="GV5" s="503" t="s">
        <v>655</v>
      </c>
      <c r="GW5" s="503" t="s">
        <v>656</v>
      </c>
      <c r="GX5" s="503" t="s">
        <v>60</v>
      </c>
      <c r="GY5" s="503" t="s">
        <v>655</v>
      </c>
      <c r="GZ5" s="503" t="s">
        <v>656</v>
      </c>
      <c r="HA5" s="503" t="s">
        <v>60</v>
      </c>
      <c r="HB5" s="503" t="s">
        <v>655</v>
      </c>
      <c r="HC5" s="503" t="s">
        <v>656</v>
      </c>
      <c r="HD5" s="503" t="s">
        <v>60</v>
      </c>
      <c r="HE5" s="503" t="s">
        <v>655</v>
      </c>
      <c r="HF5" s="503" t="s">
        <v>656</v>
      </c>
      <c r="HG5" s="503" t="s">
        <v>60</v>
      </c>
      <c r="HH5" s="503" t="s">
        <v>655</v>
      </c>
      <c r="HI5" s="503" t="s">
        <v>656</v>
      </c>
      <c r="HJ5" s="503" t="s">
        <v>60</v>
      </c>
      <c r="HK5" s="503" t="s">
        <v>655</v>
      </c>
      <c r="HL5" s="503" t="s">
        <v>656</v>
      </c>
      <c r="HM5" s="503" t="s">
        <v>60</v>
      </c>
      <c r="HN5" s="503" t="s">
        <v>655</v>
      </c>
      <c r="HO5" s="503" t="s">
        <v>656</v>
      </c>
      <c r="HP5" s="503" t="s">
        <v>60</v>
      </c>
      <c r="HQ5" s="503" t="s">
        <v>655</v>
      </c>
      <c r="HR5" s="503" t="s">
        <v>656</v>
      </c>
      <c r="HS5" s="503" t="s">
        <v>60</v>
      </c>
      <c r="HT5" s="503" t="s">
        <v>655</v>
      </c>
      <c r="HU5" s="503" t="s">
        <v>656</v>
      </c>
      <c r="HV5" s="503" t="s">
        <v>60</v>
      </c>
      <c r="HW5" s="503" t="s">
        <v>655</v>
      </c>
      <c r="HX5" s="503" t="s">
        <v>656</v>
      </c>
      <c r="HY5" s="503" t="s">
        <v>60</v>
      </c>
      <c r="HZ5" s="503" t="s">
        <v>655</v>
      </c>
      <c r="IA5" s="503" t="s">
        <v>656</v>
      </c>
      <c r="IB5" s="503" t="s">
        <v>60</v>
      </c>
      <c r="IC5" s="503" t="s">
        <v>655</v>
      </c>
      <c r="ID5" s="503" t="s">
        <v>656</v>
      </c>
      <c r="IE5" s="503" t="s">
        <v>60</v>
      </c>
      <c r="IF5" s="503" t="s">
        <v>655</v>
      </c>
      <c r="IG5" s="503" t="s">
        <v>656</v>
      </c>
      <c r="IH5" s="503" t="s">
        <v>60</v>
      </c>
      <c r="II5" s="503" t="s">
        <v>655</v>
      </c>
      <c r="IJ5" s="503" t="s">
        <v>656</v>
      </c>
      <c r="IK5" s="503" t="s">
        <v>60</v>
      </c>
      <c r="IL5" s="503" t="s">
        <v>655</v>
      </c>
      <c r="IM5" s="503" t="s">
        <v>656</v>
      </c>
    </row>
    <row r="6" s="507" customFormat="true" ht="6.75" hidden="false" customHeight="false" outlineLevel="0" collapsed="false">
      <c r="A6" s="504" t="s">
        <v>471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7</v>
      </c>
      <c r="R6" s="505" t="n">
        <v>4181000</v>
      </c>
      <c r="S6" s="505" t="n">
        <v>1845000</v>
      </c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 t="n">
        <v>3</v>
      </c>
      <c r="AV6" s="505" t="n">
        <v>2300000</v>
      </c>
      <c r="AW6" s="505" t="n">
        <v>2100000</v>
      </c>
      <c r="AX6" s="505"/>
      <c r="AY6" s="505"/>
      <c r="AZ6" s="505"/>
      <c r="BA6" s="505"/>
      <c r="BB6" s="505"/>
      <c r="BC6" s="505"/>
      <c r="BD6" s="505"/>
      <c r="BE6" s="505"/>
      <c r="BF6" s="505"/>
      <c r="BG6" s="505" t="n">
        <v>1</v>
      </c>
      <c r="BH6" s="505" t="n">
        <v>1800000</v>
      </c>
      <c r="BI6" s="505" t="n">
        <v>90000</v>
      </c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1</v>
      </c>
      <c r="CU6" s="505" t="n">
        <v>2000000</v>
      </c>
      <c r="CV6" s="505" t="n">
        <v>2000000</v>
      </c>
      <c r="CW6" s="505" t="n">
        <v>76</v>
      </c>
      <c r="CX6" s="505" t="n">
        <v>46438517</v>
      </c>
      <c r="CY6" s="505" t="s">
        <v>807</v>
      </c>
      <c r="CZ6" s="505" t="n">
        <v>2</v>
      </c>
      <c r="DA6" s="505" t="n">
        <v>211000</v>
      </c>
      <c r="DB6" s="505" t="n">
        <v>76900</v>
      </c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 t="n">
        <v>1</v>
      </c>
      <c r="DS6" s="505" t="n">
        <v>10000</v>
      </c>
      <c r="DT6" s="505" t="n">
        <v>10000</v>
      </c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 t="n">
        <v>1</v>
      </c>
      <c r="FF6" s="505" t="n">
        <v>900000</v>
      </c>
      <c r="FG6" s="505" t="n">
        <v>150000</v>
      </c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/>
      <c r="HW6" s="505"/>
      <c r="HX6" s="505"/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92</v>
      </c>
      <c r="IL6" s="506" t="n">
        <v>57840517</v>
      </c>
      <c r="IM6" s="506" t="s">
        <v>660</v>
      </c>
    </row>
    <row r="7" s="507" customFormat="true" ht="6.75" hidden="false" customHeight="false" outlineLevel="0" collapsed="false">
      <c r="A7" s="504" t="s">
        <v>661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 t="n">
        <v>1</v>
      </c>
      <c r="U7" s="505" t="n">
        <v>500000</v>
      </c>
      <c r="V7" s="505" t="n">
        <v>250000</v>
      </c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 t="n">
        <v>1</v>
      </c>
      <c r="AV7" s="505" t="n">
        <v>1000000</v>
      </c>
      <c r="AW7" s="505" t="n">
        <v>900000</v>
      </c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23</v>
      </c>
      <c r="CX7" s="505" t="n">
        <v>43630000</v>
      </c>
      <c r="CY7" s="505" t="n">
        <v>168015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25</v>
      </c>
      <c r="IL7" s="506" t="n">
        <v>45130000</v>
      </c>
      <c r="IM7" s="506" t="n">
        <v>17951500</v>
      </c>
    </row>
    <row r="8" s="507" customFormat="true" ht="6.75" hidden="false" customHeight="false" outlineLevel="0" collapsed="false">
      <c r="A8" s="504" t="s">
        <v>662</v>
      </c>
      <c r="B8" s="505" t="n">
        <v>2</v>
      </c>
      <c r="C8" s="505" t="n">
        <v>1100000</v>
      </c>
      <c r="D8" s="505" t="n">
        <v>1046000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 t="n">
        <v>10</v>
      </c>
      <c r="R8" s="505" t="n">
        <v>21080000</v>
      </c>
      <c r="S8" s="505" t="n">
        <v>20955000</v>
      </c>
      <c r="T8" s="505" t="n">
        <v>19</v>
      </c>
      <c r="U8" s="505" t="n">
        <v>11200000</v>
      </c>
      <c r="V8" s="505" t="n">
        <v>9305000</v>
      </c>
      <c r="W8" s="505"/>
      <c r="X8" s="505"/>
      <c r="Y8" s="505"/>
      <c r="Z8" s="505" t="n">
        <v>3</v>
      </c>
      <c r="AA8" s="505" t="n">
        <v>300000</v>
      </c>
      <c r="AB8" s="505" t="n">
        <v>250000</v>
      </c>
      <c r="AC8" s="505" t="n">
        <v>2</v>
      </c>
      <c r="AD8" s="505" t="n">
        <v>250000</v>
      </c>
      <c r="AE8" s="505" t="n">
        <v>201667</v>
      </c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2</v>
      </c>
      <c r="AP8" s="505" t="n">
        <v>5500000</v>
      </c>
      <c r="AQ8" s="505" t="n">
        <v>3000000</v>
      </c>
      <c r="AR8" s="505"/>
      <c r="AS8" s="505"/>
      <c r="AT8" s="505"/>
      <c r="AU8" s="505" t="n">
        <v>1</v>
      </c>
      <c r="AV8" s="505" t="n">
        <v>1000000</v>
      </c>
      <c r="AW8" s="505" t="n">
        <v>5000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2</v>
      </c>
      <c r="BH8" s="505" t="n">
        <v>1500000</v>
      </c>
      <c r="BI8" s="505" t="n">
        <v>125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 t="n">
        <v>2</v>
      </c>
      <c r="BW8" s="505" t="n">
        <v>4500000</v>
      </c>
      <c r="BX8" s="505" t="n">
        <v>1610000</v>
      </c>
      <c r="BY8" s="505"/>
      <c r="BZ8" s="505"/>
      <c r="CA8" s="505"/>
      <c r="CB8" s="505" t="n">
        <v>1</v>
      </c>
      <c r="CC8" s="505" t="n">
        <v>10000000</v>
      </c>
      <c r="CD8" s="505" t="n">
        <v>5000000</v>
      </c>
      <c r="CE8" s="505" t="n">
        <v>2</v>
      </c>
      <c r="CF8" s="505" t="n">
        <v>2050000</v>
      </c>
      <c r="CG8" s="505" t="n">
        <v>2050000</v>
      </c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4</v>
      </c>
      <c r="CU8" s="505" t="n">
        <v>2500000</v>
      </c>
      <c r="CV8" s="505" t="n">
        <v>1500000</v>
      </c>
      <c r="CW8" s="505" t="n">
        <v>84</v>
      </c>
      <c r="CX8" s="505" t="n">
        <v>56410000</v>
      </c>
      <c r="CY8" s="505" t="n">
        <v>50106200</v>
      </c>
      <c r="CZ8" s="505" t="n">
        <v>12</v>
      </c>
      <c r="DA8" s="505" t="n">
        <v>28067000</v>
      </c>
      <c r="DB8" s="505" t="n">
        <v>27304500</v>
      </c>
      <c r="DC8" s="505"/>
      <c r="DD8" s="505"/>
      <c r="DE8" s="505"/>
      <c r="DF8" s="505"/>
      <c r="DG8" s="505"/>
      <c r="DH8" s="505"/>
      <c r="DI8" s="505" t="n">
        <v>1</v>
      </c>
      <c r="DJ8" s="505" t="n">
        <v>100000</v>
      </c>
      <c r="DK8" s="505" t="n">
        <v>100000</v>
      </c>
      <c r="DL8" s="505"/>
      <c r="DM8" s="505"/>
      <c r="DN8" s="505"/>
      <c r="DO8" s="505"/>
      <c r="DP8" s="505"/>
      <c r="DQ8" s="505"/>
      <c r="DR8" s="505" t="n">
        <v>4</v>
      </c>
      <c r="DS8" s="505" t="n">
        <v>565000</v>
      </c>
      <c r="DT8" s="505" t="n">
        <v>250800</v>
      </c>
      <c r="DU8" s="505" t="n">
        <v>1</v>
      </c>
      <c r="DV8" s="505" t="n">
        <v>500000</v>
      </c>
      <c r="DW8" s="505" t="n">
        <v>500000</v>
      </c>
      <c r="DX8" s="505"/>
      <c r="DY8" s="505"/>
      <c r="DZ8" s="505"/>
      <c r="EA8" s="505" t="n">
        <v>1</v>
      </c>
      <c r="EB8" s="505" t="n">
        <v>100000</v>
      </c>
      <c r="EC8" s="505" t="n">
        <v>50000</v>
      </c>
      <c r="ED8" s="505"/>
      <c r="EE8" s="505"/>
      <c r="EF8" s="505"/>
      <c r="EG8" s="505"/>
      <c r="EH8" s="505"/>
      <c r="EI8" s="505"/>
      <c r="EJ8" s="505"/>
      <c r="EK8" s="505"/>
      <c r="EL8" s="505"/>
      <c r="EM8" s="505" t="n">
        <v>3</v>
      </c>
      <c r="EN8" s="505" t="n">
        <v>855000</v>
      </c>
      <c r="EO8" s="505" t="n">
        <v>8015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/>
      <c r="FF8" s="505"/>
      <c r="FG8" s="505"/>
      <c r="FH8" s="505" t="n">
        <v>1</v>
      </c>
      <c r="FI8" s="505" t="n">
        <v>1000000</v>
      </c>
      <c r="FJ8" s="505" t="n">
        <v>500000</v>
      </c>
      <c r="FK8" s="505"/>
      <c r="FL8" s="505"/>
      <c r="FM8" s="505"/>
      <c r="FN8" s="505"/>
      <c r="FO8" s="505"/>
      <c r="FP8" s="505"/>
      <c r="FQ8" s="505" t="n">
        <v>1</v>
      </c>
      <c r="FR8" s="505" t="n">
        <v>2000000</v>
      </c>
      <c r="FS8" s="505" t="n">
        <v>500000</v>
      </c>
      <c r="FT8" s="505" t="n">
        <v>2</v>
      </c>
      <c r="FU8" s="505" t="n">
        <v>600000</v>
      </c>
      <c r="FV8" s="505" t="n">
        <v>600000</v>
      </c>
      <c r="FW8" s="505"/>
      <c r="FX8" s="505"/>
      <c r="FY8" s="505"/>
      <c r="FZ8" s="505" t="n">
        <v>1</v>
      </c>
      <c r="GA8" s="505" t="n">
        <v>200000</v>
      </c>
      <c r="GB8" s="505" t="n">
        <v>200000</v>
      </c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 t="n">
        <v>1</v>
      </c>
      <c r="II8" s="505" t="n">
        <v>1000000</v>
      </c>
      <c r="IJ8" s="505" t="n">
        <v>500000</v>
      </c>
      <c r="IK8" s="506" t="n">
        <v>162</v>
      </c>
      <c r="IL8" s="506" t="n">
        <v>152377000</v>
      </c>
      <c r="IM8" s="506" t="n">
        <v>128080667</v>
      </c>
    </row>
    <row r="9" s="507" customFormat="true" ht="6.75" hidden="false" customHeight="false" outlineLevel="0" collapsed="false">
      <c r="A9" s="504" t="s">
        <v>663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500000</v>
      </c>
      <c r="CY9" s="505" t="n">
        <v>500000</v>
      </c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1</v>
      </c>
      <c r="IL9" s="506" t="n">
        <v>500000</v>
      </c>
      <c r="IM9" s="506" t="n">
        <v>500000</v>
      </c>
    </row>
    <row r="10" s="507" customFormat="true" ht="6.75" hidden="false" customHeight="false" outlineLevel="0" collapsed="false">
      <c r="A10" s="504" t="s">
        <v>664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 t="n">
        <v>1</v>
      </c>
      <c r="CX10" s="505" t="n">
        <v>50000</v>
      </c>
      <c r="CY10" s="505" t="n">
        <v>5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1</v>
      </c>
      <c r="IL10" s="506" t="n">
        <v>50000</v>
      </c>
      <c r="IM10" s="506" t="n">
        <v>50000</v>
      </c>
    </row>
    <row r="11" s="507" customFormat="true" ht="6.75" hidden="false" customHeight="false" outlineLevel="0" collapsed="false">
      <c r="A11" s="504" t="s">
        <v>665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 t="n">
        <v>1</v>
      </c>
      <c r="CU11" s="505" t="n">
        <v>800000</v>
      </c>
      <c r="CV11" s="505" t="n">
        <v>720000</v>
      </c>
      <c r="CW11" s="505" t="n">
        <v>3</v>
      </c>
      <c r="CX11" s="505" t="n">
        <v>250000</v>
      </c>
      <c r="CY11" s="505" t="n">
        <v>150000</v>
      </c>
      <c r="CZ11" s="505" t="n">
        <v>2</v>
      </c>
      <c r="DA11" s="505" t="n">
        <v>550000</v>
      </c>
      <c r="DB11" s="505" t="n">
        <v>300000</v>
      </c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6</v>
      </c>
      <c r="IL11" s="506" t="n">
        <v>1600000</v>
      </c>
      <c r="IM11" s="506" t="n">
        <v>1170000</v>
      </c>
    </row>
    <row r="12" s="507" customFormat="true" ht="6.75" hidden="false" customHeight="false" outlineLevel="0" collapsed="false">
      <c r="A12" s="504" t="s">
        <v>666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 t="n">
        <v>5</v>
      </c>
      <c r="CX12" s="505" t="n">
        <v>3900000</v>
      </c>
      <c r="CY12" s="505" t="n">
        <v>3000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5</v>
      </c>
      <c r="IL12" s="506" t="n">
        <v>3900000</v>
      </c>
      <c r="IM12" s="506" t="n">
        <v>3000000</v>
      </c>
    </row>
    <row r="13" s="507" customFormat="true" ht="6.75" hidden="false" customHeight="false" outlineLevel="0" collapsed="false">
      <c r="A13" s="504" t="s">
        <v>667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 t="n">
        <v>3</v>
      </c>
      <c r="R13" s="505" t="n">
        <v>1050000</v>
      </c>
      <c r="S13" s="505" t="n">
        <v>945000</v>
      </c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15</v>
      </c>
      <c r="CX13" s="505" t="n">
        <v>8426000</v>
      </c>
      <c r="CY13" s="505" t="n">
        <v>5606000</v>
      </c>
      <c r="CZ13" s="505" t="n">
        <v>1</v>
      </c>
      <c r="DA13" s="505" t="n">
        <v>500000</v>
      </c>
      <c r="DB13" s="505" t="n">
        <v>250000</v>
      </c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 t="n">
        <v>1</v>
      </c>
      <c r="FF13" s="505" t="n">
        <v>1000000</v>
      </c>
      <c r="FG13" s="505" t="n">
        <v>1000000</v>
      </c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20</v>
      </c>
      <c r="IL13" s="506" t="n">
        <v>10976000</v>
      </c>
      <c r="IM13" s="506" t="n">
        <v>7801000</v>
      </c>
    </row>
    <row r="14" s="507" customFormat="true" ht="6.75" hidden="false" customHeight="false" outlineLevel="0" collapsed="false">
      <c r="A14" s="504" t="s">
        <v>668</v>
      </c>
      <c r="B14" s="505" t="n">
        <v>1</v>
      </c>
      <c r="C14" s="505" t="n">
        <v>1000000</v>
      </c>
      <c r="D14" s="505" t="n">
        <v>1000000</v>
      </c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 t="n">
        <v>2</v>
      </c>
      <c r="R14" s="505" t="n">
        <v>550000</v>
      </c>
      <c r="S14" s="505" t="n">
        <v>525000</v>
      </c>
      <c r="T14" s="505" t="n">
        <v>8</v>
      </c>
      <c r="U14" s="505" t="n">
        <v>2830000</v>
      </c>
      <c r="V14" s="505" t="n">
        <v>2099000</v>
      </c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 t="n">
        <v>2</v>
      </c>
      <c r="AV14" s="505" t="n">
        <v>160000</v>
      </c>
      <c r="AW14" s="505" t="n">
        <v>155000</v>
      </c>
      <c r="AX14" s="505"/>
      <c r="AY14" s="505"/>
      <c r="AZ14" s="505"/>
      <c r="BA14" s="505"/>
      <c r="BB14" s="505"/>
      <c r="BC14" s="505"/>
      <c r="BD14" s="505"/>
      <c r="BE14" s="505"/>
      <c r="BF14" s="505"/>
      <c r="BG14" s="505" t="n">
        <v>1</v>
      </c>
      <c r="BH14" s="505" t="n">
        <v>400000</v>
      </c>
      <c r="BI14" s="505" t="n">
        <v>400000</v>
      </c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/>
      <c r="CU14" s="505"/>
      <c r="CV14" s="505"/>
      <c r="CW14" s="505" t="n">
        <v>112</v>
      </c>
      <c r="CX14" s="505" t="n">
        <v>145320000</v>
      </c>
      <c r="CY14" s="505" t="n">
        <v>134924000</v>
      </c>
      <c r="CZ14" s="505" t="n">
        <v>2</v>
      </c>
      <c r="DA14" s="505" t="n">
        <v>360000</v>
      </c>
      <c r="DB14" s="505" t="n">
        <v>360000</v>
      </c>
      <c r="DC14" s="505"/>
      <c r="DD14" s="505"/>
      <c r="DE14" s="505"/>
      <c r="DF14" s="505"/>
      <c r="DG14" s="505"/>
      <c r="DH14" s="505"/>
      <c r="DI14" s="505"/>
      <c r="DJ14" s="505"/>
      <c r="DK14" s="505"/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 t="n">
        <v>1</v>
      </c>
      <c r="EN14" s="505" t="n">
        <v>100000</v>
      </c>
      <c r="EO14" s="505" t="n">
        <v>50000</v>
      </c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/>
      <c r="FF14" s="505"/>
      <c r="FG14" s="505"/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 t="n">
        <v>1</v>
      </c>
      <c r="HT14" s="505" t="n">
        <v>5000000</v>
      </c>
      <c r="HU14" s="505" t="n">
        <v>4000000</v>
      </c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30</v>
      </c>
      <c r="IL14" s="506" t="n">
        <v>155720000</v>
      </c>
      <c r="IM14" s="506" t="n">
        <v>143513000</v>
      </c>
    </row>
    <row r="15" s="507" customFormat="true" ht="6.75" hidden="false" customHeight="false" outlineLevel="0" collapsed="false">
      <c r="A15" s="504" t="s">
        <v>472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 t="n">
        <v>3</v>
      </c>
      <c r="AV15" s="505" t="n">
        <v>3200000</v>
      </c>
      <c r="AW15" s="505" t="n">
        <v>2050000</v>
      </c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 t="n">
        <v>1</v>
      </c>
      <c r="CU15" s="505" t="n">
        <v>100000</v>
      </c>
      <c r="CV15" s="505" t="n">
        <v>100000</v>
      </c>
      <c r="CW15" s="505" t="n">
        <v>80</v>
      </c>
      <c r="CX15" s="505" t="n">
        <v>623873834</v>
      </c>
      <c r="CY15" s="505" t="s">
        <v>808</v>
      </c>
      <c r="CZ15" s="505" t="n">
        <v>2</v>
      </c>
      <c r="DA15" s="505" t="n">
        <v>935000</v>
      </c>
      <c r="DB15" s="505" t="n">
        <v>93475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86</v>
      </c>
      <c r="IL15" s="506" t="n">
        <v>628108834</v>
      </c>
      <c r="IM15" s="506" t="s">
        <v>671</v>
      </c>
    </row>
    <row r="16" s="507" customFormat="true" ht="6.75" hidden="false" customHeight="false" outlineLevel="0" collapsed="false">
      <c r="A16" s="504" t="s">
        <v>672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3</v>
      </c>
      <c r="CX16" s="505" t="n">
        <v>700000</v>
      </c>
      <c r="CY16" s="505" t="n">
        <v>395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 t="n">
        <v>1</v>
      </c>
      <c r="HW16" s="505" t="n">
        <v>1000000</v>
      </c>
      <c r="HX16" s="505" t="n">
        <v>1000000</v>
      </c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4</v>
      </c>
      <c r="IL16" s="506" t="n">
        <v>1700000</v>
      </c>
      <c r="IM16" s="506" t="n">
        <v>1395000</v>
      </c>
    </row>
    <row r="17" s="507" customFormat="true" ht="6.75" hidden="false" customHeight="false" outlineLevel="0" collapsed="false">
      <c r="A17" s="504" t="s">
        <v>673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 t="n">
        <v>1</v>
      </c>
      <c r="U17" s="505" t="n">
        <v>1000000</v>
      </c>
      <c r="V17" s="505" t="n">
        <v>580000</v>
      </c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8</v>
      </c>
      <c r="CX17" s="505" t="n">
        <v>9910000</v>
      </c>
      <c r="CY17" s="505" t="n">
        <v>71530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 t="n">
        <v>1</v>
      </c>
      <c r="FU17" s="505" t="n">
        <v>500000</v>
      </c>
      <c r="FV17" s="505" t="n">
        <v>250000</v>
      </c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0</v>
      </c>
      <c r="IL17" s="506" t="n">
        <v>11410000</v>
      </c>
      <c r="IM17" s="506" t="n">
        <v>7983000</v>
      </c>
    </row>
    <row r="18" s="507" customFormat="true" ht="6.75" hidden="false" customHeight="false" outlineLevel="0" collapsed="false">
      <c r="A18" s="504" t="s">
        <v>674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 t="n">
        <v>1</v>
      </c>
      <c r="U18" s="505" t="n">
        <v>350000</v>
      </c>
      <c r="V18" s="505" t="n">
        <v>140000</v>
      </c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6</v>
      </c>
      <c r="CX18" s="505" t="n">
        <v>1460000</v>
      </c>
      <c r="CY18" s="505" t="n">
        <v>12100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7</v>
      </c>
      <c r="IL18" s="506" t="n">
        <v>1810000</v>
      </c>
      <c r="IM18" s="506" t="n">
        <v>1350000</v>
      </c>
    </row>
    <row r="19" s="507" customFormat="true" ht="6.75" hidden="false" customHeight="false" outlineLevel="0" collapsed="false">
      <c r="A19" s="504" t="s">
        <v>675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1</v>
      </c>
      <c r="CX19" s="505" t="n">
        <v>100000</v>
      </c>
      <c r="CY19" s="505" t="n">
        <v>100000</v>
      </c>
      <c r="CZ19" s="505"/>
      <c r="DA19" s="505"/>
      <c r="DB19" s="505"/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</v>
      </c>
      <c r="IL19" s="506" t="n">
        <v>100000</v>
      </c>
      <c r="IM19" s="506" t="n">
        <v>100000</v>
      </c>
    </row>
    <row r="20" s="507" customFormat="true" ht="6.75" hidden="false" customHeight="false" outlineLevel="0" collapsed="false">
      <c r="A20" s="504" t="s">
        <v>676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 t="n">
        <v>3</v>
      </c>
      <c r="U20" s="505" t="n">
        <v>1050000</v>
      </c>
      <c r="V20" s="505" t="n">
        <v>875000</v>
      </c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8</v>
      </c>
      <c r="CX20" s="505" t="n">
        <v>7160000</v>
      </c>
      <c r="CY20" s="505" t="n">
        <v>6660000</v>
      </c>
      <c r="CZ20" s="505" t="n">
        <v>1</v>
      </c>
      <c r="DA20" s="505" t="n">
        <v>450000</v>
      </c>
      <c r="DB20" s="505" t="n">
        <v>150000</v>
      </c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 t="n">
        <v>1</v>
      </c>
      <c r="EN20" s="505" t="n">
        <v>1500000</v>
      </c>
      <c r="EO20" s="505" t="n">
        <v>1500000</v>
      </c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3</v>
      </c>
      <c r="IL20" s="506" t="n">
        <v>10160000</v>
      </c>
      <c r="IM20" s="506" t="n">
        <v>9185000</v>
      </c>
    </row>
    <row r="21" s="507" customFormat="true" ht="6.75" hidden="false" customHeight="false" outlineLevel="0" collapsed="false">
      <c r="A21" s="504" t="s">
        <v>677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7</v>
      </c>
      <c r="CX21" s="505" t="n">
        <v>5660000</v>
      </c>
      <c r="CY21" s="505" t="n">
        <v>2986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7</v>
      </c>
      <c r="IL21" s="506" t="n">
        <v>5660000</v>
      </c>
      <c r="IM21" s="506" t="n">
        <v>2986000</v>
      </c>
    </row>
    <row r="22" s="507" customFormat="true" ht="6.75" hidden="false" customHeight="false" outlineLevel="0" collapsed="false">
      <c r="A22" s="504" t="s">
        <v>678</v>
      </c>
      <c r="B22" s="505" t="n">
        <v>1</v>
      </c>
      <c r="C22" s="505" t="n">
        <v>50000</v>
      </c>
      <c r="D22" s="505" t="n">
        <v>50000</v>
      </c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 t="n">
        <v>1</v>
      </c>
      <c r="U22" s="505" t="n">
        <v>100000</v>
      </c>
      <c r="V22" s="505" t="n">
        <v>49000</v>
      </c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3</v>
      </c>
      <c r="CX22" s="505" t="n">
        <v>900000</v>
      </c>
      <c r="CY22" s="505" t="n">
        <v>9000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5</v>
      </c>
      <c r="IL22" s="506" t="n">
        <v>1050000</v>
      </c>
      <c r="IM22" s="506" t="n">
        <v>999000</v>
      </c>
    </row>
    <row r="23" s="507" customFormat="true" ht="6.75" hidden="false" customHeight="false" outlineLevel="0" collapsed="false">
      <c r="A23" s="504" t="s">
        <v>679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/>
      <c r="CU23" s="505"/>
      <c r="CV23" s="505"/>
      <c r="CW23" s="505" t="n">
        <v>4</v>
      </c>
      <c r="CX23" s="505" t="n">
        <v>9955000</v>
      </c>
      <c r="CY23" s="505" t="n">
        <v>9935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4</v>
      </c>
      <c r="IL23" s="506" t="n">
        <v>9955000</v>
      </c>
      <c r="IM23" s="506" t="n">
        <v>9935000</v>
      </c>
    </row>
    <row r="24" s="507" customFormat="true" ht="6.75" hidden="false" customHeight="false" outlineLevel="0" collapsed="false">
      <c r="A24" s="504" t="s">
        <v>68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 t="n">
        <v>2</v>
      </c>
      <c r="U24" s="505" t="n">
        <v>60000</v>
      </c>
      <c r="V24" s="505" t="n">
        <v>53350</v>
      </c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 t="n">
        <v>2</v>
      </c>
      <c r="AV24" s="505" t="n">
        <v>60000</v>
      </c>
      <c r="AW24" s="505" t="n">
        <v>20000</v>
      </c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 t="n">
        <v>2</v>
      </c>
      <c r="BN24" s="505" t="n">
        <v>410000</v>
      </c>
      <c r="BO24" s="505" t="n">
        <v>409000</v>
      </c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 t="n">
        <v>17</v>
      </c>
      <c r="CX24" s="505" t="n">
        <v>3250000</v>
      </c>
      <c r="CY24" s="505" t="n">
        <v>3130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 t="n">
        <v>1</v>
      </c>
      <c r="DM24" s="505" t="n">
        <v>50000</v>
      </c>
      <c r="DN24" s="505" t="n">
        <v>50000</v>
      </c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 t="n">
        <v>1</v>
      </c>
      <c r="EE24" s="505" t="n">
        <v>200000</v>
      </c>
      <c r="EF24" s="505" t="n">
        <v>200000</v>
      </c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 t="n">
        <v>1</v>
      </c>
      <c r="FU24" s="505" t="n">
        <v>500000</v>
      </c>
      <c r="FV24" s="505" t="n">
        <v>500000</v>
      </c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26</v>
      </c>
      <c r="IL24" s="506" t="n">
        <v>4530000</v>
      </c>
      <c r="IM24" s="506" t="n">
        <v>4362350</v>
      </c>
    </row>
    <row r="25" s="507" customFormat="true" ht="6.75" hidden="false" customHeight="false" outlineLevel="0" collapsed="false">
      <c r="A25" s="504" t="s">
        <v>681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2</v>
      </c>
      <c r="CX25" s="505" t="n">
        <v>1500000</v>
      </c>
      <c r="CY25" s="505" t="n">
        <v>100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2</v>
      </c>
      <c r="IL25" s="506" t="n">
        <v>1500000</v>
      </c>
      <c r="IM25" s="506" t="n">
        <v>1000000</v>
      </c>
    </row>
    <row r="26" s="507" customFormat="true" ht="6.75" hidden="false" customHeight="false" outlineLevel="0" collapsed="false">
      <c r="A26" s="504" t="s">
        <v>682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 t="n">
        <v>2</v>
      </c>
      <c r="AV26" s="505" t="n">
        <v>5420000</v>
      </c>
      <c r="AW26" s="505" t="n">
        <v>939000</v>
      </c>
      <c r="AX26" s="505"/>
      <c r="AY26" s="505"/>
      <c r="AZ26" s="505"/>
      <c r="BA26" s="505"/>
      <c r="BB26" s="505"/>
      <c r="BC26" s="505"/>
      <c r="BD26" s="505" t="n">
        <v>1</v>
      </c>
      <c r="BE26" s="505" t="n">
        <v>1000000</v>
      </c>
      <c r="BF26" s="505" t="n">
        <v>990000</v>
      </c>
      <c r="BG26" s="505"/>
      <c r="BH26" s="505"/>
      <c r="BI26" s="505"/>
      <c r="BJ26" s="505"/>
      <c r="BK26" s="505"/>
      <c r="BL26" s="505"/>
      <c r="BM26" s="505"/>
      <c r="BN26" s="505"/>
      <c r="BO26" s="505"/>
      <c r="BP26" s="505" t="n">
        <v>1</v>
      </c>
      <c r="BQ26" s="505" t="n">
        <v>5000000</v>
      </c>
      <c r="BR26" s="505" t="n">
        <v>1650000</v>
      </c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 t="n">
        <v>1</v>
      </c>
      <c r="CU26" s="505" t="n">
        <v>1000000</v>
      </c>
      <c r="CV26" s="505" t="n">
        <v>1000000</v>
      </c>
      <c r="CW26" s="505" t="n">
        <v>50</v>
      </c>
      <c r="CX26" s="505" t="n">
        <v>31110000</v>
      </c>
      <c r="CY26" s="505" t="n">
        <v>19415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 t="n">
        <v>1</v>
      </c>
      <c r="DV26" s="505" t="n">
        <v>500000</v>
      </c>
      <c r="DW26" s="505" t="n">
        <v>500000</v>
      </c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56</v>
      </c>
      <c r="IL26" s="506" t="n">
        <v>44030000</v>
      </c>
      <c r="IM26" s="506" t="n">
        <v>24494000</v>
      </c>
    </row>
    <row r="27" s="507" customFormat="true" ht="6.75" hidden="false" customHeight="false" outlineLevel="0" collapsed="false">
      <c r="A27" s="504" t="s">
        <v>683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1</v>
      </c>
      <c r="CX27" s="505" t="n">
        <v>400000</v>
      </c>
      <c r="CY27" s="505" t="n">
        <v>400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1</v>
      </c>
      <c r="IL27" s="506" t="n">
        <v>400000</v>
      </c>
      <c r="IM27" s="506" t="n">
        <v>400000</v>
      </c>
    </row>
    <row r="28" s="507" customFormat="true" ht="6.75" hidden="false" customHeight="false" outlineLevel="0" collapsed="false">
      <c r="A28" s="504" t="s">
        <v>684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 t="n">
        <v>1</v>
      </c>
      <c r="R28" s="505" t="n">
        <v>50000</v>
      </c>
      <c r="S28" s="505" t="n">
        <v>50000</v>
      </c>
      <c r="T28" s="505" t="n">
        <v>2</v>
      </c>
      <c r="U28" s="505" t="n">
        <v>110000</v>
      </c>
      <c r="V28" s="505" t="n">
        <v>110000</v>
      </c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9</v>
      </c>
      <c r="CX28" s="505" t="n">
        <v>3970000</v>
      </c>
      <c r="CY28" s="505" t="n">
        <v>1584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2</v>
      </c>
      <c r="IL28" s="506" t="n">
        <v>4130000</v>
      </c>
      <c r="IM28" s="506" t="n">
        <v>1744000</v>
      </c>
    </row>
    <row r="29" s="507" customFormat="true" ht="6.75" hidden="false" customHeight="false" outlineLevel="0" collapsed="false">
      <c r="A29" s="504" t="s">
        <v>685</v>
      </c>
      <c r="B29" s="505" t="n">
        <v>1</v>
      </c>
      <c r="C29" s="505" t="n">
        <v>500000</v>
      </c>
      <c r="D29" s="505" t="n">
        <v>500000</v>
      </c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 t="n">
        <v>1</v>
      </c>
      <c r="U29" s="505" t="n">
        <v>400000</v>
      </c>
      <c r="V29" s="505" t="n">
        <v>400000</v>
      </c>
      <c r="W29" s="505"/>
      <c r="X29" s="505"/>
      <c r="Y29" s="505"/>
      <c r="Z29" s="505"/>
      <c r="AA29" s="505"/>
      <c r="AB29" s="505"/>
      <c r="AC29" s="505"/>
      <c r="AD29" s="505"/>
      <c r="AE29" s="505"/>
      <c r="AF29" s="505" t="n">
        <v>1</v>
      </c>
      <c r="AG29" s="505" t="n">
        <v>1000000</v>
      </c>
      <c r="AH29" s="505" t="n">
        <v>1000000</v>
      </c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 t="n">
        <v>1</v>
      </c>
      <c r="CU29" s="505" t="n">
        <v>2000000</v>
      </c>
      <c r="CV29" s="505" t="n">
        <v>1000000</v>
      </c>
      <c r="CW29" s="505" t="n">
        <v>59</v>
      </c>
      <c r="CX29" s="505" t="n">
        <v>170239000</v>
      </c>
      <c r="CY29" s="505" t="n">
        <v>15209755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63</v>
      </c>
      <c r="IL29" s="506" t="n">
        <v>174139000</v>
      </c>
      <c r="IM29" s="506" t="n">
        <v>154997550</v>
      </c>
    </row>
    <row r="30" s="507" customFormat="true" ht="6.75" hidden="false" customHeight="false" outlineLevel="0" collapsed="false">
      <c r="A30" s="504" t="s">
        <v>686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 t="n">
        <v>1</v>
      </c>
      <c r="R30" s="505" t="n">
        <v>50000</v>
      </c>
      <c r="S30" s="505" t="n">
        <v>50000</v>
      </c>
      <c r="T30" s="505" t="n">
        <v>2</v>
      </c>
      <c r="U30" s="505" t="n">
        <v>800000</v>
      </c>
      <c r="V30" s="505" t="n">
        <v>550000</v>
      </c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3</v>
      </c>
      <c r="CX30" s="505" t="n">
        <v>2250000</v>
      </c>
      <c r="CY30" s="505" t="n">
        <v>225000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 t="n">
        <v>1</v>
      </c>
      <c r="EZ30" s="505" t="n">
        <v>100000</v>
      </c>
      <c r="FA30" s="505" t="n">
        <v>50000</v>
      </c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7</v>
      </c>
      <c r="IL30" s="506" t="n">
        <v>3200000</v>
      </c>
      <c r="IM30" s="506" t="n">
        <v>2900000</v>
      </c>
    </row>
    <row r="31" s="507" customFormat="true" ht="6.75" hidden="false" customHeight="false" outlineLevel="0" collapsed="false">
      <c r="A31" s="504" t="s">
        <v>687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 t="n">
        <v>1</v>
      </c>
      <c r="U31" s="505" t="n">
        <v>150000</v>
      </c>
      <c r="V31" s="505" t="n">
        <v>150000</v>
      </c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/>
      <c r="CU31" s="505"/>
      <c r="CV31" s="505"/>
      <c r="CW31" s="505"/>
      <c r="CX31" s="505"/>
      <c r="CY31" s="505"/>
      <c r="CZ31" s="505"/>
      <c r="DA31" s="505"/>
      <c r="DB31" s="505"/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1</v>
      </c>
      <c r="IL31" s="506" t="n">
        <v>150000</v>
      </c>
      <c r="IM31" s="506" t="n">
        <v>150000</v>
      </c>
    </row>
    <row r="32" s="507" customFormat="true" ht="6.75" hidden="false" customHeight="false" outlineLevel="0" collapsed="false">
      <c r="A32" s="504" t="s">
        <v>688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1</v>
      </c>
      <c r="CX32" s="505" t="n">
        <v>100000</v>
      </c>
      <c r="CY32" s="505" t="n">
        <v>10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 t="n">
        <v>1</v>
      </c>
      <c r="GM32" s="505" t="n">
        <v>900000</v>
      </c>
      <c r="GN32" s="505" t="n">
        <v>450000</v>
      </c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2</v>
      </c>
      <c r="IL32" s="506" t="n">
        <v>1000000</v>
      </c>
      <c r="IM32" s="506" t="n">
        <v>550000</v>
      </c>
    </row>
    <row r="33" s="507" customFormat="true" ht="6.75" hidden="false" customHeight="false" outlineLevel="0" collapsed="false">
      <c r="A33" s="504" t="s">
        <v>689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 t="n">
        <v>1</v>
      </c>
      <c r="R33" s="505" t="n">
        <v>300000</v>
      </c>
      <c r="S33" s="505" t="n">
        <v>99000</v>
      </c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 t="n">
        <v>1</v>
      </c>
      <c r="CU33" s="505" t="n">
        <v>1000000</v>
      </c>
      <c r="CV33" s="505" t="n">
        <v>1000000</v>
      </c>
      <c r="CW33" s="505" t="n">
        <v>2</v>
      </c>
      <c r="CX33" s="505" t="n">
        <v>150000</v>
      </c>
      <c r="CY33" s="505" t="n">
        <v>1500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4</v>
      </c>
      <c r="IL33" s="506" t="n">
        <v>1450000</v>
      </c>
      <c r="IM33" s="506" t="n">
        <v>1249000</v>
      </c>
    </row>
    <row r="34" s="507" customFormat="true" ht="6.75" hidden="false" customHeight="false" outlineLevel="0" collapsed="false">
      <c r="A34" s="504" t="s">
        <v>690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2</v>
      </c>
      <c r="CX34" s="505" t="n">
        <v>260000</v>
      </c>
      <c r="CY34" s="505" t="n">
        <v>135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2</v>
      </c>
      <c r="IL34" s="506" t="n">
        <v>260000</v>
      </c>
      <c r="IM34" s="506" t="n">
        <v>135000</v>
      </c>
    </row>
    <row r="35" s="507" customFormat="true" ht="6.75" hidden="false" customHeight="false" outlineLevel="0" collapsed="false">
      <c r="A35" s="504" t="s">
        <v>691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2</v>
      </c>
      <c r="CX35" s="505" t="n">
        <v>65000</v>
      </c>
      <c r="CY35" s="505" t="n">
        <v>3805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 t="n">
        <v>1</v>
      </c>
      <c r="EN35" s="505" t="n">
        <v>500000</v>
      </c>
      <c r="EO35" s="505" t="n">
        <v>375000</v>
      </c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3</v>
      </c>
      <c r="IL35" s="506" t="n">
        <v>565000</v>
      </c>
      <c r="IM35" s="506" t="n">
        <v>413050</v>
      </c>
    </row>
    <row r="36" s="507" customFormat="true" ht="6.75" hidden="false" customHeight="false" outlineLevel="0" collapsed="false">
      <c r="A36" s="504" t="s">
        <v>692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 t="n">
        <v>1</v>
      </c>
      <c r="U36" s="505" t="n">
        <v>700000</v>
      </c>
      <c r="V36" s="505" t="n">
        <v>343000</v>
      </c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17</v>
      </c>
      <c r="CX36" s="505" t="n">
        <v>4065000</v>
      </c>
      <c r="CY36" s="505" t="n">
        <v>33909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 t="n">
        <v>1</v>
      </c>
      <c r="EN36" s="505" t="n">
        <v>242175</v>
      </c>
      <c r="EO36" s="505" t="n">
        <v>242175</v>
      </c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19</v>
      </c>
      <c r="IL36" s="506" t="n">
        <v>5007175</v>
      </c>
      <c r="IM36" s="506" t="n">
        <v>3976075</v>
      </c>
    </row>
    <row r="37" s="507" customFormat="true" ht="6.75" hidden="false" customHeight="false" outlineLevel="0" collapsed="false">
      <c r="A37" s="504" t="s">
        <v>693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11</v>
      </c>
      <c r="CX37" s="505" t="n">
        <v>4100000</v>
      </c>
      <c r="CY37" s="505" t="n">
        <v>28200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11</v>
      </c>
      <c r="IL37" s="506" t="n">
        <v>4100000</v>
      </c>
      <c r="IM37" s="506" t="n">
        <v>2820000</v>
      </c>
    </row>
    <row r="38" s="507" customFormat="true" ht="6.75" hidden="false" customHeight="false" outlineLevel="0" collapsed="false">
      <c r="A38" s="504" t="s">
        <v>694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 t="n">
        <v>2</v>
      </c>
      <c r="AV38" s="505" t="n">
        <v>3500000</v>
      </c>
      <c r="AW38" s="505" t="n">
        <v>2833000</v>
      </c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25</v>
      </c>
      <c r="CX38" s="505" t="n">
        <v>13070000</v>
      </c>
      <c r="CY38" s="505" t="n">
        <v>1052725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27</v>
      </c>
      <c r="IL38" s="506" t="n">
        <v>16570000</v>
      </c>
      <c r="IM38" s="506" t="n">
        <v>13360250</v>
      </c>
    </row>
    <row r="39" s="507" customFormat="true" ht="6.75" hidden="false" customHeight="false" outlineLevel="0" collapsed="false">
      <c r="A39" s="504" t="s">
        <v>695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6</v>
      </c>
      <c r="CX39" s="505" t="n">
        <v>1510000</v>
      </c>
      <c r="CY39" s="505" t="n">
        <v>148500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6</v>
      </c>
      <c r="IL39" s="506" t="n">
        <v>1510000</v>
      </c>
      <c r="IM39" s="506" t="n">
        <v>1485000</v>
      </c>
    </row>
    <row r="40" s="507" customFormat="true" ht="6.75" hidden="false" customHeight="false" outlineLevel="0" collapsed="false">
      <c r="A40" s="504" t="s">
        <v>696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/>
      <c r="CU40" s="505"/>
      <c r="CV40" s="505"/>
      <c r="CW40" s="505" t="n">
        <v>2</v>
      </c>
      <c r="CX40" s="505" t="n">
        <v>1500000</v>
      </c>
      <c r="CY40" s="505" t="n">
        <v>6450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2</v>
      </c>
      <c r="IL40" s="506" t="n">
        <v>1500000</v>
      </c>
      <c r="IM40" s="506" t="n">
        <v>645000</v>
      </c>
    </row>
    <row r="41" s="507" customFormat="true" ht="6.75" hidden="false" customHeight="false" outlineLevel="0" collapsed="false">
      <c r="A41" s="504" t="s">
        <v>697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 t="n">
        <v>1</v>
      </c>
      <c r="AV41" s="505" t="n">
        <v>200000</v>
      </c>
      <c r="AW41" s="505" t="n">
        <v>50000</v>
      </c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 t="n">
        <v>1</v>
      </c>
      <c r="CO41" s="505" t="n">
        <v>450000</v>
      </c>
      <c r="CP41" s="505" t="n">
        <v>150000</v>
      </c>
      <c r="CQ41" s="505"/>
      <c r="CR41" s="505"/>
      <c r="CS41" s="505"/>
      <c r="CT41" s="505"/>
      <c r="CU41" s="505"/>
      <c r="CV41" s="505"/>
      <c r="CW41" s="505" t="n">
        <v>43</v>
      </c>
      <c r="CX41" s="505" t="n">
        <v>33772000</v>
      </c>
      <c r="CY41" s="505" t="n">
        <v>275915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 t="n">
        <v>1</v>
      </c>
      <c r="FF41" s="505" t="n">
        <v>100000</v>
      </c>
      <c r="FG41" s="505" t="n">
        <v>50000</v>
      </c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 t="n">
        <v>1</v>
      </c>
      <c r="II41" s="505" t="n">
        <v>15000</v>
      </c>
      <c r="IJ41" s="505" t="n">
        <v>15000</v>
      </c>
      <c r="IK41" s="506" t="n">
        <v>47</v>
      </c>
      <c r="IL41" s="506" t="n">
        <v>34537000</v>
      </c>
      <c r="IM41" s="506" t="n">
        <v>27856500</v>
      </c>
    </row>
    <row r="42" s="507" customFormat="true" ht="6.75" hidden="false" customHeight="false" outlineLevel="0" collapsed="false">
      <c r="A42" s="504" t="s">
        <v>698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2</v>
      </c>
      <c r="CX42" s="505" t="n">
        <v>1000000</v>
      </c>
      <c r="CY42" s="505" t="n">
        <v>900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2</v>
      </c>
      <c r="IL42" s="506" t="n">
        <v>1000000</v>
      </c>
      <c r="IM42" s="506" t="n">
        <v>900000</v>
      </c>
    </row>
    <row r="43" s="507" customFormat="true" ht="6.75" hidden="false" customHeight="false" outlineLevel="0" collapsed="false">
      <c r="A43" s="504" t="s">
        <v>699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 t="n">
        <v>2</v>
      </c>
      <c r="U43" s="505" t="n">
        <v>1500000</v>
      </c>
      <c r="V43" s="505" t="n">
        <v>1500000</v>
      </c>
      <c r="W43" s="505"/>
      <c r="X43" s="505"/>
      <c r="Y43" s="505"/>
      <c r="Z43" s="505" t="n">
        <v>2</v>
      </c>
      <c r="AA43" s="505" t="n">
        <v>7000000</v>
      </c>
      <c r="AB43" s="505" t="n">
        <v>1670000</v>
      </c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25</v>
      </c>
      <c r="CX43" s="505" t="n">
        <v>13885000</v>
      </c>
      <c r="CY43" s="505" t="n">
        <v>99459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 t="n">
        <v>1</v>
      </c>
      <c r="EN43" s="505" t="n">
        <v>1000000</v>
      </c>
      <c r="EO43" s="505" t="n">
        <v>25000</v>
      </c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 t="n">
        <v>2</v>
      </c>
      <c r="FF43" s="505" t="n">
        <v>920000</v>
      </c>
      <c r="FG43" s="505" t="n">
        <v>160000</v>
      </c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32</v>
      </c>
      <c r="IL43" s="506" t="n">
        <v>24305000</v>
      </c>
      <c r="IM43" s="506" t="n">
        <v>13300900</v>
      </c>
    </row>
    <row r="44" s="507" customFormat="true" ht="6.75" hidden="false" customHeight="false" outlineLevel="0" collapsed="false">
      <c r="A44" s="504" t="s">
        <v>700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2</v>
      </c>
      <c r="CX44" s="505" t="n">
        <v>1100000</v>
      </c>
      <c r="CY44" s="505" t="n">
        <v>11000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2</v>
      </c>
      <c r="IL44" s="506" t="n">
        <v>1100000</v>
      </c>
      <c r="IM44" s="506" t="n">
        <v>1100000</v>
      </c>
    </row>
    <row r="45" s="507" customFormat="true" ht="6.75" hidden="false" customHeight="false" outlineLevel="0" collapsed="false">
      <c r="A45" s="504" t="s">
        <v>701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3</v>
      </c>
      <c r="CX45" s="505" t="n">
        <v>485000</v>
      </c>
      <c r="CY45" s="505" t="n">
        <v>4225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3</v>
      </c>
      <c r="IL45" s="506" t="n">
        <v>485000</v>
      </c>
      <c r="IM45" s="506" t="n">
        <v>422500</v>
      </c>
    </row>
    <row r="46" s="507" customFormat="true" ht="6.75" hidden="false" customHeight="false" outlineLevel="0" collapsed="false">
      <c r="A46" s="504" t="s">
        <v>702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2</v>
      </c>
      <c r="CX46" s="505" t="n">
        <v>1000000</v>
      </c>
      <c r="CY46" s="505" t="n">
        <v>975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2</v>
      </c>
      <c r="IL46" s="506" t="n">
        <v>1000000</v>
      </c>
      <c r="IM46" s="506" t="n">
        <v>975000</v>
      </c>
    </row>
    <row r="47" s="507" customFormat="true" ht="6.75" hidden="false" customHeight="false" outlineLevel="0" collapsed="false">
      <c r="A47" s="504" t="s">
        <v>703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 t="n">
        <v>1</v>
      </c>
      <c r="U47" s="505" t="n">
        <v>110000</v>
      </c>
      <c r="V47" s="505" t="n">
        <v>110000</v>
      </c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3</v>
      </c>
      <c r="CX47" s="505" t="n">
        <v>1000000</v>
      </c>
      <c r="CY47" s="505" t="n">
        <v>800000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4</v>
      </c>
      <c r="IL47" s="506" t="n">
        <v>1110000</v>
      </c>
      <c r="IM47" s="506" t="n">
        <v>910000</v>
      </c>
    </row>
    <row r="48" s="507" customFormat="true" ht="6.75" hidden="false" customHeight="false" outlineLevel="0" collapsed="false">
      <c r="A48" s="504" t="s">
        <v>704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 t="n">
        <v>1</v>
      </c>
      <c r="R48" s="505" t="n">
        <v>100000</v>
      </c>
      <c r="S48" s="505" t="n">
        <v>50000</v>
      </c>
      <c r="T48" s="505"/>
      <c r="U48" s="505"/>
      <c r="V48" s="505"/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11</v>
      </c>
      <c r="CX48" s="505" t="n">
        <v>5015000</v>
      </c>
      <c r="CY48" s="505" t="n">
        <v>49600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2</v>
      </c>
      <c r="IL48" s="506" t="n">
        <v>5115000</v>
      </c>
      <c r="IM48" s="506" t="n">
        <v>5010000</v>
      </c>
    </row>
    <row r="49" s="507" customFormat="true" ht="6.75" hidden="false" customHeight="false" outlineLevel="0" collapsed="false">
      <c r="A49" s="504" t="s">
        <v>705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 t="n">
        <v>1</v>
      </c>
      <c r="R49" s="505" t="n">
        <v>500000</v>
      </c>
      <c r="S49" s="505" t="n">
        <v>500000</v>
      </c>
      <c r="T49" s="505" t="n">
        <v>2</v>
      </c>
      <c r="U49" s="505" t="n">
        <v>1800000</v>
      </c>
      <c r="V49" s="505" t="n">
        <v>690000</v>
      </c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2</v>
      </c>
      <c r="CX49" s="505" t="n">
        <v>5250000</v>
      </c>
      <c r="CY49" s="505" t="n">
        <v>405600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5</v>
      </c>
      <c r="IL49" s="506" t="n">
        <v>7550000</v>
      </c>
      <c r="IM49" s="506" t="n">
        <v>5246000</v>
      </c>
    </row>
    <row r="50" s="507" customFormat="true" ht="6.75" hidden="false" customHeight="false" outlineLevel="0" collapsed="false">
      <c r="A50" s="504" t="s">
        <v>706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 t="n">
        <v>1</v>
      </c>
      <c r="CU50" s="505" t="n">
        <v>10000</v>
      </c>
      <c r="CV50" s="505" t="n">
        <v>10000</v>
      </c>
      <c r="CW50" s="505"/>
      <c r="CX50" s="505"/>
      <c r="CY50" s="505"/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</v>
      </c>
      <c r="IL50" s="506" t="n">
        <v>10000</v>
      </c>
      <c r="IM50" s="506" t="n">
        <v>10000</v>
      </c>
    </row>
    <row r="51" s="507" customFormat="true" ht="6.75" hidden="false" customHeight="false" outlineLevel="0" collapsed="false">
      <c r="A51" s="504" t="s">
        <v>707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1</v>
      </c>
      <c r="CX51" s="505" t="n">
        <v>500000</v>
      </c>
      <c r="CY51" s="505" t="n">
        <v>500000</v>
      </c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1</v>
      </c>
      <c r="IL51" s="506" t="n">
        <v>500000</v>
      </c>
      <c r="IM51" s="506" t="n">
        <v>500000</v>
      </c>
    </row>
    <row r="52" s="507" customFormat="true" ht="6.75" hidden="false" customHeight="false" outlineLevel="0" collapsed="false">
      <c r="A52" s="508" t="s">
        <v>708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 t="n">
        <v>2</v>
      </c>
      <c r="R52" s="505" t="n">
        <v>2600000</v>
      </c>
      <c r="S52" s="505" t="n">
        <v>2200000</v>
      </c>
      <c r="T52" s="505"/>
      <c r="U52" s="505"/>
      <c r="V52" s="505"/>
      <c r="W52" s="505"/>
      <c r="X52" s="505"/>
      <c r="Y52" s="505"/>
      <c r="Z52" s="505" t="n">
        <v>1</v>
      </c>
      <c r="AA52" s="505" t="n">
        <v>3000000</v>
      </c>
      <c r="AB52" s="505" t="n">
        <v>3000000</v>
      </c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 t="n">
        <v>2</v>
      </c>
      <c r="AV52" s="505" t="n">
        <v>150000</v>
      </c>
      <c r="AW52" s="505" t="n">
        <v>75000</v>
      </c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40</v>
      </c>
      <c r="CX52" s="505" t="n">
        <v>23061000</v>
      </c>
      <c r="CY52" s="505" t="n">
        <v>15521000</v>
      </c>
      <c r="CZ52" s="505" t="n">
        <v>2</v>
      </c>
      <c r="DA52" s="505" t="n">
        <v>100000</v>
      </c>
      <c r="DB52" s="505" t="n">
        <v>53000</v>
      </c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/>
      <c r="EN52" s="505"/>
      <c r="EO52" s="505"/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47</v>
      </c>
      <c r="IL52" s="506" t="n">
        <v>28911000</v>
      </c>
      <c r="IM52" s="506" t="n">
        <v>20849000</v>
      </c>
    </row>
    <row r="53" s="507" customFormat="true" ht="6.75" hidden="false" customHeight="false" outlineLevel="0" collapsed="false">
      <c r="A53" s="504" t="s">
        <v>709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05"/>
      <c r="S53" s="505"/>
      <c r="T53" s="505" t="n">
        <v>4</v>
      </c>
      <c r="U53" s="505" t="n">
        <v>2147008</v>
      </c>
      <c r="V53" s="505" t="n">
        <v>1454776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3</v>
      </c>
      <c r="AV53" s="505" t="n">
        <v>600000</v>
      </c>
      <c r="AW53" s="505" t="n">
        <v>350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 t="n">
        <v>1</v>
      </c>
      <c r="CC53" s="505" t="n">
        <v>12000000</v>
      </c>
      <c r="CD53" s="505" t="n">
        <v>5880000</v>
      </c>
      <c r="CE53" s="505"/>
      <c r="CF53" s="505"/>
      <c r="CG53" s="505"/>
      <c r="CH53" s="505"/>
      <c r="CI53" s="505"/>
      <c r="CJ53" s="505"/>
      <c r="CK53" s="505"/>
      <c r="CL53" s="505"/>
      <c r="CM53" s="505"/>
      <c r="CN53" s="505" t="n">
        <v>1</v>
      </c>
      <c r="CO53" s="505" t="n">
        <v>1000000</v>
      </c>
      <c r="CP53" s="505" t="n">
        <v>1000000</v>
      </c>
      <c r="CQ53" s="505"/>
      <c r="CR53" s="505"/>
      <c r="CS53" s="505"/>
      <c r="CT53" s="505" t="n">
        <v>1</v>
      </c>
      <c r="CU53" s="505" t="n">
        <v>1000000</v>
      </c>
      <c r="CV53" s="505" t="n">
        <v>500000</v>
      </c>
      <c r="CW53" s="505" t="n">
        <v>34</v>
      </c>
      <c r="CX53" s="505" t="n">
        <v>25206550</v>
      </c>
      <c r="CY53" s="505" t="s">
        <v>809</v>
      </c>
      <c r="CZ53" s="505" t="n">
        <v>1</v>
      </c>
      <c r="DA53" s="505" t="n">
        <v>1000000</v>
      </c>
      <c r="DB53" s="505" t="n">
        <v>500000</v>
      </c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 t="n">
        <v>1</v>
      </c>
      <c r="DS53" s="505" t="n">
        <v>1000000</v>
      </c>
      <c r="DT53" s="505" t="n">
        <v>500000</v>
      </c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 t="n">
        <v>1</v>
      </c>
      <c r="EN53" s="505" t="n">
        <v>1000000</v>
      </c>
      <c r="EO53" s="505" t="n">
        <v>490000</v>
      </c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 t="n">
        <v>1</v>
      </c>
      <c r="GG53" s="505" t="n">
        <v>1000000</v>
      </c>
      <c r="GH53" s="505" t="n">
        <v>1000000</v>
      </c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48</v>
      </c>
      <c r="IL53" s="506" t="n">
        <v>45953558</v>
      </c>
      <c r="IM53" s="506" t="s">
        <v>711</v>
      </c>
    </row>
    <row r="54" s="507" customFormat="true" ht="6.75" hidden="false" customHeight="false" outlineLevel="0" collapsed="false">
      <c r="A54" s="504" t="s">
        <v>712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1</v>
      </c>
      <c r="CX54" s="505" t="n">
        <v>200000</v>
      </c>
      <c r="CY54" s="505" t="n">
        <v>200000</v>
      </c>
      <c r="CZ54" s="505"/>
      <c r="DA54" s="505"/>
      <c r="DB54" s="505"/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/>
      <c r="EN54" s="505"/>
      <c r="EO54" s="505"/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1</v>
      </c>
      <c r="IL54" s="506" t="n">
        <v>200000</v>
      </c>
      <c r="IM54" s="506" t="n">
        <v>200000</v>
      </c>
    </row>
    <row r="55" s="507" customFormat="true" ht="6.75" hidden="false" customHeight="false" outlineLevel="0" collapsed="false">
      <c r="A55" s="504" t="s">
        <v>713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 t="n">
        <v>1</v>
      </c>
      <c r="BZ55" s="505" t="n">
        <v>2500000</v>
      </c>
      <c r="CA55" s="505" t="n">
        <v>1500000</v>
      </c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7</v>
      </c>
      <c r="CX55" s="505" t="n">
        <v>1910000</v>
      </c>
      <c r="CY55" s="505" t="n">
        <v>1810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 t="n">
        <v>1</v>
      </c>
      <c r="FU55" s="505" t="n">
        <v>185000</v>
      </c>
      <c r="FV55" s="505" t="n">
        <v>185000</v>
      </c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9</v>
      </c>
      <c r="IL55" s="506" t="n">
        <v>4595000</v>
      </c>
      <c r="IM55" s="506" t="n">
        <v>3495000</v>
      </c>
    </row>
    <row r="56" s="507" customFormat="true" ht="6.75" hidden="false" customHeight="false" outlineLevel="0" collapsed="false">
      <c r="A56" s="504" t="s">
        <v>714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 t="n">
        <v>1</v>
      </c>
      <c r="R56" s="505" t="n">
        <v>1000000</v>
      </c>
      <c r="S56" s="505" t="n">
        <v>1000000</v>
      </c>
      <c r="T56" s="505" t="n">
        <v>2</v>
      </c>
      <c r="U56" s="505" t="n">
        <v>600000</v>
      </c>
      <c r="V56" s="505" t="n">
        <v>300000</v>
      </c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 t="n">
        <v>1</v>
      </c>
      <c r="AV56" s="505" t="n">
        <v>400000</v>
      </c>
      <c r="AW56" s="505" t="n">
        <v>100000</v>
      </c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 t="n">
        <v>1</v>
      </c>
      <c r="CL56" s="505" t="n">
        <v>5000000</v>
      </c>
      <c r="CM56" s="505" t="n">
        <v>900000</v>
      </c>
      <c r="CN56" s="505"/>
      <c r="CO56" s="505"/>
      <c r="CP56" s="505"/>
      <c r="CQ56" s="505"/>
      <c r="CR56" s="505"/>
      <c r="CS56" s="505"/>
      <c r="CT56" s="505" t="n">
        <v>11</v>
      </c>
      <c r="CU56" s="505" t="n">
        <v>17600000</v>
      </c>
      <c r="CV56" s="505" t="n">
        <v>15000000</v>
      </c>
      <c r="CW56" s="505" t="n">
        <v>66</v>
      </c>
      <c r="CX56" s="505" t="n">
        <v>46010000</v>
      </c>
      <c r="CY56" s="505" t="n">
        <v>382468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 t="n">
        <v>1</v>
      </c>
      <c r="FF56" s="505" t="n">
        <v>1000000</v>
      </c>
      <c r="FG56" s="505" t="n">
        <v>500000</v>
      </c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 t="n">
        <v>3</v>
      </c>
      <c r="GM56" s="505" t="n">
        <v>1250000</v>
      </c>
      <c r="GN56" s="505" t="n">
        <v>720000</v>
      </c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86</v>
      </c>
      <c r="IL56" s="506" t="n">
        <v>72860000</v>
      </c>
      <c r="IM56" s="506" t="n">
        <v>56766800</v>
      </c>
    </row>
    <row r="57" s="507" customFormat="true" ht="6.75" hidden="false" customHeight="false" outlineLevel="0" collapsed="false">
      <c r="A57" s="504" t="s">
        <v>715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 t="n">
        <v>3</v>
      </c>
      <c r="U57" s="505" t="n">
        <v>5600000</v>
      </c>
      <c r="V57" s="505" t="n">
        <v>5600000</v>
      </c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 t="n">
        <v>2</v>
      </c>
      <c r="AV57" s="505" t="n">
        <v>1000000</v>
      </c>
      <c r="AW57" s="505" t="n">
        <v>1000000</v>
      </c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 t="n">
        <v>1</v>
      </c>
      <c r="CU57" s="505" t="n">
        <v>400000</v>
      </c>
      <c r="CV57" s="505" t="n">
        <v>392000</v>
      </c>
      <c r="CW57" s="505" t="n">
        <v>43</v>
      </c>
      <c r="CX57" s="505" t="n">
        <v>45540000</v>
      </c>
      <c r="CY57" s="505" t="n">
        <v>30245000</v>
      </c>
      <c r="CZ57" s="505" t="n">
        <v>1</v>
      </c>
      <c r="DA57" s="505" t="n">
        <v>100000</v>
      </c>
      <c r="DB57" s="505" t="n">
        <v>100000</v>
      </c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 t="n">
        <v>1</v>
      </c>
      <c r="DV57" s="505" t="n">
        <v>1000000</v>
      </c>
      <c r="DW57" s="505" t="n">
        <v>500000</v>
      </c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 t="n">
        <v>2</v>
      </c>
      <c r="EN57" s="505" t="n">
        <v>550000</v>
      </c>
      <c r="EO57" s="505" t="n">
        <v>550000</v>
      </c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 t="n">
        <v>1</v>
      </c>
      <c r="FU57" s="505" t="n">
        <v>100000</v>
      </c>
      <c r="FV57" s="505" t="n">
        <v>100000</v>
      </c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 t="n">
        <v>2</v>
      </c>
      <c r="GM57" s="505" t="n">
        <v>700000</v>
      </c>
      <c r="GN57" s="505" t="n">
        <v>350000</v>
      </c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56</v>
      </c>
      <c r="IL57" s="506" t="n">
        <v>54990000</v>
      </c>
      <c r="IM57" s="506" t="n">
        <v>38837000</v>
      </c>
    </row>
    <row r="58" s="507" customFormat="true" ht="6.75" hidden="false" customHeight="false" outlineLevel="0" collapsed="false">
      <c r="A58" s="504" t="s">
        <v>716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 t="n">
        <v>15</v>
      </c>
      <c r="U58" s="505" t="n">
        <v>4150000</v>
      </c>
      <c r="V58" s="505" t="n">
        <v>3175000</v>
      </c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 t="n">
        <v>3</v>
      </c>
      <c r="AV58" s="505" t="n">
        <v>600000</v>
      </c>
      <c r="AW58" s="505" t="n">
        <v>545000</v>
      </c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 t="n">
        <v>6</v>
      </c>
      <c r="CU58" s="505" t="n">
        <v>5010000</v>
      </c>
      <c r="CV58" s="505" t="n">
        <v>3502500</v>
      </c>
      <c r="CW58" s="505" t="n">
        <v>330</v>
      </c>
      <c r="CX58" s="505" t="n">
        <v>249155000</v>
      </c>
      <c r="CY58" s="505" t="n">
        <v>193095100</v>
      </c>
      <c r="CZ58" s="505" t="n">
        <v>2</v>
      </c>
      <c r="DA58" s="505" t="n">
        <v>850000</v>
      </c>
      <c r="DB58" s="505" t="n">
        <v>850000</v>
      </c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 t="n">
        <v>1</v>
      </c>
      <c r="DS58" s="505" t="n">
        <v>100000</v>
      </c>
      <c r="DT58" s="505" t="n">
        <v>100000</v>
      </c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 t="n">
        <v>58</v>
      </c>
      <c r="GM58" s="505" t="n">
        <v>94000000</v>
      </c>
      <c r="GN58" s="505" t="n">
        <v>32153000</v>
      </c>
      <c r="GO58" s="505"/>
      <c r="GP58" s="505"/>
      <c r="GQ58" s="505"/>
      <c r="GR58" s="505" t="n">
        <v>1</v>
      </c>
      <c r="GS58" s="505" t="n">
        <v>1000000</v>
      </c>
      <c r="GT58" s="505" t="n">
        <v>500000</v>
      </c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 t="n">
        <v>1</v>
      </c>
      <c r="HT58" s="505" t="n">
        <v>2000000</v>
      </c>
      <c r="HU58" s="505" t="n">
        <v>1900000</v>
      </c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417</v>
      </c>
      <c r="IL58" s="506" t="n">
        <v>356865000</v>
      </c>
      <c r="IM58" s="506" t="n">
        <v>235820600</v>
      </c>
    </row>
    <row r="59" s="507" customFormat="true" ht="6.75" hidden="false" customHeight="false" outlineLevel="0" collapsed="false">
      <c r="A59" s="504" t="s">
        <v>717</v>
      </c>
      <c r="B59" s="505" t="n">
        <v>1</v>
      </c>
      <c r="C59" s="505" t="n">
        <v>10000</v>
      </c>
      <c r="D59" s="505" t="n">
        <v>10000</v>
      </c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 t="n">
        <v>3</v>
      </c>
      <c r="U59" s="505" t="n">
        <v>1647008</v>
      </c>
      <c r="V59" s="505" t="n">
        <v>1412072</v>
      </c>
      <c r="W59" s="505"/>
      <c r="X59" s="505"/>
      <c r="Y59" s="505"/>
      <c r="Z59" s="505" t="n">
        <v>1</v>
      </c>
      <c r="AA59" s="505" t="n">
        <v>500000</v>
      </c>
      <c r="AB59" s="505" t="n">
        <v>450000</v>
      </c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 t="n">
        <v>1</v>
      </c>
      <c r="CU59" s="505" t="n">
        <v>1000000</v>
      </c>
      <c r="CV59" s="505" t="n">
        <v>800000</v>
      </c>
      <c r="CW59" s="505" t="n">
        <v>22</v>
      </c>
      <c r="CX59" s="505" t="n">
        <v>33481709</v>
      </c>
      <c r="CY59" s="505" t="n">
        <v>7975142</v>
      </c>
      <c r="CZ59" s="505" t="n">
        <v>2</v>
      </c>
      <c r="DA59" s="505" t="n">
        <v>290000</v>
      </c>
      <c r="DB59" s="505" t="n">
        <v>131000</v>
      </c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30</v>
      </c>
      <c r="IL59" s="506" t="n">
        <v>36928717</v>
      </c>
      <c r="IM59" s="506" t="n">
        <v>10778214</v>
      </c>
    </row>
    <row r="60" s="507" customFormat="true" ht="6.75" hidden="false" customHeight="false" outlineLevel="0" collapsed="false">
      <c r="A60" s="504" t="s">
        <v>718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 t="n">
        <v>1</v>
      </c>
      <c r="AV60" s="505" t="n">
        <v>6000000</v>
      </c>
      <c r="AW60" s="505" t="n">
        <v>4020000</v>
      </c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17</v>
      </c>
      <c r="CX60" s="505" t="n">
        <v>17655000</v>
      </c>
      <c r="CY60" s="505" t="n">
        <v>15157500</v>
      </c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 t="n">
        <v>1</v>
      </c>
      <c r="DS60" s="505" t="n">
        <v>50000</v>
      </c>
      <c r="DT60" s="505" t="n">
        <v>25000</v>
      </c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 t="n">
        <v>1</v>
      </c>
      <c r="FF60" s="505" t="n">
        <v>900000</v>
      </c>
      <c r="FG60" s="505" t="n">
        <v>300000</v>
      </c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20</v>
      </c>
      <c r="IL60" s="506" t="n">
        <v>24605000</v>
      </c>
      <c r="IM60" s="506" t="n">
        <v>19502500</v>
      </c>
    </row>
    <row r="61" s="507" customFormat="true" ht="6.75" hidden="false" customHeight="false" outlineLevel="0" collapsed="false">
      <c r="A61" s="508" t="s">
        <v>719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 t="n">
        <v>1</v>
      </c>
      <c r="R61" s="505" t="n">
        <v>5000000</v>
      </c>
      <c r="S61" s="505" t="n">
        <v>5000000</v>
      </c>
      <c r="T61" s="505" t="n">
        <v>5</v>
      </c>
      <c r="U61" s="505" t="n">
        <v>1150000</v>
      </c>
      <c r="V61" s="505" t="n">
        <v>1020000</v>
      </c>
      <c r="W61" s="505"/>
      <c r="X61" s="505"/>
      <c r="Y61" s="505"/>
      <c r="Z61" s="505" t="n">
        <v>1</v>
      </c>
      <c r="AA61" s="505" t="n">
        <v>1000000</v>
      </c>
      <c r="AB61" s="505" t="n">
        <v>200000</v>
      </c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48</v>
      </c>
      <c r="CX61" s="505" t="n">
        <v>25910000</v>
      </c>
      <c r="CY61" s="505" t="n">
        <v>213991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55</v>
      </c>
      <c r="IL61" s="506" t="n">
        <v>33060000</v>
      </c>
      <c r="IM61" s="506" t="n">
        <v>27619100</v>
      </c>
    </row>
    <row r="62" s="507" customFormat="true" ht="6.75" hidden="false" customHeight="false" outlineLevel="0" collapsed="false">
      <c r="A62" s="504" t="s">
        <v>720</v>
      </c>
      <c r="B62" s="505" t="n">
        <v>1</v>
      </c>
      <c r="C62" s="505" t="n">
        <v>500000</v>
      </c>
      <c r="D62" s="505" t="n">
        <v>500000</v>
      </c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 t="n">
        <v>1</v>
      </c>
      <c r="U62" s="505" t="n">
        <v>500000</v>
      </c>
      <c r="V62" s="505" t="n">
        <v>500000</v>
      </c>
      <c r="W62" s="505"/>
      <c r="X62" s="505"/>
      <c r="Y62" s="505"/>
      <c r="Z62" s="505" t="n">
        <v>1</v>
      </c>
      <c r="AA62" s="505" t="n">
        <v>350000</v>
      </c>
      <c r="AB62" s="505" t="n">
        <v>346500</v>
      </c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 t="n">
        <v>2</v>
      </c>
      <c r="AV62" s="505" t="n">
        <v>100000</v>
      </c>
      <c r="AW62" s="505" t="n">
        <v>99000</v>
      </c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6</v>
      </c>
      <c r="CX62" s="505" t="n">
        <v>6650000</v>
      </c>
      <c r="CY62" s="505" t="n">
        <v>58850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11</v>
      </c>
      <c r="IL62" s="506" t="n">
        <v>8100000</v>
      </c>
      <c r="IM62" s="506" t="n">
        <v>7330500</v>
      </c>
    </row>
    <row r="63" s="507" customFormat="true" ht="6.75" hidden="false" customHeight="false" outlineLevel="0" collapsed="false">
      <c r="A63" s="504" t="s">
        <v>721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 t="n">
        <v>1</v>
      </c>
      <c r="R63" s="505" t="n">
        <v>2000000</v>
      </c>
      <c r="S63" s="505" t="n">
        <v>2000000</v>
      </c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16</v>
      </c>
      <c r="CX63" s="505" t="n">
        <v>18710000</v>
      </c>
      <c r="CY63" s="505" t="n">
        <v>12695000</v>
      </c>
      <c r="CZ63" s="505" t="n">
        <v>3</v>
      </c>
      <c r="DA63" s="505" t="n">
        <v>3200000</v>
      </c>
      <c r="DB63" s="505" t="n">
        <v>1234800</v>
      </c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20</v>
      </c>
      <c r="IL63" s="506" t="n">
        <v>23910000</v>
      </c>
      <c r="IM63" s="506" t="n">
        <v>15929800</v>
      </c>
    </row>
    <row r="64" s="507" customFormat="true" ht="6.75" hidden="false" customHeight="false" outlineLevel="0" collapsed="false">
      <c r="A64" s="504" t="s">
        <v>722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 t="n">
        <v>2</v>
      </c>
      <c r="R64" s="505" t="n">
        <v>2050000</v>
      </c>
      <c r="S64" s="505" t="n">
        <v>225500</v>
      </c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 t="n">
        <v>1</v>
      </c>
      <c r="AV64" s="505" t="n">
        <v>2000000</v>
      </c>
      <c r="AW64" s="505" t="n">
        <v>300000</v>
      </c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30</v>
      </c>
      <c r="CX64" s="505" t="n">
        <v>15375000</v>
      </c>
      <c r="CY64" s="505" t="n">
        <v>9459700</v>
      </c>
      <c r="CZ64" s="505"/>
      <c r="DA64" s="505"/>
      <c r="DB64" s="505"/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33</v>
      </c>
      <c r="IL64" s="506" t="n">
        <v>19425000</v>
      </c>
      <c r="IM64" s="506" t="n">
        <v>9985200</v>
      </c>
    </row>
    <row r="65" s="507" customFormat="true" ht="6.75" hidden="false" customHeight="false" outlineLevel="0" collapsed="false">
      <c r="A65" s="504" t="s">
        <v>723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1</v>
      </c>
      <c r="CX65" s="505" t="n">
        <v>10000</v>
      </c>
      <c r="CY65" s="505" t="n">
        <v>10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1</v>
      </c>
      <c r="IL65" s="506" t="n">
        <v>10000</v>
      </c>
      <c r="IM65" s="506" t="n">
        <v>10000</v>
      </c>
    </row>
    <row r="66" s="507" customFormat="true" ht="6.75" hidden="false" customHeight="false" outlineLevel="0" collapsed="false">
      <c r="A66" s="504" t="s">
        <v>724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2</v>
      </c>
      <c r="CX66" s="505" t="n">
        <v>400000</v>
      </c>
      <c r="CY66" s="505" t="n">
        <v>333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2</v>
      </c>
      <c r="IL66" s="506" t="n">
        <v>400000</v>
      </c>
      <c r="IM66" s="506" t="n">
        <v>333000</v>
      </c>
    </row>
    <row r="67" s="507" customFormat="true" ht="6.75" hidden="false" customHeight="false" outlineLevel="0" collapsed="false">
      <c r="A67" s="504" t="s">
        <v>725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8</v>
      </c>
      <c r="CX67" s="505" t="n">
        <v>2685000</v>
      </c>
      <c r="CY67" s="505" t="n">
        <v>25085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8</v>
      </c>
      <c r="IL67" s="506" t="n">
        <v>2685000</v>
      </c>
      <c r="IM67" s="506" t="n">
        <v>2508500</v>
      </c>
    </row>
    <row r="68" s="507" customFormat="true" ht="6.75" hidden="false" customHeight="false" outlineLevel="0" collapsed="false">
      <c r="A68" s="504" t="s">
        <v>726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 t="n">
        <v>1</v>
      </c>
      <c r="R68" s="505" t="n">
        <v>100000</v>
      </c>
      <c r="S68" s="505" t="n">
        <v>80000</v>
      </c>
      <c r="T68" s="505" t="n">
        <v>2</v>
      </c>
      <c r="U68" s="505" t="n">
        <v>1010000</v>
      </c>
      <c r="V68" s="505" t="n">
        <v>1010000</v>
      </c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 t="n">
        <v>2</v>
      </c>
      <c r="AV68" s="505" t="n">
        <v>600000</v>
      </c>
      <c r="AW68" s="505" t="n">
        <v>600000</v>
      </c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 t="n">
        <v>2</v>
      </c>
      <c r="CU68" s="505" t="n">
        <v>1500000</v>
      </c>
      <c r="CV68" s="505" t="n">
        <v>1500000</v>
      </c>
      <c r="CW68" s="505" t="n">
        <v>21</v>
      </c>
      <c r="CX68" s="505" t="n">
        <v>17330000</v>
      </c>
      <c r="CY68" s="505" t="n">
        <v>82540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 t="n">
        <v>1</v>
      </c>
      <c r="II68" s="505" t="n">
        <v>50000</v>
      </c>
      <c r="IJ68" s="505" t="n">
        <v>50000</v>
      </c>
      <c r="IK68" s="506" t="n">
        <v>29</v>
      </c>
      <c r="IL68" s="506" t="n">
        <v>20590000</v>
      </c>
      <c r="IM68" s="506" t="n">
        <v>11494000</v>
      </c>
    </row>
    <row r="69" s="507" customFormat="true" ht="6.75" hidden="false" customHeight="false" outlineLevel="0" collapsed="false">
      <c r="A69" s="504" t="s">
        <v>727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1</v>
      </c>
      <c r="CX69" s="505" t="n">
        <v>200000</v>
      </c>
      <c r="CY69" s="505" t="n">
        <v>200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1</v>
      </c>
      <c r="IL69" s="506" t="n">
        <v>200000</v>
      </c>
      <c r="IM69" s="506" t="n">
        <v>200000</v>
      </c>
    </row>
    <row r="70" s="507" customFormat="true" ht="6.75" hidden="false" customHeight="false" outlineLevel="0" collapsed="false">
      <c r="A70" s="504" t="s">
        <v>728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17</v>
      </c>
      <c r="CX70" s="505" t="n">
        <v>110610000</v>
      </c>
      <c r="CY70" s="505" t="n">
        <v>104275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 t="n">
        <v>1</v>
      </c>
      <c r="HW70" s="505" t="n">
        <v>1000000</v>
      </c>
      <c r="HX70" s="505" t="n">
        <v>1000000</v>
      </c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18</v>
      </c>
      <c r="IL70" s="506" t="n">
        <v>111610000</v>
      </c>
      <c r="IM70" s="506" t="n">
        <v>105275000</v>
      </c>
    </row>
    <row r="71" s="507" customFormat="true" ht="6.75" hidden="false" customHeight="false" outlineLevel="0" collapsed="false">
      <c r="A71" s="504" t="s">
        <v>729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 t="n">
        <v>9</v>
      </c>
      <c r="U71" s="505" t="n">
        <v>1850000</v>
      </c>
      <c r="V71" s="505" t="n">
        <v>1415000</v>
      </c>
      <c r="W71" s="505"/>
      <c r="X71" s="505"/>
      <c r="Y71" s="505"/>
      <c r="Z71" s="505"/>
      <c r="AA71" s="505"/>
      <c r="AB71" s="505"/>
      <c r="AC71" s="505" t="n">
        <v>1</v>
      </c>
      <c r="AD71" s="505" t="n">
        <v>50000</v>
      </c>
      <c r="AE71" s="505" t="n">
        <v>35000</v>
      </c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28</v>
      </c>
      <c r="CX71" s="505" t="n">
        <v>136265000</v>
      </c>
      <c r="CY71" s="505" t="n">
        <v>12890695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 t="n">
        <v>2</v>
      </c>
      <c r="EN71" s="505" t="n">
        <v>3500000</v>
      </c>
      <c r="EO71" s="505" t="n">
        <v>1250000</v>
      </c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 t="n">
        <v>1</v>
      </c>
      <c r="FF71" s="505" t="n">
        <v>1500000</v>
      </c>
      <c r="FG71" s="505" t="n">
        <v>1500000</v>
      </c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 t="n">
        <v>1</v>
      </c>
      <c r="HW71" s="505" t="n">
        <v>700000</v>
      </c>
      <c r="HX71" s="505" t="n">
        <v>350000</v>
      </c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42</v>
      </c>
      <c r="IL71" s="506" t="n">
        <v>143865000</v>
      </c>
      <c r="IM71" s="506" t="n">
        <v>133456950</v>
      </c>
    </row>
    <row r="72" s="507" customFormat="true" ht="6.75" hidden="false" customHeight="false" outlineLevel="0" collapsed="false">
      <c r="A72" s="504" t="s">
        <v>730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4</v>
      </c>
      <c r="CX72" s="505" t="n">
        <v>630000</v>
      </c>
      <c r="CY72" s="505" t="n">
        <v>367975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4</v>
      </c>
      <c r="IL72" s="506" t="n">
        <v>630000</v>
      </c>
      <c r="IM72" s="506" t="n">
        <v>367975</v>
      </c>
    </row>
    <row r="73" s="507" customFormat="true" ht="6.75" hidden="false" customHeight="false" outlineLevel="0" collapsed="false">
      <c r="A73" s="504" t="s">
        <v>731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 t="n">
        <v>2</v>
      </c>
      <c r="U73" s="505" t="n">
        <v>200000</v>
      </c>
      <c r="V73" s="505" t="n">
        <v>149000</v>
      </c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 t="n">
        <v>1</v>
      </c>
      <c r="AV73" s="505" t="n">
        <v>700000</v>
      </c>
      <c r="AW73" s="505" t="n">
        <v>700000</v>
      </c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 t="n">
        <v>3</v>
      </c>
      <c r="CU73" s="505" t="n">
        <v>2400000</v>
      </c>
      <c r="CV73" s="505" t="n">
        <v>1504000</v>
      </c>
      <c r="CW73" s="505" t="n">
        <v>10</v>
      </c>
      <c r="CX73" s="505" t="n">
        <v>1870000</v>
      </c>
      <c r="CY73" s="505" t="n">
        <v>13205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16</v>
      </c>
      <c r="IL73" s="506" t="n">
        <v>5170000</v>
      </c>
      <c r="IM73" s="506" t="n">
        <v>3673500</v>
      </c>
    </row>
    <row r="74" s="507" customFormat="true" ht="6.75" hidden="false" customHeight="false" outlineLevel="0" collapsed="false">
      <c r="A74" s="504" t="s">
        <v>732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2</v>
      </c>
      <c r="CX74" s="505" t="n">
        <v>110000</v>
      </c>
      <c r="CY74" s="505" t="n">
        <v>600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2</v>
      </c>
      <c r="IL74" s="506" t="n">
        <v>110000</v>
      </c>
      <c r="IM74" s="506" t="n">
        <v>60000</v>
      </c>
    </row>
    <row r="75" s="507" customFormat="true" ht="6.75" hidden="false" customHeight="false" outlineLevel="0" collapsed="false">
      <c r="A75" s="504" t="s">
        <v>733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3</v>
      </c>
      <c r="CX75" s="505" t="n">
        <v>900000</v>
      </c>
      <c r="CY75" s="505" t="n">
        <v>650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3</v>
      </c>
      <c r="IL75" s="506" t="n">
        <v>900000</v>
      </c>
      <c r="IM75" s="506" t="n">
        <v>650000</v>
      </c>
    </row>
    <row r="76" s="507" customFormat="true" ht="6.75" hidden="false" customHeight="false" outlineLevel="0" collapsed="false">
      <c r="A76" s="504" t="s">
        <v>734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1</v>
      </c>
      <c r="CX76" s="505" t="n">
        <v>100000</v>
      </c>
      <c r="CY76" s="505" t="n">
        <v>10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1</v>
      </c>
      <c r="IL76" s="506" t="n">
        <v>100000</v>
      </c>
      <c r="IM76" s="506" t="n">
        <v>100000</v>
      </c>
    </row>
    <row r="77" s="507" customFormat="true" ht="6.75" hidden="false" customHeight="false" outlineLevel="0" collapsed="false">
      <c r="A77" s="504" t="s">
        <v>735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1</v>
      </c>
      <c r="CX77" s="505" t="n">
        <v>100000</v>
      </c>
      <c r="CY77" s="505" t="n">
        <v>100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1</v>
      </c>
      <c r="IL77" s="506" t="n">
        <v>100000</v>
      </c>
      <c r="IM77" s="506" t="n">
        <v>100000</v>
      </c>
    </row>
    <row r="78" s="507" customFormat="true" ht="6.75" hidden="false" customHeight="false" outlineLevel="0" collapsed="false">
      <c r="A78" s="504" t="s">
        <v>736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 t="n">
        <v>10</v>
      </c>
      <c r="AV78" s="505" t="n">
        <v>7710000</v>
      </c>
      <c r="AW78" s="505" t="n">
        <v>5900000</v>
      </c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12</v>
      </c>
      <c r="CX78" s="505" t="n">
        <v>5540000</v>
      </c>
      <c r="CY78" s="505" t="n">
        <v>3915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 t="n">
        <v>1</v>
      </c>
      <c r="DS78" s="505" t="n">
        <v>1000000</v>
      </c>
      <c r="DT78" s="505" t="n">
        <v>490000</v>
      </c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 t="n">
        <v>1</v>
      </c>
      <c r="EN78" s="505" t="n">
        <v>100000</v>
      </c>
      <c r="EO78" s="505" t="n">
        <v>100000</v>
      </c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 t="n">
        <v>1</v>
      </c>
      <c r="FF78" s="505" t="n">
        <v>2000000</v>
      </c>
      <c r="FG78" s="505" t="n">
        <v>500000</v>
      </c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25</v>
      </c>
      <c r="IL78" s="506" t="n">
        <v>16350000</v>
      </c>
      <c r="IM78" s="506" t="n">
        <v>10905000</v>
      </c>
    </row>
    <row r="79" s="507" customFormat="true" ht="6.75" hidden="false" customHeight="false" outlineLevel="0" collapsed="false">
      <c r="A79" s="504" t="s">
        <v>737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 t="n">
        <v>1</v>
      </c>
      <c r="R79" s="505" t="n">
        <v>50000</v>
      </c>
      <c r="S79" s="505" t="n">
        <v>50000</v>
      </c>
      <c r="T79" s="505" t="n">
        <v>1</v>
      </c>
      <c r="U79" s="505" t="n">
        <v>50000</v>
      </c>
      <c r="V79" s="505" t="n">
        <v>25000</v>
      </c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6</v>
      </c>
      <c r="CX79" s="505" t="n">
        <v>1500000</v>
      </c>
      <c r="CY79" s="505" t="n">
        <v>827950</v>
      </c>
      <c r="CZ79" s="505" t="n">
        <v>1</v>
      </c>
      <c r="DA79" s="505" t="n">
        <v>1000000</v>
      </c>
      <c r="DB79" s="505" t="n">
        <v>1000000</v>
      </c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9</v>
      </c>
      <c r="IL79" s="506" t="n">
        <v>2600000</v>
      </c>
      <c r="IM79" s="506" t="n">
        <v>1902950</v>
      </c>
    </row>
    <row r="80" s="507" customFormat="true" ht="6.75" hidden="false" customHeight="false" outlineLevel="0" collapsed="false">
      <c r="A80" s="504" t="s">
        <v>738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 t="n">
        <v>1</v>
      </c>
      <c r="U80" s="505" t="n">
        <v>400000</v>
      </c>
      <c r="V80" s="505" t="n">
        <v>400000</v>
      </c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/>
      <c r="CX80" s="505"/>
      <c r="CY80" s="505"/>
      <c r="CZ80" s="505"/>
      <c r="DA80" s="505"/>
      <c r="DB80" s="505"/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/>
      <c r="EN80" s="505"/>
      <c r="EO80" s="505"/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1</v>
      </c>
      <c r="IL80" s="506" t="n">
        <v>400000</v>
      </c>
      <c r="IM80" s="506" t="n">
        <v>400000</v>
      </c>
    </row>
    <row r="81" s="507" customFormat="true" ht="6.75" hidden="false" customHeight="false" outlineLevel="0" collapsed="false">
      <c r="A81" s="504" t="s">
        <v>739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 t="n">
        <v>6</v>
      </c>
      <c r="U81" s="505" t="n">
        <v>2400000</v>
      </c>
      <c r="V81" s="505" t="n">
        <v>2146000</v>
      </c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 t="n">
        <v>16</v>
      </c>
      <c r="CX81" s="505" t="n">
        <v>1620000</v>
      </c>
      <c r="CY81" s="505" t="n">
        <v>1562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22</v>
      </c>
      <c r="IL81" s="506" t="n">
        <v>4020000</v>
      </c>
      <c r="IM81" s="506" t="n">
        <v>3708000</v>
      </c>
    </row>
    <row r="82" s="507" customFormat="true" ht="6.75" hidden="false" customHeight="false" outlineLevel="0" collapsed="false">
      <c r="A82" s="504" t="s">
        <v>740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50000</v>
      </c>
      <c r="CY82" s="505" t="n">
        <v>5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1</v>
      </c>
      <c r="IL82" s="506" t="n">
        <v>50000</v>
      </c>
      <c r="IM82" s="506" t="n">
        <v>50000</v>
      </c>
    </row>
    <row r="83" s="507" customFormat="true" ht="6.75" hidden="false" customHeight="false" outlineLevel="0" collapsed="false">
      <c r="A83" s="504" t="s">
        <v>741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 t="n">
        <v>1</v>
      </c>
      <c r="R83" s="505" t="n">
        <v>40000</v>
      </c>
      <c r="S83" s="505" t="n">
        <v>20000</v>
      </c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 t="n">
        <v>1</v>
      </c>
      <c r="AV83" s="505" t="n">
        <v>1000000</v>
      </c>
      <c r="AW83" s="505" t="n">
        <v>500000</v>
      </c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 t="n">
        <v>1</v>
      </c>
      <c r="CO83" s="505" t="n">
        <v>1000000</v>
      </c>
      <c r="CP83" s="505" t="n">
        <v>1000000</v>
      </c>
      <c r="CQ83" s="505"/>
      <c r="CR83" s="505"/>
      <c r="CS83" s="505"/>
      <c r="CT83" s="505" t="n">
        <v>1</v>
      </c>
      <c r="CU83" s="505" t="n">
        <v>400000</v>
      </c>
      <c r="CV83" s="505" t="n">
        <v>400000</v>
      </c>
      <c r="CW83" s="505" t="n">
        <v>39</v>
      </c>
      <c r="CX83" s="505" t="n">
        <v>30880000</v>
      </c>
      <c r="CY83" s="505" t="n">
        <v>28865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43</v>
      </c>
      <c r="IL83" s="506" t="n">
        <v>33320000</v>
      </c>
      <c r="IM83" s="506" t="n">
        <v>30785000</v>
      </c>
    </row>
    <row r="84" s="507" customFormat="true" ht="6.75" hidden="false" customHeight="false" outlineLevel="0" collapsed="false">
      <c r="A84" s="504" t="s">
        <v>742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 t="n">
        <v>1</v>
      </c>
      <c r="R84" s="505" t="n">
        <v>1000000</v>
      </c>
      <c r="S84" s="505" t="n">
        <v>650000</v>
      </c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 t="n">
        <v>6</v>
      </c>
      <c r="CX84" s="505" t="n">
        <v>18590000</v>
      </c>
      <c r="CY84" s="505" t="n">
        <v>121150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7</v>
      </c>
      <c r="IL84" s="506" t="n">
        <v>19590000</v>
      </c>
      <c r="IM84" s="506" t="n">
        <v>12765000</v>
      </c>
    </row>
    <row r="85" s="507" customFormat="true" ht="6.75" hidden="false" customHeight="false" outlineLevel="0" collapsed="false">
      <c r="A85" s="504" t="s">
        <v>743</v>
      </c>
      <c r="B85" s="505" t="n">
        <v>1</v>
      </c>
      <c r="C85" s="505" t="n">
        <v>500000</v>
      </c>
      <c r="D85" s="505" t="n">
        <v>500000</v>
      </c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 t="n">
        <v>2</v>
      </c>
      <c r="R85" s="505" t="n">
        <v>550000</v>
      </c>
      <c r="S85" s="505" t="n">
        <v>460000</v>
      </c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 t="n">
        <v>2</v>
      </c>
      <c r="AV85" s="505" t="n">
        <v>2000000</v>
      </c>
      <c r="AW85" s="505" t="n">
        <v>1990000</v>
      </c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 t="n">
        <v>2</v>
      </c>
      <c r="CO85" s="505" t="n">
        <v>1400000</v>
      </c>
      <c r="CP85" s="505" t="n">
        <v>1400000</v>
      </c>
      <c r="CQ85" s="505"/>
      <c r="CR85" s="505"/>
      <c r="CS85" s="505"/>
      <c r="CT85" s="505" t="n">
        <v>5</v>
      </c>
      <c r="CU85" s="505" t="n">
        <v>5000000</v>
      </c>
      <c r="CV85" s="505" t="n">
        <v>3190000</v>
      </c>
      <c r="CW85" s="505" t="n">
        <v>47</v>
      </c>
      <c r="CX85" s="505" t="n">
        <v>49880000</v>
      </c>
      <c r="CY85" s="505" t="n">
        <v>326115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59</v>
      </c>
      <c r="IL85" s="506" t="n">
        <v>59330000</v>
      </c>
      <c r="IM85" s="506" t="n">
        <v>40151500</v>
      </c>
    </row>
    <row r="86" s="507" customFormat="true" ht="6.75" hidden="false" customHeight="false" outlineLevel="0" collapsed="false">
      <c r="A86" s="504" t="s">
        <v>744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 t="n">
        <v>1</v>
      </c>
      <c r="R86" s="505" t="n">
        <v>10000</v>
      </c>
      <c r="S86" s="505" t="n">
        <v>10000</v>
      </c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2</v>
      </c>
      <c r="CX86" s="505" t="n">
        <v>688000</v>
      </c>
      <c r="CY86" s="505" t="n">
        <v>4380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 t="n">
        <v>1</v>
      </c>
      <c r="EN86" s="505" t="n">
        <v>1000000</v>
      </c>
      <c r="EO86" s="505" t="n">
        <v>875000</v>
      </c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4</v>
      </c>
      <c r="IL86" s="506" t="n">
        <v>1698000</v>
      </c>
      <c r="IM86" s="506" t="n">
        <v>1323000</v>
      </c>
    </row>
    <row r="87" s="507" customFormat="true" ht="6.75" hidden="false" customHeight="false" outlineLevel="0" collapsed="false">
      <c r="A87" s="504" t="s">
        <v>745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9</v>
      </c>
      <c r="CX87" s="505" t="n">
        <v>550000</v>
      </c>
      <c r="CY87" s="505" t="n">
        <v>525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9</v>
      </c>
      <c r="IL87" s="506" t="n">
        <v>550000</v>
      </c>
      <c r="IM87" s="506" t="n">
        <v>525000</v>
      </c>
    </row>
    <row r="88" s="507" customFormat="true" ht="6.75" hidden="false" customHeight="false" outlineLevel="0" collapsed="false">
      <c r="A88" s="504" t="s">
        <v>746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6</v>
      </c>
      <c r="CX88" s="505" t="n">
        <v>1960000</v>
      </c>
      <c r="CY88" s="505" t="n">
        <v>154495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 t="n">
        <v>1</v>
      </c>
      <c r="DS88" s="505" t="n">
        <v>1000000</v>
      </c>
      <c r="DT88" s="505" t="n">
        <v>500000</v>
      </c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7</v>
      </c>
      <c r="IL88" s="506" t="n">
        <v>2960000</v>
      </c>
      <c r="IM88" s="506" t="n">
        <v>2044950</v>
      </c>
    </row>
    <row r="89" s="507" customFormat="true" ht="6.75" hidden="false" customHeight="false" outlineLevel="0" collapsed="false">
      <c r="A89" s="504" t="s">
        <v>747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5</v>
      </c>
      <c r="CX89" s="505" t="n">
        <v>2930000</v>
      </c>
      <c r="CY89" s="505" t="n">
        <v>11850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5</v>
      </c>
      <c r="IL89" s="506" t="n">
        <v>2930000</v>
      </c>
      <c r="IM89" s="506" t="n">
        <v>1185000</v>
      </c>
    </row>
    <row r="90" s="507" customFormat="true" ht="6.75" hidden="false" customHeight="false" outlineLevel="0" collapsed="false">
      <c r="A90" s="504" t="s">
        <v>748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2</v>
      </c>
      <c r="CX90" s="505" t="n">
        <v>200000</v>
      </c>
      <c r="CY90" s="505" t="n">
        <v>20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2</v>
      </c>
      <c r="IL90" s="506" t="n">
        <v>200000</v>
      </c>
      <c r="IM90" s="506" t="n">
        <v>200000</v>
      </c>
    </row>
    <row r="91" s="507" customFormat="true" ht="6.75" hidden="false" customHeight="false" outlineLevel="0" collapsed="false">
      <c r="A91" s="504" t="s">
        <v>749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/>
      <c r="CU91" s="505"/>
      <c r="CV91" s="505"/>
      <c r="CW91" s="505" t="n">
        <v>1</v>
      </c>
      <c r="CX91" s="505" t="n">
        <v>400000</v>
      </c>
      <c r="CY91" s="505" t="n">
        <v>1000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 t="n">
        <v>1</v>
      </c>
      <c r="FI91" s="505" t="n">
        <v>1000000</v>
      </c>
      <c r="FJ91" s="505" t="n">
        <v>1000000</v>
      </c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2</v>
      </c>
      <c r="IL91" s="506" t="n">
        <v>1400000</v>
      </c>
      <c r="IM91" s="506" t="n">
        <v>1100000</v>
      </c>
    </row>
    <row r="92" s="507" customFormat="true" ht="6.75" hidden="false" customHeight="false" outlineLevel="0" collapsed="false">
      <c r="A92" s="504" t="s">
        <v>750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 t="n">
        <v>1</v>
      </c>
      <c r="CO92" s="505" t="n">
        <v>1000000</v>
      </c>
      <c r="CP92" s="505" t="n">
        <v>1000000</v>
      </c>
      <c r="CQ92" s="505"/>
      <c r="CR92" s="505"/>
      <c r="CS92" s="505"/>
      <c r="CT92" s="505"/>
      <c r="CU92" s="505"/>
      <c r="CV92" s="505"/>
      <c r="CW92" s="505" t="n">
        <v>3</v>
      </c>
      <c r="CX92" s="505" t="n">
        <v>1250000</v>
      </c>
      <c r="CY92" s="505" t="n">
        <v>750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 t="n">
        <v>1</v>
      </c>
      <c r="DS92" s="505" t="n">
        <v>13925000</v>
      </c>
      <c r="DT92" s="505" t="n">
        <v>13785750</v>
      </c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5</v>
      </c>
      <c r="IL92" s="506" t="n">
        <v>16175000</v>
      </c>
      <c r="IM92" s="506" t="n">
        <v>15535750</v>
      </c>
    </row>
    <row r="93" s="507" customFormat="true" ht="6.75" hidden="false" customHeight="false" outlineLevel="0" collapsed="false">
      <c r="A93" s="504" t="s">
        <v>751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/>
      <c r="CU93" s="505"/>
      <c r="CV93" s="505"/>
      <c r="CW93" s="505" t="n">
        <v>1</v>
      </c>
      <c r="CX93" s="505" t="n">
        <v>100000</v>
      </c>
      <c r="CY93" s="505" t="n">
        <v>100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1</v>
      </c>
      <c r="IL93" s="506" t="n">
        <v>100000</v>
      </c>
      <c r="IM93" s="506" t="n">
        <v>100000</v>
      </c>
    </row>
    <row r="94" s="507" customFormat="true" ht="6.75" hidden="false" customHeight="false" outlineLevel="0" collapsed="false">
      <c r="A94" s="504" t="s">
        <v>752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 t="n">
        <v>1</v>
      </c>
      <c r="R94" s="505" t="n">
        <v>100000</v>
      </c>
      <c r="S94" s="505" t="n">
        <v>100000</v>
      </c>
      <c r="T94" s="505" t="n">
        <v>3</v>
      </c>
      <c r="U94" s="505" t="n">
        <v>1010000</v>
      </c>
      <c r="V94" s="505" t="n">
        <v>730000</v>
      </c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 t="n">
        <v>4</v>
      </c>
      <c r="AV94" s="505" t="n">
        <v>5700000</v>
      </c>
      <c r="AW94" s="505" t="n">
        <v>5680000</v>
      </c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 t="n">
        <v>1</v>
      </c>
      <c r="BZ94" s="505" t="n">
        <v>500000</v>
      </c>
      <c r="CA94" s="505" t="n">
        <v>500000</v>
      </c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 t="n">
        <v>2</v>
      </c>
      <c r="CU94" s="505" t="n">
        <v>1500000</v>
      </c>
      <c r="CV94" s="505" t="n">
        <v>1500000</v>
      </c>
      <c r="CW94" s="505" t="n">
        <v>72</v>
      </c>
      <c r="CX94" s="505" t="n">
        <v>44810000</v>
      </c>
      <c r="CY94" s="505" t="n">
        <v>33670000</v>
      </c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 t="n">
        <v>1</v>
      </c>
      <c r="FU94" s="505" t="n">
        <v>100000</v>
      </c>
      <c r="FV94" s="505" t="n">
        <v>50000</v>
      </c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84</v>
      </c>
      <c r="IL94" s="506" t="n">
        <v>53720000</v>
      </c>
      <c r="IM94" s="506" t="n">
        <v>42230000</v>
      </c>
    </row>
    <row r="95" s="507" customFormat="true" ht="6.75" hidden="false" customHeight="false" outlineLevel="0" collapsed="false">
      <c r="A95" s="504" t="s">
        <v>753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 t="n">
        <v>1</v>
      </c>
      <c r="CX95" s="505" t="n">
        <v>50000</v>
      </c>
      <c r="CY95" s="505" t="n">
        <v>500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1</v>
      </c>
      <c r="IL95" s="506" t="n">
        <v>50000</v>
      </c>
      <c r="IM95" s="506" t="n">
        <v>50000</v>
      </c>
    </row>
    <row r="96" s="507" customFormat="true" ht="6.75" hidden="false" customHeight="false" outlineLevel="0" collapsed="false">
      <c r="A96" s="504" t="s">
        <v>754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/>
      <c r="CU96" s="505"/>
      <c r="CV96" s="505"/>
      <c r="CW96" s="505" t="n">
        <v>1</v>
      </c>
      <c r="CX96" s="505" t="n">
        <v>50000</v>
      </c>
      <c r="CY96" s="505" t="n">
        <v>500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1</v>
      </c>
      <c r="IL96" s="506" t="n">
        <v>50000</v>
      </c>
      <c r="IM96" s="506" t="n">
        <v>50000</v>
      </c>
    </row>
    <row r="97" s="507" customFormat="true" ht="6.75" hidden="false" customHeight="false" outlineLevel="0" collapsed="false">
      <c r="A97" s="504" t="s">
        <v>755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 t="n">
        <v>2</v>
      </c>
      <c r="U97" s="505" t="n">
        <v>2000000</v>
      </c>
      <c r="V97" s="505" t="n">
        <v>2000000</v>
      </c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13</v>
      </c>
      <c r="CX97" s="505" t="n">
        <v>2420000</v>
      </c>
      <c r="CY97" s="505" t="n">
        <v>1200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15</v>
      </c>
      <c r="IL97" s="506" t="n">
        <v>4420000</v>
      </c>
      <c r="IM97" s="506" t="n">
        <v>3200000</v>
      </c>
    </row>
    <row r="98" s="507" customFormat="true" ht="6.75" hidden="false" customHeight="false" outlineLevel="0" collapsed="false">
      <c r="A98" s="504" t="s">
        <v>756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 t="n">
        <v>1</v>
      </c>
      <c r="U98" s="505" t="n">
        <v>1140000</v>
      </c>
      <c r="V98" s="505" t="n">
        <v>1140000</v>
      </c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/>
      <c r="CX98" s="505"/>
      <c r="CY98" s="505"/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1</v>
      </c>
      <c r="IL98" s="506" t="n">
        <v>1140000</v>
      </c>
      <c r="IM98" s="506" t="n">
        <v>1140000</v>
      </c>
    </row>
    <row r="99" s="507" customFormat="true" ht="6.75" hidden="false" customHeight="false" outlineLevel="0" collapsed="false">
      <c r="A99" s="504" t="s">
        <v>757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/>
      <c r="CU99" s="505"/>
      <c r="CV99" s="505"/>
      <c r="CW99" s="505" t="n">
        <v>1</v>
      </c>
      <c r="CX99" s="505" t="n">
        <v>50000</v>
      </c>
      <c r="CY99" s="505" t="n">
        <v>500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1</v>
      </c>
      <c r="IL99" s="506" t="n">
        <v>50000</v>
      </c>
      <c r="IM99" s="506" t="n">
        <v>50000</v>
      </c>
    </row>
    <row r="100" s="507" customFormat="true" ht="6.75" hidden="false" customHeight="false" outlineLevel="0" collapsed="false">
      <c r="A100" s="504" t="s">
        <v>758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 t="n">
        <v>22</v>
      </c>
      <c r="CX100" s="505" t="n">
        <v>6740000</v>
      </c>
      <c r="CY100" s="505" t="n">
        <v>5604000</v>
      </c>
      <c r="CZ100" s="505"/>
      <c r="DA100" s="505"/>
      <c r="DB100" s="505"/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/>
      <c r="EN100" s="505"/>
      <c r="EO100" s="505"/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22</v>
      </c>
      <c r="IL100" s="506" t="n">
        <v>6740000</v>
      </c>
      <c r="IM100" s="506" t="n">
        <v>5604000</v>
      </c>
    </row>
    <row r="101" s="507" customFormat="true" ht="6.75" hidden="false" customHeight="false" outlineLevel="0" collapsed="false">
      <c r="A101" s="504" t="s">
        <v>759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/>
      <c r="CU101" s="505"/>
      <c r="CV101" s="505"/>
      <c r="CW101" s="505" t="n">
        <v>3</v>
      </c>
      <c r="CX101" s="505" t="n">
        <v>1400000</v>
      </c>
      <c r="CY101" s="505" t="n">
        <v>650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3</v>
      </c>
      <c r="IL101" s="506" t="n">
        <v>1400000</v>
      </c>
      <c r="IM101" s="506" t="n">
        <v>650000</v>
      </c>
    </row>
    <row r="102" s="507" customFormat="true" ht="6.75" hidden="false" customHeight="false" outlineLevel="0" collapsed="false">
      <c r="A102" s="504" t="s">
        <v>760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 t="n">
        <v>5</v>
      </c>
      <c r="U102" s="505" t="n">
        <v>1950000</v>
      </c>
      <c r="V102" s="505" t="n">
        <v>1334000</v>
      </c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 t="n">
        <v>39</v>
      </c>
      <c r="CX102" s="505" t="n">
        <v>14310000</v>
      </c>
      <c r="CY102" s="505" t="n">
        <v>9060000</v>
      </c>
      <c r="CZ102" s="505" t="n">
        <v>1</v>
      </c>
      <c r="DA102" s="505" t="n">
        <v>10000</v>
      </c>
      <c r="DB102" s="505" t="n">
        <v>10000</v>
      </c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 t="n">
        <v>1</v>
      </c>
      <c r="GM102" s="505" t="n">
        <v>450000</v>
      </c>
      <c r="GN102" s="505" t="n">
        <v>450000</v>
      </c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46</v>
      </c>
      <c r="IL102" s="506" t="n">
        <v>16720000</v>
      </c>
      <c r="IM102" s="506" t="n">
        <v>10854000</v>
      </c>
    </row>
    <row r="103" s="507" customFormat="true" ht="6.75" hidden="false" customHeight="false" outlineLevel="0" collapsed="false">
      <c r="A103" s="504" t="s">
        <v>761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 t="n">
        <v>3</v>
      </c>
      <c r="U103" s="505" t="n">
        <v>700000</v>
      </c>
      <c r="V103" s="505" t="n">
        <v>700000</v>
      </c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 t="n">
        <v>3</v>
      </c>
      <c r="AV103" s="505" t="n">
        <v>1750000</v>
      </c>
      <c r="AW103" s="505" t="n">
        <v>1500000</v>
      </c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54</v>
      </c>
      <c r="CX103" s="505" t="n">
        <v>23530000</v>
      </c>
      <c r="CY103" s="505" t="n">
        <v>17475000</v>
      </c>
      <c r="CZ103" s="505" t="n">
        <v>1</v>
      </c>
      <c r="DA103" s="505" t="n">
        <v>10000</v>
      </c>
      <c r="DB103" s="505" t="n">
        <v>100</v>
      </c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 t="n">
        <v>1</v>
      </c>
      <c r="DS103" s="505" t="n">
        <v>50000</v>
      </c>
      <c r="DT103" s="505" t="n">
        <v>20000</v>
      </c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62</v>
      </c>
      <c r="IL103" s="506" t="n">
        <v>26040000</v>
      </c>
      <c r="IM103" s="506" t="n">
        <v>19695100</v>
      </c>
    </row>
    <row r="104" s="507" customFormat="true" ht="6.75" hidden="false" customHeight="false" outlineLevel="0" collapsed="false">
      <c r="A104" s="504" t="s">
        <v>762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/>
      <c r="AV104" s="505"/>
      <c r="AW104" s="505"/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1</v>
      </c>
      <c r="CX104" s="505" t="n">
        <v>50000</v>
      </c>
      <c r="CY104" s="505" t="n">
        <v>500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1</v>
      </c>
      <c r="IL104" s="506" t="n">
        <v>50000</v>
      </c>
      <c r="IM104" s="506" t="n">
        <v>50000</v>
      </c>
    </row>
    <row r="105" s="507" customFormat="true" ht="6.75" hidden="false" customHeight="false" outlineLevel="0" collapsed="false">
      <c r="A105" s="504" t="s">
        <v>763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4</v>
      </c>
      <c r="CX105" s="505" t="n">
        <v>210000</v>
      </c>
      <c r="CY105" s="505" t="n">
        <v>160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4</v>
      </c>
      <c r="IL105" s="506" t="n">
        <v>210000</v>
      </c>
      <c r="IM105" s="506" t="n">
        <v>160000</v>
      </c>
    </row>
    <row r="106" s="507" customFormat="true" ht="6.75" hidden="false" customHeight="false" outlineLevel="0" collapsed="false">
      <c r="A106" s="504" t="s">
        <v>764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1</v>
      </c>
      <c r="CX106" s="505" t="n">
        <v>50000</v>
      </c>
      <c r="CY106" s="505" t="n">
        <v>75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1</v>
      </c>
      <c r="IL106" s="506" t="n">
        <v>50000</v>
      </c>
      <c r="IM106" s="506" t="n">
        <v>7500</v>
      </c>
    </row>
    <row r="107" s="507" customFormat="true" ht="6.75" hidden="false" customHeight="false" outlineLevel="0" collapsed="false">
      <c r="A107" s="504" t="s">
        <v>765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/>
      <c r="U107" s="505"/>
      <c r="V107" s="505"/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/>
      <c r="AV107" s="505"/>
      <c r="AW107" s="505"/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/>
      <c r="CU107" s="505"/>
      <c r="CV107" s="505"/>
      <c r="CW107" s="505" t="n">
        <v>1</v>
      </c>
      <c r="CX107" s="505" t="n">
        <v>10000</v>
      </c>
      <c r="CY107" s="505" t="n">
        <v>31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/>
      <c r="EK107" s="505"/>
      <c r="EL107" s="505"/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1</v>
      </c>
      <c r="IL107" s="506" t="n">
        <v>10000</v>
      </c>
      <c r="IM107" s="506" t="n">
        <v>3100</v>
      </c>
    </row>
    <row r="108" s="507" customFormat="true" ht="6.75" hidden="false" customHeight="false" outlineLevel="0" collapsed="false">
      <c r="A108" s="504" t="s">
        <v>766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 t="n">
        <v>3</v>
      </c>
      <c r="U108" s="505" t="n">
        <v>540000</v>
      </c>
      <c r="V108" s="505" t="n">
        <v>275000</v>
      </c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 t="n">
        <v>1</v>
      </c>
      <c r="AV108" s="505" t="n">
        <v>100000</v>
      </c>
      <c r="AW108" s="505" t="n">
        <v>100000</v>
      </c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 t="n">
        <v>2</v>
      </c>
      <c r="CU108" s="505" t="n">
        <v>1300000</v>
      </c>
      <c r="CV108" s="505" t="n">
        <v>1300000</v>
      </c>
      <c r="CW108" s="505" t="n">
        <v>17</v>
      </c>
      <c r="CX108" s="505" t="n">
        <v>4650000</v>
      </c>
      <c r="CY108" s="505" t="n">
        <v>2515000</v>
      </c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23</v>
      </c>
      <c r="IL108" s="506" t="n">
        <v>6590000</v>
      </c>
      <c r="IM108" s="506" t="n">
        <v>4190000</v>
      </c>
    </row>
    <row r="109" s="507" customFormat="true" ht="6.75" hidden="false" customHeight="false" outlineLevel="0" collapsed="false">
      <c r="A109" s="504" t="s">
        <v>767</v>
      </c>
      <c r="B109" s="505" t="n">
        <v>2</v>
      </c>
      <c r="C109" s="505" t="n">
        <v>150000</v>
      </c>
      <c r="D109" s="505" t="n">
        <v>25500</v>
      </c>
      <c r="E109" s="505"/>
      <c r="F109" s="505"/>
      <c r="G109" s="505"/>
      <c r="H109" s="505"/>
      <c r="I109" s="505"/>
      <c r="J109" s="505"/>
      <c r="K109" s="505"/>
      <c r="L109" s="505"/>
      <c r="M109" s="505"/>
      <c r="N109" s="505" t="n">
        <v>1</v>
      </c>
      <c r="O109" s="505" t="n">
        <v>200000</v>
      </c>
      <c r="P109" s="505" t="n">
        <v>200000</v>
      </c>
      <c r="Q109" s="505" t="n">
        <v>6</v>
      </c>
      <c r="R109" s="505" t="n">
        <v>203300000</v>
      </c>
      <c r="S109" s="505" t="n">
        <v>188653000</v>
      </c>
      <c r="T109" s="505" t="n">
        <v>164</v>
      </c>
      <c r="U109" s="505" t="n">
        <v>52254000</v>
      </c>
      <c r="V109" s="505" t="n">
        <v>41020800</v>
      </c>
      <c r="W109" s="505"/>
      <c r="X109" s="505"/>
      <c r="Y109" s="505"/>
      <c r="Z109" s="505" t="n">
        <v>1</v>
      </c>
      <c r="AA109" s="505" t="n">
        <v>100000</v>
      </c>
      <c r="AB109" s="505" t="n">
        <v>50000</v>
      </c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 t="n">
        <v>20</v>
      </c>
      <c r="AV109" s="505" t="n">
        <v>56580000</v>
      </c>
      <c r="AW109" s="505" t="n">
        <v>30002500</v>
      </c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 t="n">
        <v>1</v>
      </c>
      <c r="BN109" s="505" t="n">
        <v>100000</v>
      </c>
      <c r="BO109" s="505" t="n">
        <v>100000</v>
      </c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 t="n">
        <v>1</v>
      </c>
      <c r="CR109" s="505" t="n">
        <v>100000</v>
      </c>
      <c r="CS109" s="505" t="n">
        <v>50000</v>
      </c>
      <c r="CT109" s="505" t="n">
        <v>28</v>
      </c>
      <c r="CU109" s="505" t="n">
        <v>11090000</v>
      </c>
      <c r="CV109" s="505" t="n">
        <v>9050000</v>
      </c>
      <c r="CW109" s="505" t="n">
        <v>273</v>
      </c>
      <c r="CX109" s="505" t="n">
        <v>364961305</v>
      </c>
      <c r="CY109" s="505" t="n">
        <v>356463955</v>
      </c>
      <c r="CZ109" s="505" t="n">
        <v>8</v>
      </c>
      <c r="DA109" s="505" t="n">
        <v>6390000</v>
      </c>
      <c r="DB109" s="505" t="n">
        <v>6270000</v>
      </c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 t="n">
        <v>1</v>
      </c>
      <c r="DS109" s="505" t="n">
        <v>200000</v>
      </c>
      <c r="DT109" s="505" t="n">
        <v>80000</v>
      </c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 t="n">
        <v>1</v>
      </c>
      <c r="EE109" s="505" t="n">
        <v>100000</v>
      </c>
      <c r="EF109" s="505" t="n">
        <v>40000</v>
      </c>
      <c r="EG109" s="505"/>
      <c r="EH109" s="505"/>
      <c r="EI109" s="505"/>
      <c r="EJ109" s="505"/>
      <c r="EK109" s="505"/>
      <c r="EL109" s="505"/>
      <c r="EM109" s="505" t="n">
        <v>5</v>
      </c>
      <c r="EN109" s="505" t="n">
        <v>1060000</v>
      </c>
      <c r="EO109" s="505" t="n">
        <v>702500</v>
      </c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 t="n">
        <v>1</v>
      </c>
      <c r="FU109" s="505" t="n">
        <v>100000</v>
      </c>
      <c r="FV109" s="505" t="n">
        <v>100000</v>
      </c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 t="n">
        <v>2</v>
      </c>
      <c r="HW109" s="505" t="n">
        <v>600000</v>
      </c>
      <c r="HX109" s="505" t="n">
        <v>275000</v>
      </c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515</v>
      </c>
      <c r="IL109" s="506" t="n">
        <v>697285305</v>
      </c>
      <c r="IM109" s="506" t="n">
        <v>633083255</v>
      </c>
    </row>
    <row r="110" s="507" customFormat="true" ht="6.75" hidden="false" customHeight="false" outlineLevel="0" collapsed="false">
      <c r="A110" s="504" t="s">
        <v>768</v>
      </c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/>
      <c r="R110" s="505"/>
      <c r="S110" s="505"/>
      <c r="T110" s="505"/>
      <c r="U110" s="505"/>
      <c r="V110" s="505"/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/>
      <c r="AV110" s="505"/>
      <c r="AW110" s="505"/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/>
      <c r="CO110" s="505"/>
      <c r="CP110" s="505"/>
      <c r="CQ110" s="505"/>
      <c r="CR110" s="505"/>
      <c r="CS110" s="505"/>
      <c r="CT110" s="505"/>
      <c r="CU110" s="505"/>
      <c r="CV110" s="505"/>
      <c r="CW110" s="505" t="n">
        <v>6</v>
      </c>
      <c r="CX110" s="505" t="n">
        <v>5360000</v>
      </c>
      <c r="CY110" s="505" t="n">
        <v>2329000</v>
      </c>
      <c r="CZ110" s="505"/>
      <c r="DA110" s="505"/>
      <c r="DB110" s="505"/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/>
      <c r="DS110" s="505"/>
      <c r="DT110" s="505"/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/>
      <c r="EE110" s="505"/>
      <c r="EF110" s="505"/>
      <c r="EG110" s="505"/>
      <c r="EH110" s="505"/>
      <c r="EI110" s="505"/>
      <c r="EJ110" s="505"/>
      <c r="EK110" s="505"/>
      <c r="EL110" s="505"/>
      <c r="EM110" s="505"/>
      <c r="EN110" s="505"/>
      <c r="EO110" s="505"/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/>
      <c r="FU110" s="505"/>
      <c r="FV110" s="505"/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/>
      <c r="HW110" s="505"/>
      <c r="HX110" s="505"/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6</v>
      </c>
      <c r="IL110" s="506" t="n">
        <v>5360000</v>
      </c>
      <c r="IM110" s="506" t="n">
        <v>2329000</v>
      </c>
    </row>
    <row r="111" s="507" customFormat="true" ht="6.75" hidden="false" customHeight="false" outlineLevel="0" collapsed="false">
      <c r="A111" s="504" t="s">
        <v>769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  <c r="S111" s="505"/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/>
      <c r="CU111" s="505"/>
      <c r="CV111" s="505"/>
      <c r="CW111" s="505" t="n">
        <v>2</v>
      </c>
      <c r="CX111" s="505" t="n">
        <v>150000</v>
      </c>
      <c r="CY111" s="505" t="n">
        <v>1250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2</v>
      </c>
      <c r="IL111" s="506" t="n">
        <v>150000</v>
      </c>
      <c r="IM111" s="506" t="n">
        <v>125000</v>
      </c>
    </row>
    <row r="112" s="507" customFormat="true" ht="6.75" hidden="false" customHeight="false" outlineLevel="0" collapsed="false">
      <c r="A112" s="504" t="s">
        <v>770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6</v>
      </c>
      <c r="CX112" s="505" t="n">
        <v>1500000</v>
      </c>
      <c r="CY112" s="505" t="n">
        <v>1400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6</v>
      </c>
      <c r="IL112" s="506" t="n">
        <v>1500000</v>
      </c>
      <c r="IM112" s="506" t="n">
        <v>1400000</v>
      </c>
    </row>
    <row r="113" s="507" customFormat="true" ht="6.75" hidden="false" customHeight="false" outlineLevel="0" collapsed="false">
      <c r="A113" s="504" t="s">
        <v>771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 t="n">
        <v>1</v>
      </c>
      <c r="R113" s="505" t="n">
        <v>10000</v>
      </c>
      <c r="S113" s="505" t="n">
        <v>10000</v>
      </c>
      <c r="T113" s="505" t="n">
        <v>1</v>
      </c>
      <c r="U113" s="505" t="n">
        <v>100000</v>
      </c>
      <c r="V113" s="505" t="n">
        <v>100000</v>
      </c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/>
      <c r="AV113" s="505"/>
      <c r="AW113" s="505"/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/>
      <c r="CU113" s="505"/>
      <c r="CV113" s="505"/>
      <c r="CW113" s="505" t="n">
        <v>9</v>
      </c>
      <c r="CX113" s="505" t="n">
        <v>17914000</v>
      </c>
      <c r="CY113" s="505" t="n">
        <v>17914000</v>
      </c>
      <c r="CZ113" s="505" t="n">
        <v>1</v>
      </c>
      <c r="DA113" s="505" t="n">
        <v>1000000</v>
      </c>
      <c r="DB113" s="505" t="n">
        <v>500000</v>
      </c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12</v>
      </c>
      <c r="IL113" s="506" t="n">
        <v>19024000</v>
      </c>
      <c r="IM113" s="506" t="n">
        <v>18524000</v>
      </c>
    </row>
    <row r="114" s="507" customFormat="true" ht="6.75" hidden="false" customHeight="false" outlineLevel="0" collapsed="false">
      <c r="A114" s="504" t="s">
        <v>772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 t="n">
        <v>1</v>
      </c>
      <c r="U114" s="505" t="n">
        <v>1000000</v>
      </c>
      <c r="V114" s="505" t="n">
        <v>325000</v>
      </c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 t="n">
        <v>2</v>
      </c>
      <c r="CX114" s="505" t="n">
        <v>20000</v>
      </c>
      <c r="CY114" s="505" t="n">
        <v>20000</v>
      </c>
      <c r="CZ114" s="505"/>
      <c r="DA114" s="505"/>
      <c r="DB114" s="505"/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3</v>
      </c>
      <c r="IL114" s="506" t="n">
        <v>1020000</v>
      </c>
      <c r="IM114" s="506" t="n">
        <v>345000</v>
      </c>
    </row>
    <row r="115" s="507" customFormat="true" ht="6.75" hidden="false" customHeight="false" outlineLevel="0" collapsed="false">
      <c r="A115" s="504" t="s">
        <v>773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/>
      <c r="U115" s="505"/>
      <c r="V115" s="505"/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/>
      <c r="AV115" s="505"/>
      <c r="AW115" s="505"/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/>
      <c r="CU115" s="505"/>
      <c r="CV115" s="505"/>
      <c r="CW115" s="505" t="n">
        <v>2</v>
      </c>
      <c r="CX115" s="505" t="n">
        <v>52000000</v>
      </c>
      <c r="CY115" s="505" t="n">
        <v>55000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/>
      <c r="EN115" s="505"/>
      <c r="EO115" s="505"/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/>
      <c r="FU115" s="505"/>
      <c r="FV115" s="505"/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2</v>
      </c>
      <c r="IL115" s="506" t="n">
        <v>52000000</v>
      </c>
      <c r="IM115" s="506" t="n">
        <v>5500000</v>
      </c>
    </row>
    <row r="116" s="507" customFormat="true" ht="6.75" hidden="false" customHeight="false" outlineLevel="0" collapsed="false">
      <c r="A116" s="504" t="s">
        <v>774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/>
      <c r="R116" s="505"/>
      <c r="S116" s="505"/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/>
      <c r="CU116" s="505"/>
      <c r="CV116" s="505"/>
      <c r="CW116" s="505" t="n">
        <v>1</v>
      </c>
      <c r="CX116" s="505" t="n">
        <v>10000</v>
      </c>
      <c r="CY116" s="505" t="n">
        <v>10000</v>
      </c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/>
      <c r="HW116" s="505"/>
      <c r="HX116" s="505"/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1</v>
      </c>
      <c r="IL116" s="506" t="n">
        <v>10000</v>
      </c>
      <c r="IM116" s="506" t="n">
        <v>10000</v>
      </c>
    </row>
    <row r="117" s="507" customFormat="true" ht="6.75" hidden="false" customHeight="false" outlineLevel="0" collapsed="false">
      <c r="A117" s="504" t="s">
        <v>775</v>
      </c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/>
      <c r="R117" s="505"/>
      <c r="S117" s="505"/>
      <c r="T117" s="505"/>
      <c r="U117" s="505"/>
      <c r="V117" s="505"/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 t="n">
        <v>1</v>
      </c>
      <c r="AV117" s="505" t="n">
        <v>28000000</v>
      </c>
      <c r="AW117" s="505" t="n">
        <v>28000000</v>
      </c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/>
      <c r="CO117" s="505"/>
      <c r="CP117" s="505"/>
      <c r="CQ117" s="505"/>
      <c r="CR117" s="505"/>
      <c r="CS117" s="505"/>
      <c r="CT117" s="505" t="n">
        <v>2</v>
      </c>
      <c r="CU117" s="505" t="n">
        <v>1000000</v>
      </c>
      <c r="CV117" s="505" t="n">
        <v>990000</v>
      </c>
      <c r="CW117" s="505" t="n">
        <v>3</v>
      </c>
      <c r="CX117" s="505" t="n">
        <v>3600000</v>
      </c>
      <c r="CY117" s="505" t="n">
        <v>3350000</v>
      </c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/>
      <c r="IC117" s="505"/>
      <c r="ID117" s="505"/>
      <c r="IE117" s="505"/>
      <c r="IF117" s="505"/>
      <c r="IG117" s="505"/>
      <c r="IH117" s="505"/>
      <c r="II117" s="505"/>
      <c r="IJ117" s="505"/>
      <c r="IK117" s="506" t="n">
        <v>6</v>
      </c>
      <c r="IL117" s="506" t="n">
        <v>32600000</v>
      </c>
      <c r="IM117" s="506" t="n">
        <v>32340000</v>
      </c>
    </row>
    <row r="118" s="507" customFormat="true" ht="6.75" hidden="false" customHeight="false" outlineLevel="0" collapsed="false">
      <c r="A118" s="504" t="s">
        <v>776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 t="n">
        <v>1</v>
      </c>
      <c r="CU118" s="505" t="n">
        <v>1000000</v>
      </c>
      <c r="CV118" s="505" t="n">
        <v>1000000</v>
      </c>
      <c r="CW118" s="505" t="n">
        <v>25</v>
      </c>
      <c r="CX118" s="505" t="n">
        <v>17100000</v>
      </c>
      <c r="CY118" s="505" t="n">
        <v>11464675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 t="n">
        <v>1</v>
      </c>
      <c r="HW118" s="505" t="n">
        <v>10000000</v>
      </c>
      <c r="HX118" s="505" t="n">
        <v>10000000</v>
      </c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27</v>
      </c>
      <c r="IL118" s="506" t="n">
        <v>28100000</v>
      </c>
      <c r="IM118" s="506" t="n">
        <v>22464675</v>
      </c>
    </row>
    <row r="119" s="507" customFormat="true" ht="6.75" hidden="false" customHeight="false" outlineLevel="0" collapsed="false">
      <c r="A119" s="504" t="s">
        <v>777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/>
      <c r="AV119" s="505"/>
      <c r="AW119" s="505"/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 t="n">
        <v>1</v>
      </c>
      <c r="CU119" s="505" t="n">
        <v>1000000</v>
      </c>
      <c r="CV119" s="505" t="n">
        <v>500000</v>
      </c>
      <c r="CW119" s="505" t="n">
        <v>1</v>
      </c>
      <c r="CX119" s="505" t="n">
        <v>500000</v>
      </c>
      <c r="CY119" s="505" t="n">
        <v>500000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/>
      <c r="EE119" s="505"/>
      <c r="EF119" s="505"/>
      <c r="EG119" s="505"/>
      <c r="EH119" s="505"/>
      <c r="EI119" s="505"/>
      <c r="EJ119" s="505"/>
      <c r="EK119" s="505"/>
      <c r="EL119" s="505"/>
      <c r="EM119" s="505"/>
      <c r="EN119" s="505"/>
      <c r="EO119" s="505"/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/>
      <c r="FU119" s="505"/>
      <c r="FV119" s="505"/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/>
      <c r="HW119" s="505"/>
      <c r="HX119" s="505"/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2</v>
      </c>
      <c r="IL119" s="506" t="n">
        <v>1500000</v>
      </c>
      <c r="IM119" s="506" t="n">
        <v>1000000</v>
      </c>
    </row>
    <row r="120" s="507" customFormat="true" ht="6.75" hidden="false" customHeight="false" outlineLevel="0" collapsed="false">
      <c r="A120" s="504" t="s">
        <v>778</v>
      </c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505"/>
      <c r="P120" s="505"/>
      <c r="Q120" s="505"/>
      <c r="R120" s="505"/>
      <c r="S120" s="505"/>
      <c r="T120" s="505" t="n">
        <v>2</v>
      </c>
      <c r="U120" s="505" t="n">
        <v>600000</v>
      </c>
      <c r="V120" s="505" t="n">
        <v>425000</v>
      </c>
      <c r="W120" s="505"/>
      <c r="X120" s="505"/>
      <c r="Y120" s="505"/>
      <c r="Z120" s="505"/>
      <c r="AA120" s="505"/>
      <c r="AB120" s="505"/>
      <c r="AC120" s="505"/>
      <c r="AD120" s="505"/>
      <c r="AE120" s="505"/>
      <c r="AF120" s="505"/>
      <c r="AG120" s="505"/>
      <c r="AH120" s="505"/>
      <c r="AI120" s="505"/>
      <c r="AJ120" s="505"/>
      <c r="AK120" s="505"/>
      <c r="AL120" s="505"/>
      <c r="AM120" s="505"/>
      <c r="AN120" s="505"/>
      <c r="AO120" s="505"/>
      <c r="AP120" s="505"/>
      <c r="AQ120" s="505"/>
      <c r="AR120" s="505"/>
      <c r="AS120" s="505"/>
      <c r="AT120" s="505"/>
      <c r="AU120" s="505" t="n">
        <v>2</v>
      </c>
      <c r="AV120" s="505" t="n">
        <v>2400000</v>
      </c>
      <c r="AW120" s="505" t="n">
        <v>2100000</v>
      </c>
      <c r="AX120" s="505"/>
      <c r="AY120" s="505"/>
      <c r="AZ120" s="505"/>
      <c r="BA120" s="505"/>
      <c r="BB120" s="505"/>
      <c r="BC120" s="505"/>
      <c r="BD120" s="505"/>
      <c r="BE120" s="505"/>
      <c r="BF120" s="505"/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  <c r="BW120" s="505"/>
      <c r="BX120" s="505"/>
      <c r="BY120" s="505"/>
      <c r="BZ120" s="505"/>
      <c r="CA120" s="505"/>
      <c r="CB120" s="505" t="n">
        <v>2</v>
      </c>
      <c r="CC120" s="505" t="n">
        <v>3000000</v>
      </c>
      <c r="CD120" s="505" t="n">
        <v>1500000</v>
      </c>
      <c r="CE120" s="505"/>
      <c r="CF120" s="505"/>
      <c r="CG120" s="505"/>
      <c r="CH120" s="505"/>
      <c r="CI120" s="505"/>
      <c r="CJ120" s="505"/>
      <c r="CK120" s="505"/>
      <c r="CL120" s="505"/>
      <c r="CM120" s="505"/>
      <c r="CN120" s="505" t="n">
        <v>2</v>
      </c>
      <c r="CO120" s="505" t="n">
        <v>4000000</v>
      </c>
      <c r="CP120" s="505" t="n">
        <v>3500000</v>
      </c>
      <c r="CQ120" s="505"/>
      <c r="CR120" s="505"/>
      <c r="CS120" s="505"/>
      <c r="CT120" s="505" t="n">
        <v>13</v>
      </c>
      <c r="CU120" s="505" t="n">
        <v>16100000</v>
      </c>
      <c r="CV120" s="505" t="n">
        <v>12499000</v>
      </c>
      <c r="CW120" s="505" t="n">
        <v>88</v>
      </c>
      <c r="CX120" s="505" t="n">
        <v>90750000</v>
      </c>
      <c r="CY120" s="505" t="n">
        <v>76218000</v>
      </c>
      <c r="CZ120" s="505"/>
      <c r="DA120" s="505"/>
      <c r="DB120" s="505"/>
      <c r="DC120" s="505"/>
      <c r="DD120" s="505"/>
      <c r="DE120" s="505"/>
      <c r="DF120" s="505"/>
      <c r="DG120" s="505"/>
      <c r="DH120" s="505"/>
      <c r="DI120" s="505"/>
      <c r="DJ120" s="505"/>
      <c r="DK120" s="505"/>
      <c r="DL120" s="505"/>
      <c r="DM120" s="505"/>
      <c r="DN120" s="505"/>
      <c r="DO120" s="505"/>
      <c r="DP120" s="505"/>
      <c r="DQ120" s="505"/>
      <c r="DR120" s="505"/>
      <c r="DS120" s="505"/>
      <c r="DT120" s="505"/>
      <c r="DU120" s="505"/>
      <c r="DV120" s="505"/>
      <c r="DW120" s="505"/>
      <c r="DX120" s="505"/>
      <c r="DY120" s="505"/>
      <c r="DZ120" s="505"/>
      <c r="EA120" s="505"/>
      <c r="EB120" s="505"/>
      <c r="EC120" s="505"/>
      <c r="ED120" s="505"/>
      <c r="EE120" s="505"/>
      <c r="EF120" s="505"/>
      <c r="EG120" s="505"/>
      <c r="EH120" s="505"/>
      <c r="EI120" s="505"/>
      <c r="EJ120" s="505" t="n">
        <v>1</v>
      </c>
      <c r="EK120" s="505" t="n">
        <v>500000</v>
      </c>
      <c r="EL120" s="505" t="n">
        <v>500000</v>
      </c>
      <c r="EM120" s="505"/>
      <c r="EN120" s="505"/>
      <c r="EO120" s="505"/>
      <c r="EP120" s="505"/>
      <c r="EQ120" s="505"/>
      <c r="ER120" s="505"/>
      <c r="ES120" s="505"/>
      <c r="ET120" s="505"/>
      <c r="EU120" s="505"/>
      <c r="EV120" s="505"/>
      <c r="EW120" s="505"/>
      <c r="EX120" s="505"/>
      <c r="EY120" s="505"/>
      <c r="EZ120" s="505"/>
      <c r="FA120" s="505"/>
      <c r="FB120" s="505"/>
      <c r="FC120" s="505"/>
      <c r="FD120" s="505"/>
      <c r="FE120" s="505"/>
      <c r="FF120" s="505"/>
      <c r="FG120" s="505"/>
      <c r="FH120" s="505"/>
      <c r="FI120" s="505"/>
      <c r="FJ120" s="505"/>
      <c r="FK120" s="505"/>
      <c r="FL120" s="505"/>
      <c r="FM120" s="505"/>
      <c r="FN120" s="505"/>
      <c r="FO120" s="505"/>
      <c r="FP120" s="505"/>
      <c r="FQ120" s="505"/>
      <c r="FR120" s="505"/>
      <c r="FS120" s="505"/>
      <c r="FT120" s="505"/>
      <c r="FU120" s="505"/>
      <c r="FV120" s="505"/>
      <c r="FW120" s="505"/>
      <c r="FX120" s="505"/>
      <c r="FY120" s="505"/>
      <c r="FZ120" s="505"/>
      <c r="GA120" s="505"/>
      <c r="GB120" s="505"/>
      <c r="GC120" s="505"/>
      <c r="GD120" s="505"/>
      <c r="GE120" s="505"/>
      <c r="GF120" s="505" t="n">
        <v>2</v>
      </c>
      <c r="GG120" s="505" t="n">
        <v>5400000</v>
      </c>
      <c r="GH120" s="505" t="n">
        <v>2704000</v>
      </c>
      <c r="GI120" s="505"/>
      <c r="GJ120" s="505"/>
      <c r="GK120" s="505"/>
      <c r="GL120" s="505"/>
      <c r="GM120" s="505"/>
      <c r="GN120" s="505"/>
      <c r="GO120" s="505"/>
      <c r="GP120" s="505"/>
      <c r="GQ120" s="505"/>
      <c r="GR120" s="505"/>
      <c r="GS120" s="505"/>
      <c r="GT120" s="505"/>
      <c r="GU120" s="505"/>
      <c r="GV120" s="505"/>
      <c r="GW120" s="505"/>
      <c r="GX120" s="505"/>
      <c r="GY120" s="505"/>
      <c r="GZ120" s="505"/>
      <c r="HA120" s="505"/>
      <c r="HB120" s="505"/>
      <c r="HC120" s="505"/>
      <c r="HD120" s="505"/>
      <c r="HE120" s="505"/>
      <c r="HF120" s="505"/>
      <c r="HG120" s="505"/>
      <c r="HH120" s="505"/>
      <c r="HI120" s="505"/>
      <c r="HJ120" s="505"/>
      <c r="HK120" s="505"/>
      <c r="HL120" s="505"/>
      <c r="HM120" s="505"/>
      <c r="HN120" s="505"/>
      <c r="HO120" s="505"/>
      <c r="HP120" s="505"/>
      <c r="HQ120" s="505"/>
      <c r="HR120" s="505"/>
      <c r="HS120" s="505"/>
      <c r="HT120" s="505"/>
      <c r="HU120" s="505"/>
      <c r="HV120" s="505" t="n">
        <v>1</v>
      </c>
      <c r="HW120" s="505" t="n">
        <v>200000</v>
      </c>
      <c r="HX120" s="505" t="n">
        <v>200000</v>
      </c>
      <c r="HY120" s="505"/>
      <c r="HZ120" s="505"/>
      <c r="IA120" s="505"/>
      <c r="IB120" s="505"/>
      <c r="IC120" s="505"/>
      <c r="ID120" s="505"/>
      <c r="IE120" s="505"/>
      <c r="IF120" s="505"/>
      <c r="IG120" s="505"/>
      <c r="IH120" s="505"/>
      <c r="II120" s="505"/>
      <c r="IJ120" s="505"/>
      <c r="IK120" s="506" t="n">
        <v>113</v>
      </c>
      <c r="IL120" s="506" t="n">
        <v>122950000</v>
      </c>
      <c r="IM120" s="506" t="n">
        <v>99646000</v>
      </c>
    </row>
    <row r="121" s="507" customFormat="true" ht="6.75" hidden="false" customHeight="false" outlineLevel="0" collapsed="false">
      <c r="A121" s="504" t="s">
        <v>779</v>
      </c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5"/>
      <c r="S121" s="505"/>
      <c r="T121" s="505"/>
      <c r="U121" s="505"/>
      <c r="V121" s="505"/>
      <c r="W121" s="505"/>
      <c r="X121" s="505"/>
      <c r="Y121" s="505"/>
      <c r="Z121" s="505" t="n">
        <v>1</v>
      </c>
      <c r="AA121" s="505" t="n">
        <v>1000000</v>
      </c>
      <c r="AB121" s="505" t="n">
        <v>300000</v>
      </c>
      <c r="AC121" s="505" t="n">
        <v>1</v>
      </c>
      <c r="AD121" s="505" t="n">
        <v>1000000</v>
      </c>
      <c r="AE121" s="505" t="n">
        <v>500000</v>
      </c>
      <c r="AF121" s="505"/>
      <c r="AG121" s="505"/>
      <c r="AH121" s="505"/>
      <c r="AI121" s="505"/>
      <c r="AJ121" s="505"/>
      <c r="AK121" s="505"/>
      <c r="AL121" s="505"/>
      <c r="AM121" s="505"/>
      <c r="AN121" s="505"/>
      <c r="AO121" s="505"/>
      <c r="AP121" s="505"/>
      <c r="AQ121" s="505"/>
      <c r="AR121" s="505"/>
      <c r="AS121" s="505"/>
      <c r="AT121" s="505"/>
      <c r="AU121" s="505" t="n">
        <v>2</v>
      </c>
      <c r="AV121" s="505" t="n">
        <v>600000</v>
      </c>
      <c r="AW121" s="505" t="n">
        <v>350000</v>
      </c>
      <c r="AX121" s="505"/>
      <c r="AY121" s="505"/>
      <c r="AZ121" s="505"/>
      <c r="BA121" s="505"/>
      <c r="BB121" s="505"/>
      <c r="BC121" s="505"/>
      <c r="BD121" s="505"/>
      <c r="BE121" s="505"/>
      <c r="BF121" s="505"/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  <c r="BW121" s="505"/>
      <c r="BX121" s="505"/>
      <c r="BY121" s="505"/>
      <c r="BZ121" s="505"/>
      <c r="CA121" s="505"/>
      <c r="CB121" s="505"/>
      <c r="CC121" s="505"/>
      <c r="CD121" s="505"/>
      <c r="CE121" s="505"/>
      <c r="CF121" s="505"/>
      <c r="CG121" s="505"/>
      <c r="CH121" s="505"/>
      <c r="CI121" s="505"/>
      <c r="CJ121" s="505"/>
      <c r="CK121" s="505"/>
      <c r="CL121" s="505"/>
      <c r="CM121" s="505"/>
      <c r="CN121" s="505"/>
      <c r="CO121" s="505"/>
      <c r="CP121" s="505"/>
      <c r="CQ121" s="505"/>
      <c r="CR121" s="505"/>
      <c r="CS121" s="505"/>
      <c r="CT121" s="505"/>
      <c r="CU121" s="505"/>
      <c r="CV121" s="505"/>
      <c r="CW121" s="505" t="n">
        <v>44</v>
      </c>
      <c r="CX121" s="505" t="n">
        <v>19070000</v>
      </c>
      <c r="CY121" s="505" t="n">
        <v>11610600</v>
      </c>
      <c r="CZ121" s="505"/>
      <c r="DA121" s="505"/>
      <c r="DB121" s="505"/>
      <c r="DC121" s="505"/>
      <c r="DD121" s="505"/>
      <c r="DE121" s="505"/>
      <c r="DF121" s="505"/>
      <c r="DG121" s="505"/>
      <c r="DH121" s="505"/>
      <c r="DI121" s="505"/>
      <c r="DJ121" s="505"/>
      <c r="DK121" s="505"/>
      <c r="DL121" s="505"/>
      <c r="DM121" s="505"/>
      <c r="DN121" s="505"/>
      <c r="DO121" s="505"/>
      <c r="DP121" s="505"/>
      <c r="DQ121" s="505"/>
      <c r="DR121" s="505"/>
      <c r="DS121" s="505"/>
      <c r="DT121" s="505"/>
      <c r="DU121" s="505" t="n">
        <v>2</v>
      </c>
      <c r="DV121" s="505" t="n">
        <v>1500000</v>
      </c>
      <c r="DW121" s="505" t="n">
        <v>510000</v>
      </c>
      <c r="DX121" s="505"/>
      <c r="DY121" s="505"/>
      <c r="DZ121" s="505"/>
      <c r="EA121" s="505"/>
      <c r="EB121" s="505"/>
      <c r="EC121" s="505"/>
      <c r="ED121" s="505"/>
      <c r="EE121" s="505"/>
      <c r="EF121" s="505"/>
      <c r="EG121" s="505"/>
      <c r="EH121" s="505"/>
      <c r="EI121" s="505"/>
      <c r="EJ121" s="505"/>
      <c r="EK121" s="505"/>
      <c r="EL121" s="505"/>
      <c r="EM121" s="505"/>
      <c r="EN121" s="505"/>
      <c r="EO121" s="505"/>
      <c r="EP121" s="505"/>
      <c r="EQ121" s="505"/>
      <c r="ER121" s="505"/>
      <c r="ES121" s="505"/>
      <c r="ET121" s="505"/>
      <c r="EU121" s="505"/>
      <c r="EV121" s="505"/>
      <c r="EW121" s="505"/>
      <c r="EX121" s="505"/>
      <c r="EY121" s="505"/>
      <c r="EZ121" s="505"/>
      <c r="FA121" s="505"/>
      <c r="FB121" s="505"/>
      <c r="FC121" s="505"/>
      <c r="FD121" s="505"/>
      <c r="FE121" s="505" t="n">
        <v>1</v>
      </c>
      <c r="FF121" s="505" t="n">
        <v>500000</v>
      </c>
      <c r="FG121" s="505" t="n">
        <v>495000</v>
      </c>
      <c r="FH121" s="505"/>
      <c r="FI121" s="505"/>
      <c r="FJ121" s="505"/>
      <c r="FK121" s="505"/>
      <c r="FL121" s="505"/>
      <c r="FM121" s="505"/>
      <c r="FN121" s="505"/>
      <c r="FO121" s="505"/>
      <c r="FP121" s="505"/>
      <c r="FQ121" s="505"/>
      <c r="FR121" s="505"/>
      <c r="FS121" s="505"/>
      <c r="FT121" s="505"/>
      <c r="FU121" s="505"/>
      <c r="FV121" s="505"/>
      <c r="FW121" s="505"/>
      <c r="FX121" s="505"/>
      <c r="FY121" s="505"/>
      <c r="FZ121" s="505"/>
      <c r="GA121" s="505"/>
      <c r="GB121" s="505"/>
      <c r="GC121" s="505"/>
      <c r="GD121" s="505"/>
      <c r="GE121" s="505"/>
      <c r="GF121" s="505"/>
      <c r="GG121" s="505"/>
      <c r="GH121" s="505"/>
      <c r="GI121" s="505"/>
      <c r="GJ121" s="505"/>
      <c r="GK121" s="505"/>
      <c r="GL121" s="505"/>
      <c r="GM121" s="505"/>
      <c r="GN121" s="505"/>
      <c r="GO121" s="505"/>
      <c r="GP121" s="505"/>
      <c r="GQ121" s="505"/>
      <c r="GR121" s="505"/>
      <c r="GS121" s="505"/>
      <c r="GT121" s="505"/>
      <c r="GU121" s="505"/>
      <c r="GV121" s="505"/>
      <c r="GW121" s="505"/>
      <c r="GX121" s="505"/>
      <c r="GY121" s="505"/>
      <c r="GZ121" s="505"/>
      <c r="HA121" s="505"/>
      <c r="HB121" s="505"/>
      <c r="HC121" s="505"/>
      <c r="HD121" s="505"/>
      <c r="HE121" s="505"/>
      <c r="HF121" s="505"/>
      <c r="HG121" s="505"/>
      <c r="HH121" s="505"/>
      <c r="HI121" s="505"/>
      <c r="HJ121" s="505"/>
      <c r="HK121" s="505"/>
      <c r="HL121" s="505"/>
      <c r="HM121" s="505"/>
      <c r="HN121" s="505"/>
      <c r="HO121" s="505"/>
      <c r="HP121" s="505"/>
      <c r="HQ121" s="505"/>
      <c r="HR121" s="505"/>
      <c r="HS121" s="505"/>
      <c r="HT121" s="505"/>
      <c r="HU121" s="505"/>
      <c r="HV121" s="505" t="n">
        <v>1</v>
      </c>
      <c r="HW121" s="505" t="n">
        <v>40000000</v>
      </c>
      <c r="HX121" s="505" t="n">
        <v>8000000</v>
      </c>
      <c r="HY121" s="505"/>
      <c r="HZ121" s="505"/>
      <c r="IA121" s="505"/>
      <c r="IB121" s="505"/>
      <c r="IC121" s="505"/>
      <c r="ID121" s="505"/>
      <c r="IE121" s="505"/>
      <c r="IF121" s="505"/>
      <c r="IG121" s="505"/>
      <c r="IH121" s="505"/>
      <c r="II121" s="505"/>
      <c r="IJ121" s="505"/>
      <c r="IK121" s="506" t="n">
        <v>52</v>
      </c>
      <c r="IL121" s="506" t="n">
        <v>63670000</v>
      </c>
      <c r="IM121" s="506" t="n">
        <v>21765600</v>
      </c>
    </row>
    <row r="122" s="507" customFormat="true" ht="6.75" hidden="false" customHeight="false" outlineLevel="0" collapsed="false">
      <c r="A122" s="504" t="s">
        <v>780</v>
      </c>
      <c r="B122" s="505"/>
      <c r="C122" s="505"/>
      <c r="D122" s="505"/>
      <c r="E122" s="505"/>
      <c r="F122" s="505"/>
      <c r="G122" s="505"/>
      <c r="H122" s="505"/>
      <c r="I122" s="505"/>
      <c r="J122" s="505"/>
      <c r="K122" s="505"/>
      <c r="L122" s="505"/>
      <c r="M122" s="505"/>
      <c r="N122" s="505"/>
      <c r="O122" s="505"/>
      <c r="P122" s="505"/>
      <c r="Q122" s="505"/>
      <c r="R122" s="505"/>
      <c r="S122" s="505"/>
      <c r="T122" s="505" t="n">
        <v>1</v>
      </c>
      <c r="U122" s="505" t="n">
        <v>200000</v>
      </c>
      <c r="V122" s="505" t="n">
        <v>110000</v>
      </c>
      <c r="W122" s="505"/>
      <c r="X122" s="505"/>
      <c r="Y122" s="505"/>
      <c r="Z122" s="505"/>
      <c r="AA122" s="505"/>
      <c r="AB122" s="505"/>
      <c r="AC122" s="505"/>
      <c r="AD122" s="505"/>
      <c r="AE122" s="505"/>
      <c r="AF122" s="505"/>
      <c r="AG122" s="505"/>
      <c r="AH122" s="505"/>
      <c r="AI122" s="505"/>
      <c r="AJ122" s="505"/>
      <c r="AK122" s="505"/>
      <c r="AL122" s="505"/>
      <c r="AM122" s="505"/>
      <c r="AN122" s="505"/>
      <c r="AO122" s="505"/>
      <c r="AP122" s="505"/>
      <c r="AQ122" s="505"/>
      <c r="AR122" s="505"/>
      <c r="AS122" s="505"/>
      <c r="AT122" s="505"/>
      <c r="AU122" s="505"/>
      <c r="AV122" s="505"/>
      <c r="AW122" s="505"/>
      <c r="AX122" s="505"/>
      <c r="AY122" s="505"/>
      <c r="AZ122" s="505"/>
      <c r="BA122" s="505"/>
      <c r="BB122" s="505"/>
      <c r="BC122" s="505"/>
      <c r="BD122" s="505"/>
      <c r="BE122" s="505"/>
      <c r="BF122" s="505"/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  <c r="BW122" s="505"/>
      <c r="BX122" s="505"/>
      <c r="BY122" s="505"/>
      <c r="BZ122" s="505"/>
      <c r="CA122" s="505"/>
      <c r="CB122" s="505"/>
      <c r="CC122" s="505"/>
      <c r="CD122" s="505"/>
      <c r="CE122" s="505"/>
      <c r="CF122" s="505"/>
      <c r="CG122" s="505"/>
      <c r="CH122" s="505"/>
      <c r="CI122" s="505"/>
      <c r="CJ122" s="505"/>
      <c r="CK122" s="505"/>
      <c r="CL122" s="505"/>
      <c r="CM122" s="505"/>
      <c r="CN122" s="505"/>
      <c r="CO122" s="505"/>
      <c r="CP122" s="505"/>
      <c r="CQ122" s="505"/>
      <c r="CR122" s="505"/>
      <c r="CS122" s="505"/>
      <c r="CT122" s="505"/>
      <c r="CU122" s="505"/>
      <c r="CV122" s="505"/>
      <c r="CW122" s="505" t="n">
        <v>5</v>
      </c>
      <c r="CX122" s="505" t="n">
        <v>1115000</v>
      </c>
      <c r="CY122" s="505" t="n">
        <v>862500</v>
      </c>
      <c r="CZ122" s="505"/>
      <c r="DA122" s="505"/>
      <c r="DB122" s="505"/>
      <c r="DC122" s="505"/>
      <c r="DD122" s="505"/>
      <c r="DE122" s="505"/>
      <c r="DF122" s="505"/>
      <c r="DG122" s="505"/>
      <c r="DH122" s="505"/>
      <c r="DI122" s="505"/>
      <c r="DJ122" s="505"/>
      <c r="DK122" s="505"/>
      <c r="DL122" s="505"/>
      <c r="DM122" s="505"/>
      <c r="DN122" s="505"/>
      <c r="DO122" s="505"/>
      <c r="DP122" s="505"/>
      <c r="DQ122" s="505"/>
      <c r="DR122" s="505"/>
      <c r="DS122" s="505"/>
      <c r="DT122" s="505"/>
      <c r="DU122" s="505"/>
      <c r="DV122" s="505"/>
      <c r="DW122" s="505"/>
      <c r="DX122" s="505"/>
      <c r="DY122" s="505"/>
      <c r="DZ122" s="505"/>
      <c r="EA122" s="505"/>
      <c r="EB122" s="505"/>
      <c r="EC122" s="505"/>
      <c r="ED122" s="505"/>
      <c r="EE122" s="505"/>
      <c r="EF122" s="505"/>
      <c r="EG122" s="505"/>
      <c r="EH122" s="505"/>
      <c r="EI122" s="505"/>
      <c r="EJ122" s="505"/>
      <c r="EK122" s="505"/>
      <c r="EL122" s="505"/>
      <c r="EM122" s="505"/>
      <c r="EN122" s="505"/>
      <c r="EO122" s="505"/>
      <c r="EP122" s="505"/>
      <c r="EQ122" s="505"/>
      <c r="ER122" s="505"/>
      <c r="ES122" s="505"/>
      <c r="ET122" s="505"/>
      <c r="EU122" s="505"/>
      <c r="EV122" s="505"/>
      <c r="EW122" s="505"/>
      <c r="EX122" s="505"/>
      <c r="EY122" s="505"/>
      <c r="EZ122" s="505"/>
      <c r="FA122" s="505"/>
      <c r="FB122" s="505"/>
      <c r="FC122" s="505"/>
      <c r="FD122" s="505"/>
      <c r="FE122" s="505"/>
      <c r="FF122" s="505"/>
      <c r="FG122" s="505"/>
      <c r="FH122" s="505"/>
      <c r="FI122" s="505"/>
      <c r="FJ122" s="505"/>
      <c r="FK122" s="505"/>
      <c r="FL122" s="505"/>
      <c r="FM122" s="505"/>
      <c r="FN122" s="505"/>
      <c r="FO122" s="505"/>
      <c r="FP122" s="505"/>
      <c r="FQ122" s="505"/>
      <c r="FR122" s="505"/>
      <c r="FS122" s="505"/>
      <c r="FT122" s="505"/>
      <c r="FU122" s="505"/>
      <c r="FV122" s="505"/>
      <c r="FW122" s="505"/>
      <c r="FX122" s="505"/>
      <c r="FY122" s="505"/>
      <c r="FZ122" s="505"/>
      <c r="GA122" s="505"/>
      <c r="GB122" s="505"/>
      <c r="GC122" s="505"/>
      <c r="GD122" s="505"/>
      <c r="GE122" s="505"/>
      <c r="GF122" s="505"/>
      <c r="GG122" s="505"/>
      <c r="GH122" s="505"/>
      <c r="GI122" s="505"/>
      <c r="GJ122" s="505"/>
      <c r="GK122" s="505"/>
      <c r="GL122" s="505"/>
      <c r="GM122" s="505"/>
      <c r="GN122" s="505"/>
      <c r="GO122" s="505"/>
      <c r="GP122" s="505"/>
      <c r="GQ122" s="505"/>
      <c r="GR122" s="505"/>
      <c r="GS122" s="505"/>
      <c r="GT122" s="505"/>
      <c r="GU122" s="505"/>
      <c r="GV122" s="505"/>
      <c r="GW122" s="505"/>
      <c r="GX122" s="505"/>
      <c r="GY122" s="505"/>
      <c r="GZ122" s="505"/>
      <c r="HA122" s="505"/>
      <c r="HB122" s="505"/>
      <c r="HC122" s="505"/>
      <c r="HD122" s="505"/>
      <c r="HE122" s="505"/>
      <c r="HF122" s="505"/>
      <c r="HG122" s="505"/>
      <c r="HH122" s="505"/>
      <c r="HI122" s="505"/>
      <c r="HJ122" s="505"/>
      <c r="HK122" s="505"/>
      <c r="HL122" s="505"/>
      <c r="HM122" s="505"/>
      <c r="HN122" s="505"/>
      <c r="HO122" s="505"/>
      <c r="HP122" s="505"/>
      <c r="HQ122" s="505"/>
      <c r="HR122" s="505"/>
      <c r="HS122" s="505"/>
      <c r="HT122" s="505"/>
      <c r="HU122" s="505"/>
      <c r="HV122" s="505"/>
      <c r="HW122" s="505"/>
      <c r="HX122" s="505"/>
      <c r="HY122" s="505"/>
      <c r="HZ122" s="505"/>
      <c r="IA122" s="505"/>
      <c r="IB122" s="505"/>
      <c r="IC122" s="505"/>
      <c r="ID122" s="505"/>
      <c r="IE122" s="505"/>
      <c r="IF122" s="505"/>
      <c r="IG122" s="505"/>
      <c r="IH122" s="505"/>
      <c r="II122" s="505"/>
      <c r="IJ122" s="505"/>
      <c r="IK122" s="506" t="n">
        <v>6</v>
      </c>
      <c r="IL122" s="506" t="n">
        <v>1315000</v>
      </c>
      <c r="IM122" s="506" t="n">
        <v>972500</v>
      </c>
    </row>
    <row r="123" s="507" customFormat="true" ht="6.75" hidden="false" customHeight="false" outlineLevel="0" collapsed="false">
      <c r="A123" s="504" t="s">
        <v>781</v>
      </c>
      <c r="B123" s="505"/>
      <c r="C123" s="505"/>
      <c r="D123" s="505"/>
      <c r="E123" s="505"/>
      <c r="F123" s="505"/>
      <c r="G123" s="505"/>
      <c r="H123" s="505"/>
      <c r="I123" s="505"/>
      <c r="J123" s="505"/>
      <c r="K123" s="505"/>
      <c r="L123" s="505"/>
      <c r="M123" s="505"/>
      <c r="N123" s="505"/>
      <c r="O123" s="505"/>
      <c r="P123" s="505"/>
      <c r="Q123" s="505"/>
      <c r="R123" s="505"/>
      <c r="S123" s="505"/>
      <c r="T123" s="505"/>
      <c r="U123" s="505"/>
      <c r="V123" s="505"/>
      <c r="W123" s="505"/>
      <c r="X123" s="505"/>
      <c r="Y123" s="505"/>
      <c r="Z123" s="505"/>
      <c r="AA123" s="505"/>
      <c r="AB123" s="505"/>
      <c r="AC123" s="505"/>
      <c r="AD123" s="505"/>
      <c r="AE123" s="505"/>
      <c r="AF123" s="505"/>
      <c r="AG123" s="505"/>
      <c r="AH123" s="505"/>
      <c r="AI123" s="505"/>
      <c r="AJ123" s="505"/>
      <c r="AK123" s="505"/>
      <c r="AL123" s="505"/>
      <c r="AM123" s="505"/>
      <c r="AN123" s="505"/>
      <c r="AO123" s="505"/>
      <c r="AP123" s="505"/>
      <c r="AQ123" s="505"/>
      <c r="AR123" s="505"/>
      <c r="AS123" s="505"/>
      <c r="AT123" s="505"/>
      <c r="AU123" s="505"/>
      <c r="AV123" s="505"/>
      <c r="AW123" s="505"/>
      <c r="AX123" s="505"/>
      <c r="AY123" s="505"/>
      <c r="AZ123" s="505"/>
      <c r="BA123" s="505"/>
      <c r="BB123" s="505"/>
      <c r="BC123" s="505"/>
      <c r="BD123" s="505"/>
      <c r="BE123" s="505"/>
      <c r="BF123" s="505"/>
      <c r="BG123" s="505"/>
      <c r="BH123" s="505"/>
      <c r="BI123" s="505"/>
      <c r="BJ123" s="505"/>
      <c r="BK123" s="505"/>
      <c r="BL123" s="505"/>
      <c r="BM123" s="505"/>
      <c r="BN123" s="505"/>
      <c r="BO123" s="505"/>
      <c r="BP123" s="505"/>
      <c r="BQ123" s="505"/>
      <c r="BR123" s="505"/>
      <c r="BS123" s="505"/>
      <c r="BT123" s="505"/>
      <c r="BU123" s="505"/>
      <c r="BV123" s="505"/>
      <c r="BW123" s="505"/>
      <c r="BX123" s="505"/>
      <c r="BY123" s="505"/>
      <c r="BZ123" s="505"/>
      <c r="CA123" s="505"/>
      <c r="CB123" s="505"/>
      <c r="CC123" s="505"/>
      <c r="CD123" s="505"/>
      <c r="CE123" s="505"/>
      <c r="CF123" s="505"/>
      <c r="CG123" s="505"/>
      <c r="CH123" s="505"/>
      <c r="CI123" s="505"/>
      <c r="CJ123" s="505"/>
      <c r="CK123" s="505"/>
      <c r="CL123" s="505"/>
      <c r="CM123" s="505"/>
      <c r="CN123" s="505"/>
      <c r="CO123" s="505"/>
      <c r="CP123" s="505"/>
      <c r="CQ123" s="505"/>
      <c r="CR123" s="505"/>
      <c r="CS123" s="505"/>
      <c r="CT123" s="505"/>
      <c r="CU123" s="505"/>
      <c r="CV123" s="505"/>
      <c r="CW123" s="505" t="n">
        <v>1</v>
      </c>
      <c r="CX123" s="505" t="n">
        <v>100000</v>
      </c>
      <c r="CY123" s="505" t="n">
        <v>100000</v>
      </c>
      <c r="CZ123" s="505"/>
      <c r="DA123" s="505"/>
      <c r="DB123" s="505"/>
      <c r="DC123" s="505"/>
      <c r="DD123" s="505"/>
      <c r="DE123" s="505"/>
      <c r="DF123" s="505"/>
      <c r="DG123" s="505"/>
      <c r="DH123" s="505"/>
      <c r="DI123" s="505"/>
      <c r="DJ123" s="505"/>
      <c r="DK123" s="505"/>
      <c r="DL123" s="505"/>
      <c r="DM123" s="505"/>
      <c r="DN123" s="505"/>
      <c r="DO123" s="505"/>
      <c r="DP123" s="505"/>
      <c r="DQ123" s="505"/>
      <c r="DR123" s="505"/>
      <c r="DS123" s="505"/>
      <c r="DT123" s="505"/>
      <c r="DU123" s="505"/>
      <c r="DV123" s="505"/>
      <c r="DW123" s="505"/>
      <c r="DX123" s="505"/>
      <c r="DY123" s="505"/>
      <c r="DZ123" s="505"/>
      <c r="EA123" s="505"/>
      <c r="EB123" s="505"/>
      <c r="EC123" s="505"/>
      <c r="ED123" s="505"/>
      <c r="EE123" s="505"/>
      <c r="EF123" s="505"/>
      <c r="EG123" s="505"/>
      <c r="EH123" s="505"/>
      <c r="EI123" s="505"/>
      <c r="EJ123" s="505"/>
      <c r="EK123" s="505"/>
      <c r="EL123" s="505"/>
      <c r="EM123" s="505"/>
      <c r="EN123" s="505"/>
      <c r="EO123" s="505"/>
      <c r="EP123" s="505"/>
      <c r="EQ123" s="505"/>
      <c r="ER123" s="505"/>
      <c r="ES123" s="505"/>
      <c r="ET123" s="505"/>
      <c r="EU123" s="505"/>
      <c r="EV123" s="505"/>
      <c r="EW123" s="505"/>
      <c r="EX123" s="505"/>
      <c r="EY123" s="505"/>
      <c r="EZ123" s="505"/>
      <c r="FA123" s="505"/>
      <c r="FB123" s="505"/>
      <c r="FC123" s="505"/>
      <c r="FD123" s="505"/>
      <c r="FE123" s="505"/>
      <c r="FF123" s="505"/>
      <c r="FG123" s="505"/>
      <c r="FH123" s="505"/>
      <c r="FI123" s="505"/>
      <c r="FJ123" s="505"/>
      <c r="FK123" s="505"/>
      <c r="FL123" s="505"/>
      <c r="FM123" s="505"/>
      <c r="FN123" s="505"/>
      <c r="FO123" s="505"/>
      <c r="FP123" s="505"/>
      <c r="FQ123" s="505"/>
      <c r="FR123" s="505"/>
      <c r="FS123" s="505"/>
      <c r="FT123" s="505"/>
      <c r="FU123" s="505"/>
      <c r="FV123" s="505"/>
      <c r="FW123" s="505"/>
      <c r="FX123" s="505"/>
      <c r="FY123" s="505"/>
      <c r="FZ123" s="505"/>
      <c r="GA123" s="505"/>
      <c r="GB123" s="505"/>
      <c r="GC123" s="505"/>
      <c r="GD123" s="505"/>
      <c r="GE123" s="505"/>
      <c r="GF123" s="505"/>
      <c r="GG123" s="505"/>
      <c r="GH123" s="505"/>
      <c r="GI123" s="505"/>
      <c r="GJ123" s="505"/>
      <c r="GK123" s="505"/>
      <c r="GL123" s="505"/>
      <c r="GM123" s="505"/>
      <c r="GN123" s="505"/>
      <c r="GO123" s="505"/>
      <c r="GP123" s="505"/>
      <c r="GQ123" s="505"/>
      <c r="GR123" s="505"/>
      <c r="GS123" s="505"/>
      <c r="GT123" s="505"/>
      <c r="GU123" s="505"/>
      <c r="GV123" s="505"/>
      <c r="GW123" s="505"/>
      <c r="GX123" s="505"/>
      <c r="GY123" s="505"/>
      <c r="GZ123" s="505"/>
      <c r="HA123" s="505"/>
      <c r="HB123" s="505"/>
      <c r="HC123" s="505"/>
      <c r="HD123" s="505"/>
      <c r="HE123" s="505"/>
      <c r="HF123" s="505"/>
      <c r="HG123" s="505"/>
      <c r="HH123" s="505"/>
      <c r="HI123" s="505"/>
      <c r="HJ123" s="505"/>
      <c r="HK123" s="505"/>
      <c r="HL123" s="505"/>
      <c r="HM123" s="505"/>
      <c r="HN123" s="505"/>
      <c r="HO123" s="505"/>
      <c r="HP123" s="505"/>
      <c r="HQ123" s="505"/>
      <c r="HR123" s="505"/>
      <c r="HS123" s="505"/>
      <c r="HT123" s="505"/>
      <c r="HU123" s="505"/>
      <c r="HV123" s="505"/>
      <c r="HW123" s="505"/>
      <c r="HX123" s="505"/>
      <c r="HY123" s="505"/>
      <c r="HZ123" s="505"/>
      <c r="IA123" s="505"/>
      <c r="IB123" s="505"/>
      <c r="IC123" s="505"/>
      <c r="ID123" s="505"/>
      <c r="IE123" s="505"/>
      <c r="IF123" s="505"/>
      <c r="IG123" s="505"/>
      <c r="IH123" s="505"/>
      <c r="II123" s="505"/>
      <c r="IJ123" s="505"/>
      <c r="IK123" s="506" t="n">
        <v>1</v>
      </c>
      <c r="IL123" s="506" t="n">
        <v>100000</v>
      </c>
      <c r="IM123" s="506" t="n">
        <v>100000</v>
      </c>
    </row>
    <row r="124" s="507" customFormat="true" ht="6.75" hidden="false" customHeight="false" outlineLevel="0" collapsed="false">
      <c r="A124" s="504" t="s">
        <v>782</v>
      </c>
      <c r="B124" s="505"/>
      <c r="C124" s="505"/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N124" s="505"/>
      <c r="O124" s="505"/>
      <c r="P124" s="505"/>
      <c r="Q124" s="505"/>
      <c r="R124" s="505"/>
      <c r="S124" s="505"/>
      <c r="T124" s="505"/>
      <c r="U124" s="505"/>
      <c r="V124" s="505"/>
      <c r="W124" s="505"/>
      <c r="X124" s="505"/>
      <c r="Y124" s="505"/>
      <c r="Z124" s="505"/>
      <c r="AA124" s="505"/>
      <c r="AB124" s="505"/>
      <c r="AC124" s="505"/>
      <c r="AD124" s="505"/>
      <c r="AE124" s="505"/>
      <c r="AF124" s="505"/>
      <c r="AG124" s="505"/>
      <c r="AH124" s="505"/>
      <c r="AI124" s="505"/>
      <c r="AJ124" s="505"/>
      <c r="AK124" s="505"/>
      <c r="AL124" s="505"/>
      <c r="AM124" s="505"/>
      <c r="AN124" s="505"/>
      <c r="AO124" s="505"/>
      <c r="AP124" s="505"/>
      <c r="AQ124" s="505"/>
      <c r="AR124" s="505"/>
      <c r="AS124" s="505"/>
      <c r="AT124" s="505"/>
      <c r="AU124" s="505"/>
      <c r="AV124" s="505"/>
      <c r="AW124" s="505"/>
      <c r="AX124" s="505"/>
      <c r="AY124" s="505"/>
      <c r="AZ124" s="505"/>
      <c r="BA124" s="505"/>
      <c r="BB124" s="505"/>
      <c r="BC124" s="505"/>
      <c r="BD124" s="505"/>
      <c r="BE124" s="505"/>
      <c r="BF124" s="505"/>
      <c r="BG124" s="505"/>
      <c r="BH124" s="505"/>
      <c r="BI124" s="505"/>
      <c r="BJ124" s="505"/>
      <c r="BK124" s="505"/>
      <c r="BL124" s="505"/>
      <c r="BM124" s="505"/>
      <c r="BN124" s="505"/>
      <c r="BO124" s="505"/>
      <c r="BP124" s="505"/>
      <c r="BQ124" s="505"/>
      <c r="BR124" s="505"/>
      <c r="BS124" s="505"/>
      <c r="BT124" s="505"/>
      <c r="BU124" s="505"/>
      <c r="BV124" s="505"/>
      <c r="BW124" s="505"/>
      <c r="BX124" s="505"/>
      <c r="BY124" s="505"/>
      <c r="BZ124" s="505"/>
      <c r="CA124" s="505"/>
      <c r="CB124" s="505"/>
      <c r="CC124" s="505"/>
      <c r="CD124" s="505"/>
      <c r="CE124" s="505"/>
      <c r="CF124" s="505"/>
      <c r="CG124" s="505"/>
      <c r="CH124" s="505"/>
      <c r="CI124" s="505"/>
      <c r="CJ124" s="505"/>
      <c r="CK124" s="505"/>
      <c r="CL124" s="505"/>
      <c r="CM124" s="505"/>
      <c r="CN124" s="505"/>
      <c r="CO124" s="505"/>
      <c r="CP124" s="505"/>
      <c r="CQ124" s="505"/>
      <c r="CR124" s="505"/>
      <c r="CS124" s="505"/>
      <c r="CT124" s="505"/>
      <c r="CU124" s="505"/>
      <c r="CV124" s="505"/>
      <c r="CW124" s="505" t="n">
        <v>2</v>
      </c>
      <c r="CX124" s="505" t="n">
        <v>150000</v>
      </c>
      <c r="CY124" s="505" t="n">
        <v>150000</v>
      </c>
      <c r="CZ124" s="505"/>
      <c r="DA124" s="505"/>
      <c r="DB124" s="505"/>
      <c r="DC124" s="505"/>
      <c r="DD124" s="505"/>
      <c r="DE124" s="505"/>
      <c r="DF124" s="505"/>
      <c r="DG124" s="505"/>
      <c r="DH124" s="505"/>
      <c r="DI124" s="505"/>
      <c r="DJ124" s="505"/>
      <c r="DK124" s="505"/>
      <c r="DL124" s="505"/>
      <c r="DM124" s="505"/>
      <c r="DN124" s="505"/>
      <c r="DO124" s="505"/>
      <c r="DP124" s="505"/>
      <c r="DQ124" s="505"/>
      <c r="DR124" s="505"/>
      <c r="DS124" s="505"/>
      <c r="DT124" s="505"/>
      <c r="DU124" s="505"/>
      <c r="DV124" s="505"/>
      <c r="DW124" s="505"/>
      <c r="DX124" s="505"/>
      <c r="DY124" s="505"/>
      <c r="DZ124" s="505"/>
      <c r="EA124" s="505"/>
      <c r="EB124" s="505"/>
      <c r="EC124" s="505"/>
      <c r="ED124" s="505"/>
      <c r="EE124" s="505"/>
      <c r="EF124" s="505"/>
      <c r="EG124" s="505"/>
      <c r="EH124" s="505"/>
      <c r="EI124" s="505"/>
      <c r="EJ124" s="505"/>
      <c r="EK124" s="505"/>
      <c r="EL124" s="505"/>
      <c r="EM124" s="505"/>
      <c r="EN124" s="505"/>
      <c r="EO124" s="505"/>
      <c r="EP124" s="505"/>
      <c r="EQ124" s="505"/>
      <c r="ER124" s="505"/>
      <c r="ES124" s="505"/>
      <c r="ET124" s="505"/>
      <c r="EU124" s="505"/>
      <c r="EV124" s="505"/>
      <c r="EW124" s="505"/>
      <c r="EX124" s="505"/>
      <c r="EY124" s="505"/>
      <c r="EZ124" s="505"/>
      <c r="FA124" s="505"/>
      <c r="FB124" s="505"/>
      <c r="FC124" s="505"/>
      <c r="FD124" s="505"/>
      <c r="FE124" s="505"/>
      <c r="FF124" s="505"/>
      <c r="FG124" s="505"/>
      <c r="FH124" s="505"/>
      <c r="FI124" s="505"/>
      <c r="FJ124" s="505"/>
      <c r="FK124" s="505"/>
      <c r="FL124" s="505"/>
      <c r="FM124" s="505"/>
      <c r="FN124" s="505"/>
      <c r="FO124" s="505"/>
      <c r="FP124" s="505"/>
      <c r="FQ124" s="505"/>
      <c r="FR124" s="505"/>
      <c r="FS124" s="505"/>
      <c r="FT124" s="505"/>
      <c r="FU124" s="505"/>
      <c r="FV124" s="505"/>
      <c r="FW124" s="505"/>
      <c r="FX124" s="505"/>
      <c r="FY124" s="505"/>
      <c r="FZ124" s="505"/>
      <c r="GA124" s="505"/>
      <c r="GB124" s="505"/>
      <c r="GC124" s="505"/>
      <c r="GD124" s="505"/>
      <c r="GE124" s="505"/>
      <c r="GF124" s="505"/>
      <c r="GG124" s="505"/>
      <c r="GH124" s="505"/>
      <c r="GI124" s="505"/>
      <c r="GJ124" s="505"/>
      <c r="GK124" s="505"/>
      <c r="GL124" s="505"/>
      <c r="GM124" s="505"/>
      <c r="GN124" s="505"/>
      <c r="GO124" s="505"/>
      <c r="GP124" s="505"/>
      <c r="GQ124" s="505"/>
      <c r="GR124" s="505"/>
      <c r="GS124" s="505"/>
      <c r="GT124" s="505"/>
      <c r="GU124" s="505"/>
      <c r="GV124" s="505"/>
      <c r="GW124" s="505"/>
      <c r="GX124" s="505"/>
      <c r="GY124" s="505"/>
      <c r="GZ124" s="505"/>
      <c r="HA124" s="505"/>
      <c r="HB124" s="505"/>
      <c r="HC124" s="505"/>
      <c r="HD124" s="505"/>
      <c r="HE124" s="505"/>
      <c r="HF124" s="505"/>
      <c r="HG124" s="505"/>
      <c r="HH124" s="505"/>
      <c r="HI124" s="505"/>
      <c r="HJ124" s="505"/>
      <c r="HK124" s="505"/>
      <c r="HL124" s="505"/>
      <c r="HM124" s="505"/>
      <c r="HN124" s="505"/>
      <c r="HO124" s="505"/>
      <c r="HP124" s="505"/>
      <c r="HQ124" s="505"/>
      <c r="HR124" s="505"/>
      <c r="HS124" s="505"/>
      <c r="HT124" s="505"/>
      <c r="HU124" s="505"/>
      <c r="HV124" s="505"/>
      <c r="HW124" s="505"/>
      <c r="HX124" s="505"/>
      <c r="HY124" s="505"/>
      <c r="HZ124" s="505"/>
      <c r="IA124" s="505"/>
      <c r="IB124" s="505"/>
      <c r="IC124" s="505"/>
      <c r="ID124" s="505"/>
      <c r="IE124" s="505"/>
      <c r="IF124" s="505"/>
      <c r="IG124" s="505"/>
      <c r="IH124" s="505"/>
      <c r="II124" s="505"/>
      <c r="IJ124" s="505"/>
      <c r="IK124" s="506" t="n">
        <v>2</v>
      </c>
      <c r="IL124" s="506" t="n">
        <v>150000</v>
      </c>
      <c r="IM124" s="506" t="n">
        <v>150000</v>
      </c>
    </row>
    <row r="125" s="507" customFormat="true" ht="6.75" hidden="false" customHeight="false" outlineLevel="0" collapsed="false">
      <c r="A125" s="504" t="s">
        <v>783</v>
      </c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5"/>
      <c r="R125" s="505"/>
      <c r="S125" s="505"/>
      <c r="T125" s="505" t="n">
        <v>1</v>
      </c>
      <c r="U125" s="505" t="n">
        <v>100000</v>
      </c>
      <c r="V125" s="505" t="n">
        <v>100000</v>
      </c>
      <c r="W125" s="505"/>
      <c r="X125" s="505"/>
      <c r="Y125" s="505"/>
      <c r="Z125" s="505"/>
      <c r="AA125" s="505"/>
      <c r="AB125" s="505"/>
      <c r="AC125" s="505"/>
      <c r="AD125" s="505"/>
      <c r="AE125" s="505"/>
      <c r="AF125" s="505"/>
      <c r="AG125" s="505"/>
      <c r="AH125" s="505"/>
      <c r="AI125" s="505"/>
      <c r="AJ125" s="505"/>
      <c r="AK125" s="505"/>
      <c r="AL125" s="505"/>
      <c r="AM125" s="505"/>
      <c r="AN125" s="505"/>
      <c r="AO125" s="505"/>
      <c r="AP125" s="505"/>
      <c r="AQ125" s="505"/>
      <c r="AR125" s="505"/>
      <c r="AS125" s="505"/>
      <c r="AT125" s="505"/>
      <c r="AU125" s="505" t="n">
        <v>1</v>
      </c>
      <c r="AV125" s="505" t="n">
        <v>3000000</v>
      </c>
      <c r="AW125" s="505" t="n">
        <v>3000000</v>
      </c>
      <c r="AX125" s="505"/>
      <c r="AY125" s="505"/>
      <c r="AZ125" s="505"/>
      <c r="BA125" s="505"/>
      <c r="BB125" s="505"/>
      <c r="BC125" s="505"/>
      <c r="BD125" s="505"/>
      <c r="BE125" s="505"/>
      <c r="BF125" s="505"/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  <c r="BW125" s="505"/>
      <c r="BX125" s="505"/>
      <c r="BY125" s="505"/>
      <c r="BZ125" s="505"/>
      <c r="CA125" s="505"/>
      <c r="CB125" s="505"/>
      <c r="CC125" s="505"/>
      <c r="CD125" s="505"/>
      <c r="CE125" s="505"/>
      <c r="CF125" s="505"/>
      <c r="CG125" s="505"/>
      <c r="CH125" s="505"/>
      <c r="CI125" s="505"/>
      <c r="CJ125" s="505"/>
      <c r="CK125" s="505"/>
      <c r="CL125" s="505"/>
      <c r="CM125" s="505"/>
      <c r="CN125" s="505"/>
      <c r="CO125" s="505"/>
      <c r="CP125" s="505"/>
      <c r="CQ125" s="505"/>
      <c r="CR125" s="505"/>
      <c r="CS125" s="505"/>
      <c r="CT125" s="505"/>
      <c r="CU125" s="505"/>
      <c r="CV125" s="505"/>
      <c r="CW125" s="505" t="n">
        <v>30</v>
      </c>
      <c r="CX125" s="505" t="n">
        <v>18235000</v>
      </c>
      <c r="CY125" s="505" t="n">
        <v>15268800</v>
      </c>
      <c r="CZ125" s="505"/>
      <c r="DA125" s="505"/>
      <c r="DB125" s="505"/>
      <c r="DC125" s="505"/>
      <c r="DD125" s="505"/>
      <c r="DE125" s="505"/>
      <c r="DF125" s="505"/>
      <c r="DG125" s="505"/>
      <c r="DH125" s="505"/>
      <c r="DI125" s="505"/>
      <c r="DJ125" s="505"/>
      <c r="DK125" s="505"/>
      <c r="DL125" s="505"/>
      <c r="DM125" s="505"/>
      <c r="DN125" s="505"/>
      <c r="DO125" s="505"/>
      <c r="DP125" s="505"/>
      <c r="DQ125" s="505"/>
      <c r="DR125" s="505"/>
      <c r="DS125" s="505"/>
      <c r="DT125" s="505"/>
      <c r="DU125" s="505"/>
      <c r="DV125" s="505"/>
      <c r="DW125" s="505"/>
      <c r="DX125" s="505"/>
      <c r="DY125" s="505"/>
      <c r="DZ125" s="505"/>
      <c r="EA125" s="505"/>
      <c r="EB125" s="505"/>
      <c r="EC125" s="505"/>
      <c r="ED125" s="505"/>
      <c r="EE125" s="505"/>
      <c r="EF125" s="505"/>
      <c r="EG125" s="505"/>
      <c r="EH125" s="505"/>
      <c r="EI125" s="505"/>
      <c r="EJ125" s="505"/>
      <c r="EK125" s="505"/>
      <c r="EL125" s="505"/>
      <c r="EM125" s="505"/>
      <c r="EN125" s="505"/>
      <c r="EO125" s="505"/>
      <c r="EP125" s="505"/>
      <c r="EQ125" s="505"/>
      <c r="ER125" s="505"/>
      <c r="ES125" s="505"/>
      <c r="ET125" s="505"/>
      <c r="EU125" s="505"/>
      <c r="EV125" s="505"/>
      <c r="EW125" s="505"/>
      <c r="EX125" s="505"/>
      <c r="EY125" s="505"/>
      <c r="EZ125" s="505"/>
      <c r="FA125" s="505"/>
      <c r="FB125" s="505"/>
      <c r="FC125" s="505"/>
      <c r="FD125" s="505"/>
      <c r="FE125" s="505"/>
      <c r="FF125" s="505"/>
      <c r="FG125" s="505"/>
      <c r="FH125" s="505"/>
      <c r="FI125" s="505"/>
      <c r="FJ125" s="505"/>
      <c r="FK125" s="505"/>
      <c r="FL125" s="505"/>
      <c r="FM125" s="505"/>
      <c r="FN125" s="505"/>
      <c r="FO125" s="505"/>
      <c r="FP125" s="505"/>
      <c r="FQ125" s="505"/>
      <c r="FR125" s="505"/>
      <c r="FS125" s="505"/>
      <c r="FT125" s="505"/>
      <c r="FU125" s="505"/>
      <c r="FV125" s="505"/>
      <c r="FW125" s="505"/>
      <c r="FX125" s="505"/>
      <c r="FY125" s="505"/>
      <c r="FZ125" s="505"/>
      <c r="GA125" s="505"/>
      <c r="GB125" s="505"/>
      <c r="GC125" s="505"/>
      <c r="GD125" s="505"/>
      <c r="GE125" s="505"/>
      <c r="GF125" s="505"/>
      <c r="GG125" s="505"/>
      <c r="GH125" s="505"/>
      <c r="GI125" s="505"/>
      <c r="GJ125" s="505"/>
      <c r="GK125" s="505"/>
      <c r="GL125" s="505"/>
      <c r="GM125" s="505"/>
      <c r="GN125" s="505"/>
      <c r="GO125" s="505"/>
      <c r="GP125" s="505"/>
      <c r="GQ125" s="505"/>
      <c r="GR125" s="505"/>
      <c r="GS125" s="505"/>
      <c r="GT125" s="505"/>
      <c r="GU125" s="505"/>
      <c r="GV125" s="505"/>
      <c r="GW125" s="505"/>
      <c r="GX125" s="505"/>
      <c r="GY125" s="505"/>
      <c r="GZ125" s="505"/>
      <c r="HA125" s="505"/>
      <c r="HB125" s="505"/>
      <c r="HC125" s="505"/>
      <c r="HD125" s="505"/>
      <c r="HE125" s="505"/>
      <c r="HF125" s="505"/>
      <c r="HG125" s="505"/>
      <c r="HH125" s="505"/>
      <c r="HI125" s="505"/>
      <c r="HJ125" s="505"/>
      <c r="HK125" s="505"/>
      <c r="HL125" s="505"/>
      <c r="HM125" s="505"/>
      <c r="HN125" s="505"/>
      <c r="HO125" s="505"/>
      <c r="HP125" s="505"/>
      <c r="HQ125" s="505"/>
      <c r="HR125" s="505"/>
      <c r="HS125" s="505"/>
      <c r="HT125" s="505"/>
      <c r="HU125" s="505"/>
      <c r="HV125" s="505"/>
      <c r="HW125" s="505"/>
      <c r="HX125" s="505"/>
      <c r="HY125" s="505"/>
      <c r="HZ125" s="505"/>
      <c r="IA125" s="505"/>
      <c r="IB125" s="505"/>
      <c r="IC125" s="505"/>
      <c r="ID125" s="505"/>
      <c r="IE125" s="505"/>
      <c r="IF125" s="505"/>
      <c r="IG125" s="505"/>
      <c r="IH125" s="505"/>
      <c r="II125" s="505"/>
      <c r="IJ125" s="505"/>
      <c r="IK125" s="506" t="n">
        <v>32</v>
      </c>
      <c r="IL125" s="506" t="n">
        <v>21335000</v>
      </c>
      <c r="IM125" s="506" t="n">
        <v>18368800</v>
      </c>
    </row>
    <row r="126" s="507" customFormat="true" ht="6.75" hidden="false" customHeight="false" outlineLevel="0" collapsed="false">
      <c r="A126" s="504" t="s">
        <v>784</v>
      </c>
      <c r="B126" s="505"/>
      <c r="C126" s="505"/>
      <c r="D126" s="505"/>
      <c r="E126" s="505"/>
      <c r="F126" s="505"/>
      <c r="G126" s="505"/>
      <c r="H126" s="505"/>
      <c r="I126" s="505"/>
      <c r="J126" s="505"/>
      <c r="K126" s="505"/>
      <c r="L126" s="505"/>
      <c r="M126" s="505"/>
      <c r="N126" s="505"/>
      <c r="O126" s="505"/>
      <c r="P126" s="505"/>
      <c r="Q126" s="505"/>
      <c r="R126" s="505"/>
      <c r="S126" s="505"/>
      <c r="T126" s="505"/>
      <c r="U126" s="505"/>
      <c r="V126" s="505"/>
      <c r="W126" s="505"/>
      <c r="X126" s="505"/>
      <c r="Y126" s="505"/>
      <c r="Z126" s="505"/>
      <c r="AA126" s="505"/>
      <c r="AB126" s="505"/>
      <c r="AC126" s="505"/>
      <c r="AD126" s="505"/>
      <c r="AE126" s="505"/>
      <c r="AF126" s="505"/>
      <c r="AG126" s="505"/>
      <c r="AH126" s="505"/>
      <c r="AI126" s="505"/>
      <c r="AJ126" s="505"/>
      <c r="AK126" s="505"/>
      <c r="AL126" s="505"/>
      <c r="AM126" s="505"/>
      <c r="AN126" s="505"/>
      <c r="AO126" s="505"/>
      <c r="AP126" s="505"/>
      <c r="AQ126" s="505"/>
      <c r="AR126" s="505"/>
      <c r="AS126" s="505"/>
      <c r="AT126" s="505"/>
      <c r="AU126" s="505"/>
      <c r="AV126" s="505"/>
      <c r="AW126" s="505"/>
      <c r="AX126" s="505"/>
      <c r="AY126" s="505"/>
      <c r="AZ126" s="505"/>
      <c r="BA126" s="505"/>
      <c r="BB126" s="505"/>
      <c r="BC126" s="505"/>
      <c r="BD126" s="505"/>
      <c r="BE126" s="505"/>
      <c r="BF126" s="505"/>
      <c r="BG126" s="505" t="n">
        <v>1</v>
      </c>
      <c r="BH126" s="505" t="n">
        <v>100000</v>
      </c>
      <c r="BI126" s="505" t="n">
        <v>100000</v>
      </c>
      <c r="BJ126" s="505"/>
      <c r="BK126" s="505"/>
      <c r="BL126" s="505"/>
      <c r="BM126" s="505"/>
      <c r="BN126" s="505"/>
      <c r="BO126" s="505"/>
      <c r="BP126" s="505"/>
      <c r="BQ126" s="505"/>
      <c r="BR126" s="505"/>
      <c r="BS126" s="505"/>
      <c r="BT126" s="505"/>
      <c r="BU126" s="505"/>
      <c r="BV126" s="505"/>
      <c r="BW126" s="505"/>
      <c r="BX126" s="505"/>
      <c r="BY126" s="505"/>
      <c r="BZ126" s="505"/>
      <c r="CA126" s="505"/>
      <c r="CB126" s="505"/>
      <c r="CC126" s="505"/>
      <c r="CD126" s="505"/>
      <c r="CE126" s="505"/>
      <c r="CF126" s="505"/>
      <c r="CG126" s="505"/>
      <c r="CH126" s="505"/>
      <c r="CI126" s="505"/>
      <c r="CJ126" s="505"/>
      <c r="CK126" s="505"/>
      <c r="CL126" s="505"/>
      <c r="CM126" s="505"/>
      <c r="CN126" s="505"/>
      <c r="CO126" s="505"/>
      <c r="CP126" s="505"/>
      <c r="CQ126" s="505"/>
      <c r="CR126" s="505"/>
      <c r="CS126" s="505"/>
      <c r="CT126" s="505"/>
      <c r="CU126" s="505"/>
      <c r="CV126" s="505"/>
      <c r="CW126" s="505"/>
      <c r="CX126" s="505"/>
      <c r="CY126" s="505"/>
      <c r="CZ126" s="505"/>
      <c r="DA126" s="505"/>
      <c r="DB126" s="505"/>
      <c r="DC126" s="505"/>
      <c r="DD126" s="505"/>
      <c r="DE126" s="505"/>
      <c r="DF126" s="505"/>
      <c r="DG126" s="505"/>
      <c r="DH126" s="505"/>
      <c r="DI126" s="505"/>
      <c r="DJ126" s="505"/>
      <c r="DK126" s="505"/>
      <c r="DL126" s="505"/>
      <c r="DM126" s="505"/>
      <c r="DN126" s="505"/>
      <c r="DO126" s="505"/>
      <c r="DP126" s="505"/>
      <c r="DQ126" s="505"/>
      <c r="DR126" s="505"/>
      <c r="DS126" s="505"/>
      <c r="DT126" s="505"/>
      <c r="DU126" s="505"/>
      <c r="DV126" s="505"/>
      <c r="DW126" s="505"/>
      <c r="DX126" s="505"/>
      <c r="DY126" s="505"/>
      <c r="DZ126" s="505"/>
      <c r="EA126" s="505"/>
      <c r="EB126" s="505"/>
      <c r="EC126" s="505"/>
      <c r="ED126" s="505"/>
      <c r="EE126" s="505"/>
      <c r="EF126" s="505"/>
      <c r="EG126" s="505"/>
      <c r="EH126" s="505"/>
      <c r="EI126" s="505"/>
      <c r="EJ126" s="505"/>
      <c r="EK126" s="505"/>
      <c r="EL126" s="505"/>
      <c r="EM126" s="505"/>
      <c r="EN126" s="505"/>
      <c r="EO126" s="505"/>
      <c r="EP126" s="505"/>
      <c r="EQ126" s="505"/>
      <c r="ER126" s="505"/>
      <c r="ES126" s="505"/>
      <c r="ET126" s="505"/>
      <c r="EU126" s="505"/>
      <c r="EV126" s="505"/>
      <c r="EW126" s="505"/>
      <c r="EX126" s="505"/>
      <c r="EY126" s="505"/>
      <c r="EZ126" s="505"/>
      <c r="FA126" s="505"/>
      <c r="FB126" s="505"/>
      <c r="FC126" s="505"/>
      <c r="FD126" s="505"/>
      <c r="FE126" s="505"/>
      <c r="FF126" s="505"/>
      <c r="FG126" s="505"/>
      <c r="FH126" s="505"/>
      <c r="FI126" s="505"/>
      <c r="FJ126" s="505"/>
      <c r="FK126" s="505"/>
      <c r="FL126" s="505"/>
      <c r="FM126" s="505"/>
      <c r="FN126" s="505"/>
      <c r="FO126" s="505"/>
      <c r="FP126" s="505"/>
      <c r="FQ126" s="505"/>
      <c r="FR126" s="505"/>
      <c r="FS126" s="505"/>
      <c r="FT126" s="505"/>
      <c r="FU126" s="505"/>
      <c r="FV126" s="505"/>
      <c r="FW126" s="505"/>
      <c r="FX126" s="505"/>
      <c r="FY126" s="505"/>
      <c r="FZ126" s="505"/>
      <c r="GA126" s="505"/>
      <c r="GB126" s="505"/>
      <c r="GC126" s="505"/>
      <c r="GD126" s="505"/>
      <c r="GE126" s="505"/>
      <c r="GF126" s="505"/>
      <c r="GG126" s="505"/>
      <c r="GH126" s="505"/>
      <c r="GI126" s="505"/>
      <c r="GJ126" s="505"/>
      <c r="GK126" s="505"/>
      <c r="GL126" s="505"/>
      <c r="GM126" s="505"/>
      <c r="GN126" s="505"/>
      <c r="GO126" s="505"/>
      <c r="GP126" s="505"/>
      <c r="GQ126" s="505"/>
      <c r="GR126" s="505"/>
      <c r="GS126" s="505"/>
      <c r="GT126" s="505"/>
      <c r="GU126" s="505"/>
      <c r="GV126" s="505"/>
      <c r="GW126" s="505"/>
      <c r="GX126" s="505"/>
      <c r="GY126" s="505"/>
      <c r="GZ126" s="505"/>
      <c r="HA126" s="505"/>
      <c r="HB126" s="505"/>
      <c r="HC126" s="505"/>
      <c r="HD126" s="505"/>
      <c r="HE126" s="505"/>
      <c r="HF126" s="505"/>
      <c r="HG126" s="505"/>
      <c r="HH126" s="505"/>
      <c r="HI126" s="505"/>
      <c r="HJ126" s="505"/>
      <c r="HK126" s="505"/>
      <c r="HL126" s="505"/>
      <c r="HM126" s="505"/>
      <c r="HN126" s="505"/>
      <c r="HO126" s="505"/>
      <c r="HP126" s="505"/>
      <c r="HQ126" s="505"/>
      <c r="HR126" s="505"/>
      <c r="HS126" s="505"/>
      <c r="HT126" s="505"/>
      <c r="HU126" s="505"/>
      <c r="HV126" s="505"/>
      <c r="HW126" s="505"/>
      <c r="HX126" s="505"/>
      <c r="HY126" s="505"/>
      <c r="HZ126" s="505"/>
      <c r="IA126" s="505"/>
      <c r="IB126" s="505"/>
      <c r="IC126" s="505"/>
      <c r="ID126" s="505"/>
      <c r="IE126" s="505"/>
      <c r="IF126" s="505"/>
      <c r="IG126" s="505"/>
      <c r="IH126" s="505"/>
      <c r="II126" s="505"/>
      <c r="IJ126" s="505"/>
      <c r="IK126" s="506" t="n">
        <v>1</v>
      </c>
      <c r="IL126" s="506" t="n">
        <v>100000</v>
      </c>
      <c r="IM126" s="506" t="n">
        <v>100000</v>
      </c>
    </row>
    <row r="127" s="507" customFormat="true" ht="6.75" hidden="false" customHeight="false" outlineLevel="0" collapsed="false">
      <c r="A127" s="504" t="s">
        <v>111</v>
      </c>
      <c r="B127" s="505" t="n">
        <v>63</v>
      </c>
      <c r="C127" s="505" t="n">
        <v>63530000</v>
      </c>
      <c r="D127" s="505" t="n">
        <v>48228900</v>
      </c>
      <c r="E127" s="505" t="n">
        <v>2</v>
      </c>
      <c r="F127" s="505" t="n">
        <v>1053325</v>
      </c>
      <c r="G127" s="505" t="n">
        <v>1030000</v>
      </c>
      <c r="H127" s="505" t="n">
        <v>9</v>
      </c>
      <c r="I127" s="505" t="n">
        <v>5200000</v>
      </c>
      <c r="J127" s="505" t="n">
        <v>5120000</v>
      </c>
      <c r="K127" s="505" t="n">
        <v>3</v>
      </c>
      <c r="L127" s="505" t="n">
        <v>2850000</v>
      </c>
      <c r="M127" s="505" t="n">
        <v>2850000</v>
      </c>
      <c r="N127" s="505"/>
      <c r="O127" s="505"/>
      <c r="P127" s="505"/>
      <c r="Q127" s="505" t="n">
        <v>275</v>
      </c>
      <c r="R127" s="505" t="n">
        <v>169260000</v>
      </c>
      <c r="S127" s="505" t="n">
        <v>134631483</v>
      </c>
      <c r="T127" s="505" t="n">
        <v>380</v>
      </c>
      <c r="U127" s="505" t="n">
        <v>310944008</v>
      </c>
      <c r="V127" s="505" t="n">
        <v>235421840</v>
      </c>
      <c r="W127" s="505" t="n">
        <v>1</v>
      </c>
      <c r="X127" s="505" t="n">
        <v>25000</v>
      </c>
      <c r="Y127" s="505" t="n">
        <v>12500</v>
      </c>
      <c r="Z127" s="505" t="n">
        <v>32</v>
      </c>
      <c r="AA127" s="505" t="n">
        <v>37275000</v>
      </c>
      <c r="AB127" s="505" t="n">
        <v>27618000</v>
      </c>
      <c r="AC127" s="505" t="n">
        <v>13</v>
      </c>
      <c r="AD127" s="505" t="n">
        <v>13855000</v>
      </c>
      <c r="AE127" s="505" t="n">
        <v>6434500</v>
      </c>
      <c r="AF127" s="505" t="n">
        <v>4</v>
      </c>
      <c r="AG127" s="505" t="n">
        <v>2450000</v>
      </c>
      <c r="AH127" s="505" t="n">
        <v>2450000</v>
      </c>
      <c r="AI127" s="505" t="n">
        <v>2</v>
      </c>
      <c r="AJ127" s="505" t="n">
        <v>250000</v>
      </c>
      <c r="AK127" s="505" t="n">
        <v>150000</v>
      </c>
      <c r="AL127" s="505"/>
      <c r="AM127" s="505"/>
      <c r="AN127" s="505"/>
      <c r="AO127" s="505" t="n">
        <v>2</v>
      </c>
      <c r="AP127" s="505" t="n">
        <v>6000000</v>
      </c>
      <c r="AQ127" s="505" t="n">
        <v>3010000</v>
      </c>
      <c r="AR127" s="505" t="n">
        <v>1</v>
      </c>
      <c r="AS127" s="505" t="n">
        <v>200000</v>
      </c>
      <c r="AT127" s="505" t="n">
        <v>200000</v>
      </c>
      <c r="AU127" s="505" t="n">
        <v>149</v>
      </c>
      <c r="AV127" s="505" t="n">
        <v>168772000</v>
      </c>
      <c r="AW127" s="505" t="n">
        <v>124179775</v>
      </c>
      <c r="AX127" s="505" t="n">
        <v>4</v>
      </c>
      <c r="AY127" s="505" t="n">
        <v>1035000</v>
      </c>
      <c r="AZ127" s="505" t="n">
        <v>785000</v>
      </c>
      <c r="BA127" s="505"/>
      <c r="BB127" s="505"/>
      <c r="BC127" s="505"/>
      <c r="BD127" s="505"/>
      <c r="BE127" s="505"/>
      <c r="BF127" s="505"/>
      <c r="BG127" s="505" t="n">
        <v>26</v>
      </c>
      <c r="BH127" s="505" t="n">
        <v>10160000</v>
      </c>
      <c r="BI127" s="505" t="n">
        <v>7495000</v>
      </c>
      <c r="BJ127" s="505" t="n">
        <v>1</v>
      </c>
      <c r="BK127" s="505" t="n">
        <v>100000</v>
      </c>
      <c r="BL127" s="505" t="n">
        <v>100000</v>
      </c>
      <c r="BM127" s="505" t="n">
        <v>2</v>
      </c>
      <c r="BN127" s="505" t="n">
        <v>360000</v>
      </c>
      <c r="BO127" s="505" t="n">
        <v>350975</v>
      </c>
      <c r="BP127" s="505" t="n">
        <v>3</v>
      </c>
      <c r="BQ127" s="505" t="n">
        <v>3350000</v>
      </c>
      <c r="BR127" s="505" t="n">
        <v>3350000</v>
      </c>
      <c r="BS127" s="505"/>
      <c r="BT127" s="505"/>
      <c r="BU127" s="505"/>
      <c r="BV127" s="505" t="n">
        <v>5</v>
      </c>
      <c r="BW127" s="505" t="n">
        <v>8000000</v>
      </c>
      <c r="BX127" s="505" t="n">
        <v>2910000</v>
      </c>
      <c r="BY127" s="505" t="n">
        <v>18</v>
      </c>
      <c r="BZ127" s="505" t="n">
        <v>25920000</v>
      </c>
      <c r="CA127" s="505" t="n">
        <v>14470000</v>
      </c>
      <c r="CB127" s="505" t="n">
        <v>176</v>
      </c>
      <c r="CC127" s="505" t="n">
        <v>201590000</v>
      </c>
      <c r="CD127" s="505" t="n">
        <v>158010500</v>
      </c>
      <c r="CE127" s="505" t="n">
        <v>2</v>
      </c>
      <c r="CF127" s="505" t="n">
        <v>2250000</v>
      </c>
      <c r="CG127" s="505" t="n">
        <v>2250000</v>
      </c>
      <c r="CH127" s="505"/>
      <c r="CI127" s="505"/>
      <c r="CJ127" s="505"/>
      <c r="CK127" s="505" t="n">
        <v>1</v>
      </c>
      <c r="CL127" s="505" t="n">
        <v>5000000</v>
      </c>
      <c r="CM127" s="505" t="n">
        <v>700000</v>
      </c>
      <c r="CN127" s="505" t="n">
        <v>39</v>
      </c>
      <c r="CO127" s="505" t="n">
        <v>47500000</v>
      </c>
      <c r="CP127" s="505" t="n">
        <v>32048000</v>
      </c>
      <c r="CQ127" s="505" t="n">
        <v>13</v>
      </c>
      <c r="CR127" s="505" t="n">
        <v>12660000</v>
      </c>
      <c r="CS127" s="505" t="n">
        <v>9710500</v>
      </c>
      <c r="CT127" s="505" t="n">
        <v>147</v>
      </c>
      <c r="CU127" s="505" t="n">
        <v>152980000</v>
      </c>
      <c r="CV127" s="505" t="n">
        <v>121590000</v>
      </c>
      <c r="CW127" s="505" t="n">
        <v>1654</v>
      </c>
      <c r="CX127" s="505" t="n">
        <v>1449703810</v>
      </c>
      <c r="CY127" s="505" t="s">
        <v>810</v>
      </c>
      <c r="CZ127" s="505" t="n">
        <v>187</v>
      </c>
      <c r="DA127" s="505" t="n">
        <v>152119000</v>
      </c>
      <c r="DB127" s="505" t="n">
        <v>131564700</v>
      </c>
      <c r="DC127" s="505"/>
      <c r="DD127" s="505"/>
      <c r="DE127" s="505"/>
      <c r="DF127" s="505"/>
      <c r="DG127" s="505"/>
      <c r="DH127" s="505"/>
      <c r="DI127" s="505" t="n">
        <v>60</v>
      </c>
      <c r="DJ127" s="505" t="n">
        <v>68770000</v>
      </c>
      <c r="DK127" s="505" t="n">
        <v>49838400</v>
      </c>
      <c r="DL127" s="505" t="n">
        <v>2</v>
      </c>
      <c r="DM127" s="505" t="n">
        <v>2150000</v>
      </c>
      <c r="DN127" s="505" t="n">
        <v>2150000</v>
      </c>
      <c r="DO127" s="505"/>
      <c r="DP127" s="505"/>
      <c r="DQ127" s="505"/>
      <c r="DR127" s="505" t="n">
        <v>44</v>
      </c>
      <c r="DS127" s="505" t="n">
        <v>14510000</v>
      </c>
      <c r="DT127" s="505" t="n">
        <v>12643773</v>
      </c>
      <c r="DU127" s="505" t="n">
        <v>61</v>
      </c>
      <c r="DV127" s="505" t="n">
        <v>61595000</v>
      </c>
      <c r="DW127" s="505" t="n">
        <v>44847000</v>
      </c>
      <c r="DX127" s="505" t="n">
        <v>3</v>
      </c>
      <c r="DY127" s="505" t="n">
        <v>2100000</v>
      </c>
      <c r="DZ127" s="505" t="n">
        <v>1782000</v>
      </c>
      <c r="EA127" s="505" t="n">
        <v>3</v>
      </c>
      <c r="EB127" s="505" t="n">
        <v>2060000</v>
      </c>
      <c r="EC127" s="505" t="n">
        <v>1060000</v>
      </c>
      <c r="ED127" s="505" t="n">
        <v>11</v>
      </c>
      <c r="EE127" s="505" t="n">
        <v>17150000</v>
      </c>
      <c r="EF127" s="505" t="n">
        <v>12175000</v>
      </c>
      <c r="EG127" s="505" t="n">
        <v>11</v>
      </c>
      <c r="EH127" s="505" t="n">
        <v>24150000</v>
      </c>
      <c r="EI127" s="505" t="n">
        <v>23230000</v>
      </c>
      <c r="EJ127" s="505" t="n">
        <v>9</v>
      </c>
      <c r="EK127" s="505" t="n">
        <v>21000000</v>
      </c>
      <c r="EL127" s="505" t="n">
        <v>18010000</v>
      </c>
      <c r="EM127" s="505" t="n">
        <v>56</v>
      </c>
      <c r="EN127" s="505" t="n">
        <v>63290000</v>
      </c>
      <c r="EO127" s="505" t="n">
        <v>56873000</v>
      </c>
      <c r="EP127" s="505" t="n">
        <v>1</v>
      </c>
      <c r="EQ127" s="505" t="n">
        <v>1000000</v>
      </c>
      <c r="ER127" s="505" t="n">
        <v>1000000</v>
      </c>
      <c r="ES127" s="505" t="n">
        <v>5</v>
      </c>
      <c r="ET127" s="505" t="n">
        <v>3700000</v>
      </c>
      <c r="EU127" s="505" t="n">
        <v>2249000</v>
      </c>
      <c r="EV127" s="505" t="n">
        <v>5</v>
      </c>
      <c r="EW127" s="505" t="n">
        <v>6600000</v>
      </c>
      <c r="EX127" s="505" t="n">
        <v>6100000</v>
      </c>
      <c r="EY127" s="505" t="n">
        <v>3</v>
      </c>
      <c r="EZ127" s="505" t="n">
        <v>12500000</v>
      </c>
      <c r="FA127" s="505" t="n">
        <v>12200000</v>
      </c>
      <c r="FB127" s="505" t="n">
        <v>2</v>
      </c>
      <c r="FC127" s="505" t="n">
        <v>10500000</v>
      </c>
      <c r="FD127" s="505" t="n">
        <v>10500000</v>
      </c>
      <c r="FE127" s="505" t="n">
        <v>23</v>
      </c>
      <c r="FF127" s="505" t="n">
        <v>18900000</v>
      </c>
      <c r="FG127" s="505" t="n">
        <v>16191000</v>
      </c>
      <c r="FH127" s="505" t="n">
        <v>22</v>
      </c>
      <c r="FI127" s="505" t="n">
        <v>32585000</v>
      </c>
      <c r="FJ127" s="505" t="n">
        <v>26365000</v>
      </c>
      <c r="FK127" s="505" t="n">
        <v>1</v>
      </c>
      <c r="FL127" s="505" t="n">
        <v>5000000</v>
      </c>
      <c r="FM127" s="505" t="n">
        <v>2500000</v>
      </c>
      <c r="FN127" s="505" t="n">
        <v>1</v>
      </c>
      <c r="FO127" s="505" t="n">
        <v>10000000</v>
      </c>
      <c r="FP127" s="505" t="n">
        <v>5000000</v>
      </c>
      <c r="FQ127" s="505" t="n">
        <v>1</v>
      </c>
      <c r="FR127" s="505" t="n">
        <v>1000000</v>
      </c>
      <c r="FS127" s="505" t="n">
        <v>1000000</v>
      </c>
      <c r="FT127" s="505" t="n">
        <v>20</v>
      </c>
      <c r="FU127" s="505" t="n">
        <v>11050000</v>
      </c>
      <c r="FV127" s="505" t="n">
        <v>8570000</v>
      </c>
      <c r="FW127" s="505" t="n">
        <v>1</v>
      </c>
      <c r="FX127" s="505" t="n">
        <v>1000000</v>
      </c>
      <c r="FY127" s="505" t="n">
        <v>500000</v>
      </c>
      <c r="FZ127" s="505" t="n">
        <v>41</v>
      </c>
      <c r="GA127" s="505" t="n">
        <v>39435000</v>
      </c>
      <c r="GB127" s="505" t="n">
        <v>32845000</v>
      </c>
      <c r="GC127" s="505"/>
      <c r="GD127" s="505"/>
      <c r="GE127" s="505"/>
      <c r="GF127" s="505" t="n">
        <v>45</v>
      </c>
      <c r="GG127" s="505" t="n">
        <v>82550000</v>
      </c>
      <c r="GH127" s="505" t="n">
        <v>69946000</v>
      </c>
      <c r="GI127" s="505" t="n">
        <v>1</v>
      </c>
      <c r="GJ127" s="505" t="n">
        <v>100000</v>
      </c>
      <c r="GK127" s="505" t="n">
        <v>100000</v>
      </c>
      <c r="GL127" s="505" t="n">
        <v>18</v>
      </c>
      <c r="GM127" s="505" t="n">
        <v>23350000</v>
      </c>
      <c r="GN127" s="505" t="n">
        <v>13339000</v>
      </c>
      <c r="GO127" s="505" t="n">
        <v>5</v>
      </c>
      <c r="GP127" s="505" t="n">
        <v>20500000</v>
      </c>
      <c r="GQ127" s="505" t="n">
        <v>9660000</v>
      </c>
      <c r="GR127" s="505" t="n">
        <v>3</v>
      </c>
      <c r="GS127" s="505" t="n">
        <v>850000</v>
      </c>
      <c r="GT127" s="505" t="n">
        <v>485000</v>
      </c>
      <c r="GU127" s="505" t="n">
        <v>7</v>
      </c>
      <c r="GV127" s="505" t="n">
        <v>33700000</v>
      </c>
      <c r="GW127" s="505" t="n">
        <v>13068000</v>
      </c>
      <c r="GX127" s="505" t="n">
        <v>1</v>
      </c>
      <c r="GY127" s="505" t="n">
        <v>100000</v>
      </c>
      <c r="GZ127" s="505" t="n">
        <v>100000</v>
      </c>
      <c r="HA127" s="505" t="n">
        <v>4</v>
      </c>
      <c r="HB127" s="505" t="n">
        <v>15000000</v>
      </c>
      <c r="HC127" s="505" t="n">
        <v>13500000</v>
      </c>
      <c r="HD127" s="505" t="n">
        <v>2</v>
      </c>
      <c r="HE127" s="505" t="n">
        <v>350000</v>
      </c>
      <c r="HF127" s="505" t="n">
        <v>140000</v>
      </c>
      <c r="HG127" s="505" t="n">
        <v>3</v>
      </c>
      <c r="HH127" s="505" t="n">
        <v>9000000</v>
      </c>
      <c r="HI127" s="505" t="n">
        <v>3900000</v>
      </c>
      <c r="HJ127" s="505" t="n">
        <v>3</v>
      </c>
      <c r="HK127" s="505" t="n">
        <v>31000000</v>
      </c>
      <c r="HL127" s="505" t="n">
        <v>30230000</v>
      </c>
      <c r="HM127" s="505"/>
      <c r="HN127" s="505"/>
      <c r="HO127" s="505"/>
      <c r="HP127" s="505"/>
      <c r="HQ127" s="505"/>
      <c r="HR127" s="505"/>
      <c r="HS127" s="505" t="n">
        <v>1</v>
      </c>
      <c r="HT127" s="505" t="n">
        <v>1000000</v>
      </c>
      <c r="HU127" s="505" t="n">
        <v>1000000</v>
      </c>
      <c r="HV127" s="505" t="n">
        <v>24</v>
      </c>
      <c r="HW127" s="505" t="n">
        <v>65910000</v>
      </c>
      <c r="HX127" s="505" t="n">
        <v>41465000</v>
      </c>
      <c r="HY127" s="505" t="n">
        <v>2</v>
      </c>
      <c r="HZ127" s="505" t="n">
        <v>350000</v>
      </c>
      <c r="IA127" s="505" t="n">
        <v>275000</v>
      </c>
      <c r="IB127" s="505" t="n">
        <v>9</v>
      </c>
      <c r="IC127" s="505" t="n">
        <v>6600000</v>
      </c>
      <c r="ID127" s="505" t="n">
        <v>6102500</v>
      </c>
      <c r="IE127" s="505" t="n">
        <v>2</v>
      </c>
      <c r="IF127" s="505" t="n">
        <v>1000000</v>
      </c>
      <c r="IG127" s="505" t="n">
        <v>1000000</v>
      </c>
      <c r="IH127" s="505" t="n">
        <v>3</v>
      </c>
      <c r="II127" s="505" t="n">
        <v>2000000</v>
      </c>
      <c r="IJ127" s="505" t="n">
        <v>1250000</v>
      </c>
      <c r="IK127" s="506" t="n">
        <v>3733</v>
      </c>
      <c r="IL127" s="506" t="n">
        <v>3577797143</v>
      </c>
      <c r="IM127" s="506" t="n">
        <v>2679648652</v>
      </c>
    </row>
    <row r="128" s="507" customFormat="true" ht="6.75" hidden="false" customHeight="false" outlineLevel="0" collapsed="false">
      <c r="A128" s="504" t="s">
        <v>789</v>
      </c>
      <c r="B128" s="505"/>
      <c r="C128" s="505"/>
      <c r="D128" s="505"/>
      <c r="E128" s="505"/>
      <c r="F128" s="505"/>
      <c r="G128" s="505"/>
      <c r="H128" s="505"/>
      <c r="I128" s="505"/>
      <c r="J128" s="505"/>
      <c r="K128" s="505"/>
      <c r="L128" s="505"/>
      <c r="M128" s="505"/>
      <c r="N128" s="505"/>
      <c r="O128" s="505"/>
      <c r="P128" s="505"/>
      <c r="Q128" s="505"/>
      <c r="R128" s="505"/>
      <c r="S128" s="505"/>
      <c r="T128" s="505"/>
      <c r="U128" s="505"/>
      <c r="V128" s="505"/>
      <c r="W128" s="505"/>
      <c r="X128" s="505"/>
      <c r="Y128" s="505"/>
      <c r="Z128" s="505"/>
      <c r="AA128" s="505"/>
      <c r="AB128" s="505"/>
      <c r="AC128" s="505"/>
      <c r="AD128" s="505"/>
      <c r="AE128" s="505"/>
      <c r="AF128" s="505"/>
      <c r="AG128" s="505"/>
      <c r="AH128" s="505"/>
      <c r="AI128" s="505"/>
      <c r="AJ128" s="505"/>
      <c r="AK128" s="505"/>
      <c r="AL128" s="505"/>
      <c r="AM128" s="505"/>
      <c r="AN128" s="505"/>
      <c r="AO128" s="505"/>
      <c r="AP128" s="505"/>
      <c r="AQ128" s="505"/>
      <c r="AR128" s="505"/>
      <c r="AS128" s="505"/>
      <c r="AT128" s="505"/>
      <c r="AU128" s="505"/>
      <c r="AV128" s="505"/>
      <c r="AW128" s="505"/>
      <c r="AX128" s="505"/>
      <c r="AY128" s="505"/>
      <c r="AZ128" s="505"/>
      <c r="BA128" s="505"/>
      <c r="BB128" s="505"/>
      <c r="BC128" s="505"/>
      <c r="BD128" s="505"/>
      <c r="BE128" s="505"/>
      <c r="BF128" s="505"/>
      <c r="BG128" s="505"/>
      <c r="BH128" s="505"/>
      <c r="BI128" s="505"/>
      <c r="BJ128" s="505"/>
      <c r="BK128" s="505"/>
      <c r="BL128" s="505"/>
      <c r="BM128" s="505"/>
      <c r="BN128" s="505"/>
      <c r="BO128" s="505"/>
      <c r="BP128" s="505"/>
      <c r="BQ128" s="505"/>
      <c r="BR128" s="505"/>
      <c r="BS128" s="505"/>
      <c r="BT128" s="505"/>
      <c r="BU128" s="505"/>
      <c r="BV128" s="505"/>
      <c r="BW128" s="505"/>
      <c r="BX128" s="505"/>
      <c r="BY128" s="505"/>
      <c r="BZ128" s="505"/>
      <c r="CA128" s="505"/>
      <c r="CB128" s="505"/>
      <c r="CC128" s="505"/>
      <c r="CD128" s="505"/>
      <c r="CE128" s="505"/>
      <c r="CF128" s="505"/>
      <c r="CG128" s="505"/>
      <c r="CH128" s="505"/>
      <c r="CI128" s="505"/>
      <c r="CJ128" s="505"/>
      <c r="CK128" s="505"/>
      <c r="CL128" s="505"/>
      <c r="CM128" s="505"/>
      <c r="CN128" s="505"/>
      <c r="CO128" s="505"/>
      <c r="CP128" s="505"/>
      <c r="CQ128" s="505"/>
      <c r="CR128" s="505"/>
      <c r="CS128" s="505"/>
      <c r="CT128" s="505"/>
      <c r="CU128" s="505"/>
      <c r="CV128" s="505"/>
      <c r="CW128" s="505" t="n">
        <v>27</v>
      </c>
      <c r="CX128" s="505" t="n">
        <v>10920000</v>
      </c>
      <c r="CY128" s="505" t="n">
        <v>9540000</v>
      </c>
      <c r="CZ128" s="505"/>
      <c r="DA128" s="505"/>
      <c r="DB128" s="505"/>
      <c r="DC128" s="505"/>
      <c r="DD128" s="505"/>
      <c r="DE128" s="505"/>
      <c r="DF128" s="505"/>
      <c r="DG128" s="505"/>
      <c r="DH128" s="505"/>
      <c r="DI128" s="505"/>
      <c r="DJ128" s="505"/>
      <c r="DK128" s="505"/>
      <c r="DL128" s="505"/>
      <c r="DM128" s="505"/>
      <c r="DN128" s="505"/>
      <c r="DO128" s="505"/>
      <c r="DP128" s="505"/>
      <c r="DQ128" s="505"/>
      <c r="DR128" s="505" t="n">
        <v>1</v>
      </c>
      <c r="DS128" s="505" t="n">
        <v>310000</v>
      </c>
      <c r="DT128" s="505" t="n">
        <v>155000</v>
      </c>
      <c r="DU128" s="505"/>
      <c r="DV128" s="505"/>
      <c r="DW128" s="505"/>
      <c r="DX128" s="505"/>
      <c r="DY128" s="505"/>
      <c r="DZ128" s="505"/>
      <c r="EA128" s="505"/>
      <c r="EB128" s="505"/>
      <c r="EC128" s="505"/>
      <c r="ED128" s="505"/>
      <c r="EE128" s="505"/>
      <c r="EF128" s="505"/>
      <c r="EG128" s="505"/>
      <c r="EH128" s="505"/>
      <c r="EI128" s="505"/>
      <c r="EJ128" s="505"/>
      <c r="EK128" s="505"/>
      <c r="EL128" s="505"/>
      <c r="EM128" s="505"/>
      <c r="EN128" s="505"/>
      <c r="EO128" s="505"/>
      <c r="EP128" s="505"/>
      <c r="EQ128" s="505"/>
      <c r="ER128" s="505"/>
      <c r="ES128" s="505"/>
      <c r="ET128" s="505"/>
      <c r="EU128" s="505"/>
      <c r="EV128" s="505"/>
      <c r="EW128" s="505"/>
      <c r="EX128" s="505"/>
      <c r="EY128" s="505"/>
      <c r="EZ128" s="505"/>
      <c r="FA128" s="505"/>
      <c r="FB128" s="505"/>
      <c r="FC128" s="505"/>
      <c r="FD128" s="505"/>
      <c r="FE128" s="505"/>
      <c r="FF128" s="505"/>
      <c r="FG128" s="505"/>
      <c r="FH128" s="505"/>
      <c r="FI128" s="505"/>
      <c r="FJ128" s="505"/>
      <c r="FK128" s="505"/>
      <c r="FL128" s="505"/>
      <c r="FM128" s="505"/>
      <c r="FN128" s="505"/>
      <c r="FO128" s="505"/>
      <c r="FP128" s="505"/>
      <c r="FQ128" s="505"/>
      <c r="FR128" s="505"/>
      <c r="FS128" s="505"/>
      <c r="FT128" s="505"/>
      <c r="FU128" s="505"/>
      <c r="FV128" s="505"/>
      <c r="FW128" s="505"/>
      <c r="FX128" s="505"/>
      <c r="FY128" s="505"/>
      <c r="FZ128" s="505"/>
      <c r="GA128" s="505"/>
      <c r="GB128" s="505"/>
      <c r="GC128" s="505"/>
      <c r="GD128" s="505"/>
      <c r="GE128" s="505"/>
      <c r="GF128" s="505"/>
      <c r="GG128" s="505"/>
      <c r="GH128" s="505"/>
      <c r="GI128" s="505"/>
      <c r="GJ128" s="505"/>
      <c r="GK128" s="505"/>
      <c r="GL128" s="505"/>
      <c r="GM128" s="505"/>
      <c r="GN128" s="505"/>
      <c r="GO128" s="505"/>
      <c r="GP128" s="505"/>
      <c r="GQ128" s="505"/>
      <c r="GR128" s="505"/>
      <c r="GS128" s="505"/>
      <c r="GT128" s="505"/>
      <c r="GU128" s="505"/>
      <c r="GV128" s="505"/>
      <c r="GW128" s="505"/>
      <c r="GX128" s="505"/>
      <c r="GY128" s="505"/>
      <c r="GZ128" s="505"/>
      <c r="HA128" s="505"/>
      <c r="HB128" s="505"/>
      <c r="HC128" s="505"/>
      <c r="HD128" s="505"/>
      <c r="HE128" s="505"/>
      <c r="HF128" s="505"/>
      <c r="HG128" s="505"/>
      <c r="HH128" s="505"/>
      <c r="HI128" s="505"/>
      <c r="HJ128" s="505"/>
      <c r="HK128" s="505"/>
      <c r="HL128" s="505"/>
      <c r="HM128" s="505"/>
      <c r="HN128" s="505"/>
      <c r="HO128" s="505"/>
      <c r="HP128" s="505"/>
      <c r="HQ128" s="505"/>
      <c r="HR128" s="505"/>
      <c r="HS128" s="505"/>
      <c r="HT128" s="505"/>
      <c r="HU128" s="505"/>
      <c r="HV128" s="505"/>
      <c r="HW128" s="505"/>
      <c r="HX128" s="505"/>
      <c r="HY128" s="505"/>
      <c r="HZ128" s="505"/>
      <c r="IA128" s="505"/>
      <c r="IB128" s="505"/>
      <c r="IC128" s="505"/>
      <c r="ID128" s="505"/>
      <c r="IE128" s="505"/>
      <c r="IF128" s="505"/>
      <c r="IG128" s="505"/>
      <c r="IH128" s="505"/>
      <c r="II128" s="505"/>
      <c r="IJ128" s="505"/>
      <c r="IK128" s="506" t="n">
        <v>28</v>
      </c>
      <c r="IL128" s="506" t="n">
        <v>11230000</v>
      </c>
      <c r="IM128" s="506" t="n">
        <v>9695000</v>
      </c>
    </row>
    <row r="129" s="507" customFormat="true" ht="6.75" hidden="false" customHeight="false" outlineLevel="0" collapsed="false">
      <c r="A129" s="504" t="s">
        <v>790</v>
      </c>
      <c r="B129" s="505"/>
      <c r="C129" s="505"/>
      <c r="D129" s="505"/>
      <c r="E129" s="505"/>
      <c r="F129" s="505"/>
      <c r="G129" s="505"/>
      <c r="H129" s="505"/>
      <c r="I129" s="505"/>
      <c r="J129" s="505"/>
      <c r="K129" s="505"/>
      <c r="L129" s="505"/>
      <c r="M129" s="505"/>
      <c r="N129" s="505"/>
      <c r="O129" s="505"/>
      <c r="P129" s="505"/>
      <c r="Q129" s="505"/>
      <c r="R129" s="505"/>
      <c r="S129" s="505"/>
      <c r="T129" s="505"/>
      <c r="U129" s="505"/>
      <c r="V129" s="505"/>
      <c r="W129" s="505"/>
      <c r="X129" s="505"/>
      <c r="Y129" s="505"/>
      <c r="Z129" s="505"/>
      <c r="AA129" s="505"/>
      <c r="AB129" s="505"/>
      <c r="AC129" s="505"/>
      <c r="AD129" s="505"/>
      <c r="AE129" s="505"/>
      <c r="AF129" s="505"/>
      <c r="AG129" s="505"/>
      <c r="AH129" s="505"/>
      <c r="AI129" s="505"/>
      <c r="AJ129" s="505"/>
      <c r="AK129" s="505"/>
      <c r="AL129" s="505"/>
      <c r="AM129" s="505"/>
      <c r="AN129" s="505"/>
      <c r="AO129" s="505"/>
      <c r="AP129" s="505"/>
      <c r="AQ129" s="505"/>
      <c r="AR129" s="505"/>
      <c r="AS129" s="505"/>
      <c r="AT129" s="505"/>
      <c r="AU129" s="505"/>
      <c r="AV129" s="505"/>
      <c r="AW129" s="505"/>
      <c r="AX129" s="505"/>
      <c r="AY129" s="505"/>
      <c r="AZ129" s="505"/>
      <c r="BA129" s="505"/>
      <c r="BB129" s="505"/>
      <c r="BC129" s="505"/>
      <c r="BD129" s="505"/>
      <c r="BE129" s="505"/>
      <c r="BF129" s="505"/>
      <c r="BG129" s="505"/>
      <c r="BH129" s="505"/>
      <c r="BI129" s="505"/>
      <c r="BJ129" s="505"/>
      <c r="BK129" s="505"/>
      <c r="BL129" s="505"/>
      <c r="BM129" s="505"/>
      <c r="BN129" s="505"/>
      <c r="BO129" s="505"/>
      <c r="BP129" s="505"/>
      <c r="BQ129" s="505"/>
      <c r="BR129" s="505"/>
      <c r="BS129" s="505"/>
      <c r="BT129" s="505"/>
      <c r="BU129" s="505"/>
      <c r="BV129" s="505"/>
      <c r="BW129" s="505"/>
      <c r="BX129" s="505"/>
      <c r="BY129" s="505"/>
      <c r="BZ129" s="505"/>
      <c r="CA129" s="505"/>
      <c r="CB129" s="505"/>
      <c r="CC129" s="505"/>
      <c r="CD129" s="505"/>
      <c r="CE129" s="505"/>
      <c r="CF129" s="505"/>
      <c r="CG129" s="505"/>
      <c r="CH129" s="505"/>
      <c r="CI129" s="505"/>
      <c r="CJ129" s="505"/>
      <c r="CK129" s="505"/>
      <c r="CL129" s="505"/>
      <c r="CM129" s="505"/>
      <c r="CN129" s="505"/>
      <c r="CO129" s="505"/>
      <c r="CP129" s="505"/>
      <c r="CQ129" s="505"/>
      <c r="CR129" s="505"/>
      <c r="CS129" s="505"/>
      <c r="CT129" s="505"/>
      <c r="CU129" s="505"/>
      <c r="CV129" s="505"/>
      <c r="CW129" s="505" t="n">
        <v>3</v>
      </c>
      <c r="CX129" s="505" t="n">
        <v>650000</v>
      </c>
      <c r="CY129" s="505" t="n">
        <v>500000</v>
      </c>
      <c r="CZ129" s="505"/>
      <c r="DA129" s="505"/>
      <c r="DB129" s="505"/>
      <c r="DC129" s="505"/>
      <c r="DD129" s="505"/>
      <c r="DE129" s="505"/>
      <c r="DF129" s="505"/>
      <c r="DG129" s="505"/>
      <c r="DH129" s="505"/>
      <c r="DI129" s="505"/>
      <c r="DJ129" s="505"/>
      <c r="DK129" s="505"/>
      <c r="DL129" s="505"/>
      <c r="DM129" s="505"/>
      <c r="DN129" s="505"/>
      <c r="DO129" s="505"/>
      <c r="DP129" s="505"/>
      <c r="DQ129" s="505"/>
      <c r="DR129" s="505"/>
      <c r="DS129" s="505"/>
      <c r="DT129" s="505"/>
      <c r="DU129" s="505"/>
      <c r="DV129" s="505"/>
      <c r="DW129" s="505"/>
      <c r="DX129" s="505"/>
      <c r="DY129" s="505"/>
      <c r="DZ129" s="505"/>
      <c r="EA129" s="505"/>
      <c r="EB129" s="505"/>
      <c r="EC129" s="505"/>
      <c r="ED129" s="505"/>
      <c r="EE129" s="505"/>
      <c r="EF129" s="505"/>
      <c r="EG129" s="505"/>
      <c r="EH129" s="505"/>
      <c r="EI129" s="505"/>
      <c r="EJ129" s="505"/>
      <c r="EK129" s="505"/>
      <c r="EL129" s="505"/>
      <c r="EM129" s="505"/>
      <c r="EN129" s="505"/>
      <c r="EO129" s="505"/>
      <c r="EP129" s="505"/>
      <c r="EQ129" s="505"/>
      <c r="ER129" s="505"/>
      <c r="ES129" s="505"/>
      <c r="ET129" s="505"/>
      <c r="EU129" s="505"/>
      <c r="EV129" s="505"/>
      <c r="EW129" s="505"/>
      <c r="EX129" s="505"/>
      <c r="EY129" s="505"/>
      <c r="EZ129" s="505"/>
      <c r="FA129" s="505"/>
      <c r="FB129" s="505"/>
      <c r="FC129" s="505"/>
      <c r="FD129" s="505"/>
      <c r="FE129" s="505"/>
      <c r="FF129" s="505"/>
      <c r="FG129" s="505"/>
      <c r="FH129" s="505"/>
      <c r="FI129" s="505"/>
      <c r="FJ129" s="505"/>
      <c r="FK129" s="505"/>
      <c r="FL129" s="505"/>
      <c r="FM129" s="505"/>
      <c r="FN129" s="505"/>
      <c r="FO129" s="505"/>
      <c r="FP129" s="505"/>
      <c r="FQ129" s="505"/>
      <c r="FR129" s="505"/>
      <c r="FS129" s="505"/>
      <c r="FT129" s="505"/>
      <c r="FU129" s="505"/>
      <c r="FV129" s="505"/>
      <c r="FW129" s="505"/>
      <c r="FX129" s="505"/>
      <c r="FY129" s="505"/>
      <c r="FZ129" s="505"/>
      <c r="GA129" s="505"/>
      <c r="GB129" s="505"/>
      <c r="GC129" s="505"/>
      <c r="GD129" s="505"/>
      <c r="GE129" s="505"/>
      <c r="GF129" s="505"/>
      <c r="GG129" s="505"/>
      <c r="GH129" s="505"/>
      <c r="GI129" s="505"/>
      <c r="GJ129" s="505"/>
      <c r="GK129" s="505"/>
      <c r="GL129" s="505"/>
      <c r="GM129" s="505"/>
      <c r="GN129" s="505"/>
      <c r="GO129" s="505"/>
      <c r="GP129" s="505"/>
      <c r="GQ129" s="505"/>
      <c r="GR129" s="505"/>
      <c r="GS129" s="505"/>
      <c r="GT129" s="505"/>
      <c r="GU129" s="505"/>
      <c r="GV129" s="505"/>
      <c r="GW129" s="505"/>
      <c r="GX129" s="505"/>
      <c r="GY129" s="505"/>
      <c r="GZ129" s="505"/>
      <c r="HA129" s="505"/>
      <c r="HB129" s="505"/>
      <c r="HC129" s="505"/>
      <c r="HD129" s="505"/>
      <c r="HE129" s="505"/>
      <c r="HF129" s="505"/>
      <c r="HG129" s="505"/>
      <c r="HH129" s="505"/>
      <c r="HI129" s="505"/>
      <c r="HJ129" s="505"/>
      <c r="HK129" s="505"/>
      <c r="HL129" s="505"/>
      <c r="HM129" s="505"/>
      <c r="HN129" s="505"/>
      <c r="HO129" s="505"/>
      <c r="HP129" s="505"/>
      <c r="HQ129" s="505"/>
      <c r="HR129" s="505"/>
      <c r="HS129" s="505"/>
      <c r="HT129" s="505"/>
      <c r="HU129" s="505"/>
      <c r="HV129" s="505"/>
      <c r="HW129" s="505"/>
      <c r="HX129" s="505"/>
      <c r="HY129" s="505"/>
      <c r="HZ129" s="505"/>
      <c r="IA129" s="505"/>
      <c r="IB129" s="505"/>
      <c r="IC129" s="505"/>
      <c r="ID129" s="505"/>
      <c r="IE129" s="505"/>
      <c r="IF129" s="505"/>
      <c r="IG129" s="505"/>
      <c r="IH129" s="505"/>
      <c r="II129" s="505"/>
      <c r="IJ129" s="505"/>
      <c r="IK129" s="506" t="n">
        <v>3</v>
      </c>
      <c r="IL129" s="506" t="n">
        <v>650000</v>
      </c>
      <c r="IM129" s="506" t="n">
        <v>500000</v>
      </c>
    </row>
    <row r="130" s="507" customFormat="true" ht="6.75" hidden="false" customHeight="false" outlineLevel="0" collapsed="false">
      <c r="A130" s="504" t="s">
        <v>791</v>
      </c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N130" s="505"/>
      <c r="O130" s="505"/>
      <c r="P130" s="505"/>
      <c r="Q130" s="505" t="n">
        <v>1</v>
      </c>
      <c r="R130" s="505" t="n">
        <v>10000</v>
      </c>
      <c r="S130" s="505" t="n">
        <v>3300</v>
      </c>
      <c r="T130" s="505" t="n">
        <v>21</v>
      </c>
      <c r="U130" s="505" t="n">
        <v>18820000</v>
      </c>
      <c r="V130" s="505" t="n">
        <v>11072000</v>
      </c>
      <c r="W130" s="505"/>
      <c r="X130" s="505"/>
      <c r="Y130" s="505"/>
      <c r="Z130" s="505"/>
      <c r="AA130" s="505"/>
      <c r="AB130" s="505"/>
      <c r="AC130" s="505"/>
      <c r="AD130" s="505"/>
      <c r="AE130" s="505"/>
      <c r="AF130" s="505"/>
      <c r="AG130" s="505"/>
      <c r="AH130" s="505"/>
      <c r="AI130" s="505"/>
      <c r="AJ130" s="505"/>
      <c r="AK130" s="505"/>
      <c r="AL130" s="505"/>
      <c r="AM130" s="505"/>
      <c r="AN130" s="505"/>
      <c r="AO130" s="505"/>
      <c r="AP130" s="505"/>
      <c r="AQ130" s="505"/>
      <c r="AR130" s="505"/>
      <c r="AS130" s="505"/>
      <c r="AT130" s="505"/>
      <c r="AU130" s="505"/>
      <c r="AV130" s="505"/>
      <c r="AW130" s="505"/>
      <c r="AX130" s="505"/>
      <c r="AY130" s="505"/>
      <c r="AZ130" s="505"/>
      <c r="BA130" s="505"/>
      <c r="BB130" s="505"/>
      <c r="BC130" s="505"/>
      <c r="BD130" s="505"/>
      <c r="BE130" s="505"/>
      <c r="BF130" s="505"/>
      <c r="BG130" s="505"/>
      <c r="BH130" s="505"/>
      <c r="BI130" s="505"/>
      <c r="BJ130" s="505"/>
      <c r="BK130" s="505"/>
      <c r="BL130" s="505"/>
      <c r="BM130" s="505"/>
      <c r="BN130" s="505"/>
      <c r="BO130" s="505"/>
      <c r="BP130" s="505"/>
      <c r="BQ130" s="505"/>
      <c r="BR130" s="505"/>
      <c r="BS130" s="505"/>
      <c r="BT130" s="505"/>
      <c r="BU130" s="505"/>
      <c r="BV130" s="505"/>
      <c r="BW130" s="505"/>
      <c r="BX130" s="505"/>
      <c r="BY130" s="505"/>
      <c r="BZ130" s="505"/>
      <c r="CA130" s="505"/>
      <c r="CB130" s="505"/>
      <c r="CC130" s="505"/>
      <c r="CD130" s="505"/>
      <c r="CE130" s="505"/>
      <c r="CF130" s="505"/>
      <c r="CG130" s="505"/>
      <c r="CH130" s="505"/>
      <c r="CI130" s="505"/>
      <c r="CJ130" s="505"/>
      <c r="CK130" s="505"/>
      <c r="CL130" s="505"/>
      <c r="CM130" s="505"/>
      <c r="CN130" s="505"/>
      <c r="CO130" s="505"/>
      <c r="CP130" s="505"/>
      <c r="CQ130" s="505"/>
      <c r="CR130" s="505"/>
      <c r="CS130" s="505"/>
      <c r="CT130" s="505" t="n">
        <v>5</v>
      </c>
      <c r="CU130" s="505" t="n">
        <v>4300000</v>
      </c>
      <c r="CV130" s="505" t="n">
        <v>2800000</v>
      </c>
      <c r="CW130" s="505" t="n">
        <v>35</v>
      </c>
      <c r="CX130" s="505" t="n">
        <v>13715000</v>
      </c>
      <c r="CY130" s="505" t="n">
        <v>9747500</v>
      </c>
      <c r="CZ130" s="505" t="n">
        <v>2</v>
      </c>
      <c r="DA130" s="505" t="n">
        <v>1050000</v>
      </c>
      <c r="DB130" s="505" t="n">
        <v>1050000</v>
      </c>
      <c r="DC130" s="505"/>
      <c r="DD130" s="505"/>
      <c r="DE130" s="505"/>
      <c r="DF130" s="505"/>
      <c r="DG130" s="505"/>
      <c r="DH130" s="505"/>
      <c r="DI130" s="505"/>
      <c r="DJ130" s="505"/>
      <c r="DK130" s="505"/>
      <c r="DL130" s="505"/>
      <c r="DM130" s="505"/>
      <c r="DN130" s="505"/>
      <c r="DO130" s="505"/>
      <c r="DP130" s="505"/>
      <c r="DQ130" s="505"/>
      <c r="DR130" s="505" t="n">
        <v>1</v>
      </c>
      <c r="DS130" s="505" t="n">
        <v>13925000</v>
      </c>
      <c r="DT130" s="505" t="n">
        <v>139250</v>
      </c>
      <c r="DU130" s="505"/>
      <c r="DV130" s="505"/>
      <c r="DW130" s="505"/>
      <c r="DX130" s="505"/>
      <c r="DY130" s="505"/>
      <c r="DZ130" s="505"/>
      <c r="EA130" s="505"/>
      <c r="EB130" s="505"/>
      <c r="EC130" s="505"/>
      <c r="ED130" s="505"/>
      <c r="EE130" s="505"/>
      <c r="EF130" s="505"/>
      <c r="EG130" s="505"/>
      <c r="EH130" s="505"/>
      <c r="EI130" s="505"/>
      <c r="EJ130" s="505"/>
      <c r="EK130" s="505"/>
      <c r="EL130" s="505"/>
      <c r="EM130" s="505"/>
      <c r="EN130" s="505"/>
      <c r="EO130" s="505"/>
      <c r="EP130" s="505"/>
      <c r="EQ130" s="505"/>
      <c r="ER130" s="505"/>
      <c r="ES130" s="505"/>
      <c r="ET130" s="505"/>
      <c r="EU130" s="505"/>
      <c r="EV130" s="505"/>
      <c r="EW130" s="505"/>
      <c r="EX130" s="505"/>
      <c r="EY130" s="505"/>
      <c r="EZ130" s="505"/>
      <c r="FA130" s="505"/>
      <c r="FB130" s="505"/>
      <c r="FC130" s="505"/>
      <c r="FD130" s="505"/>
      <c r="FE130" s="505"/>
      <c r="FF130" s="505"/>
      <c r="FG130" s="505"/>
      <c r="FH130" s="505"/>
      <c r="FI130" s="505"/>
      <c r="FJ130" s="505"/>
      <c r="FK130" s="505"/>
      <c r="FL130" s="505"/>
      <c r="FM130" s="505"/>
      <c r="FN130" s="505"/>
      <c r="FO130" s="505"/>
      <c r="FP130" s="505"/>
      <c r="FQ130" s="505"/>
      <c r="FR130" s="505"/>
      <c r="FS130" s="505"/>
      <c r="FT130" s="505"/>
      <c r="FU130" s="505"/>
      <c r="FV130" s="505"/>
      <c r="FW130" s="505"/>
      <c r="FX130" s="505"/>
      <c r="FY130" s="505"/>
      <c r="FZ130" s="505"/>
      <c r="GA130" s="505"/>
      <c r="GB130" s="505"/>
      <c r="GC130" s="505"/>
      <c r="GD130" s="505"/>
      <c r="GE130" s="505"/>
      <c r="GF130" s="505"/>
      <c r="GG130" s="505"/>
      <c r="GH130" s="505"/>
      <c r="GI130" s="505"/>
      <c r="GJ130" s="505"/>
      <c r="GK130" s="505"/>
      <c r="GL130" s="505"/>
      <c r="GM130" s="505"/>
      <c r="GN130" s="505"/>
      <c r="GO130" s="505"/>
      <c r="GP130" s="505"/>
      <c r="GQ130" s="505"/>
      <c r="GR130" s="505"/>
      <c r="GS130" s="505"/>
      <c r="GT130" s="505"/>
      <c r="GU130" s="505"/>
      <c r="GV130" s="505"/>
      <c r="GW130" s="505"/>
      <c r="GX130" s="505"/>
      <c r="GY130" s="505"/>
      <c r="GZ130" s="505"/>
      <c r="HA130" s="505"/>
      <c r="HB130" s="505"/>
      <c r="HC130" s="505"/>
      <c r="HD130" s="505"/>
      <c r="HE130" s="505"/>
      <c r="HF130" s="505"/>
      <c r="HG130" s="505"/>
      <c r="HH130" s="505"/>
      <c r="HI130" s="505"/>
      <c r="HJ130" s="505"/>
      <c r="HK130" s="505"/>
      <c r="HL130" s="505"/>
      <c r="HM130" s="505"/>
      <c r="HN130" s="505"/>
      <c r="HO130" s="505"/>
      <c r="HP130" s="505"/>
      <c r="HQ130" s="505"/>
      <c r="HR130" s="505"/>
      <c r="HS130" s="505"/>
      <c r="HT130" s="505"/>
      <c r="HU130" s="505"/>
      <c r="HV130" s="505"/>
      <c r="HW130" s="505"/>
      <c r="HX130" s="505"/>
      <c r="HY130" s="505"/>
      <c r="HZ130" s="505"/>
      <c r="IA130" s="505"/>
      <c r="IB130" s="505"/>
      <c r="IC130" s="505"/>
      <c r="ID130" s="505"/>
      <c r="IE130" s="505"/>
      <c r="IF130" s="505"/>
      <c r="IG130" s="505"/>
      <c r="IH130" s="505"/>
      <c r="II130" s="505"/>
      <c r="IJ130" s="505"/>
      <c r="IK130" s="506" t="n">
        <v>65</v>
      </c>
      <c r="IL130" s="506" t="n">
        <v>51820000</v>
      </c>
      <c r="IM130" s="506" t="n">
        <v>24812050</v>
      </c>
    </row>
    <row r="131" s="507" customFormat="true" ht="6.75" hidden="false" customHeight="false" outlineLevel="0" collapsed="false">
      <c r="A131" s="504" t="s">
        <v>792</v>
      </c>
      <c r="B131" s="505"/>
      <c r="C131" s="505"/>
      <c r="D131" s="505"/>
      <c r="E131" s="505"/>
      <c r="F131" s="505"/>
      <c r="G131" s="505"/>
      <c r="H131" s="505"/>
      <c r="I131" s="505"/>
      <c r="J131" s="505"/>
      <c r="K131" s="505"/>
      <c r="L131" s="505"/>
      <c r="M131" s="505"/>
      <c r="N131" s="505"/>
      <c r="O131" s="505"/>
      <c r="P131" s="505"/>
      <c r="Q131" s="505"/>
      <c r="R131" s="505"/>
      <c r="S131" s="505"/>
      <c r="T131" s="505"/>
      <c r="U131" s="505"/>
      <c r="V131" s="505"/>
      <c r="W131" s="505"/>
      <c r="X131" s="505"/>
      <c r="Y131" s="505"/>
      <c r="Z131" s="505"/>
      <c r="AA131" s="505"/>
      <c r="AB131" s="505"/>
      <c r="AC131" s="505"/>
      <c r="AD131" s="505"/>
      <c r="AE131" s="505"/>
      <c r="AF131" s="505"/>
      <c r="AG131" s="505"/>
      <c r="AH131" s="505"/>
      <c r="AI131" s="505"/>
      <c r="AJ131" s="505"/>
      <c r="AK131" s="505"/>
      <c r="AL131" s="505"/>
      <c r="AM131" s="505"/>
      <c r="AN131" s="505"/>
      <c r="AO131" s="505"/>
      <c r="AP131" s="505"/>
      <c r="AQ131" s="505"/>
      <c r="AR131" s="505"/>
      <c r="AS131" s="505"/>
      <c r="AT131" s="505"/>
      <c r="AU131" s="505" t="n">
        <v>1</v>
      </c>
      <c r="AV131" s="505" t="n">
        <v>3000000</v>
      </c>
      <c r="AW131" s="505" t="n">
        <v>2000000</v>
      </c>
      <c r="AX131" s="505"/>
      <c r="AY131" s="505"/>
      <c r="AZ131" s="505"/>
      <c r="BA131" s="505"/>
      <c r="BB131" s="505"/>
      <c r="BC131" s="505"/>
      <c r="BD131" s="505"/>
      <c r="BE131" s="505"/>
      <c r="BF131" s="505"/>
      <c r="BG131" s="505"/>
      <c r="BH131" s="505"/>
      <c r="BI131" s="505"/>
      <c r="BJ131" s="505"/>
      <c r="BK131" s="505"/>
      <c r="BL131" s="505"/>
      <c r="BM131" s="505"/>
      <c r="BN131" s="505"/>
      <c r="BO131" s="505"/>
      <c r="BP131" s="505"/>
      <c r="BQ131" s="505"/>
      <c r="BR131" s="505"/>
      <c r="BS131" s="505"/>
      <c r="BT131" s="505"/>
      <c r="BU131" s="505"/>
      <c r="BV131" s="505"/>
      <c r="BW131" s="505"/>
      <c r="BX131" s="505"/>
      <c r="BY131" s="505"/>
      <c r="BZ131" s="505"/>
      <c r="CA131" s="505"/>
      <c r="CB131" s="505"/>
      <c r="CC131" s="505"/>
      <c r="CD131" s="505"/>
      <c r="CE131" s="505"/>
      <c r="CF131" s="505"/>
      <c r="CG131" s="505"/>
      <c r="CH131" s="505"/>
      <c r="CI131" s="505"/>
      <c r="CJ131" s="505"/>
      <c r="CK131" s="505"/>
      <c r="CL131" s="505"/>
      <c r="CM131" s="505"/>
      <c r="CN131" s="505"/>
      <c r="CO131" s="505"/>
      <c r="CP131" s="505"/>
      <c r="CQ131" s="505"/>
      <c r="CR131" s="505"/>
      <c r="CS131" s="505"/>
      <c r="CT131" s="505"/>
      <c r="CU131" s="505"/>
      <c r="CV131" s="505"/>
      <c r="CW131" s="505" t="n">
        <v>2</v>
      </c>
      <c r="CX131" s="505" t="n">
        <v>1400000</v>
      </c>
      <c r="CY131" s="505" t="n">
        <v>900000</v>
      </c>
      <c r="CZ131" s="505"/>
      <c r="DA131" s="505"/>
      <c r="DB131" s="505"/>
      <c r="DC131" s="505"/>
      <c r="DD131" s="505"/>
      <c r="DE131" s="505"/>
      <c r="DF131" s="505"/>
      <c r="DG131" s="505"/>
      <c r="DH131" s="505"/>
      <c r="DI131" s="505"/>
      <c r="DJ131" s="505"/>
      <c r="DK131" s="505"/>
      <c r="DL131" s="505"/>
      <c r="DM131" s="505"/>
      <c r="DN131" s="505"/>
      <c r="DO131" s="505"/>
      <c r="DP131" s="505"/>
      <c r="DQ131" s="505"/>
      <c r="DR131" s="505"/>
      <c r="DS131" s="505"/>
      <c r="DT131" s="505"/>
      <c r="DU131" s="505"/>
      <c r="DV131" s="505"/>
      <c r="DW131" s="505"/>
      <c r="DX131" s="505"/>
      <c r="DY131" s="505"/>
      <c r="DZ131" s="505"/>
      <c r="EA131" s="505"/>
      <c r="EB131" s="505"/>
      <c r="EC131" s="505"/>
      <c r="ED131" s="505"/>
      <c r="EE131" s="505"/>
      <c r="EF131" s="505"/>
      <c r="EG131" s="505"/>
      <c r="EH131" s="505"/>
      <c r="EI131" s="505"/>
      <c r="EJ131" s="505"/>
      <c r="EK131" s="505"/>
      <c r="EL131" s="505"/>
      <c r="EM131" s="505"/>
      <c r="EN131" s="505"/>
      <c r="EO131" s="505"/>
      <c r="EP131" s="505"/>
      <c r="EQ131" s="505"/>
      <c r="ER131" s="505"/>
      <c r="ES131" s="505"/>
      <c r="ET131" s="505"/>
      <c r="EU131" s="505"/>
      <c r="EV131" s="505"/>
      <c r="EW131" s="505"/>
      <c r="EX131" s="505"/>
      <c r="EY131" s="505"/>
      <c r="EZ131" s="505"/>
      <c r="FA131" s="505"/>
      <c r="FB131" s="505"/>
      <c r="FC131" s="505"/>
      <c r="FD131" s="505"/>
      <c r="FE131" s="505" t="n">
        <v>1</v>
      </c>
      <c r="FF131" s="505" t="n">
        <v>100000</v>
      </c>
      <c r="FG131" s="505" t="n">
        <v>50000</v>
      </c>
      <c r="FH131" s="505"/>
      <c r="FI131" s="505"/>
      <c r="FJ131" s="505"/>
      <c r="FK131" s="505"/>
      <c r="FL131" s="505"/>
      <c r="FM131" s="505"/>
      <c r="FN131" s="505"/>
      <c r="FO131" s="505"/>
      <c r="FP131" s="505"/>
      <c r="FQ131" s="505"/>
      <c r="FR131" s="505"/>
      <c r="FS131" s="505"/>
      <c r="FT131" s="505"/>
      <c r="FU131" s="505"/>
      <c r="FV131" s="505"/>
      <c r="FW131" s="505"/>
      <c r="FX131" s="505"/>
      <c r="FY131" s="505"/>
      <c r="FZ131" s="505"/>
      <c r="GA131" s="505"/>
      <c r="GB131" s="505"/>
      <c r="GC131" s="505"/>
      <c r="GD131" s="505"/>
      <c r="GE131" s="505"/>
      <c r="GF131" s="505"/>
      <c r="GG131" s="505"/>
      <c r="GH131" s="505"/>
      <c r="GI131" s="505"/>
      <c r="GJ131" s="505"/>
      <c r="GK131" s="505"/>
      <c r="GL131" s="505"/>
      <c r="GM131" s="505"/>
      <c r="GN131" s="505"/>
      <c r="GO131" s="505"/>
      <c r="GP131" s="505"/>
      <c r="GQ131" s="505"/>
      <c r="GR131" s="505"/>
      <c r="GS131" s="505"/>
      <c r="GT131" s="505"/>
      <c r="GU131" s="505"/>
      <c r="GV131" s="505"/>
      <c r="GW131" s="505"/>
      <c r="GX131" s="505"/>
      <c r="GY131" s="505"/>
      <c r="GZ131" s="505"/>
      <c r="HA131" s="505"/>
      <c r="HB131" s="505"/>
      <c r="HC131" s="505"/>
      <c r="HD131" s="505"/>
      <c r="HE131" s="505"/>
      <c r="HF131" s="505"/>
      <c r="HG131" s="505"/>
      <c r="HH131" s="505"/>
      <c r="HI131" s="505"/>
      <c r="HJ131" s="505"/>
      <c r="HK131" s="505"/>
      <c r="HL131" s="505"/>
      <c r="HM131" s="505"/>
      <c r="HN131" s="505"/>
      <c r="HO131" s="505"/>
      <c r="HP131" s="505"/>
      <c r="HQ131" s="505"/>
      <c r="HR131" s="505"/>
      <c r="HS131" s="505"/>
      <c r="HT131" s="505"/>
      <c r="HU131" s="505"/>
      <c r="HV131" s="505"/>
      <c r="HW131" s="505"/>
      <c r="HX131" s="505"/>
      <c r="HY131" s="505"/>
      <c r="HZ131" s="505"/>
      <c r="IA131" s="505"/>
      <c r="IB131" s="505"/>
      <c r="IC131" s="505"/>
      <c r="ID131" s="505"/>
      <c r="IE131" s="505"/>
      <c r="IF131" s="505"/>
      <c r="IG131" s="505"/>
      <c r="IH131" s="505"/>
      <c r="II131" s="505"/>
      <c r="IJ131" s="505"/>
      <c r="IK131" s="506" t="n">
        <v>4</v>
      </c>
      <c r="IL131" s="506" t="n">
        <v>4500000</v>
      </c>
      <c r="IM131" s="506" t="n">
        <v>2950000</v>
      </c>
    </row>
    <row r="132" s="507" customFormat="true" ht="6.75" hidden="false" customHeight="false" outlineLevel="0" collapsed="false">
      <c r="A132" s="504" t="s">
        <v>793</v>
      </c>
      <c r="B132" s="505"/>
      <c r="C132" s="505"/>
      <c r="D132" s="505"/>
      <c r="E132" s="505"/>
      <c r="F132" s="505"/>
      <c r="G132" s="505"/>
      <c r="H132" s="505"/>
      <c r="I132" s="505"/>
      <c r="J132" s="505"/>
      <c r="K132" s="505"/>
      <c r="L132" s="505"/>
      <c r="M132" s="505"/>
      <c r="N132" s="505"/>
      <c r="O132" s="505"/>
      <c r="P132" s="505"/>
      <c r="Q132" s="505"/>
      <c r="R132" s="505"/>
      <c r="S132" s="505"/>
      <c r="T132" s="505" t="n">
        <v>1</v>
      </c>
      <c r="U132" s="505" t="n">
        <v>500000</v>
      </c>
      <c r="V132" s="505" t="n">
        <v>470000</v>
      </c>
      <c r="W132" s="505"/>
      <c r="X132" s="505"/>
      <c r="Y132" s="505"/>
      <c r="Z132" s="505"/>
      <c r="AA132" s="505"/>
      <c r="AB132" s="505"/>
      <c r="AC132" s="505"/>
      <c r="AD132" s="505"/>
      <c r="AE132" s="505"/>
      <c r="AF132" s="505"/>
      <c r="AG132" s="505"/>
      <c r="AH132" s="505"/>
      <c r="AI132" s="505"/>
      <c r="AJ132" s="505"/>
      <c r="AK132" s="505"/>
      <c r="AL132" s="505"/>
      <c r="AM132" s="505"/>
      <c r="AN132" s="505"/>
      <c r="AO132" s="505"/>
      <c r="AP132" s="505"/>
      <c r="AQ132" s="505"/>
      <c r="AR132" s="505"/>
      <c r="AS132" s="505"/>
      <c r="AT132" s="505"/>
      <c r="AU132" s="505" t="n">
        <v>2</v>
      </c>
      <c r="AV132" s="505" t="n">
        <v>200000</v>
      </c>
      <c r="AW132" s="505" t="n">
        <v>150000</v>
      </c>
      <c r="AX132" s="505"/>
      <c r="AY132" s="505"/>
      <c r="AZ132" s="505"/>
      <c r="BA132" s="505"/>
      <c r="BB132" s="505"/>
      <c r="BC132" s="505"/>
      <c r="BD132" s="505"/>
      <c r="BE132" s="505"/>
      <c r="BF132" s="505"/>
      <c r="BG132" s="505"/>
      <c r="BH132" s="505"/>
      <c r="BI132" s="505"/>
      <c r="BJ132" s="505"/>
      <c r="BK132" s="505"/>
      <c r="BL132" s="505"/>
      <c r="BM132" s="505" t="n">
        <v>1</v>
      </c>
      <c r="BN132" s="505" t="n">
        <v>400000</v>
      </c>
      <c r="BO132" s="505" t="n">
        <v>400000</v>
      </c>
      <c r="BP132" s="505"/>
      <c r="BQ132" s="505"/>
      <c r="BR132" s="505"/>
      <c r="BS132" s="505"/>
      <c r="BT132" s="505"/>
      <c r="BU132" s="505"/>
      <c r="BV132" s="505"/>
      <c r="BW132" s="505"/>
      <c r="BX132" s="505"/>
      <c r="BY132" s="505"/>
      <c r="BZ132" s="505"/>
      <c r="CA132" s="505"/>
      <c r="CB132" s="505"/>
      <c r="CC132" s="505"/>
      <c r="CD132" s="505"/>
      <c r="CE132" s="505"/>
      <c r="CF132" s="505"/>
      <c r="CG132" s="505"/>
      <c r="CH132" s="505"/>
      <c r="CI132" s="505"/>
      <c r="CJ132" s="505"/>
      <c r="CK132" s="505"/>
      <c r="CL132" s="505"/>
      <c r="CM132" s="505"/>
      <c r="CN132" s="505"/>
      <c r="CO132" s="505"/>
      <c r="CP132" s="505"/>
      <c r="CQ132" s="505"/>
      <c r="CR132" s="505"/>
      <c r="CS132" s="505"/>
      <c r="CT132" s="505" t="n">
        <v>4</v>
      </c>
      <c r="CU132" s="505" t="n">
        <v>2450000</v>
      </c>
      <c r="CV132" s="505" t="n">
        <v>1750000</v>
      </c>
      <c r="CW132" s="505" t="n">
        <v>58</v>
      </c>
      <c r="CX132" s="505" t="n">
        <v>32350000</v>
      </c>
      <c r="CY132" s="505" t="n">
        <v>23250000</v>
      </c>
      <c r="CZ132" s="505"/>
      <c r="DA132" s="505"/>
      <c r="DB132" s="505"/>
      <c r="DC132" s="505"/>
      <c r="DD132" s="505"/>
      <c r="DE132" s="505"/>
      <c r="DF132" s="505"/>
      <c r="DG132" s="505"/>
      <c r="DH132" s="505"/>
      <c r="DI132" s="505" t="n">
        <v>1</v>
      </c>
      <c r="DJ132" s="505" t="n">
        <v>500000</v>
      </c>
      <c r="DK132" s="505" t="n">
        <v>250000</v>
      </c>
      <c r="DL132" s="505"/>
      <c r="DM132" s="505"/>
      <c r="DN132" s="505"/>
      <c r="DO132" s="505"/>
      <c r="DP132" s="505"/>
      <c r="DQ132" s="505"/>
      <c r="DR132" s="505"/>
      <c r="DS132" s="505"/>
      <c r="DT132" s="505"/>
      <c r="DU132" s="505"/>
      <c r="DV132" s="505"/>
      <c r="DW132" s="505"/>
      <c r="DX132" s="505"/>
      <c r="DY132" s="505"/>
      <c r="DZ132" s="505"/>
      <c r="EA132" s="505"/>
      <c r="EB132" s="505"/>
      <c r="EC132" s="505"/>
      <c r="ED132" s="505"/>
      <c r="EE132" s="505"/>
      <c r="EF132" s="505"/>
      <c r="EG132" s="505"/>
      <c r="EH132" s="505"/>
      <c r="EI132" s="505"/>
      <c r="EJ132" s="505"/>
      <c r="EK132" s="505"/>
      <c r="EL132" s="505"/>
      <c r="EM132" s="505"/>
      <c r="EN132" s="505"/>
      <c r="EO132" s="505"/>
      <c r="EP132" s="505"/>
      <c r="EQ132" s="505"/>
      <c r="ER132" s="505"/>
      <c r="ES132" s="505"/>
      <c r="ET132" s="505"/>
      <c r="EU132" s="505"/>
      <c r="EV132" s="505"/>
      <c r="EW132" s="505"/>
      <c r="EX132" s="505"/>
      <c r="EY132" s="505"/>
      <c r="EZ132" s="505"/>
      <c r="FA132" s="505"/>
      <c r="FB132" s="505"/>
      <c r="FC132" s="505"/>
      <c r="FD132" s="505"/>
      <c r="FE132" s="505"/>
      <c r="FF132" s="505"/>
      <c r="FG132" s="505"/>
      <c r="FH132" s="505"/>
      <c r="FI132" s="505"/>
      <c r="FJ132" s="505"/>
      <c r="FK132" s="505"/>
      <c r="FL132" s="505"/>
      <c r="FM132" s="505"/>
      <c r="FN132" s="505"/>
      <c r="FO132" s="505"/>
      <c r="FP132" s="505"/>
      <c r="FQ132" s="505"/>
      <c r="FR132" s="505"/>
      <c r="FS132" s="505"/>
      <c r="FT132" s="505"/>
      <c r="FU132" s="505"/>
      <c r="FV132" s="505"/>
      <c r="FW132" s="505"/>
      <c r="FX132" s="505"/>
      <c r="FY132" s="505"/>
      <c r="FZ132" s="505"/>
      <c r="GA132" s="505"/>
      <c r="GB132" s="505"/>
      <c r="GC132" s="505"/>
      <c r="GD132" s="505"/>
      <c r="GE132" s="505"/>
      <c r="GF132" s="505"/>
      <c r="GG132" s="505"/>
      <c r="GH132" s="505"/>
      <c r="GI132" s="505"/>
      <c r="GJ132" s="505"/>
      <c r="GK132" s="505"/>
      <c r="GL132" s="505"/>
      <c r="GM132" s="505"/>
      <c r="GN132" s="505"/>
      <c r="GO132" s="505"/>
      <c r="GP132" s="505"/>
      <c r="GQ132" s="505"/>
      <c r="GR132" s="505"/>
      <c r="GS132" s="505"/>
      <c r="GT132" s="505"/>
      <c r="GU132" s="505"/>
      <c r="GV132" s="505"/>
      <c r="GW132" s="505"/>
      <c r="GX132" s="505"/>
      <c r="GY132" s="505"/>
      <c r="GZ132" s="505"/>
      <c r="HA132" s="505"/>
      <c r="HB132" s="505"/>
      <c r="HC132" s="505"/>
      <c r="HD132" s="505"/>
      <c r="HE132" s="505"/>
      <c r="HF132" s="505"/>
      <c r="HG132" s="505"/>
      <c r="HH132" s="505"/>
      <c r="HI132" s="505"/>
      <c r="HJ132" s="505"/>
      <c r="HK132" s="505"/>
      <c r="HL132" s="505"/>
      <c r="HM132" s="505"/>
      <c r="HN132" s="505"/>
      <c r="HO132" s="505"/>
      <c r="HP132" s="505"/>
      <c r="HQ132" s="505"/>
      <c r="HR132" s="505"/>
      <c r="HS132" s="505"/>
      <c r="HT132" s="505"/>
      <c r="HU132" s="505"/>
      <c r="HV132" s="505"/>
      <c r="HW132" s="505"/>
      <c r="HX132" s="505"/>
      <c r="HY132" s="505"/>
      <c r="HZ132" s="505"/>
      <c r="IA132" s="505"/>
      <c r="IB132" s="505"/>
      <c r="IC132" s="505"/>
      <c r="ID132" s="505"/>
      <c r="IE132" s="505"/>
      <c r="IF132" s="505"/>
      <c r="IG132" s="505"/>
      <c r="IH132" s="505"/>
      <c r="II132" s="505"/>
      <c r="IJ132" s="505"/>
      <c r="IK132" s="506" t="n">
        <v>67</v>
      </c>
      <c r="IL132" s="506" t="n">
        <v>36400000</v>
      </c>
      <c r="IM132" s="506" t="n">
        <v>26270000</v>
      </c>
    </row>
    <row r="133" s="507" customFormat="true" ht="6.75" hidden="false" customHeight="false" outlineLevel="0" collapsed="false">
      <c r="A133" s="504" t="s">
        <v>794</v>
      </c>
      <c r="B133" s="505"/>
      <c r="C133" s="505"/>
      <c r="D133" s="505"/>
      <c r="E133" s="505"/>
      <c r="F133" s="505"/>
      <c r="G133" s="505"/>
      <c r="H133" s="505"/>
      <c r="I133" s="505"/>
      <c r="J133" s="505"/>
      <c r="K133" s="505"/>
      <c r="L133" s="505"/>
      <c r="M133" s="505"/>
      <c r="N133" s="505"/>
      <c r="O133" s="505"/>
      <c r="P133" s="505"/>
      <c r="Q133" s="505"/>
      <c r="R133" s="505"/>
      <c r="S133" s="505"/>
      <c r="T133" s="505"/>
      <c r="U133" s="505"/>
      <c r="V133" s="505"/>
      <c r="W133" s="505"/>
      <c r="X133" s="505"/>
      <c r="Y133" s="505"/>
      <c r="Z133" s="505"/>
      <c r="AA133" s="505"/>
      <c r="AB133" s="505"/>
      <c r="AC133" s="505"/>
      <c r="AD133" s="505"/>
      <c r="AE133" s="505"/>
      <c r="AF133" s="505"/>
      <c r="AG133" s="505"/>
      <c r="AH133" s="505"/>
      <c r="AI133" s="505"/>
      <c r="AJ133" s="505"/>
      <c r="AK133" s="505"/>
      <c r="AL133" s="505"/>
      <c r="AM133" s="505"/>
      <c r="AN133" s="505"/>
      <c r="AO133" s="505"/>
      <c r="AP133" s="505"/>
      <c r="AQ133" s="505"/>
      <c r="AR133" s="505"/>
      <c r="AS133" s="505"/>
      <c r="AT133" s="505"/>
      <c r="AU133" s="505"/>
      <c r="AV133" s="505"/>
      <c r="AW133" s="505"/>
      <c r="AX133" s="505"/>
      <c r="AY133" s="505"/>
      <c r="AZ133" s="505"/>
      <c r="BA133" s="505"/>
      <c r="BB133" s="505"/>
      <c r="BC133" s="505"/>
      <c r="BD133" s="505"/>
      <c r="BE133" s="505"/>
      <c r="BF133" s="505"/>
      <c r="BG133" s="505"/>
      <c r="BH133" s="505"/>
      <c r="BI133" s="505"/>
      <c r="BJ133" s="505"/>
      <c r="BK133" s="505"/>
      <c r="BL133" s="505"/>
      <c r="BM133" s="505"/>
      <c r="BN133" s="505"/>
      <c r="BO133" s="505"/>
      <c r="BP133" s="505"/>
      <c r="BQ133" s="505"/>
      <c r="BR133" s="505"/>
      <c r="BS133" s="505"/>
      <c r="BT133" s="505"/>
      <c r="BU133" s="505"/>
      <c r="BV133" s="505"/>
      <c r="BW133" s="505"/>
      <c r="BX133" s="505"/>
      <c r="BY133" s="505"/>
      <c r="BZ133" s="505"/>
      <c r="CA133" s="505"/>
      <c r="CB133" s="505"/>
      <c r="CC133" s="505"/>
      <c r="CD133" s="505"/>
      <c r="CE133" s="505"/>
      <c r="CF133" s="505"/>
      <c r="CG133" s="505"/>
      <c r="CH133" s="505"/>
      <c r="CI133" s="505"/>
      <c r="CJ133" s="505"/>
      <c r="CK133" s="505"/>
      <c r="CL133" s="505"/>
      <c r="CM133" s="505"/>
      <c r="CN133" s="505"/>
      <c r="CO133" s="505"/>
      <c r="CP133" s="505"/>
      <c r="CQ133" s="505"/>
      <c r="CR133" s="505"/>
      <c r="CS133" s="505"/>
      <c r="CT133" s="505"/>
      <c r="CU133" s="505"/>
      <c r="CV133" s="505"/>
      <c r="CW133" s="505" t="n">
        <v>1</v>
      </c>
      <c r="CX133" s="505" t="n">
        <v>100000</v>
      </c>
      <c r="CY133" s="505" t="n">
        <v>50000</v>
      </c>
      <c r="CZ133" s="505"/>
      <c r="DA133" s="505"/>
      <c r="DB133" s="505"/>
      <c r="DC133" s="505"/>
      <c r="DD133" s="505"/>
      <c r="DE133" s="505"/>
      <c r="DF133" s="505"/>
      <c r="DG133" s="505"/>
      <c r="DH133" s="505"/>
      <c r="DI133" s="505"/>
      <c r="DJ133" s="505"/>
      <c r="DK133" s="505"/>
      <c r="DL133" s="505"/>
      <c r="DM133" s="505"/>
      <c r="DN133" s="505"/>
      <c r="DO133" s="505"/>
      <c r="DP133" s="505"/>
      <c r="DQ133" s="505"/>
      <c r="DR133" s="505"/>
      <c r="DS133" s="505"/>
      <c r="DT133" s="505"/>
      <c r="DU133" s="505"/>
      <c r="DV133" s="505"/>
      <c r="DW133" s="505"/>
      <c r="DX133" s="505"/>
      <c r="DY133" s="505"/>
      <c r="DZ133" s="505"/>
      <c r="EA133" s="505"/>
      <c r="EB133" s="505"/>
      <c r="EC133" s="505"/>
      <c r="ED133" s="505"/>
      <c r="EE133" s="505"/>
      <c r="EF133" s="505"/>
      <c r="EG133" s="505"/>
      <c r="EH133" s="505"/>
      <c r="EI133" s="505"/>
      <c r="EJ133" s="505"/>
      <c r="EK133" s="505"/>
      <c r="EL133" s="505"/>
      <c r="EM133" s="505"/>
      <c r="EN133" s="505"/>
      <c r="EO133" s="505"/>
      <c r="EP133" s="505"/>
      <c r="EQ133" s="505"/>
      <c r="ER133" s="505"/>
      <c r="ES133" s="505"/>
      <c r="ET133" s="505"/>
      <c r="EU133" s="505"/>
      <c r="EV133" s="505"/>
      <c r="EW133" s="505"/>
      <c r="EX133" s="505"/>
      <c r="EY133" s="505"/>
      <c r="EZ133" s="505"/>
      <c r="FA133" s="505"/>
      <c r="FB133" s="505"/>
      <c r="FC133" s="505"/>
      <c r="FD133" s="505"/>
      <c r="FE133" s="505"/>
      <c r="FF133" s="505"/>
      <c r="FG133" s="505"/>
      <c r="FH133" s="505"/>
      <c r="FI133" s="505"/>
      <c r="FJ133" s="505"/>
      <c r="FK133" s="505"/>
      <c r="FL133" s="505"/>
      <c r="FM133" s="505"/>
      <c r="FN133" s="505"/>
      <c r="FO133" s="505"/>
      <c r="FP133" s="505"/>
      <c r="FQ133" s="505"/>
      <c r="FR133" s="505"/>
      <c r="FS133" s="505"/>
      <c r="FT133" s="505"/>
      <c r="FU133" s="505"/>
      <c r="FV133" s="505"/>
      <c r="FW133" s="505"/>
      <c r="FX133" s="505"/>
      <c r="FY133" s="505"/>
      <c r="FZ133" s="505"/>
      <c r="GA133" s="505"/>
      <c r="GB133" s="505"/>
      <c r="GC133" s="505"/>
      <c r="GD133" s="505"/>
      <c r="GE133" s="505"/>
      <c r="GF133" s="505"/>
      <c r="GG133" s="505"/>
      <c r="GH133" s="505"/>
      <c r="GI133" s="505"/>
      <c r="GJ133" s="505"/>
      <c r="GK133" s="505"/>
      <c r="GL133" s="505"/>
      <c r="GM133" s="505"/>
      <c r="GN133" s="505"/>
      <c r="GO133" s="505"/>
      <c r="GP133" s="505"/>
      <c r="GQ133" s="505"/>
      <c r="GR133" s="505"/>
      <c r="GS133" s="505"/>
      <c r="GT133" s="505"/>
      <c r="GU133" s="505"/>
      <c r="GV133" s="505"/>
      <c r="GW133" s="505"/>
      <c r="GX133" s="505"/>
      <c r="GY133" s="505"/>
      <c r="GZ133" s="505"/>
      <c r="HA133" s="505"/>
      <c r="HB133" s="505"/>
      <c r="HC133" s="505"/>
      <c r="HD133" s="505"/>
      <c r="HE133" s="505"/>
      <c r="HF133" s="505"/>
      <c r="HG133" s="505"/>
      <c r="HH133" s="505"/>
      <c r="HI133" s="505"/>
      <c r="HJ133" s="505"/>
      <c r="HK133" s="505"/>
      <c r="HL133" s="505"/>
      <c r="HM133" s="505"/>
      <c r="HN133" s="505"/>
      <c r="HO133" s="505"/>
      <c r="HP133" s="505"/>
      <c r="HQ133" s="505"/>
      <c r="HR133" s="505"/>
      <c r="HS133" s="505"/>
      <c r="HT133" s="505"/>
      <c r="HU133" s="505"/>
      <c r="HV133" s="505"/>
      <c r="HW133" s="505"/>
      <c r="HX133" s="505"/>
      <c r="HY133" s="505"/>
      <c r="HZ133" s="505"/>
      <c r="IA133" s="505"/>
      <c r="IB133" s="505"/>
      <c r="IC133" s="505"/>
      <c r="ID133" s="505"/>
      <c r="IE133" s="505"/>
      <c r="IF133" s="505"/>
      <c r="IG133" s="505"/>
      <c r="IH133" s="505"/>
      <c r="II133" s="505"/>
      <c r="IJ133" s="505"/>
      <c r="IK133" s="506" t="n">
        <v>1</v>
      </c>
      <c r="IL133" s="506" t="n">
        <v>100000</v>
      </c>
      <c r="IM133" s="506" t="n">
        <v>50000</v>
      </c>
    </row>
    <row r="134" s="507" customFormat="true" ht="6.75" hidden="false" customHeight="false" outlineLevel="0" collapsed="false">
      <c r="A134" s="504" t="s">
        <v>795</v>
      </c>
      <c r="B134" s="505"/>
      <c r="C134" s="505"/>
      <c r="D134" s="505"/>
      <c r="E134" s="505"/>
      <c r="F134" s="505"/>
      <c r="G134" s="505"/>
      <c r="H134" s="505"/>
      <c r="I134" s="505"/>
      <c r="J134" s="505"/>
      <c r="K134" s="505"/>
      <c r="L134" s="505"/>
      <c r="M134" s="505"/>
      <c r="N134" s="505"/>
      <c r="O134" s="505"/>
      <c r="P134" s="505"/>
      <c r="Q134" s="505"/>
      <c r="R134" s="505"/>
      <c r="S134" s="505"/>
      <c r="T134" s="505"/>
      <c r="U134" s="505"/>
      <c r="V134" s="505"/>
      <c r="W134" s="505"/>
      <c r="X134" s="505"/>
      <c r="Y134" s="505"/>
      <c r="Z134" s="505"/>
      <c r="AA134" s="505"/>
      <c r="AB134" s="505"/>
      <c r="AC134" s="505"/>
      <c r="AD134" s="505"/>
      <c r="AE134" s="505"/>
      <c r="AF134" s="505"/>
      <c r="AG134" s="505"/>
      <c r="AH134" s="505"/>
      <c r="AI134" s="505"/>
      <c r="AJ134" s="505"/>
      <c r="AK134" s="505"/>
      <c r="AL134" s="505"/>
      <c r="AM134" s="505"/>
      <c r="AN134" s="505"/>
      <c r="AO134" s="505"/>
      <c r="AP134" s="505"/>
      <c r="AQ134" s="505"/>
      <c r="AR134" s="505"/>
      <c r="AS134" s="505"/>
      <c r="AT134" s="505"/>
      <c r="AU134" s="505" t="n">
        <v>1</v>
      </c>
      <c r="AV134" s="505" t="n">
        <v>10000</v>
      </c>
      <c r="AW134" s="505" t="n">
        <v>10000</v>
      </c>
      <c r="AX134" s="505"/>
      <c r="AY134" s="505"/>
      <c r="AZ134" s="505"/>
      <c r="BA134" s="505"/>
      <c r="BB134" s="505"/>
      <c r="BC134" s="505"/>
      <c r="BD134" s="505"/>
      <c r="BE134" s="505"/>
      <c r="BF134" s="505"/>
      <c r="BG134" s="505"/>
      <c r="BH134" s="505"/>
      <c r="BI134" s="505"/>
      <c r="BJ134" s="505"/>
      <c r="BK134" s="505"/>
      <c r="BL134" s="505"/>
      <c r="BM134" s="505"/>
      <c r="BN134" s="505"/>
      <c r="BO134" s="505"/>
      <c r="BP134" s="505"/>
      <c r="BQ134" s="505"/>
      <c r="BR134" s="505"/>
      <c r="BS134" s="505"/>
      <c r="BT134" s="505"/>
      <c r="BU134" s="505"/>
      <c r="BV134" s="505"/>
      <c r="BW134" s="505"/>
      <c r="BX134" s="505"/>
      <c r="BY134" s="505"/>
      <c r="BZ134" s="505"/>
      <c r="CA134" s="505"/>
      <c r="CB134" s="505"/>
      <c r="CC134" s="505"/>
      <c r="CD134" s="505"/>
      <c r="CE134" s="505"/>
      <c r="CF134" s="505"/>
      <c r="CG134" s="505"/>
      <c r="CH134" s="505"/>
      <c r="CI134" s="505"/>
      <c r="CJ134" s="505"/>
      <c r="CK134" s="505"/>
      <c r="CL134" s="505"/>
      <c r="CM134" s="505"/>
      <c r="CN134" s="505"/>
      <c r="CO134" s="505"/>
      <c r="CP134" s="505"/>
      <c r="CQ134" s="505"/>
      <c r="CR134" s="505"/>
      <c r="CS134" s="505"/>
      <c r="CT134" s="505"/>
      <c r="CU134" s="505"/>
      <c r="CV134" s="505"/>
      <c r="CW134" s="505" t="n">
        <v>12</v>
      </c>
      <c r="CX134" s="505" t="n">
        <v>5770000</v>
      </c>
      <c r="CY134" s="505" t="n">
        <v>4498000</v>
      </c>
      <c r="CZ134" s="505"/>
      <c r="DA134" s="505"/>
      <c r="DB134" s="505"/>
      <c r="DC134" s="505"/>
      <c r="DD134" s="505"/>
      <c r="DE134" s="505"/>
      <c r="DF134" s="505"/>
      <c r="DG134" s="505"/>
      <c r="DH134" s="505"/>
      <c r="DI134" s="505"/>
      <c r="DJ134" s="505"/>
      <c r="DK134" s="505"/>
      <c r="DL134" s="505"/>
      <c r="DM134" s="505"/>
      <c r="DN134" s="505"/>
      <c r="DO134" s="505"/>
      <c r="DP134" s="505"/>
      <c r="DQ134" s="505"/>
      <c r="DR134" s="505"/>
      <c r="DS134" s="505"/>
      <c r="DT134" s="505"/>
      <c r="DU134" s="505"/>
      <c r="DV134" s="505"/>
      <c r="DW134" s="505"/>
      <c r="DX134" s="505"/>
      <c r="DY134" s="505"/>
      <c r="DZ134" s="505"/>
      <c r="EA134" s="505"/>
      <c r="EB134" s="505"/>
      <c r="EC134" s="505"/>
      <c r="ED134" s="505"/>
      <c r="EE134" s="505"/>
      <c r="EF134" s="505"/>
      <c r="EG134" s="505"/>
      <c r="EH134" s="505"/>
      <c r="EI134" s="505"/>
      <c r="EJ134" s="505"/>
      <c r="EK134" s="505"/>
      <c r="EL134" s="505"/>
      <c r="EM134" s="505"/>
      <c r="EN134" s="505"/>
      <c r="EO134" s="505"/>
      <c r="EP134" s="505"/>
      <c r="EQ134" s="505"/>
      <c r="ER134" s="505"/>
      <c r="ES134" s="505"/>
      <c r="ET134" s="505"/>
      <c r="EU134" s="505"/>
      <c r="EV134" s="505"/>
      <c r="EW134" s="505"/>
      <c r="EX134" s="505"/>
      <c r="EY134" s="505"/>
      <c r="EZ134" s="505"/>
      <c r="FA134" s="505"/>
      <c r="FB134" s="505"/>
      <c r="FC134" s="505"/>
      <c r="FD134" s="505"/>
      <c r="FE134" s="505"/>
      <c r="FF134" s="505"/>
      <c r="FG134" s="505"/>
      <c r="FH134" s="505"/>
      <c r="FI134" s="505"/>
      <c r="FJ134" s="505"/>
      <c r="FK134" s="505"/>
      <c r="FL134" s="505"/>
      <c r="FM134" s="505"/>
      <c r="FN134" s="505"/>
      <c r="FO134" s="505"/>
      <c r="FP134" s="505"/>
      <c r="FQ134" s="505"/>
      <c r="FR134" s="505"/>
      <c r="FS134" s="505"/>
      <c r="FT134" s="505"/>
      <c r="FU134" s="505"/>
      <c r="FV134" s="505"/>
      <c r="FW134" s="505"/>
      <c r="FX134" s="505"/>
      <c r="FY134" s="505"/>
      <c r="FZ134" s="505"/>
      <c r="GA134" s="505"/>
      <c r="GB134" s="505"/>
      <c r="GC134" s="505"/>
      <c r="GD134" s="505"/>
      <c r="GE134" s="505"/>
      <c r="GF134" s="505"/>
      <c r="GG134" s="505"/>
      <c r="GH134" s="505"/>
      <c r="GI134" s="505"/>
      <c r="GJ134" s="505"/>
      <c r="GK134" s="505"/>
      <c r="GL134" s="505"/>
      <c r="GM134" s="505"/>
      <c r="GN134" s="505"/>
      <c r="GO134" s="505"/>
      <c r="GP134" s="505"/>
      <c r="GQ134" s="505"/>
      <c r="GR134" s="505"/>
      <c r="GS134" s="505"/>
      <c r="GT134" s="505"/>
      <c r="GU134" s="505"/>
      <c r="GV134" s="505"/>
      <c r="GW134" s="505"/>
      <c r="GX134" s="505"/>
      <c r="GY134" s="505"/>
      <c r="GZ134" s="505"/>
      <c r="HA134" s="505"/>
      <c r="HB134" s="505"/>
      <c r="HC134" s="505"/>
      <c r="HD134" s="505"/>
      <c r="HE134" s="505"/>
      <c r="HF134" s="505"/>
      <c r="HG134" s="505"/>
      <c r="HH134" s="505"/>
      <c r="HI134" s="505"/>
      <c r="HJ134" s="505"/>
      <c r="HK134" s="505"/>
      <c r="HL134" s="505"/>
      <c r="HM134" s="505"/>
      <c r="HN134" s="505"/>
      <c r="HO134" s="505"/>
      <c r="HP134" s="505"/>
      <c r="HQ134" s="505"/>
      <c r="HR134" s="505"/>
      <c r="HS134" s="505"/>
      <c r="HT134" s="505"/>
      <c r="HU134" s="505"/>
      <c r="HV134" s="505"/>
      <c r="HW134" s="505"/>
      <c r="HX134" s="505"/>
      <c r="HY134" s="505"/>
      <c r="HZ134" s="505"/>
      <c r="IA134" s="505"/>
      <c r="IB134" s="505"/>
      <c r="IC134" s="505"/>
      <c r="ID134" s="505"/>
      <c r="IE134" s="505"/>
      <c r="IF134" s="505"/>
      <c r="IG134" s="505"/>
      <c r="IH134" s="505"/>
      <c r="II134" s="505"/>
      <c r="IJ134" s="505"/>
      <c r="IK134" s="506" t="n">
        <v>13</v>
      </c>
      <c r="IL134" s="506" t="n">
        <v>5780000</v>
      </c>
      <c r="IM134" s="506" t="n">
        <v>4508000</v>
      </c>
    </row>
    <row r="135" s="507" customFormat="true" ht="6.75" hidden="false" customHeight="false" outlineLevel="0" collapsed="false">
      <c r="A135" s="504" t="s">
        <v>796</v>
      </c>
      <c r="B135" s="505"/>
      <c r="C135" s="505"/>
      <c r="D135" s="505"/>
      <c r="E135" s="505"/>
      <c r="F135" s="505"/>
      <c r="G135" s="505"/>
      <c r="H135" s="505"/>
      <c r="I135" s="505"/>
      <c r="J135" s="505"/>
      <c r="K135" s="505"/>
      <c r="L135" s="505"/>
      <c r="M135" s="505"/>
      <c r="N135" s="505"/>
      <c r="O135" s="505"/>
      <c r="P135" s="505"/>
      <c r="Q135" s="505" t="n">
        <v>1</v>
      </c>
      <c r="R135" s="505" t="n">
        <v>200000</v>
      </c>
      <c r="S135" s="505" t="n">
        <v>50000</v>
      </c>
      <c r="T135" s="505" t="n">
        <v>1</v>
      </c>
      <c r="U135" s="505" t="n">
        <v>100000</v>
      </c>
      <c r="V135" s="505" t="n">
        <v>100000</v>
      </c>
      <c r="W135" s="505"/>
      <c r="X135" s="505"/>
      <c r="Y135" s="505"/>
      <c r="Z135" s="505"/>
      <c r="AA135" s="505"/>
      <c r="AB135" s="505"/>
      <c r="AC135" s="505"/>
      <c r="AD135" s="505"/>
      <c r="AE135" s="505"/>
      <c r="AF135" s="505"/>
      <c r="AG135" s="505"/>
      <c r="AH135" s="505"/>
      <c r="AI135" s="505"/>
      <c r="AJ135" s="505"/>
      <c r="AK135" s="505"/>
      <c r="AL135" s="505"/>
      <c r="AM135" s="505"/>
      <c r="AN135" s="505"/>
      <c r="AO135" s="505"/>
      <c r="AP135" s="505"/>
      <c r="AQ135" s="505"/>
      <c r="AR135" s="505"/>
      <c r="AS135" s="505"/>
      <c r="AT135" s="505"/>
      <c r="AU135" s="505" t="n">
        <v>1</v>
      </c>
      <c r="AV135" s="505" t="n">
        <v>50000</v>
      </c>
      <c r="AW135" s="505" t="n">
        <v>50000</v>
      </c>
      <c r="AX135" s="505"/>
      <c r="AY135" s="505"/>
      <c r="AZ135" s="505"/>
      <c r="BA135" s="505"/>
      <c r="BB135" s="505"/>
      <c r="BC135" s="505"/>
      <c r="BD135" s="505"/>
      <c r="BE135" s="505"/>
      <c r="BF135" s="505"/>
      <c r="BG135" s="505"/>
      <c r="BH135" s="505"/>
      <c r="BI135" s="505"/>
      <c r="BJ135" s="505"/>
      <c r="BK135" s="505"/>
      <c r="BL135" s="505"/>
      <c r="BM135" s="505"/>
      <c r="BN135" s="505"/>
      <c r="BO135" s="505"/>
      <c r="BP135" s="505"/>
      <c r="BQ135" s="505"/>
      <c r="BR135" s="505"/>
      <c r="BS135" s="505"/>
      <c r="BT135" s="505"/>
      <c r="BU135" s="505"/>
      <c r="BV135" s="505"/>
      <c r="BW135" s="505"/>
      <c r="BX135" s="505"/>
      <c r="BY135" s="505"/>
      <c r="BZ135" s="505"/>
      <c r="CA135" s="505"/>
      <c r="CB135" s="505"/>
      <c r="CC135" s="505"/>
      <c r="CD135" s="505"/>
      <c r="CE135" s="505"/>
      <c r="CF135" s="505"/>
      <c r="CG135" s="505"/>
      <c r="CH135" s="505"/>
      <c r="CI135" s="505"/>
      <c r="CJ135" s="505"/>
      <c r="CK135" s="505"/>
      <c r="CL135" s="505"/>
      <c r="CM135" s="505"/>
      <c r="CN135" s="505"/>
      <c r="CO135" s="505"/>
      <c r="CP135" s="505"/>
      <c r="CQ135" s="505"/>
      <c r="CR135" s="505"/>
      <c r="CS135" s="505"/>
      <c r="CT135" s="505"/>
      <c r="CU135" s="505"/>
      <c r="CV135" s="505"/>
      <c r="CW135" s="505" t="n">
        <v>4</v>
      </c>
      <c r="CX135" s="505" t="n">
        <v>1330000</v>
      </c>
      <c r="CY135" s="505" t="n">
        <v>1226000</v>
      </c>
      <c r="CZ135" s="505" t="n">
        <v>1</v>
      </c>
      <c r="DA135" s="505" t="n">
        <v>100000</v>
      </c>
      <c r="DB135" s="505" t="n">
        <v>100000</v>
      </c>
      <c r="DC135" s="505"/>
      <c r="DD135" s="505"/>
      <c r="DE135" s="505"/>
      <c r="DF135" s="505"/>
      <c r="DG135" s="505"/>
      <c r="DH135" s="505"/>
      <c r="DI135" s="505"/>
      <c r="DJ135" s="505"/>
      <c r="DK135" s="505"/>
      <c r="DL135" s="505"/>
      <c r="DM135" s="505"/>
      <c r="DN135" s="505"/>
      <c r="DO135" s="505"/>
      <c r="DP135" s="505"/>
      <c r="DQ135" s="505"/>
      <c r="DR135" s="505"/>
      <c r="DS135" s="505"/>
      <c r="DT135" s="505"/>
      <c r="DU135" s="505"/>
      <c r="DV135" s="505"/>
      <c r="DW135" s="505"/>
      <c r="DX135" s="505"/>
      <c r="DY135" s="505"/>
      <c r="DZ135" s="505"/>
      <c r="EA135" s="505"/>
      <c r="EB135" s="505"/>
      <c r="EC135" s="505"/>
      <c r="ED135" s="505"/>
      <c r="EE135" s="505"/>
      <c r="EF135" s="505"/>
      <c r="EG135" s="505"/>
      <c r="EH135" s="505"/>
      <c r="EI135" s="505"/>
      <c r="EJ135" s="505"/>
      <c r="EK135" s="505"/>
      <c r="EL135" s="505"/>
      <c r="EM135" s="505"/>
      <c r="EN135" s="505"/>
      <c r="EO135" s="505"/>
      <c r="EP135" s="505"/>
      <c r="EQ135" s="505"/>
      <c r="ER135" s="505"/>
      <c r="ES135" s="505"/>
      <c r="ET135" s="505"/>
      <c r="EU135" s="505"/>
      <c r="EV135" s="505"/>
      <c r="EW135" s="505"/>
      <c r="EX135" s="505"/>
      <c r="EY135" s="505"/>
      <c r="EZ135" s="505"/>
      <c r="FA135" s="505"/>
      <c r="FB135" s="505"/>
      <c r="FC135" s="505"/>
      <c r="FD135" s="505"/>
      <c r="FE135" s="505"/>
      <c r="FF135" s="505"/>
      <c r="FG135" s="505"/>
      <c r="FH135" s="505"/>
      <c r="FI135" s="505"/>
      <c r="FJ135" s="505"/>
      <c r="FK135" s="505"/>
      <c r="FL135" s="505"/>
      <c r="FM135" s="505"/>
      <c r="FN135" s="505"/>
      <c r="FO135" s="505"/>
      <c r="FP135" s="505"/>
      <c r="FQ135" s="505"/>
      <c r="FR135" s="505"/>
      <c r="FS135" s="505"/>
      <c r="FT135" s="505"/>
      <c r="FU135" s="505"/>
      <c r="FV135" s="505"/>
      <c r="FW135" s="505"/>
      <c r="FX135" s="505"/>
      <c r="FY135" s="505"/>
      <c r="FZ135" s="505"/>
      <c r="GA135" s="505"/>
      <c r="GB135" s="505"/>
      <c r="GC135" s="505"/>
      <c r="GD135" s="505"/>
      <c r="GE135" s="505"/>
      <c r="GF135" s="505"/>
      <c r="GG135" s="505"/>
      <c r="GH135" s="505"/>
      <c r="GI135" s="505"/>
      <c r="GJ135" s="505"/>
      <c r="GK135" s="505"/>
      <c r="GL135" s="505"/>
      <c r="GM135" s="505"/>
      <c r="GN135" s="505"/>
      <c r="GO135" s="505"/>
      <c r="GP135" s="505"/>
      <c r="GQ135" s="505"/>
      <c r="GR135" s="505"/>
      <c r="GS135" s="505"/>
      <c r="GT135" s="505"/>
      <c r="GU135" s="505"/>
      <c r="GV135" s="505"/>
      <c r="GW135" s="505"/>
      <c r="GX135" s="505"/>
      <c r="GY135" s="505"/>
      <c r="GZ135" s="505"/>
      <c r="HA135" s="505"/>
      <c r="HB135" s="505"/>
      <c r="HC135" s="505"/>
      <c r="HD135" s="505"/>
      <c r="HE135" s="505"/>
      <c r="HF135" s="505"/>
      <c r="HG135" s="505"/>
      <c r="HH135" s="505"/>
      <c r="HI135" s="505"/>
      <c r="HJ135" s="505"/>
      <c r="HK135" s="505"/>
      <c r="HL135" s="505"/>
      <c r="HM135" s="505"/>
      <c r="HN135" s="505"/>
      <c r="HO135" s="505"/>
      <c r="HP135" s="505"/>
      <c r="HQ135" s="505"/>
      <c r="HR135" s="505"/>
      <c r="HS135" s="505"/>
      <c r="HT135" s="505"/>
      <c r="HU135" s="505"/>
      <c r="HV135" s="505"/>
      <c r="HW135" s="505"/>
      <c r="HX135" s="505"/>
      <c r="HY135" s="505"/>
      <c r="HZ135" s="505"/>
      <c r="IA135" s="505"/>
      <c r="IB135" s="505"/>
      <c r="IC135" s="505"/>
      <c r="ID135" s="505"/>
      <c r="IE135" s="505"/>
      <c r="IF135" s="505"/>
      <c r="IG135" s="505"/>
      <c r="IH135" s="505"/>
      <c r="II135" s="505"/>
      <c r="IJ135" s="505"/>
      <c r="IK135" s="505" t="n">
        <v>8</v>
      </c>
      <c r="IL135" s="505" t="n">
        <v>1780000</v>
      </c>
      <c r="IM135" s="505" t="n">
        <v>1526000</v>
      </c>
    </row>
    <row r="136" s="507" customFormat="true" ht="6.75" hidden="false" customHeight="false" outlineLevel="0" collapsed="false">
      <c r="A136" s="504" t="s">
        <v>797</v>
      </c>
      <c r="B136" s="505"/>
      <c r="C136" s="505"/>
      <c r="D136" s="505"/>
      <c r="E136" s="505"/>
      <c r="F136" s="505"/>
      <c r="G136" s="505"/>
      <c r="H136" s="505"/>
      <c r="I136" s="505"/>
      <c r="J136" s="505"/>
      <c r="K136" s="505"/>
      <c r="L136" s="505"/>
      <c r="M136" s="505"/>
      <c r="N136" s="505"/>
      <c r="O136" s="505"/>
      <c r="P136" s="505"/>
      <c r="Q136" s="505"/>
      <c r="R136" s="505"/>
      <c r="S136" s="505"/>
      <c r="T136" s="505"/>
      <c r="U136" s="505"/>
      <c r="V136" s="505"/>
      <c r="W136" s="505"/>
      <c r="X136" s="505"/>
      <c r="Y136" s="505"/>
      <c r="Z136" s="505"/>
      <c r="AA136" s="505"/>
      <c r="AB136" s="505"/>
      <c r="AC136" s="505"/>
      <c r="AD136" s="505"/>
      <c r="AE136" s="505"/>
      <c r="AF136" s="505"/>
      <c r="AG136" s="505"/>
      <c r="AH136" s="505"/>
      <c r="AI136" s="505"/>
      <c r="AJ136" s="505"/>
      <c r="AK136" s="505"/>
      <c r="AL136" s="505"/>
      <c r="AM136" s="505"/>
      <c r="AN136" s="505"/>
      <c r="AO136" s="505"/>
      <c r="AP136" s="505"/>
      <c r="AQ136" s="505"/>
      <c r="AR136" s="505"/>
      <c r="AS136" s="505"/>
      <c r="AT136" s="505"/>
      <c r="AU136" s="505"/>
      <c r="AV136" s="505"/>
      <c r="AW136" s="505"/>
      <c r="AX136" s="505"/>
      <c r="AY136" s="505"/>
      <c r="AZ136" s="505"/>
      <c r="BA136" s="505"/>
      <c r="BB136" s="505"/>
      <c r="BC136" s="505"/>
      <c r="BD136" s="505"/>
      <c r="BE136" s="505"/>
      <c r="BF136" s="505"/>
      <c r="BG136" s="505"/>
      <c r="BH136" s="505"/>
      <c r="BI136" s="505"/>
      <c r="BJ136" s="505"/>
      <c r="BK136" s="505"/>
      <c r="BL136" s="505"/>
      <c r="BM136" s="505"/>
      <c r="BN136" s="505"/>
      <c r="BO136" s="505"/>
      <c r="BP136" s="505"/>
      <c r="BQ136" s="505"/>
      <c r="BR136" s="505"/>
      <c r="BS136" s="505"/>
      <c r="BT136" s="505"/>
      <c r="BU136" s="505"/>
      <c r="BV136" s="505"/>
      <c r="BW136" s="505"/>
      <c r="BX136" s="505"/>
      <c r="BY136" s="505"/>
      <c r="BZ136" s="505"/>
      <c r="CA136" s="505"/>
      <c r="CB136" s="505"/>
      <c r="CC136" s="505"/>
      <c r="CD136" s="505"/>
      <c r="CE136" s="505"/>
      <c r="CF136" s="505"/>
      <c r="CG136" s="505"/>
      <c r="CH136" s="505"/>
      <c r="CI136" s="505"/>
      <c r="CJ136" s="505"/>
      <c r="CK136" s="505"/>
      <c r="CL136" s="505"/>
      <c r="CM136" s="505"/>
      <c r="CN136" s="505"/>
      <c r="CO136" s="505"/>
      <c r="CP136" s="505"/>
      <c r="CQ136" s="505"/>
      <c r="CR136" s="505"/>
      <c r="CS136" s="505"/>
      <c r="CT136" s="505"/>
      <c r="CU136" s="505"/>
      <c r="CV136" s="505"/>
      <c r="CW136" s="505" t="n">
        <v>1</v>
      </c>
      <c r="CX136" s="505" t="n">
        <v>500000</v>
      </c>
      <c r="CY136" s="505" t="n">
        <v>500000</v>
      </c>
      <c r="CZ136" s="505"/>
      <c r="DA136" s="505"/>
      <c r="DB136" s="505"/>
      <c r="DC136" s="505"/>
      <c r="DD136" s="505"/>
      <c r="DE136" s="505"/>
      <c r="DF136" s="505"/>
      <c r="DG136" s="505"/>
      <c r="DH136" s="505"/>
      <c r="DI136" s="505"/>
      <c r="DJ136" s="505"/>
      <c r="DK136" s="505"/>
      <c r="DL136" s="505"/>
      <c r="DM136" s="505"/>
      <c r="DN136" s="505"/>
      <c r="DO136" s="505"/>
      <c r="DP136" s="505"/>
      <c r="DQ136" s="505"/>
      <c r="DR136" s="505"/>
      <c r="DS136" s="505"/>
      <c r="DT136" s="505"/>
      <c r="DU136" s="505"/>
      <c r="DV136" s="505"/>
      <c r="DW136" s="505"/>
      <c r="DX136" s="505"/>
      <c r="DY136" s="505"/>
      <c r="DZ136" s="505"/>
      <c r="EA136" s="505"/>
      <c r="EB136" s="505"/>
      <c r="EC136" s="505"/>
      <c r="ED136" s="505"/>
      <c r="EE136" s="505"/>
      <c r="EF136" s="505"/>
      <c r="EG136" s="505"/>
      <c r="EH136" s="505"/>
      <c r="EI136" s="505"/>
      <c r="EJ136" s="505"/>
      <c r="EK136" s="505"/>
      <c r="EL136" s="505"/>
      <c r="EM136" s="505"/>
      <c r="EN136" s="505"/>
      <c r="EO136" s="505"/>
      <c r="EP136" s="505"/>
      <c r="EQ136" s="505"/>
      <c r="ER136" s="505"/>
      <c r="ES136" s="505"/>
      <c r="ET136" s="505"/>
      <c r="EU136" s="505"/>
      <c r="EV136" s="505"/>
      <c r="EW136" s="505"/>
      <c r="EX136" s="505"/>
      <c r="EY136" s="505"/>
      <c r="EZ136" s="505"/>
      <c r="FA136" s="505"/>
      <c r="FB136" s="505"/>
      <c r="FC136" s="505"/>
      <c r="FD136" s="505"/>
      <c r="FE136" s="505"/>
      <c r="FF136" s="505"/>
      <c r="FG136" s="505"/>
      <c r="FH136" s="505"/>
      <c r="FI136" s="505"/>
      <c r="FJ136" s="505"/>
      <c r="FK136" s="505"/>
      <c r="FL136" s="505"/>
      <c r="FM136" s="505"/>
      <c r="FN136" s="505"/>
      <c r="FO136" s="505"/>
      <c r="FP136" s="505"/>
      <c r="FQ136" s="505"/>
      <c r="FR136" s="505"/>
      <c r="FS136" s="505"/>
      <c r="FT136" s="505"/>
      <c r="FU136" s="505"/>
      <c r="FV136" s="505"/>
      <c r="FW136" s="505"/>
      <c r="FX136" s="505"/>
      <c r="FY136" s="505"/>
      <c r="FZ136" s="505"/>
      <c r="GA136" s="505"/>
      <c r="GB136" s="505"/>
      <c r="GC136" s="505"/>
      <c r="GD136" s="505"/>
      <c r="GE136" s="505"/>
      <c r="GF136" s="505"/>
      <c r="GG136" s="505"/>
      <c r="GH136" s="505"/>
      <c r="GI136" s="505"/>
      <c r="GJ136" s="505"/>
      <c r="GK136" s="505"/>
      <c r="GL136" s="505"/>
      <c r="GM136" s="505"/>
      <c r="GN136" s="505"/>
      <c r="GO136" s="505"/>
      <c r="GP136" s="505"/>
      <c r="GQ136" s="505"/>
      <c r="GR136" s="505"/>
      <c r="GS136" s="505"/>
      <c r="GT136" s="505"/>
      <c r="GU136" s="505"/>
      <c r="GV136" s="505"/>
      <c r="GW136" s="505"/>
      <c r="GX136" s="505"/>
      <c r="GY136" s="505"/>
      <c r="GZ136" s="505"/>
      <c r="HA136" s="505"/>
      <c r="HB136" s="505"/>
      <c r="HC136" s="505"/>
      <c r="HD136" s="505"/>
      <c r="HE136" s="505"/>
      <c r="HF136" s="505"/>
      <c r="HG136" s="505"/>
      <c r="HH136" s="505"/>
      <c r="HI136" s="505"/>
      <c r="HJ136" s="505"/>
      <c r="HK136" s="505"/>
      <c r="HL136" s="505"/>
      <c r="HM136" s="505"/>
      <c r="HN136" s="505"/>
      <c r="HO136" s="505"/>
      <c r="HP136" s="505"/>
      <c r="HQ136" s="505"/>
      <c r="HR136" s="505"/>
      <c r="HS136" s="505"/>
      <c r="HT136" s="505"/>
      <c r="HU136" s="505"/>
      <c r="HV136" s="505"/>
      <c r="HW136" s="505"/>
      <c r="HX136" s="505"/>
      <c r="HY136" s="505"/>
      <c r="HZ136" s="505"/>
      <c r="IA136" s="505"/>
      <c r="IB136" s="505"/>
      <c r="IC136" s="505"/>
      <c r="ID136" s="505"/>
      <c r="IE136" s="505"/>
      <c r="IF136" s="505"/>
      <c r="IG136" s="505"/>
      <c r="IH136" s="505"/>
      <c r="II136" s="505"/>
      <c r="IJ136" s="505"/>
      <c r="IK136" s="505" t="n">
        <v>1</v>
      </c>
      <c r="IL136" s="505" t="n">
        <v>500000</v>
      </c>
      <c r="IM136" s="505" t="n">
        <v>500000</v>
      </c>
    </row>
    <row r="137" s="507" customFormat="true" ht="6.75" hidden="false" customHeight="false" outlineLevel="0" collapsed="false">
      <c r="A137" s="504" t="s">
        <v>798</v>
      </c>
      <c r="B137" s="505"/>
      <c r="C137" s="505"/>
      <c r="D137" s="505"/>
      <c r="E137" s="505"/>
      <c r="F137" s="505"/>
      <c r="G137" s="505"/>
      <c r="H137" s="505"/>
      <c r="I137" s="505"/>
      <c r="J137" s="505"/>
      <c r="K137" s="505"/>
      <c r="L137" s="505"/>
      <c r="M137" s="505"/>
      <c r="N137" s="505"/>
      <c r="O137" s="505"/>
      <c r="P137" s="505"/>
      <c r="Q137" s="505"/>
      <c r="R137" s="505"/>
      <c r="S137" s="505"/>
      <c r="T137" s="505"/>
      <c r="U137" s="505"/>
      <c r="V137" s="505"/>
      <c r="W137" s="505"/>
      <c r="X137" s="505"/>
      <c r="Y137" s="505"/>
      <c r="Z137" s="505"/>
      <c r="AA137" s="505"/>
      <c r="AB137" s="505"/>
      <c r="AC137" s="505"/>
      <c r="AD137" s="505"/>
      <c r="AE137" s="505"/>
      <c r="AF137" s="505"/>
      <c r="AG137" s="505"/>
      <c r="AH137" s="505"/>
      <c r="AI137" s="505"/>
      <c r="AJ137" s="505"/>
      <c r="AK137" s="505"/>
      <c r="AL137" s="505"/>
      <c r="AM137" s="505"/>
      <c r="AN137" s="505"/>
      <c r="AO137" s="505"/>
      <c r="AP137" s="505"/>
      <c r="AQ137" s="505"/>
      <c r="AR137" s="505"/>
      <c r="AS137" s="505"/>
      <c r="AT137" s="505"/>
      <c r="AU137" s="505" t="n">
        <v>1</v>
      </c>
      <c r="AV137" s="505" t="n">
        <v>500000</v>
      </c>
      <c r="AW137" s="505" t="n">
        <v>500000</v>
      </c>
      <c r="AX137" s="505"/>
      <c r="AY137" s="505"/>
      <c r="AZ137" s="505"/>
      <c r="BA137" s="505"/>
      <c r="BB137" s="505"/>
      <c r="BC137" s="505"/>
      <c r="BD137" s="505"/>
      <c r="BE137" s="505"/>
      <c r="BF137" s="505"/>
      <c r="BG137" s="505"/>
      <c r="BH137" s="505"/>
      <c r="BI137" s="505"/>
      <c r="BJ137" s="505"/>
      <c r="BK137" s="505"/>
      <c r="BL137" s="505"/>
      <c r="BM137" s="505"/>
      <c r="BN137" s="505"/>
      <c r="BO137" s="505"/>
      <c r="BP137" s="505"/>
      <c r="BQ137" s="505"/>
      <c r="BR137" s="505"/>
      <c r="BS137" s="505"/>
      <c r="BT137" s="505"/>
      <c r="BU137" s="505"/>
      <c r="BV137" s="505"/>
      <c r="BW137" s="505"/>
      <c r="BX137" s="505"/>
      <c r="BY137" s="505"/>
      <c r="BZ137" s="505"/>
      <c r="CA137" s="505"/>
      <c r="CB137" s="505"/>
      <c r="CC137" s="505"/>
      <c r="CD137" s="505"/>
      <c r="CE137" s="505"/>
      <c r="CF137" s="505"/>
      <c r="CG137" s="505"/>
      <c r="CH137" s="505"/>
      <c r="CI137" s="505"/>
      <c r="CJ137" s="505"/>
      <c r="CK137" s="505"/>
      <c r="CL137" s="505"/>
      <c r="CM137" s="505"/>
      <c r="CN137" s="505"/>
      <c r="CO137" s="505"/>
      <c r="CP137" s="505"/>
      <c r="CQ137" s="505"/>
      <c r="CR137" s="505"/>
      <c r="CS137" s="505"/>
      <c r="CT137" s="505"/>
      <c r="CU137" s="505"/>
      <c r="CV137" s="505"/>
      <c r="CW137" s="505"/>
      <c r="CX137" s="505"/>
      <c r="CY137" s="505"/>
      <c r="CZ137" s="505"/>
      <c r="DA137" s="505"/>
      <c r="DB137" s="505"/>
      <c r="DC137" s="505"/>
      <c r="DD137" s="505"/>
      <c r="DE137" s="505"/>
      <c r="DF137" s="505"/>
      <c r="DG137" s="505"/>
      <c r="DH137" s="505"/>
      <c r="DI137" s="505"/>
      <c r="DJ137" s="505"/>
      <c r="DK137" s="505"/>
      <c r="DL137" s="505"/>
      <c r="DM137" s="505"/>
      <c r="DN137" s="505"/>
      <c r="DO137" s="505"/>
      <c r="DP137" s="505"/>
      <c r="DQ137" s="505"/>
      <c r="DR137" s="505"/>
      <c r="DS137" s="505"/>
      <c r="DT137" s="505"/>
      <c r="DU137" s="505"/>
      <c r="DV137" s="505"/>
      <c r="DW137" s="505"/>
      <c r="DX137" s="505"/>
      <c r="DY137" s="505"/>
      <c r="DZ137" s="505"/>
      <c r="EA137" s="505"/>
      <c r="EB137" s="505"/>
      <c r="EC137" s="505"/>
      <c r="ED137" s="505"/>
      <c r="EE137" s="505"/>
      <c r="EF137" s="505"/>
      <c r="EG137" s="505"/>
      <c r="EH137" s="505"/>
      <c r="EI137" s="505"/>
      <c r="EJ137" s="505"/>
      <c r="EK137" s="505"/>
      <c r="EL137" s="505"/>
      <c r="EM137" s="505"/>
      <c r="EN137" s="505"/>
      <c r="EO137" s="505"/>
      <c r="EP137" s="505"/>
      <c r="EQ137" s="505"/>
      <c r="ER137" s="505"/>
      <c r="ES137" s="505"/>
      <c r="ET137" s="505"/>
      <c r="EU137" s="505"/>
      <c r="EV137" s="505"/>
      <c r="EW137" s="505"/>
      <c r="EX137" s="505"/>
      <c r="EY137" s="505"/>
      <c r="EZ137" s="505"/>
      <c r="FA137" s="505"/>
      <c r="FB137" s="505"/>
      <c r="FC137" s="505"/>
      <c r="FD137" s="505"/>
      <c r="FE137" s="505"/>
      <c r="FF137" s="505"/>
      <c r="FG137" s="505"/>
      <c r="FH137" s="505"/>
      <c r="FI137" s="505"/>
      <c r="FJ137" s="505"/>
      <c r="FK137" s="505"/>
      <c r="FL137" s="505"/>
      <c r="FM137" s="505"/>
      <c r="FN137" s="505"/>
      <c r="FO137" s="505"/>
      <c r="FP137" s="505"/>
      <c r="FQ137" s="505"/>
      <c r="FR137" s="505"/>
      <c r="FS137" s="505"/>
      <c r="FT137" s="505"/>
      <c r="FU137" s="505"/>
      <c r="FV137" s="505"/>
      <c r="FW137" s="505"/>
      <c r="FX137" s="505"/>
      <c r="FY137" s="505"/>
      <c r="FZ137" s="505"/>
      <c r="GA137" s="505"/>
      <c r="GB137" s="505"/>
      <c r="GC137" s="505"/>
      <c r="GD137" s="505"/>
      <c r="GE137" s="505"/>
      <c r="GF137" s="505"/>
      <c r="GG137" s="505"/>
      <c r="GH137" s="505"/>
      <c r="GI137" s="505"/>
      <c r="GJ137" s="505"/>
      <c r="GK137" s="505"/>
      <c r="GL137" s="505"/>
      <c r="GM137" s="505"/>
      <c r="GN137" s="505"/>
      <c r="GO137" s="505"/>
      <c r="GP137" s="505"/>
      <c r="GQ137" s="505"/>
      <c r="GR137" s="505"/>
      <c r="GS137" s="505"/>
      <c r="GT137" s="505"/>
      <c r="GU137" s="505"/>
      <c r="GV137" s="505"/>
      <c r="GW137" s="505"/>
      <c r="GX137" s="505"/>
      <c r="GY137" s="505"/>
      <c r="GZ137" s="505"/>
      <c r="HA137" s="505"/>
      <c r="HB137" s="505"/>
      <c r="HC137" s="505"/>
      <c r="HD137" s="505"/>
      <c r="HE137" s="505"/>
      <c r="HF137" s="505"/>
      <c r="HG137" s="505"/>
      <c r="HH137" s="505"/>
      <c r="HI137" s="505"/>
      <c r="HJ137" s="505"/>
      <c r="HK137" s="505"/>
      <c r="HL137" s="505"/>
      <c r="HM137" s="505"/>
      <c r="HN137" s="505"/>
      <c r="HO137" s="505"/>
      <c r="HP137" s="505"/>
      <c r="HQ137" s="505"/>
      <c r="HR137" s="505"/>
      <c r="HS137" s="505"/>
      <c r="HT137" s="505"/>
      <c r="HU137" s="505"/>
      <c r="HV137" s="505"/>
      <c r="HW137" s="505"/>
      <c r="HX137" s="505"/>
      <c r="HY137" s="505"/>
      <c r="HZ137" s="505"/>
      <c r="IA137" s="505"/>
      <c r="IB137" s="505"/>
      <c r="IC137" s="505"/>
      <c r="ID137" s="505"/>
      <c r="IE137" s="505"/>
      <c r="IF137" s="505"/>
      <c r="IG137" s="505"/>
      <c r="IH137" s="505"/>
      <c r="II137" s="505"/>
      <c r="IJ137" s="505"/>
      <c r="IK137" s="505" t="n">
        <v>1</v>
      </c>
      <c r="IL137" s="505" t="n">
        <v>500000</v>
      </c>
      <c r="IM137" s="505" t="n">
        <v>500000</v>
      </c>
    </row>
    <row r="138" s="510" customFormat="true" ht="6.75" hidden="false" customHeight="false" outlineLevel="0" collapsed="false">
      <c r="A138" s="509" t="s">
        <v>413</v>
      </c>
      <c r="B138" s="506" t="n">
        <v>73</v>
      </c>
      <c r="C138" s="506" t="n">
        <v>67340000</v>
      </c>
      <c r="D138" s="506" t="n">
        <v>51860400</v>
      </c>
      <c r="E138" s="506" t="n">
        <v>2</v>
      </c>
      <c r="F138" s="506" t="n">
        <v>1053325</v>
      </c>
      <c r="G138" s="506" t="n">
        <v>1030000</v>
      </c>
      <c r="H138" s="506" t="n">
        <v>9</v>
      </c>
      <c r="I138" s="506" t="n">
        <v>5200000</v>
      </c>
      <c r="J138" s="506" t="n">
        <v>5120000</v>
      </c>
      <c r="K138" s="506" t="n">
        <v>3</v>
      </c>
      <c r="L138" s="506" t="n">
        <v>2850000</v>
      </c>
      <c r="M138" s="506" t="n">
        <v>2850000</v>
      </c>
      <c r="N138" s="506" t="n">
        <v>1</v>
      </c>
      <c r="O138" s="506" t="n">
        <v>200000</v>
      </c>
      <c r="P138" s="506" t="n">
        <v>200000</v>
      </c>
      <c r="Q138" s="506" t="n">
        <v>326</v>
      </c>
      <c r="R138" s="506" t="n">
        <v>415141000</v>
      </c>
      <c r="S138" s="506" t="n">
        <v>360162283</v>
      </c>
      <c r="T138" s="506" t="n">
        <v>692</v>
      </c>
      <c r="U138" s="506" t="n">
        <v>436322024</v>
      </c>
      <c r="V138" s="506" t="n">
        <v>331134838</v>
      </c>
      <c r="W138" s="506" t="n">
        <v>1</v>
      </c>
      <c r="X138" s="506" t="n">
        <v>25000</v>
      </c>
      <c r="Y138" s="506" t="n">
        <v>12500</v>
      </c>
      <c r="Z138" s="506" t="n">
        <v>43</v>
      </c>
      <c r="AA138" s="506" t="n">
        <v>50525000</v>
      </c>
      <c r="AB138" s="506" t="n">
        <v>33884500</v>
      </c>
      <c r="AC138" s="506" t="n">
        <v>17</v>
      </c>
      <c r="AD138" s="506" t="n">
        <v>15155000</v>
      </c>
      <c r="AE138" s="506" t="n">
        <v>7171167</v>
      </c>
      <c r="AF138" s="506" t="n">
        <v>5</v>
      </c>
      <c r="AG138" s="506" t="n">
        <v>3450000</v>
      </c>
      <c r="AH138" s="506" t="n">
        <v>3450000</v>
      </c>
      <c r="AI138" s="506" t="n">
        <v>2</v>
      </c>
      <c r="AJ138" s="506" t="n">
        <v>250000</v>
      </c>
      <c r="AK138" s="506" t="n">
        <v>150000</v>
      </c>
      <c r="AL138" s="506" t="n">
        <v>0</v>
      </c>
      <c r="AM138" s="506" t="n">
        <v>0</v>
      </c>
      <c r="AN138" s="506" t="n">
        <v>0</v>
      </c>
      <c r="AO138" s="506" t="n">
        <v>4</v>
      </c>
      <c r="AP138" s="506" t="n">
        <v>11500000</v>
      </c>
      <c r="AQ138" s="506" t="n">
        <v>6010000</v>
      </c>
      <c r="AR138" s="506" t="n">
        <v>1</v>
      </c>
      <c r="AS138" s="506" t="n">
        <v>200000</v>
      </c>
      <c r="AT138" s="506" t="n">
        <v>200000</v>
      </c>
      <c r="AU138" s="506" t="n">
        <v>237</v>
      </c>
      <c r="AV138" s="506" t="n">
        <v>310362000</v>
      </c>
      <c r="AW138" s="506" t="n">
        <v>223348275</v>
      </c>
      <c r="AX138" s="506" t="n">
        <v>4</v>
      </c>
      <c r="AY138" s="506" t="n">
        <v>1035000</v>
      </c>
      <c r="AZ138" s="506" t="n">
        <v>785000</v>
      </c>
      <c r="BA138" s="506" t="n">
        <v>0</v>
      </c>
      <c r="BB138" s="506" t="n">
        <v>0</v>
      </c>
      <c r="BC138" s="506" t="n">
        <v>0</v>
      </c>
      <c r="BD138" s="506" t="n">
        <v>1</v>
      </c>
      <c r="BE138" s="506" t="n">
        <v>1000000</v>
      </c>
      <c r="BF138" s="506" t="n">
        <v>990000</v>
      </c>
      <c r="BG138" s="506" t="n">
        <v>31</v>
      </c>
      <c r="BH138" s="506" t="n">
        <v>13960000</v>
      </c>
      <c r="BI138" s="506" t="n">
        <v>9335000</v>
      </c>
      <c r="BJ138" s="506" t="n">
        <v>1</v>
      </c>
      <c r="BK138" s="506" t="n">
        <v>100000</v>
      </c>
      <c r="BL138" s="506" t="n">
        <v>100000</v>
      </c>
      <c r="BM138" s="506" t="n">
        <v>6</v>
      </c>
      <c r="BN138" s="506" t="n">
        <v>1270000</v>
      </c>
      <c r="BO138" s="506" t="n">
        <v>1259975</v>
      </c>
      <c r="BP138" s="506" t="n">
        <v>4</v>
      </c>
      <c r="BQ138" s="506" t="n">
        <v>8350000</v>
      </c>
      <c r="BR138" s="506" t="n">
        <v>5000000</v>
      </c>
      <c r="BS138" s="506" t="n">
        <v>0</v>
      </c>
      <c r="BT138" s="506" t="n">
        <v>0</v>
      </c>
      <c r="BU138" s="506" t="n">
        <v>0</v>
      </c>
      <c r="BV138" s="506" t="n">
        <v>7</v>
      </c>
      <c r="BW138" s="506" t="n">
        <v>12500000</v>
      </c>
      <c r="BX138" s="506" t="n">
        <v>4520000</v>
      </c>
      <c r="BY138" s="506" t="n">
        <v>20</v>
      </c>
      <c r="BZ138" s="506" t="n">
        <v>28920000</v>
      </c>
      <c r="CA138" s="506" t="n">
        <v>16470000</v>
      </c>
      <c r="CB138" s="506" t="n">
        <v>180</v>
      </c>
      <c r="CC138" s="506" t="n">
        <v>226590000</v>
      </c>
      <c r="CD138" s="506" t="n">
        <v>170390500</v>
      </c>
      <c r="CE138" s="506" t="n">
        <v>4</v>
      </c>
      <c r="CF138" s="506" t="n">
        <v>4300000</v>
      </c>
      <c r="CG138" s="506" t="n">
        <v>4300000</v>
      </c>
      <c r="CH138" s="506" t="n">
        <v>0</v>
      </c>
      <c r="CI138" s="506" t="n">
        <v>0</v>
      </c>
      <c r="CJ138" s="506" t="n">
        <v>0</v>
      </c>
      <c r="CK138" s="506" t="n">
        <v>2</v>
      </c>
      <c r="CL138" s="506" t="n">
        <v>10000000</v>
      </c>
      <c r="CM138" s="506" t="n">
        <v>1600000</v>
      </c>
      <c r="CN138" s="506" t="n">
        <v>47</v>
      </c>
      <c r="CO138" s="506" t="n">
        <v>56350000</v>
      </c>
      <c r="CP138" s="506" t="n">
        <v>40098000</v>
      </c>
      <c r="CQ138" s="506" t="n">
        <v>14</v>
      </c>
      <c r="CR138" s="506" t="n">
        <v>12760000</v>
      </c>
      <c r="CS138" s="506" t="n">
        <v>9760500</v>
      </c>
      <c r="CT138" s="506" t="n">
        <v>247</v>
      </c>
      <c r="CU138" s="506" t="n">
        <v>236440000</v>
      </c>
      <c r="CV138" s="506" t="n">
        <v>187097500</v>
      </c>
      <c r="CW138" s="506" t="n">
        <v>4195</v>
      </c>
      <c r="CX138" s="506" t="n">
        <v>4368705725</v>
      </c>
      <c r="CY138" s="506" t="s">
        <v>811</v>
      </c>
      <c r="CZ138" s="506" t="n">
        <v>235</v>
      </c>
      <c r="DA138" s="506" t="n">
        <v>198292000</v>
      </c>
      <c r="DB138" s="506" t="n">
        <v>172739750</v>
      </c>
      <c r="DC138" s="506" t="n">
        <v>0</v>
      </c>
      <c r="DD138" s="506" t="n">
        <v>0</v>
      </c>
      <c r="DE138" s="506" t="n">
        <v>0</v>
      </c>
      <c r="DF138" s="506" t="n">
        <v>0</v>
      </c>
      <c r="DG138" s="506" t="n">
        <v>0</v>
      </c>
      <c r="DH138" s="506" t="n">
        <v>0</v>
      </c>
      <c r="DI138" s="506" t="n">
        <v>62</v>
      </c>
      <c r="DJ138" s="506" t="n">
        <v>69370000</v>
      </c>
      <c r="DK138" s="506" t="n">
        <v>50188400</v>
      </c>
      <c r="DL138" s="506" t="n">
        <v>3</v>
      </c>
      <c r="DM138" s="506" t="n">
        <v>2200000</v>
      </c>
      <c r="DN138" s="506" t="n">
        <v>2200000</v>
      </c>
      <c r="DO138" s="506" t="n">
        <v>0</v>
      </c>
      <c r="DP138" s="506" t="n">
        <v>0</v>
      </c>
      <c r="DQ138" s="506" t="n">
        <v>0</v>
      </c>
      <c r="DR138" s="506" t="n">
        <v>59</v>
      </c>
      <c r="DS138" s="506" t="n">
        <v>46645000</v>
      </c>
      <c r="DT138" s="506" t="n">
        <v>28699573</v>
      </c>
      <c r="DU138" s="506" t="n">
        <v>66</v>
      </c>
      <c r="DV138" s="506" t="n">
        <v>65095000</v>
      </c>
      <c r="DW138" s="506" t="n">
        <v>46857000</v>
      </c>
      <c r="DX138" s="506" t="n">
        <v>3</v>
      </c>
      <c r="DY138" s="506" t="n">
        <v>2100000</v>
      </c>
      <c r="DZ138" s="506" t="n">
        <v>1782000</v>
      </c>
      <c r="EA138" s="506" t="n">
        <v>4</v>
      </c>
      <c r="EB138" s="506" t="n">
        <v>2160000</v>
      </c>
      <c r="EC138" s="506" t="n">
        <v>1110000</v>
      </c>
      <c r="ED138" s="506" t="n">
        <v>13</v>
      </c>
      <c r="EE138" s="506" t="n">
        <v>17450000</v>
      </c>
      <c r="EF138" s="506" t="n">
        <v>12415000</v>
      </c>
      <c r="EG138" s="506" t="n">
        <v>11</v>
      </c>
      <c r="EH138" s="506" t="n">
        <v>24150000</v>
      </c>
      <c r="EI138" s="506" t="n">
        <v>23230000</v>
      </c>
      <c r="EJ138" s="506" t="n">
        <v>10</v>
      </c>
      <c r="EK138" s="506" t="n">
        <v>21500000</v>
      </c>
      <c r="EL138" s="506" t="n">
        <v>18510000</v>
      </c>
      <c r="EM138" s="506" t="n">
        <v>76</v>
      </c>
      <c r="EN138" s="506" t="n">
        <v>74697175</v>
      </c>
      <c r="EO138" s="506" t="n">
        <v>63834175</v>
      </c>
      <c r="EP138" s="506" t="n">
        <v>1</v>
      </c>
      <c r="EQ138" s="506" t="n">
        <v>1000000</v>
      </c>
      <c r="ER138" s="506" t="n">
        <v>1000000</v>
      </c>
      <c r="ES138" s="506" t="n">
        <v>5</v>
      </c>
      <c r="ET138" s="506" t="n">
        <v>3700000</v>
      </c>
      <c r="EU138" s="506" t="n">
        <v>2249000</v>
      </c>
      <c r="EV138" s="506" t="n">
        <v>5</v>
      </c>
      <c r="EW138" s="506" t="n">
        <v>6600000</v>
      </c>
      <c r="EX138" s="506" t="n">
        <v>6100000</v>
      </c>
      <c r="EY138" s="506" t="n">
        <v>4</v>
      </c>
      <c r="EZ138" s="506" t="n">
        <v>12600000</v>
      </c>
      <c r="FA138" s="506" t="n">
        <v>12250000</v>
      </c>
      <c r="FB138" s="506" t="n">
        <v>2</v>
      </c>
      <c r="FC138" s="506" t="n">
        <v>10500000</v>
      </c>
      <c r="FD138" s="506" t="n">
        <v>10500000</v>
      </c>
      <c r="FE138" s="506" t="n">
        <v>34</v>
      </c>
      <c r="FF138" s="506" t="n">
        <v>27820000</v>
      </c>
      <c r="FG138" s="506" t="n">
        <v>20896000</v>
      </c>
      <c r="FH138" s="506" t="n">
        <v>24</v>
      </c>
      <c r="FI138" s="506" t="n">
        <v>34585000</v>
      </c>
      <c r="FJ138" s="506" t="n">
        <v>27865000</v>
      </c>
      <c r="FK138" s="506" t="n">
        <v>1</v>
      </c>
      <c r="FL138" s="506" t="n">
        <v>5000000</v>
      </c>
      <c r="FM138" s="506" t="n">
        <v>2500000</v>
      </c>
      <c r="FN138" s="506" t="n">
        <v>1</v>
      </c>
      <c r="FO138" s="506" t="n">
        <v>10000000</v>
      </c>
      <c r="FP138" s="506" t="n">
        <v>5000000</v>
      </c>
      <c r="FQ138" s="506" t="n">
        <v>2</v>
      </c>
      <c r="FR138" s="506" t="n">
        <v>3000000</v>
      </c>
      <c r="FS138" s="506" t="n">
        <v>1500000</v>
      </c>
      <c r="FT138" s="506" t="n">
        <v>28</v>
      </c>
      <c r="FU138" s="506" t="n">
        <v>13135000</v>
      </c>
      <c r="FV138" s="506" t="n">
        <v>10355000</v>
      </c>
      <c r="FW138" s="506" t="n">
        <v>1</v>
      </c>
      <c r="FX138" s="506" t="n">
        <v>1000000</v>
      </c>
      <c r="FY138" s="506" t="n">
        <v>500000</v>
      </c>
      <c r="FZ138" s="506" t="n">
        <v>42</v>
      </c>
      <c r="GA138" s="506" t="n">
        <v>39635000</v>
      </c>
      <c r="GB138" s="506" t="n">
        <v>33045000</v>
      </c>
      <c r="GC138" s="506" t="n">
        <v>0</v>
      </c>
      <c r="GD138" s="506" t="n">
        <v>0</v>
      </c>
      <c r="GE138" s="506" t="n">
        <v>0</v>
      </c>
      <c r="GF138" s="506" t="n">
        <v>48</v>
      </c>
      <c r="GG138" s="506" t="n">
        <v>88950000</v>
      </c>
      <c r="GH138" s="506" t="n">
        <v>73650000</v>
      </c>
      <c r="GI138" s="506" t="n">
        <v>1</v>
      </c>
      <c r="GJ138" s="506" t="n">
        <v>100000</v>
      </c>
      <c r="GK138" s="506" t="n">
        <v>100000</v>
      </c>
      <c r="GL138" s="506" t="n">
        <v>83</v>
      </c>
      <c r="GM138" s="506" t="n">
        <v>120650000</v>
      </c>
      <c r="GN138" s="506" t="n">
        <v>47462000</v>
      </c>
      <c r="GO138" s="506" t="n">
        <v>5</v>
      </c>
      <c r="GP138" s="506" t="n">
        <v>20500000</v>
      </c>
      <c r="GQ138" s="506" t="n">
        <v>9660000</v>
      </c>
      <c r="GR138" s="506" t="n">
        <v>4</v>
      </c>
      <c r="GS138" s="506" t="n">
        <v>1850000</v>
      </c>
      <c r="GT138" s="506" t="n">
        <v>985000</v>
      </c>
      <c r="GU138" s="506" t="n">
        <v>7</v>
      </c>
      <c r="GV138" s="506" t="n">
        <v>33700000</v>
      </c>
      <c r="GW138" s="506" t="n">
        <v>13068000</v>
      </c>
      <c r="GX138" s="506" t="n">
        <v>1</v>
      </c>
      <c r="GY138" s="506" t="n">
        <v>100000</v>
      </c>
      <c r="GZ138" s="506" t="n">
        <v>100000</v>
      </c>
      <c r="HA138" s="506" t="n">
        <v>4</v>
      </c>
      <c r="HB138" s="506" t="n">
        <v>15000000</v>
      </c>
      <c r="HC138" s="506" t="n">
        <v>13500000</v>
      </c>
      <c r="HD138" s="506" t="n">
        <v>2</v>
      </c>
      <c r="HE138" s="506" t="n">
        <v>350000</v>
      </c>
      <c r="HF138" s="506" t="n">
        <v>140000</v>
      </c>
      <c r="HG138" s="506" t="n">
        <v>3</v>
      </c>
      <c r="HH138" s="506" t="n">
        <v>9000000</v>
      </c>
      <c r="HI138" s="506" t="n">
        <v>3900000</v>
      </c>
      <c r="HJ138" s="506" t="n">
        <v>3</v>
      </c>
      <c r="HK138" s="506" t="n">
        <v>31000000</v>
      </c>
      <c r="HL138" s="506" t="n">
        <v>30230000</v>
      </c>
      <c r="HM138" s="506" t="n">
        <v>0</v>
      </c>
      <c r="HN138" s="506" t="n">
        <v>0</v>
      </c>
      <c r="HO138" s="506" t="n">
        <v>0</v>
      </c>
      <c r="HP138" s="506" t="n">
        <v>0</v>
      </c>
      <c r="HQ138" s="506" t="n">
        <v>0</v>
      </c>
      <c r="HR138" s="506" t="n">
        <v>0</v>
      </c>
      <c r="HS138" s="506" t="n">
        <v>3</v>
      </c>
      <c r="HT138" s="506" t="n">
        <v>8000000</v>
      </c>
      <c r="HU138" s="506" t="n">
        <v>6900000</v>
      </c>
      <c r="HV138" s="506" t="n">
        <v>32</v>
      </c>
      <c r="HW138" s="506" t="n">
        <v>119410000</v>
      </c>
      <c r="HX138" s="506" t="n">
        <v>62290000</v>
      </c>
      <c r="HY138" s="506" t="n">
        <v>2</v>
      </c>
      <c r="HZ138" s="506" t="n">
        <v>350000</v>
      </c>
      <c r="IA138" s="506" t="n">
        <v>275000</v>
      </c>
      <c r="IB138" s="506" t="n">
        <v>9</v>
      </c>
      <c r="IC138" s="506" t="n">
        <v>6600000</v>
      </c>
      <c r="ID138" s="506" t="n">
        <v>6102500</v>
      </c>
      <c r="IE138" s="506" t="n">
        <v>2</v>
      </c>
      <c r="IF138" s="506" t="n">
        <v>1000000</v>
      </c>
      <c r="IG138" s="506" t="n">
        <v>1000000</v>
      </c>
      <c r="IH138" s="506" t="n">
        <v>6</v>
      </c>
      <c r="II138" s="506" t="n">
        <v>3065000</v>
      </c>
      <c r="IJ138" s="506" t="n">
        <v>1815000</v>
      </c>
      <c r="IK138" s="506" t="n">
        <v>7086</v>
      </c>
      <c r="IL138" s="506" t="n">
        <v>7453713249</v>
      </c>
      <c r="IM138" s="506" t="n">
        <v>5818859001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12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813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814</v>
      </c>
      <c r="B6" s="516" t="s">
        <v>56</v>
      </c>
      <c r="C6" s="516" t="s">
        <v>55</v>
      </c>
      <c r="D6" s="516" t="s">
        <v>815</v>
      </c>
      <c r="E6" s="516" t="s">
        <v>58</v>
      </c>
      <c r="F6" s="516" t="s">
        <v>85</v>
      </c>
      <c r="G6" s="516" t="s">
        <v>88</v>
      </c>
      <c r="H6" s="517" t="s">
        <v>53</v>
      </c>
    </row>
    <row r="7" customFormat="false" ht="20.25" hidden="false" customHeight="true" outlineLevel="0" collapsed="false">
      <c r="A7" s="518" t="s">
        <v>87</v>
      </c>
      <c r="B7" s="467"/>
      <c r="C7" s="467"/>
      <c r="D7" s="467"/>
      <c r="E7" s="467"/>
      <c r="F7" s="467"/>
      <c r="G7" s="467"/>
      <c r="H7" s="519" t="n">
        <v>0</v>
      </c>
    </row>
    <row r="8" customFormat="false" ht="20.25" hidden="false" customHeight="true" outlineLevel="0" collapsed="false">
      <c r="A8" s="518" t="s">
        <v>86</v>
      </c>
      <c r="B8" s="467"/>
      <c r="C8" s="467"/>
      <c r="D8" s="467"/>
      <c r="E8" s="467"/>
      <c r="F8" s="467"/>
      <c r="G8" s="467" t="n">
        <v>2</v>
      </c>
      <c r="H8" s="519" t="n">
        <v>2</v>
      </c>
    </row>
    <row r="9" customFormat="false" ht="30" hidden="false" customHeight="false" outlineLevel="0" collapsed="false">
      <c r="A9" s="516" t="s">
        <v>815</v>
      </c>
      <c r="B9" s="467"/>
      <c r="C9" s="467"/>
      <c r="D9" s="467"/>
      <c r="E9" s="467"/>
      <c r="F9" s="467" t="n">
        <v>19</v>
      </c>
      <c r="G9" s="467" t="n">
        <v>292</v>
      </c>
      <c r="H9" s="519" t="n">
        <v>311</v>
      </c>
    </row>
    <row r="10" customFormat="false" ht="20.25" hidden="false" customHeight="true" outlineLevel="0" collapsed="false">
      <c r="A10" s="518" t="s">
        <v>58</v>
      </c>
      <c r="B10" s="467"/>
      <c r="C10" s="467"/>
      <c r="D10" s="467"/>
      <c r="E10" s="467"/>
      <c r="F10" s="467" t="n">
        <v>1</v>
      </c>
      <c r="G10" s="467"/>
      <c r="H10" s="519" t="n">
        <v>1</v>
      </c>
    </row>
    <row r="11" customFormat="false" ht="20.25" hidden="false" customHeight="true" outlineLevel="0" collapsed="false">
      <c r="A11" s="518" t="s">
        <v>85</v>
      </c>
      <c r="B11" s="467"/>
      <c r="C11" s="467"/>
      <c r="D11" s="467" t="n">
        <v>4</v>
      </c>
      <c r="E11" s="467" t="n">
        <v>1</v>
      </c>
      <c r="F11" s="467"/>
      <c r="G11" s="467" t="n">
        <v>8</v>
      </c>
      <c r="H11" s="519" t="n">
        <v>13</v>
      </c>
    </row>
    <row r="12" customFormat="false" ht="20.25" hidden="false" customHeight="true" outlineLevel="0" collapsed="false">
      <c r="A12" s="518" t="s">
        <v>88</v>
      </c>
      <c r="B12" s="467"/>
      <c r="C12" s="467"/>
      <c r="D12" s="467" t="n">
        <v>30</v>
      </c>
      <c r="E12" s="467"/>
      <c r="F12" s="467" t="n">
        <v>122</v>
      </c>
      <c r="G12" s="467"/>
      <c r="H12" s="519" t="n">
        <v>152</v>
      </c>
    </row>
    <row r="13" customFormat="false" ht="20.25" hidden="false" customHeight="true" outlineLevel="0" collapsed="false">
      <c r="A13" s="520" t="s">
        <v>413</v>
      </c>
      <c r="B13" s="521" t="n">
        <v>0</v>
      </c>
      <c r="C13" s="521" t="n">
        <v>0</v>
      </c>
      <c r="D13" s="521" t="n">
        <v>34</v>
      </c>
      <c r="E13" s="521" t="n">
        <v>1</v>
      </c>
      <c r="F13" s="521" t="n">
        <v>142</v>
      </c>
      <c r="G13" s="521" t="n">
        <v>302</v>
      </c>
      <c r="H13" s="522" t="n">
        <v>479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5" t="s">
        <v>816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813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814</v>
      </c>
      <c r="B19" s="516" t="s">
        <v>56</v>
      </c>
      <c r="C19" s="516" t="s">
        <v>55</v>
      </c>
      <c r="D19" s="516" t="s">
        <v>815</v>
      </c>
      <c r="E19" s="516" t="s">
        <v>58</v>
      </c>
      <c r="F19" s="516" t="s">
        <v>85</v>
      </c>
      <c r="G19" s="516" t="s">
        <v>88</v>
      </c>
      <c r="H19" s="517" t="s">
        <v>53</v>
      </c>
    </row>
    <row r="20" customFormat="false" ht="15" hidden="false" customHeight="false" outlineLevel="0" collapsed="false">
      <c r="A20" s="518" t="s">
        <v>87</v>
      </c>
      <c r="B20" s="467"/>
      <c r="C20" s="467"/>
      <c r="D20" s="467"/>
      <c r="E20" s="467"/>
      <c r="F20" s="467" t="n">
        <v>1</v>
      </c>
      <c r="G20" s="467"/>
      <c r="H20" s="519" t="n">
        <v>1</v>
      </c>
    </row>
    <row r="21" customFormat="false" ht="15.75" hidden="false" customHeight="false" outlineLevel="0" collapsed="false">
      <c r="A21" s="518" t="s">
        <v>86</v>
      </c>
      <c r="B21" s="467"/>
      <c r="C21" s="467"/>
      <c r="D21" s="467"/>
      <c r="E21" s="467"/>
      <c r="F21" s="467" t="n">
        <v>4</v>
      </c>
      <c r="G21" s="467" t="n">
        <v>16</v>
      </c>
      <c r="H21" s="519" t="n">
        <v>20</v>
      </c>
    </row>
    <row r="22" customFormat="false" ht="30" hidden="false" customHeight="false" outlineLevel="0" collapsed="false">
      <c r="A22" s="516" t="s">
        <v>815</v>
      </c>
      <c r="B22" s="467"/>
      <c r="C22" s="467"/>
      <c r="D22" s="467"/>
      <c r="E22" s="467"/>
      <c r="F22" s="467" t="n">
        <v>198</v>
      </c>
      <c r="G22" s="467" t="n">
        <v>1818</v>
      </c>
      <c r="H22" s="519" t="n">
        <v>2016</v>
      </c>
    </row>
    <row r="23" customFormat="false" ht="15" hidden="false" customHeight="false" outlineLevel="0" collapsed="false">
      <c r="A23" s="518" t="s">
        <v>58</v>
      </c>
      <c r="B23" s="467"/>
      <c r="C23" s="467"/>
      <c r="D23" s="467"/>
      <c r="E23" s="467"/>
      <c r="F23" s="467" t="n">
        <v>2</v>
      </c>
      <c r="G23" s="467" t="n">
        <v>1</v>
      </c>
      <c r="H23" s="519" t="n">
        <v>3</v>
      </c>
    </row>
    <row r="24" customFormat="false" ht="15" hidden="false" customHeight="false" outlineLevel="0" collapsed="false">
      <c r="A24" s="518" t="s">
        <v>85</v>
      </c>
      <c r="B24" s="467"/>
      <c r="C24" s="467"/>
      <c r="D24" s="467" t="n">
        <v>19</v>
      </c>
      <c r="E24" s="467" t="n">
        <v>1</v>
      </c>
      <c r="F24" s="467"/>
      <c r="G24" s="467" t="n">
        <v>88</v>
      </c>
      <c r="H24" s="519" t="n">
        <v>108</v>
      </c>
    </row>
    <row r="25" customFormat="false" ht="15" hidden="false" customHeight="false" outlineLevel="0" collapsed="false">
      <c r="A25" s="518" t="s">
        <v>88</v>
      </c>
      <c r="B25" s="467"/>
      <c r="C25" s="467"/>
      <c r="D25" s="467" t="n">
        <v>159</v>
      </c>
      <c r="E25" s="467"/>
      <c r="F25" s="467" t="n">
        <v>788</v>
      </c>
      <c r="G25" s="467"/>
      <c r="H25" s="519" t="n">
        <v>947</v>
      </c>
    </row>
    <row r="26" customFormat="false" ht="16.5" hidden="false" customHeight="false" outlineLevel="0" collapsed="false">
      <c r="A26" s="520" t="s">
        <v>413</v>
      </c>
      <c r="B26" s="521" t="n">
        <v>0</v>
      </c>
      <c r="C26" s="521" t="n">
        <v>0</v>
      </c>
      <c r="D26" s="521" t="n">
        <v>178</v>
      </c>
      <c r="E26" s="521" t="n">
        <v>1</v>
      </c>
      <c r="F26" s="521" t="n">
        <v>993</v>
      </c>
      <c r="G26" s="521" t="n">
        <v>1923</v>
      </c>
      <c r="H26" s="526" t="n">
        <v>309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7" t="s">
        <v>817</v>
      </c>
      <c r="B3" s="52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8" t="s">
        <v>422</v>
      </c>
      <c r="B5" s="528" t="s">
        <v>423</v>
      </c>
      <c r="C5" s="528" t="s">
        <v>818</v>
      </c>
      <c r="D5" s="528"/>
      <c r="E5" s="528" t="s">
        <v>819</v>
      </c>
      <c r="F5" s="528"/>
    </row>
    <row r="6" customFormat="false" ht="15" hidden="false" customHeight="true" outlineLevel="0" collapsed="false">
      <c r="A6" s="528"/>
      <c r="B6" s="528"/>
      <c r="C6" s="529" t="s">
        <v>820</v>
      </c>
      <c r="D6" s="529" t="s">
        <v>821</v>
      </c>
      <c r="E6" s="529" t="s">
        <v>820</v>
      </c>
      <c r="F6" s="529" t="s">
        <v>61</v>
      </c>
    </row>
    <row r="7" customFormat="false" ht="15" hidden="false" customHeight="true" outlineLevel="0" collapsed="false">
      <c r="A7" s="530" t="s">
        <v>822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823</v>
      </c>
      <c r="B8" s="531"/>
      <c r="C8" s="531"/>
      <c r="D8" s="531"/>
      <c r="E8" s="531"/>
      <c r="F8" s="531"/>
    </row>
    <row r="9" customFormat="false" ht="30" hidden="false" customHeight="true" outlineLevel="0" collapsed="false">
      <c r="A9" s="255" t="s">
        <v>319</v>
      </c>
      <c r="B9" s="449" t="s">
        <v>112</v>
      </c>
      <c r="C9" s="256" t="n">
        <v>3654</v>
      </c>
      <c r="D9" s="256" t="n">
        <v>4428855196</v>
      </c>
      <c r="E9" s="256" t="n">
        <v>24904</v>
      </c>
      <c r="F9" s="256" t="n">
        <v>32101009570</v>
      </c>
    </row>
    <row r="10" customFormat="false" ht="15" hidden="false" customHeight="true" outlineLevel="0" collapsed="false">
      <c r="A10" s="532" t="s">
        <v>824</v>
      </c>
      <c r="B10" s="532"/>
      <c r="C10" s="256" t="n">
        <v>3654</v>
      </c>
      <c r="D10" s="256" t="n">
        <v>4428855196</v>
      </c>
      <c r="E10" s="256" t="n">
        <v>24904</v>
      </c>
      <c r="F10" s="256" t="n">
        <v>32101009570</v>
      </c>
    </row>
    <row r="11" customFormat="false" ht="15" hidden="false" customHeight="true" outlineLevel="0" collapsed="false">
      <c r="A11" s="532" t="s">
        <v>825</v>
      </c>
      <c r="B11" s="532"/>
      <c r="C11" s="256" t="n">
        <v>3654</v>
      </c>
      <c r="D11" s="256" t="n">
        <v>4428855196</v>
      </c>
      <c r="E11" s="256" t="n">
        <v>24904</v>
      </c>
      <c r="F11" s="256" t="n">
        <v>32101009570</v>
      </c>
    </row>
    <row r="12" customFormat="false" ht="15" hidden="false" customHeight="true" outlineLevel="0" collapsed="false">
      <c r="A12" s="530" t="s">
        <v>826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827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255" t="s">
        <v>367</v>
      </c>
      <c r="B14" s="449" t="s">
        <v>368</v>
      </c>
      <c r="C14" s="257" t="n">
        <v>98</v>
      </c>
      <c r="D14" s="256" t="n">
        <v>190110900</v>
      </c>
      <c r="E14" s="257" t="n">
        <v>689</v>
      </c>
      <c r="F14" s="256" t="n">
        <v>1006238425</v>
      </c>
    </row>
    <row r="15" customFormat="false" ht="15" hidden="false" customHeight="false" outlineLevel="0" collapsed="false">
      <c r="A15" s="255" t="s">
        <v>295</v>
      </c>
      <c r="B15" s="449" t="s">
        <v>296</v>
      </c>
      <c r="C15" s="257" t="n">
        <v>21</v>
      </c>
      <c r="D15" s="256" t="n">
        <v>41450000</v>
      </c>
      <c r="E15" s="257" t="n">
        <v>143</v>
      </c>
      <c r="F15" s="256" t="n">
        <v>167780000</v>
      </c>
    </row>
    <row r="16" customFormat="false" ht="15" hidden="false" customHeight="false" outlineLevel="0" collapsed="false">
      <c r="A16" s="255" t="s">
        <v>327</v>
      </c>
      <c r="B16" s="449" t="s">
        <v>328</v>
      </c>
      <c r="C16" s="257" t="n">
        <v>18</v>
      </c>
      <c r="D16" s="256" t="n">
        <v>16300000</v>
      </c>
      <c r="E16" s="257" t="n">
        <v>126</v>
      </c>
      <c r="F16" s="256" t="n">
        <v>155740000</v>
      </c>
    </row>
    <row r="17" customFormat="false" ht="15" hidden="false" customHeight="true" outlineLevel="0" collapsed="false">
      <c r="A17" s="532" t="s">
        <v>824</v>
      </c>
      <c r="B17" s="532"/>
      <c r="C17" s="257" t="n">
        <v>137</v>
      </c>
      <c r="D17" s="256" t="n">
        <v>247860900</v>
      </c>
      <c r="E17" s="257" t="n">
        <v>958</v>
      </c>
      <c r="F17" s="256" t="n">
        <v>1329758425</v>
      </c>
    </row>
    <row r="18" customFormat="false" ht="15" hidden="false" customHeight="true" outlineLevel="0" collapsed="false">
      <c r="A18" s="531" t="s">
        <v>828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255" t="s">
        <v>271</v>
      </c>
      <c r="B19" s="449" t="s">
        <v>272</v>
      </c>
      <c r="C19" s="257" t="n">
        <v>63</v>
      </c>
      <c r="D19" s="256" t="n">
        <v>106450000</v>
      </c>
      <c r="E19" s="257" t="n">
        <v>507</v>
      </c>
      <c r="F19" s="256" t="n">
        <v>582260000</v>
      </c>
    </row>
    <row r="20" customFormat="false" ht="15" hidden="false" customHeight="false" outlineLevel="0" collapsed="false">
      <c r="A20" s="255" t="s">
        <v>285</v>
      </c>
      <c r="B20" s="449" t="s">
        <v>286</v>
      </c>
      <c r="C20" s="257" t="n">
        <v>36</v>
      </c>
      <c r="D20" s="256" t="n">
        <v>18955000</v>
      </c>
      <c r="E20" s="257" t="n">
        <v>229</v>
      </c>
      <c r="F20" s="256" t="n">
        <v>195866000</v>
      </c>
    </row>
    <row r="21" customFormat="false" ht="15" hidden="false" customHeight="true" outlineLevel="0" collapsed="false">
      <c r="A21" s="532" t="s">
        <v>824</v>
      </c>
      <c r="B21" s="532"/>
      <c r="C21" s="257" t="n">
        <v>99</v>
      </c>
      <c r="D21" s="256" t="n">
        <v>125405000</v>
      </c>
      <c r="E21" s="257" t="n">
        <v>736</v>
      </c>
      <c r="F21" s="256" t="n">
        <v>778126000</v>
      </c>
    </row>
    <row r="22" customFormat="false" ht="15" hidden="false" customHeight="true" outlineLevel="0" collapsed="false">
      <c r="A22" s="532" t="s">
        <v>825</v>
      </c>
      <c r="B22" s="532"/>
      <c r="C22" s="257" t="n">
        <v>236</v>
      </c>
      <c r="D22" s="256" t="n">
        <v>373265900</v>
      </c>
      <c r="E22" s="256" t="n">
        <v>1694</v>
      </c>
      <c r="F22" s="256" t="n">
        <v>2107884425</v>
      </c>
    </row>
    <row r="23" customFormat="false" ht="15" hidden="false" customHeight="true" outlineLevel="0" collapsed="false">
      <c r="A23" s="530" t="s">
        <v>829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830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255" t="s">
        <v>320</v>
      </c>
      <c r="B25" s="449" t="s">
        <v>114</v>
      </c>
      <c r="C25" s="257" t="n">
        <v>532</v>
      </c>
      <c r="D25" s="256" t="n">
        <v>541795450</v>
      </c>
      <c r="E25" s="256" t="n">
        <v>3936</v>
      </c>
      <c r="F25" s="256" t="n">
        <v>3261038865</v>
      </c>
    </row>
    <row r="26" customFormat="false" ht="15" hidden="false" customHeight="true" outlineLevel="0" collapsed="false">
      <c r="A26" s="532" t="s">
        <v>824</v>
      </c>
      <c r="B26" s="532"/>
      <c r="C26" s="257" t="n">
        <v>532</v>
      </c>
      <c r="D26" s="256" t="n">
        <v>541795450</v>
      </c>
      <c r="E26" s="256" t="n">
        <v>3936</v>
      </c>
      <c r="F26" s="256" t="n">
        <v>3261038865</v>
      </c>
    </row>
    <row r="27" customFormat="false" ht="15" hidden="false" customHeight="true" outlineLevel="0" collapsed="false">
      <c r="A27" s="531" t="s">
        <v>831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255" t="s">
        <v>269</v>
      </c>
      <c r="B28" s="449" t="s">
        <v>270</v>
      </c>
      <c r="C28" s="257" t="n">
        <v>60</v>
      </c>
      <c r="D28" s="256" t="n">
        <v>65535000</v>
      </c>
      <c r="E28" s="257" t="n">
        <v>509</v>
      </c>
      <c r="F28" s="256" t="n">
        <v>534846000</v>
      </c>
    </row>
    <row r="29" customFormat="false" ht="15" hidden="false" customHeight="false" outlineLevel="0" collapsed="false">
      <c r="A29" s="255" t="s">
        <v>291</v>
      </c>
      <c r="B29" s="449" t="s">
        <v>292</v>
      </c>
      <c r="C29" s="257" t="n">
        <v>79</v>
      </c>
      <c r="D29" s="256" t="n">
        <v>80745000</v>
      </c>
      <c r="E29" s="257" t="n">
        <v>502</v>
      </c>
      <c r="F29" s="256" t="n">
        <v>726299000</v>
      </c>
    </row>
    <row r="30" customFormat="false" ht="15" hidden="false" customHeight="false" outlineLevel="0" collapsed="false">
      <c r="A30" s="255" t="s">
        <v>345</v>
      </c>
      <c r="B30" s="449" t="s">
        <v>346</v>
      </c>
      <c r="C30" s="257" t="n">
        <v>154</v>
      </c>
      <c r="D30" s="256" t="n">
        <v>168375000</v>
      </c>
      <c r="E30" s="256" t="n">
        <v>1013</v>
      </c>
      <c r="F30" s="256" t="n">
        <v>907669775</v>
      </c>
    </row>
    <row r="31" customFormat="false" ht="15" hidden="false" customHeight="true" outlineLevel="0" collapsed="false">
      <c r="A31" s="532" t="s">
        <v>824</v>
      </c>
      <c r="B31" s="532"/>
      <c r="C31" s="257" t="n">
        <v>293</v>
      </c>
      <c r="D31" s="256" t="n">
        <v>314655000</v>
      </c>
      <c r="E31" s="256" t="n">
        <v>2024</v>
      </c>
      <c r="F31" s="256" t="n">
        <v>2168814775</v>
      </c>
    </row>
    <row r="32" customFormat="false" ht="15" hidden="false" customHeight="true" outlineLevel="0" collapsed="false">
      <c r="A32" s="531" t="s">
        <v>832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255" t="s">
        <v>339</v>
      </c>
      <c r="B33" s="449" t="s">
        <v>340</v>
      </c>
      <c r="C33" s="257" t="n">
        <v>66</v>
      </c>
      <c r="D33" s="256" t="n">
        <v>72080000</v>
      </c>
      <c r="E33" s="257" t="n">
        <v>480</v>
      </c>
      <c r="F33" s="256" t="n">
        <v>700848500</v>
      </c>
    </row>
    <row r="34" customFormat="false" ht="15" hidden="false" customHeight="false" outlineLevel="0" collapsed="false">
      <c r="A34" s="255" t="s">
        <v>258</v>
      </c>
      <c r="B34" s="449" t="s">
        <v>259</v>
      </c>
      <c r="C34" s="257" t="n">
        <v>36</v>
      </c>
      <c r="D34" s="256" t="n">
        <v>108150000</v>
      </c>
      <c r="E34" s="257" t="n">
        <v>218</v>
      </c>
      <c r="F34" s="256" t="n">
        <v>361479000</v>
      </c>
    </row>
    <row r="35" customFormat="false" ht="15" hidden="false" customHeight="false" outlineLevel="0" collapsed="false">
      <c r="A35" s="255" t="s">
        <v>335</v>
      </c>
      <c r="B35" s="449" t="s">
        <v>336</v>
      </c>
      <c r="C35" s="257" t="n">
        <v>10</v>
      </c>
      <c r="D35" s="256" t="n">
        <v>6810000</v>
      </c>
      <c r="E35" s="257" t="n">
        <v>112</v>
      </c>
      <c r="F35" s="256" t="n">
        <v>177850000</v>
      </c>
    </row>
    <row r="36" customFormat="false" ht="15" hidden="false" customHeight="false" outlineLevel="0" collapsed="false">
      <c r="A36" s="255" t="s">
        <v>377</v>
      </c>
      <c r="B36" s="449" t="s">
        <v>378</v>
      </c>
      <c r="C36" s="257" t="n">
        <v>14</v>
      </c>
      <c r="D36" s="256" t="n">
        <v>12725000</v>
      </c>
      <c r="E36" s="257" t="n">
        <v>119</v>
      </c>
      <c r="F36" s="256" t="n">
        <v>136130000</v>
      </c>
    </row>
    <row r="37" customFormat="false" ht="15" hidden="false" customHeight="true" outlineLevel="0" collapsed="false">
      <c r="A37" s="532" t="s">
        <v>824</v>
      </c>
      <c r="B37" s="532"/>
      <c r="C37" s="257" t="n">
        <v>126</v>
      </c>
      <c r="D37" s="256" t="n">
        <v>199765000</v>
      </c>
      <c r="E37" s="257" t="n">
        <v>929</v>
      </c>
      <c r="F37" s="256" t="n">
        <v>1376307500</v>
      </c>
    </row>
    <row r="38" customFormat="false" ht="15" hidden="false" customHeight="true" outlineLevel="0" collapsed="false">
      <c r="A38" s="532" t="s">
        <v>825</v>
      </c>
      <c r="B38" s="532"/>
      <c r="C38" s="257" t="n">
        <v>951</v>
      </c>
      <c r="D38" s="256" t="n">
        <v>1056215450</v>
      </c>
      <c r="E38" s="256" t="n">
        <v>6889</v>
      </c>
      <c r="F38" s="256" t="n">
        <v>6806161140</v>
      </c>
    </row>
    <row r="39" customFormat="false" ht="15" hidden="false" customHeight="true" outlineLevel="0" collapsed="false">
      <c r="A39" s="530" t="s">
        <v>833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834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255" t="s">
        <v>283</v>
      </c>
      <c r="B41" s="449" t="s">
        <v>284</v>
      </c>
      <c r="C41" s="257" t="n">
        <v>375</v>
      </c>
      <c r="D41" s="256" t="n">
        <v>358390025</v>
      </c>
      <c r="E41" s="256" t="n">
        <v>2339</v>
      </c>
      <c r="F41" s="256" t="n">
        <v>2485701523</v>
      </c>
    </row>
    <row r="42" customFormat="false" ht="15" hidden="false" customHeight="false" outlineLevel="0" collapsed="false">
      <c r="A42" s="255" t="s">
        <v>303</v>
      </c>
      <c r="B42" s="449" t="s">
        <v>304</v>
      </c>
      <c r="C42" s="257" t="n">
        <v>65</v>
      </c>
      <c r="D42" s="256" t="n">
        <v>36819000</v>
      </c>
      <c r="E42" s="257" t="n">
        <v>411</v>
      </c>
      <c r="F42" s="256" t="n">
        <v>393548830</v>
      </c>
    </row>
    <row r="43" customFormat="false" ht="15" hidden="false" customHeight="false" outlineLevel="0" collapsed="false">
      <c r="A43" s="255" t="s">
        <v>273</v>
      </c>
      <c r="B43" s="449" t="s">
        <v>274</v>
      </c>
      <c r="C43" s="257" t="n">
        <v>8</v>
      </c>
      <c r="D43" s="256" t="n">
        <v>9200000</v>
      </c>
      <c r="E43" s="257" t="n">
        <v>74</v>
      </c>
      <c r="F43" s="256" t="n">
        <v>198430000</v>
      </c>
    </row>
    <row r="44" customFormat="false" ht="15" hidden="false" customHeight="true" outlineLevel="0" collapsed="false">
      <c r="A44" s="532" t="s">
        <v>824</v>
      </c>
      <c r="B44" s="532"/>
      <c r="C44" s="257" t="n">
        <v>448</v>
      </c>
      <c r="D44" s="256" t="n">
        <v>404409025</v>
      </c>
      <c r="E44" s="256" t="n">
        <v>2824</v>
      </c>
      <c r="F44" s="256" t="n">
        <v>3077680353</v>
      </c>
    </row>
    <row r="45" customFormat="false" ht="15" hidden="false" customHeight="true" outlineLevel="0" collapsed="false">
      <c r="A45" s="531" t="s">
        <v>835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255" t="s">
        <v>331</v>
      </c>
      <c r="B46" s="449" t="s">
        <v>332</v>
      </c>
      <c r="C46" s="257" t="n">
        <v>224</v>
      </c>
      <c r="D46" s="256" t="n">
        <v>185968000</v>
      </c>
      <c r="E46" s="256" t="n">
        <v>1527</v>
      </c>
      <c r="F46" s="256" t="n">
        <v>1739097132</v>
      </c>
    </row>
    <row r="47" customFormat="false" ht="15" hidden="false" customHeight="false" outlineLevel="0" collapsed="false">
      <c r="A47" s="255" t="s">
        <v>357</v>
      </c>
      <c r="B47" s="449" t="s">
        <v>358</v>
      </c>
      <c r="C47" s="257" t="n">
        <v>91</v>
      </c>
      <c r="D47" s="256" t="n">
        <v>87380000</v>
      </c>
      <c r="E47" s="257" t="n">
        <v>542</v>
      </c>
      <c r="F47" s="256" t="n">
        <v>634897066</v>
      </c>
    </row>
    <row r="48" customFormat="false" ht="15" hidden="false" customHeight="false" outlineLevel="0" collapsed="false">
      <c r="A48" s="255" t="s">
        <v>411</v>
      </c>
      <c r="B48" s="449" t="s">
        <v>412</v>
      </c>
      <c r="C48" s="257" t="n">
        <v>24</v>
      </c>
      <c r="D48" s="256" t="n">
        <v>133415000</v>
      </c>
      <c r="E48" s="257" t="n">
        <v>151</v>
      </c>
      <c r="F48" s="256" t="n">
        <v>369550000</v>
      </c>
    </row>
    <row r="49" customFormat="false" ht="15" hidden="false" customHeight="false" outlineLevel="0" collapsed="false">
      <c r="A49" s="255" t="s">
        <v>279</v>
      </c>
      <c r="B49" s="449" t="s">
        <v>280</v>
      </c>
      <c r="C49" s="257" t="n">
        <v>18</v>
      </c>
      <c r="D49" s="256" t="n">
        <v>6335000</v>
      </c>
      <c r="E49" s="257" t="n">
        <v>126</v>
      </c>
      <c r="F49" s="256" t="n">
        <v>102940000</v>
      </c>
    </row>
    <row r="50" customFormat="false" ht="15" hidden="false" customHeight="false" outlineLevel="0" collapsed="false">
      <c r="A50" s="255" t="s">
        <v>403</v>
      </c>
      <c r="B50" s="449" t="s">
        <v>404</v>
      </c>
      <c r="C50" s="257" t="n">
        <v>35</v>
      </c>
      <c r="D50" s="256" t="n">
        <v>27140000</v>
      </c>
      <c r="E50" s="257" t="n">
        <v>229</v>
      </c>
      <c r="F50" s="256" t="n">
        <v>235360000</v>
      </c>
    </row>
    <row r="51" customFormat="false" ht="15" hidden="false" customHeight="true" outlineLevel="0" collapsed="false">
      <c r="A51" s="532" t="s">
        <v>824</v>
      </c>
      <c r="B51" s="532"/>
      <c r="C51" s="257" t="n">
        <v>392</v>
      </c>
      <c r="D51" s="256" t="n">
        <v>440238000</v>
      </c>
      <c r="E51" s="256" t="n">
        <v>2575</v>
      </c>
      <c r="F51" s="256" t="n">
        <v>3081844198</v>
      </c>
    </row>
    <row r="52" customFormat="false" ht="15" hidden="false" customHeight="true" outlineLevel="0" collapsed="false">
      <c r="A52" s="532" t="s">
        <v>825</v>
      </c>
      <c r="B52" s="532"/>
      <c r="C52" s="257" t="n">
        <v>840</v>
      </c>
      <c r="D52" s="256" t="n">
        <v>844647025</v>
      </c>
      <c r="E52" s="256" t="n">
        <v>5399</v>
      </c>
      <c r="F52" s="256" t="n">
        <v>6159524551</v>
      </c>
    </row>
    <row r="53" customFormat="false" ht="15" hidden="false" customHeight="true" outlineLevel="0" collapsed="false">
      <c r="A53" s="530" t="s">
        <v>836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837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255" t="s">
        <v>264</v>
      </c>
      <c r="B55" s="449" t="s">
        <v>113</v>
      </c>
      <c r="C55" s="257" t="n">
        <v>904</v>
      </c>
      <c r="D55" s="256" t="n">
        <v>861732538</v>
      </c>
      <c r="E55" s="256" t="n">
        <v>6140</v>
      </c>
      <c r="F55" s="256" t="n">
        <v>6441563762</v>
      </c>
    </row>
    <row r="56" customFormat="false" ht="15" hidden="false" customHeight="true" outlineLevel="0" collapsed="false">
      <c r="A56" s="532" t="s">
        <v>824</v>
      </c>
      <c r="B56" s="532"/>
      <c r="C56" s="257" t="n">
        <v>904</v>
      </c>
      <c r="D56" s="256" t="n">
        <v>861732538</v>
      </c>
      <c r="E56" s="256" t="n">
        <v>6140</v>
      </c>
      <c r="F56" s="256" t="n">
        <v>6441563762</v>
      </c>
    </row>
    <row r="57" customFormat="false" ht="15" hidden="false" customHeight="true" outlineLevel="0" collapsed="false">
      <c r="A57" s="531" t="s">
        <v>838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255" t="s">
        <v>333</v>
      </c>
      <c r="B58" s="449" t="s">
        <v>334</v>
      </c>
      <c r="C58" s="257" t="n">
        <v>240</v>
      </c>
      <c r="D58" s="256" t="n">
        <v>476105000</v>
      </c>
      <c r="E58" s="256" t="n">
        <v>1564</v>
      </c>
      <c r="F58" s="256" t="n">
        <v>3083460188</v>
      </c>
    </row>
    <row r="59" customFormat="false" ht="15" hidden="false" customHeight="false" outlineLevel="0" collapsed="false">
      <c r="A59" s="255" t="s">
        <v>389</v>
      </c>
      <c r="B59" s="449" t="s">
        <v>390</v>
      </c>
      <c r="C59" s="257" t="n">
        <v>15</v>
      </c>
      <c r="D59" s="256" t="n">
        <v>26200000</v>
      </c>
      <c r="E59" s="257" t="n">
        <v>63</v>
      </c>
      <c r="F59" s="256" t="n">
        <v>124425000</v>
      </c>
    </row>
    <row r="60" customFormat="false" ht="15" hidden="false" customHeight="true" outlineLevel="0" collapsed="false">
      <c r="A60" s="532" t="s">
        <v>824</v>
      </c>
      <c r="B60" s="532"/>
      <c r="C60" s="257" t="n">
        <v>255</v>
      </c>
      <c r="D60" s="256" t="n">
        <v>502305000</v>
      </c>
      <c r="E60" s="256" t="n">
        <v>1627</v>
      </c>
      <c r="F60" s="256" t="n">
        <v>3207885188</v>
      </c>
    </row>
    <row r="61" customFormat="false" ht="15" hidden="false" customHeight="true" outlineLevel="0" collapsed="false">
      <c r="A61" s="532" t="s">
        <v>825</v>
      </c>
      <c r="B61" s="532"/>
      <c r="C61" s="256" t="n">
        <v>1159</v>
      </c>
      <c r="D61" s="256" t="n">
        <v>1364037538</v>
      </c>
      <c r="E61" s="256" t="n">
        <v>7767</v>
      </c>
      <c r="F61" s="256" t="n">
        <v>9649448950</v>
      </c>
    </row>
    <row r="62" customFormat="false" ht="15" hidden="false" customHeight="true" outlineLevel="0" collapsed="false">
      <c r="A62" s="530" t="s">
        <v>839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840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255" t="s">
        <v>265</v>
      </c>
      <c r="B64" s="449" t="s">
        <v>266</v>
      </c>
      <c r="C64" s="257" t="n">
        <v>468</v>
      </c>
      <c r="D64" s="256" t="n">
        <v>492375000</v>
      </c>
      <c r="E64" s="256" t="n">
        <v>3509</v>
      </c>
      <c r="F64" s="256" t="n">
        <v>3395060233</v>
      </c>
    </row>
    <row r="65" customFormat="false" ht="15" hidden="false" customHeight="false" outlineLevel="0" collapsed="false">
      <c r="A65" s="255" t="s">
        <v>419</v>
      </c>
      <c r="B65" s="449" t="s">
        <v>316</v>
      </c>
      <c r="C65" s="257" t="n">
        <v>21</v>
      </c>
      <c r="D65" s="256" t="n">
        <v>32710000</v>
      </c>
      <c r="E65" s="257" t="n">
        <v>171</v>
      </c>
      <c r="F65" s="256" t="n">
        <v>200022500</v>
      </c>
    </row>
    <row r="66" customFormat="false" ht="15" hidden="false" customHeight="false" outlineLevel="0" collapsed="false">
      <c r="A66" s="255" t="s">
        <v>281</v>
      </c>
      <c r="B66" s="449" t="s">
        <v>282</v>
      </c>
      <c r="C66" s="257" t="n">
        <v>11</v>
      </c>
      <c r="D66" s="256" t="n">
        <v>6510000</v>
      </c>
      <c r="E66" s="257" t="n">
        <v>86</v>
      </c>
      <c r="F66" s="256" t="n">
        <v>137440000</v>
      </c>
    </row>
    <row r="67" customFormat="false" ht="15" hidden="false" customHeight="true" outlineLevel="0" collapsed="false">
      <c r="A67" s="532" t="s">
        <v>824</v>
      </c>
      <c r="B67" s="532"/>
      <c r="C67" s="257" t="n">
        <v>500</v>
      </c>
      <c r="D67" s="256" t="n">
        <v>531595000</v>
      </c>
      <c r="E67" s="256" t="n">
        <v>3766</v>
      </c>
      <c r="F67" s="256" t="n">
        <v>3732522733</v>
      </c>
    </row>
    <row r="68" customFormat="false" ht="15" hidden="false" customHeight="true" outlineLevel="0" collapsed="false">
      <c r="A68" s="531" t="s">
        <v>841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255" t="s">
        <v>254</v>
      </c>
      <c r="B69" s="449" t="s">
        <v>255</v>
      </c>
      <c r="C69" s="257" t="n">
        <v>195</v>
      </c>
      <c r="D69" s="256" t="n">
        <v>275105000</v>
      </c>
      <c r="E69" s="256" t="n">
        <v>1287</v>
      </c>
      <c r="F69" s="256" t="n">
        <v>1940494000</v>
      </c>
    </row>
    <row r="70" customFormat="false" ht="15" hidden="false" customHeight="false" outlineLevel="0" collapsed="false">
      <c r="A70" s="255" t="s">
        <v>317</v>
      </c>
      <c r="B70" s="449" t="s">
        <v>318</v>
      </c>
      <c r="C70" s="257" t="n">
        <v>242</v>
      </c>
      <c r="D70" s="256" t="n">
        <v>400775000</v>
      </c>
      <c r="E70" s="256" t="n">
        <v>1620</v>
      </c>
      <c r="F70" s="256" t="n">
        <v>2483084000</v>
      </c>
    </row>
    <row r="71" customFormat="false" ht="15" hidden="false" customHeight="true" outlineLevel="0" collapsed="false">
      <c r="A71" s="532" t="s">
        <v>824</v>
      </c>
      <c r="B71" s="532"/>
      <c r="C71" s="257" t="n">
        <v>437</v>
      </c>
      <c r="D71" s="256" t="n">
        <v>675880000</v>
      </c>
      <c r="E71" s="256" t="n">
        <v>2907</v>
      </c>
      <c r="F71" s="256" t="n">
        <v>4423578000</v>
      </c>
    </row>
    <row r="72" customFormat="false" ht="15" hidden="false" customHeight="true" outlineLevel="0" collapsed="false">
      <c r="A72" s="531" t="s">
        <v>842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255" t="s">
        <v>313</v>
      </c>
      <c r="B73" s="449" t="s">
        <v>314</v>
      </c>
      <c r="C73" s="257" t="n">
        <v>112</v>
      </c>
      <c r="D73" s="256" t="n">
        <v>192360000</v>
      </c>
      <c r="E73" s="257" t="n">
        <v>542</v>
      </c>
      <c r="F73" s="256" t="n">
        <v>900110000</v>
      </c>
    </row>
    <row r="74" customFormat="false" ht="15" hidden="false" customHeight="false" outlineLevel="0" collapsed="false">
      <c r="A74" s="255" t="s">
        <v>341</v>
      </c>
      <c r="B74" s="449" t="s">
        <v>463</v>
      </c>
      <c r="C74" s="257" t="n">
        <v>79</v>
      </c>
      <c r="D74" s="256" t="n">
        <v>205499000</v>
      </c>
      <c r="E74" s="257" t="n">
        <v>329</v>
      </c>
      <c r="F74" s="256" t="n">
        <v>687319000</v>
      </c>
    </row>
    <row r="75" customFormat="false" ht="15" hidden="false" customHeight="false" outlineLevel="0" collapsed="false">
      <c r="A75" s="255" t="s">
        <v>409</v>
      </c>
      <c r="B75" s="449" t="s">
        <v>410</v>
      </c>
      <c r="C75" s="257" t="n">
        <v>19</v>
      </c>
      <c r="D75" s="256" t="n">
        <v>38500000</v>
      </c>
      <c r="E75" s="257" t="n">
        <v>97</v>
      </c>
      <c r="F75" s="256" t="n">
        <v>133690000</v>
      </c>
    </row>
    <row r="76" customFormat="false" ht="15" hidden="false" customHeight="true" outlineLevel="0" collapsed="false">
      <c r="A76" s="532" t="s">
        <v>824</v>
      </c>
      <c r="B76" s="532"/>
      <c r="C76" s="257" t="n">
        <v>210</v>
      </c>
      <c r="D76" s="256" t="n">
        <v>436359000</v>
      </c>
      <c r="E76" s="257" t="n">
        <v>968</v>
      </c>
      <c r="F76" s="256" t="n">
        <v>1721119000</v>
      </c>
    </row>
    <row r="77" customFormat="false" ht="15" hidden="false" customHeight="true" outlineLevel="0" collapsed="false">
      <c r="A77" s="532" t="s">
        <v>825</v>
      </c>
      <c r="B77" s="532"/>
      <c r="C77" s="256" t="n">
        <v>1147</v>
      </c>
      <c r="D77" s="256" t="n">
        <v>1643834000</v>
      </c>
      <c r="E77" s="256" t="n">
        <v>7641</v>
      </c>
      <c r="F77" s="256" t="n">
        <v>9877219733</v>
      </c>
    </row>
    <row r="78" customFormat="false" ht="15" hidden="false" customHeight="true" outlineLevel="0" collapsed="false">
      <c r="A78" s="530" t="s">
        <v>843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844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255" t="s">
        <v>391</v>
      </c>
      <c r="B80" s="449" t="s">
        <v>392</v>
      </c>
      <c r="C80" s="257" t="n">
        <v>12</v>
      </c>
      <c r="D80" s="256" t="n">
        <v>20250000</v>
      </c>
      <c r="E80" s="257" t="n">
        <v>56</v>
      </c>
      <c r="F80" s="256" t="n">
        <v>76690000</v>
      </c>
    </row>
    <row r="81" customFormat="false" ht="15" hidden="false" customHeight="false" outlineLevel="0" collapsed="false">
      <c r="A81" s="255" t="s">
        <v>385</v>
      </c>
      <c r="B81" s="449" t="s">
        <v>386</v>
      </c>
      <c r="C81" s="257" t="n">
        <v>45</v>
      </c>
      <c r="D81" s="256" t="n">
        <v>121540000</v>
      </c>
      <c r="E81" s="257" t="n">
        <v>248</v>
      </c>
      <c r="F81" s="256" t="n">
        <v>620261000</v>
      </c>
    </row>
    <row r="82" customFormat="false" ht="15" hidden="false" customHeight="false" outlineLevel="0" collapsed="false">
      <c r="A82" s="255" t="s">
        <v>351</v>
      </c>
      <c r="B82" s="449" t="s">
        <v>352</v>
      </c>
      <c r="C82" s="257" t="n">
        <v>8</v>
      </c>
      <c r="D82" s="256" t="n">
        <v>27650000</v>
      </c>
      <c r="E82" s="257" t="n">
        <v>109</v>
      </c>
      <c r="F82" s="256" t="n">
        <v>265265000</v>
      </c>
    </row>
    <row r="83" customFormat="false" ht="15" hidden="false" customHeight="false" outlineLevel="0" collapsed="false">
      <c r="A83" s="255" t="s">
        <v>349</v>
      </c>
      <c r="B83" s="449" t="s">
        <v>350</v>
      </c>
      <c r="C83" s="257" t="n">
        <v>29</v>
      </c>
      <c r="D83" s="256" t="n">
        <v>61300000</v>
      </c>
      <c r="E83" s="257" t="n">
        <v>184</v>
      </c>
      <c r="F83" s="256" t="n">
        <v>359120000</v>
      </c>
    </row>
    <row r="84" customFormat="false" ht="15" hidden="false" customHeight="false" outlineLevel="0" collapsed="false">
      <c r="A84" s="255" t="s">
        <v>329</v>
      </c>
      <c r="B84" s="449" t="s">
        <v>330</v>
      </c>
      <c r="C84" s="257" t="n">
        <v>10</v>
      </c>
      <c r="D84" s="256" t="n">
        <v>20500000</v>
      </c>
      <c r="E84" s="257" t="n">
        <v>52</v>
      </c>
      <c r="F84" s="256" t="n">
        <v>234160000</v>
      </c>
    </row>
    <row r="85" customFormat="false" ht="15" hidden="false" customHeight="true" outlineLevel="0" collapsed="false">
      <c r="A85" s="532" t="s">
        <v>824</v>
      </c>
      <c r="B85" s="532"/>
      <c r="C85" s="257" t="n">
        <v>104</v>
      </c>
      <c r="D85" s="256" t="n">
        <v>251240000</v>
      </c>
      <c r="E85" s="257" t="n">
        <v>649</v>
      </c>
      <c r="F85" s="256" t="n">
        <v>1555496000</v>
      </c>
    </row>
    <row r="86" customFormat="false" ht="15" hidden="false" customHeight="true" outlineLevel="0" collapsed="false">
      <c r="A86" s="531" t="s">
        <v>845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255" t="s">
        <v>325</v>
      </c>
      <c r="B87" s="449" t="s">
        <v>326</v>
      </c>
      <c r="C87" s="257" t="n">
        <v>131</v>
      </c>
      <c r="D87" s="256" t="n">
        <v>129765000</v>
      </c>
      <c r="E87" s="257" t="n">
        <v>849</v>
      </c>
      <c r="F87" s="256" t="n">
        <v>983332979</v>
      </c>
    </row>
    <row r="88" customFormat="false" ht="15" hidden="false" customHeight="false" outlineLevel="0" collapsed="false">
      <c r="A88" s="255" t="s">
        <v>365</v>
      </c>
      <c r="B88" s="449" t="s">
        <v>366</v>
      </c>
      <c r="C88" s="257" t="n">
        <v>26</v>
      </c>
      <c r="D88" s="256" t="n">
        <v>26850000</v>
      </c>
      <c r="E88" s="257" t="n">
        <v>185</v>
      </c>
      <c r="F88" s="256" t="n">
        <v>179830000</v>
      </c>
    </row>
    <row r="89" customFormat="false" ht="15" hidden="false" customHeight="false" outlineLevel="0" collapsed="false">
      <c r="A89" s="255" t="s">
        <v>381</v>
      </c>
      <c r="B89" s="449" t="s">
        <v>382</v>
      </c>
      <c r="C89" s="257" t="n">
        <v>13</v>
      </c>
      <c r="D89" s="256" t="n">
        <v>35150000</v>
      </c>
      <c r="E89" s="257" t="n">
        <v>80</v>
      </c>
      <c r="F89" s="256" t="n">
        <v>300110000</v>
      </c>
    </row>
    <row r="90" customFormat="false" ht="15" hidden="false" customHeight="true" outlineLevel="0" collapsed="false">
      <c r="A90" s="532" t="s">
        <v>824</v>
      </c>
      <c r="B90" s="532"/>
      <c r="C90" s="257" t="n">
        <v>170</v>
      </c>
      <c r="D90" s="256" t="n">
        <v>191765000</v>
      </c>
      <c r="E90" s="256" t="n">
        <v>1114</v>
      </c>
      <c r="F90" s="256" t="n">
        <v>1463272979</v>
      </c>
    </row>
    <row r="91" customFormat="false" ht="15" hidden="false" customHeight="true" outlineLevel="0" collapsed="false">
      <c r="A91" s="532" t="s">
        <v>825</v>
      </c>
      <c r="B91" s="532"/>
      <c r="C91" s="257" t="n">
        <v>274</v>
      </c>
      <c r="D91" s="256" t="n">
        <v>443005000</v>
      </c>
      <c r="E91" s="256" t="n">
        <v>1763</v>
      </c>
      <c r="F91" s="256" t="n">
        <v>3018768979</v>
      </c>
    </row>
    <row r="92" customFormat="false" ht="15" hidden="false" customHeight="true" outlineLevel="0" collapsed="false">
      <c r="A92" s="530" t="s">
        <v>846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847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255" t="s">
        <v>383</v>
      </c>
      <c r="B94" s="449" t="s">
        <v>384</v>
      </c>
      <c r="C94" s="257" t="n">
        <v>16</v>
      </c>
      <c r="D94" s="256" t="n">
        <v>31560000</v>
      </c>
      <c r="E94" s="257" t="n">
        <v>122</v>
      </c>
      <c r="F94" s="256" t="n">
        <v>221480000</v>
      </c>
    </row>
    <row r="95" customFormat="false" ht="15" hidden="false" customHeight="false" outlineLevel="0" collapsed="false">
      <c r="A95" s="255" t="s">
        <v>405</v>
      </c>
      <c r="B95" s="449" t="s">
        <v>406</v>
      </c>
      <c r="C95" s="257" t="n">
        <v>4</v>
      </c>
      <c r="D95" s="256" t="n">
        <v>15450000</v>
      </c>
      <c r="E95" s="257" t="n">
        <v>56</v>
      </c>
      <c r="F95" s="256" t="n">
        <v>75230000</v>
      </c>
    </row>
    <row r="96" customFormat="false" ht="15" hidden="false" customHeight="false" outlineLevel="0" collapsed="false">
      <c r="A96" s="255" t="s">
        <v>397</v>
      </c>
      <c r="B96" s="449" t="s">
        <v>398</v>
      </c>
      <c r="C96" s="257" t="n">
        <v>7</v>
      </c>
      <c r="D96" s="256" t="n">
        <v>13000000</v>
      </c>
      <c r="E96" s="257" t="n">
        <v>26</v>
      </c>
      <c r="F96" s="256" t="n">
        <v>33750000</v>
      </c>
    </row>
    <row r="97" customFormat="false" ht="15" hidden="false" customHeight="true" outlineLevel="0" collapsed="false">
      <c r="A97" s="532" t="s">
        <v>824</v>
      </c>
      <c r="B97" s="532"/>
      <c r="C97" s="257" t="n">
        <v>27</v>
      </c>
      <c r="D97" s="256" t="n">
        <v>60010000</v>
      </c>
      <c r="E97" s="257" t="n">
        <v>204</v>
      </c>
      <c r="F97" s="256" t="n">
        <v>330460000</v>
      </c>
    </row>
    <row r="98" customFormat="false" ht="15" hidden="false" customHeight="true" outlineLevel="0" collapsed="false">
      <c r="A98" s="531" t="s">
        <v>848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255" t="s">
        <v>323</v>
      </c>
      <c r="B99" s="449" t="s">
        <v>324</v>
      </c>
      <c r="C99" s="257" t="n">
        <v>14</v>
      </c>
      <c r="D99" s="256" t="n">
        <v>13075000</v>
      </c>
      <c r="E99" s="257" t="n">
        <v>84</v>
      </c>
      <c r="F99" s="256" t="n">
        <v>140525000</v>
      </c>
    </row>
    <row r="100" customFormat="false" ht="15" hidden="false" customHeight="false" outlineLevel="0" collapsed="false">
      <c r="A100" s="255" t="s">
        <v>287</v>
      </c>
      <c r="B100" s="449" t="s">
        <v>288</v>
      </c>
      <c r="C100" s="257" t="n">
        <v>3</v>
      </c>
      <c r="D100" s="256" t="n">
        <v>9000000</v>
      </c>
      <c r="E100" s="257" t="n">
        <v>39</v>
      </c>
      <c r="F100" s="256" t="n">
        <v>61240000</v>
      </c>
    </row>
    <row r="101" customFormat="false" ht="15" hidden="false" customHeight="false" outlineLevel="0" collapsed="false">
      <c r="A101" s="255" t="s">
        <v>363</v>
      </c>
      <c r="B101" s="449" t="s">
        <v>364</v>
      </c>
      <c r="C101" s="257" t="n">
        <v>12</v>
      </c>
      <c r="D101" s="256" t="n">
        <v>9600000</v>
      </c>
      <c r="E101" s="257" t="n">
        <v>44</v>
      </c>
      <c r="F101" s="256" t="n">
        <v>57070000</v>
      </c>
    </row>
    <row r="102" customFormat="false" ht="15" hidden="false" customHeight="true" outlineLevel="0" collapsed="false">
      <c r="A102" s="532" t="s">
        <v>824</v>
      </c>
      <c r="B102" s="532"/>
      <c r="C102" s="257" t="n">
        <v>29</v>
      </c>
      <c r="D102" s="256" t="n">
        <v>31675000</v>
      </c>
      <c r="E102" s="257" t="n">
        <v>167</v>
      </c>
      <c r="F102" s="256" t="n">
        <v>258835000</v>
      </c>
    </row>
    <row r="103" customFormat="false" ht="15" hidden="false" customHeight="true" outlineLevel="0" collapsed="false">
      <c r="A103" s="531" t="s">
        <v>849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255" t="s">
        <v>359</v>
      </c>
      <c r="B104" s="449" t="s">
        <v>360</v>
      </c>
      <c r="C104" s="257" t="n">
        <v>71</v>
      </c>
      <c r="D104" s="256" t="n">
        <v>81798000</v>
      </c>
      <c r="E104" s="257" t="n">
        <v>458</v>
      </c>
      <c r="F104" s="256" t="n">
        <v>667493000</v>
      </c>
    </row>
    <row r="105" customFormat="false" ht="15" hidden="false" customHeight="false" outlineLevel="0" collapsed="false">
      <c r="A105" s="255" t="s">
        <v>369</v>
      </c>
      <c r="B105" s="449" t="s">
        <v>370</v>
      </c>
      <c r="C105" s="257" t="n">
        <v>20</v>
      </c>
      <c r="D105" s="256" t="n">
        <v>41360000</v>
      </c>
      <c r="E105" s="257" t="n">
        <v>135</v>
      </c>
      <c r="F105" s="256" t="n">
        <v>165900000</v>
      </c>
    </row>
    <row r="106" customFormat="false" ht="15" hidden="false" customHeight="false" outlineLevel="0" collapsed="false">
      <c r="A106" s="255" t="s">
        <v>289</v>
      </c>
      <c r="B106" s="449" t="s">
        <v>290</v>
      </c>
      <c r="C106" s="257" t="n">
        <v>29</v>
      </c>
      <c r="D106" s="256" t="n">
        <v>33735000</v>
      </c>
      <c r="E106" s="257" t="n">
        <v>171</v>
      </c>
      <c r="F106" s="256" t="n">
        <v>192552500</v>
      </c>
    </row>
    <row r="107" customFormat="false" ht="15" hidden="false" customHeight="false" outlineLevel="0" collapsed="false">
      <c r="A107" s="255" t="s">
        <v>262</v>
      </c>
      <c r="B107" s="449" t="s">
        <v>263</v>
      </c>
      <c r="C107" s="257" t="n">
        <v>11</v>
      </c>
      <c r="D107" s="256" t="n">
        <v>59350000</v>
      </c>
      <c r="E107" s="257" t="n">
        <v>83</v>
      </c>
      <c r="F107" s="256" t="n">
        <v>188343270</v>
      </c>
    </row>
    <row r="108" customFormat="false" ht="15" hidden="false" customHeight="true" outlineLevel="0" collapsed="false">
      <c r="A108" s="532" t="s">
        <v>824</v>
      </c>
      <c r="B108" s="532"/>
      <c r="C108" s="257" t="n">
        <v>131</v>
      </c>
      <c r="D108" s="256" t="n">
        <v>216243000</v>
      </c>
      <c r="E108" s="257" t="n">
        <v>847</v>
      </c>
      <c r="F108" s="256" t="n">
        <v>1214288770</v>
      </c>
    </row>
    <row r="109" customFormat="false" ht="15" hidden="false" customHeight="true" outlineLevel="0" collapsed="false">
      <c r="A109" s="532" t="s">
        <v>825</v>
      </c>
      <c r="B109" s="532"/>
      <c r="C109" s="257" t="n">
        <v>187</v>
      </c>
      <c r="D109" s="256" t="n">
        <v>307928000</v>
      </c>
      <c r="E109" s="256" t="n">
        <v>1218</v>
      </c>
      <c r="F109" s="256" t="n">
        <v>1803583770</v>
      </c>
    </row>
    <row r="110" customFormat="false" ht="15" hidden="false" customHeight="true" outlineLevel="0" collapsed="false">
      <c r="A110" s="530" t="s">
        <v>850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851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255" t="s">
        <v>371</v>
      </c>
      <c r="B112" s="449" t="s">
        <v>372</v>
      </c>
      <c r="C112" s="257" t="n">
        <v>43</v>
      </c>
      <c r="D112" s="256" t="n">
        <v>68550000</v>
      </c>
      <c r="E112" s="257" t="n">
        <v>367</v>
      </c>
      <c r="F112" s="256" t="n">
        <v>684345000</v>
      </c>
    </row>
    <row r="113" customFormat="false" ht="15" hidden="false" customHeight="false" outlineLevel="0" collapsed="false">
      <c r="A113" s="255" t="s">
        <v>353</v>
      </c>
      <c r="B113" s="449" t="s">
        <v>354</v>
      </c>
      <c r="C113" s="257" t="n">
        <v>30</v>
      </c>
      <c r="D113" s="256" t="n">
        <v>53425000</v>
      </c>
      <c r="E113" s="257" t="n">
        <v>183</v>
      </c>
      <c r="F113" s="256" t="n">
        <v>259899000</v>
      </c>
    </row>
    <row r="114" customFormat="false" ht="15" hidden="false" customHeight="false" outlineLevel="0" collapsed="false">
      <c r="A114" s="255" t="s">
        <v>307</v>
      </c>
      <c r="B114" s="449" t="s">
        <v>308</v>
      </c>
      <c r="C114" s="257" t="n">
        <v>10</v>
      </c>
      <c r="D114" s="256" t="n">
        <v>22565000</v>
      </c>
      <c r="E114" s="257" t="n">
        <v>85</v>
      </c>
      <c r="F114" s="256" t="n">
        <v>109405000</v>
      </c>
    </row>
    <row r="115" customFormat="false" ht="15" hidden="false" customHeight="false" outlineLevel="0" collapsed="false">
      <c r="A115" s="255" t="s">
        <v>355</v>
      </c>
      <c r="B115" s="449" t="s">
        <v>356</v>
      </c>
      <c r="C115" s="257" t="n">
        <v>12</v>
      </c>
      <c r="D115" s="256" t="n">
        <v>25400000</v>
      </c>
      <c r="E115" s="257" t="n">
        <v>90</v>
      </c>
      <c r="F115" s="256" t="n">
        <v>221530000</v>
      </c>
    </row>
    <row r="116" customFormat="false" ht="15" hidden="false" customHeight="false" outlineLevel="0" collapsed="false">
      <c r="A116" s="255" t="s">
        <v>267</v>
      </c>
      <c r="B116" s="449" t="s">
        <v>268</v>
      </c>
      <c r="C116" s="257" t="n">
        <v>6</v>
      </c>
      <c r="D116" s="256" t="n">
        <v>5600000</v>
      </c>
      <c r="E116" s="257" t="n">
        <v>57</v>
      </c>
      <c r="F116" s="256" t="n">
        <v>40175000</v>
      </c>
    </row>
    <row r="117" customFormat="false" ht="15" hidden="false" customHeight="false" outlineLevel="0" collapsed="false">
      <c r="A117" s="255" t="s">
        <v>309</v>
      </c>
      <c r="B117" s="449" t="s">
        <v>310</v>
      </c>
      <c r="C117" s="257" t="n">
        <v>5</v>
      </c>
      <c r="D117" s="256" t="n">
        <v>3450000</v>
      </c>
      <c r="E117" s="257" t="n">
        <v>13</v>
      </c>
      <c r="F117" s="256" t="n">
        <v>17850000</v>
      </c>
    </row>
    <row r="118" customFormat="false" ht="15" hidden="false" customHeight="true" outlineLevel="0" collapsed="false">
      <c r="A118" s="532" t="s">
        <v>824</v>
      </c>
      <c r="B118" s="532"/>
      <c r="C118" s="257" t="n">
        <v>106</v>
      </c>
      <c r="D118" s="256" t="n">
        <v>178990000</v>
      </c>
      <c r="E118" s="257" t="n">
        <v>795</v>
      </c>
      <c r="F118" s="256" t="n">
        <v>1333204000</v>
      </c>
    </row>
    <row r="119" customFormat="false" ht="15" hidden="false" customHeight="true" outlineLevel="0" collapsed="false">
      <c r="A119" s="532" t="s">
        <v>825</v>
      </c>
      <c r="B119" s="532"/>
      <c r="C119" s="257" t="n">
        <v>106</v>
      </c>
      <c r="D119" s="256" t="n">
        <v>178990000</v>
      </c>
      <c r="E119" s="257" t="n">
        <v>795</v>
      </c>
      <c r="F119" s="256" t="n">
        <v>1333204000</v>
      </c>
    </row>
    <row r="120" customFormat="false" ht="15" hidden="false" customHeight="true" outlineLevel="0" collapsed="false">
      <c r="A120" s="530" t="s">
        <v>852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853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255" t="s">
        <v>301</v>
      </c>
      <c r="B122" s="449" t="s">
        <v>302</v>
      </c>
      <c r="C122" s="257" t="n">
        <v>24</v>
      </c>
      <c r="D122" s="256" t="n">
        <v>34579000</v>
      </c>
      <c r="E122" s="257" t="n">
        <v>166</v>
      </c>
      <c r="F122" s="256" t="n">
        <v>247916000</v>
      </c>
    </row>
    <row r="123" customFormat="false" ht="15" hidden="false" customHeight="false" outlineLevel="0" collapsed="false">
      <c r="A123" s="255" t="s">
        <v>299</v>
      </c>
      <c r="B123" s="449" t="s">
        <v>300</v>
      </c>
      <c r="C123" s="257" t="n">
        <v>6</v>
      </c>
      <c r="D123" s="256" t="n">
        <v>8600000</v>
      </c>
      <c r="E123" s="257" t="n">
        <v>54</v>
      </c>
      <c r="F123" s="256" t="n">
        <v>70455000</v>
      </c>
    </row>
    <row r="124" customFormat="false" ht="15" hidden="false" customHeight="false" outlineLevel="0" collapsed="false">
      <c r="A124" s="255" t="s">
        <v>387</v>
      </c>
      <c r="B124" s="449" t="s">
        <v>388</v>
      </c>
      <c r="C124" s="257" t="n">
        <v>0</v>
      </c>
      <c r="D124" s="257" t="n">
        <v>0</v>
      </c>
      <c r="E124" s="257" t="n">
        <v>12</v>
      </c>
      <c r="F124" s="256" t="n">
        <v>7350000</v>
      </c>
    </row>
    <row r="125" customFormat="false" ht="15" hidden="false" customHeight="true" outlineLevel="0" collapsed="false">
      <c r="A125" s="532" t="s">
        <v>824</v>
      </c>
      <c r="B125" s="532"/>
      <c r="C125" s="257" t="n">
        <v>30</v>
      </c>
      <c r="D125" s="256" t="n">
        <v>43179000</v>
      </c>
      <c r="E125" s="257" t="n">
        <v>232</v>
      </c>
      <c r="F125" s="256" t="n">
        <v>325721000</v>
      </c>
    </row>
    <row r="126" customFormat="false" ht="15" hidden="false" customHeight="true" outlineLevel="0" collapsed="false">
      <c r="A126" s="531" t="s">
        <v>854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255" t="s">
        <v>260</v>
      </c>
      <c r="B127" s="449" t="s">
        <v>261</v>
      </c>
      <c r="C127" s="257" t="n">
        <v>9</v>
      </c>
      <c r="D127" s="256" t="n">
        <v>12000000</v>
      </c>
      <c r="E127" s="257" t="n">
        <v>81</v>
      </c>
      <c r="F127" s="256" t="n">
        <v>108750000</v>
      </c>
    </row>
    <row r="128" customFormat="false" ht="15" hidden="false" customHeight="false" outlineLevel="0" collapsed="false">
      <c r="A128" s="255" t="s">
        <v>321</v>
      </c>
      <c r="B128" s="449" t="s">
        <v>322</v>
      </c>
      <c r="C128" s="257" t="n">
        <v>5</v>
      </c>
      <c r="D128" s="256" t="n">
        <v>3600000</v>
      </c>
      <c r="E128" s="257" t="n">
        <v>24</v>
      </c>
      <c r="F128" s="256" t="n">
        <v>20680000</v>
      </c>
    </row>
    <row r="129" customFormat="false" ht="15" hidden="false" customHeight="false" outlineLevel="0" collapsed="false">
      <c r="A129" s="255" t="s">
        <v>401</v>
      </c>
      <c r="B129" s="449" t="s">
        <v>402</v>
      </c>
      <c r="C129" s="257" t="n">
        <v>7</v>
      </c>
      <c r="D129" s="256" t="n">
        <v>15700000</v>
      </c>
      <c r="E129" s="257" t="n">
        <v>43</v>
      </c>
      <c r="F129" s="256" t="n">
        <v>94350000</v>
      </c>
    </row>
    <row r="130" customFormat="false" ht="15" hidden="false" customHeight="false" outlineLevel="0" collapsed="false">
      <c r="A130" s="255" t="s">
        <v>399</v>
      </c>
      <c r="B130" s="449" t="s">
        <v>400</v>
      </c>
      <c r="C130" s="257" t="n">
        <v>4</v>
      </c>
      <c r="D130" s="256" t="n">
        <v>10800000</v>
      </c>
      <c r="E130" s="257" t="n">
        <v>12</v>
      </c>
      <c r="F130" s="256" t="n">
        <v>32100000</v>
      </c>
    </row>
    <row r="131" customFormat="false" ht="15" hidden="false" customHeight="true" outlineLevel="0" collapsed="false">
      <c r="A131" s="532" t="s">
        <v>824</v>
      </c>
      <c r="B131" s="532"/>
      <c r="C131" s="257" t="n">
        <v>25</v>
      </c>
      <c r="D131" s="256" t="n">
        <v>42100000</v>
      </c>
      <c r="E131" s="257" t="n">
        <v>160</v>
      </c>
      <c r="F131" s="256" t="n">
        <v>255880000</v>
      </c>
    </row>
    <row r="132" customFormat="false" ht="15" hidden="false" customHeight="true" outlineLevel="0" collapsed="false">
      <c r="A132" s="532" t="s">
        <v>825</v>
      </c>
      <c r="B132" s="532"/>
      <c r="C132" s="257" t="n">
        <v>55</v>
      </c>
      <c r="D132" s="256" t="n">
        <v>85279000</v>
      </c>
      <c r="E132" s="257" t="n">
        <v>392</v>
      </c>
      <c r="F132" s="256" t="n">
        <v>581601000</v>
      </c>
    </row>
    <row r="133" customFormat="false" ht="15" hidden="false" customHeight="true" outlineLevel="0" collapsed="false">
      <c r="A133" s="530" t="s">
        <v>855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856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255" t="s">
        <v>337</v>
      </c>
      <c r="B135" s="449" t="s">
        <v>338</v>
      </c>
      <c r="C135" s="257" t="n">
        <v>45</v>
      </c>
      <c r="D135" s="256" t="n">
        <v>78250000</v>
      </c>
      <c r="E135" s="257" t="n">
        <v>254</v>
      </c>
      <c r="F135" s="256" t="n">
        <v>449490000</v>
      </c>
    </row>
    <row r="136" customFormat="false" ht="15" hidden="false" customHeight="false" outlineLevel="0" collapsed="false">
      <c r="A136" s="255" t="s">
        <v>297</v>
      </c>
      <c r="B136" s="449" t="s">
        <v>298</v>
      </c>
      <c r="C136" s="257" t="n">
        <v>27</v>
      </c>
      <c r="D136" s="256" t="n">
        <v>90830000</v>
      </c>
      <c r="E136" s="257" t="n">
        <v>160</v>
      </c>
      <c r="F136" s="256" t="n">
        <v>365930000</v>
      </c>
    </row>
    <row r="137" customFormat="false" ht="15" hidden="false" customHeight="false" outlineLevel="0" collapsed="false">
      <c r="A137" s="255" t="s">
        <v>275</v>
      </c>
      <c r="B137" s="449" t="s">
        <v>276</v>
      </c>
      <c r="C137" s="257" t="n">
        <v>11</v>
      </c>
      <c r="D137" s="256" t="n">
        <v>20660000</v>
      </c>
      <c r="E137" s="257" t="n">
        <v>75</v>
      </c>
      <c r="F137" s="256" t="n">
        <v>121910000</v>
      </c>
    </row>
    <row r="138" customFormat="false" ht="15" hidden="false" customHeight="false" outlineLevel="0" collapsed="false">
      <c r="A138" s="255" t="s">
        <v>373</v>
      </c>
      <c r="B138" s="449" t="s">
        <v>374</v>
      </c>
      <c r="C138" s="257" t="n">
        <v>1</v>
      </c>
      <c r="D138" s="256" t="n">
        <v>5000000</v>
      </c>
      <c r="E138" s="257" t="n">
        <v>7</v>
      </c>
      <c r="F138" s="256" t="n">
        <v>18550000</v>
      </c>
    </row>
    <row r="139" customFormat="false" ht="15" hidden="false" customHeight="true" outlineLevel="0" collapsed="false">
      <c r="A139" s="532" t="s">
        <v>824</v>
      </c>
      <c r="B139" s="532"/>
      <c r="C139" s="257" t="n">
        <v>84</v>
      </c>
      <c r="D139" s="256" t="n">
        <v>194740000</v>
      </c>
      <c r="E139" s="257" t="n">
        <v>496</v>
      </c>
      <c r="F139" s="256" t="n">
        <v>955880000</v>
      </c>
    </row>
    <row r="140" customFormat="false" ht="15" hidden="false" customHeight="true" outlineLevel="0" collapsed="false">
      <c r="A140" s="531" t="s">
        <v>857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255" t="s">
        <v>379</v>
      </c>
      <c r="B141" s="449" t="s">
        <v>380</v>
      </c>
      <c r="C141" s="257" t="n">
        <v>46</v>
      </c>
      <c r="D141" s="256" t="n">
        <v>118350000</v>
      </c>
      <c r="E141" s="257" t="n">
        <v>406</v>
      </c>
      <c r="F141" s="256" t="n">
        <v>673934000</v>
      </c>
    </row>
    <row r="142" customFormat="false" ht="15" hidden="false" customHeight="false" outlineLevel="0" collapsed="false">
      <c r="A142" s="255" t="s">
        <v>347</v>
      </c>
      <c r="B142" s="449" t="s">
        <v>348</v>
      </c>
      <c r="C142" s="257" t="n">
        <v>7</v>
      </c>
      <c r="D142" s="256" t="n">
        <v>12500000</v>
      </c>
      <c r="E142" s="257" t="n">
        <v>57</v>
      </c>
      <c r="F142" s="256" t="n">
        <v>204560000</v>
      </c>
    </row>
    <row r="143" customFormat="false" ht="15" hidden="false" customHeight="false" outlineLevel="0" collapsed="false">
      <c r="A143" s="255" t="s">
        <v>277</v>
      </c>
      <c r="B143" s="449" t="s">
        <v>278</v>
      </c>
      <c r="C143" s="257" t="n">
        <v>15</v>
      </c>
      <c r="D143" s="256" t="n">
        <v>27550000</v>
      </c>
      <c r="E143" s="257" t="n">
        <v>84</v>
      </c>
      <c r="F143" s="256" t="n">
        <v>117650000</v>
      </c>
    </row>
    <row r="144" customFormat="false" ht="15" hidden="false" customHeight="false" outlineLevel="0" collapsed="false">
      <c r="A144" s="255" t="s">
        <v>311</v>
      </c>
      <c r="B144" s="449" t="s">
        <v>312</v>
      </c>
      <c r="C144" s="257" t="n">
        <v>5</v>
      </c>
      <c r="D144" s="256" t="n">
        <v>13400000</v>
      </c>
      <c r="E144" s="257" t="n">
        <v>52</v>
      </c>
      <c r="F144" s="256" t="n">
        <v>120100000</v>
      </c>
    </row>
    <row r="145" customFormat="false" ht="15" hidden="false" customHeight="true" outlineLevel="0" collapsed="false">
      <c r="A145" s="532" t="s">
        <v>824</v>
      </c>
      <c r="B145" s="532"/>
      <c r="C145" s="257" t="n">
        <v>73</v>
      </c>
      <c r="D145" s="256" t="n">
        <v>171800000</v>
      </c>
      <c r="E145" s="257" t="n">
        <v>599</v>
      </c>
      <c r="F145" s="256" t="n">
        <v>1116244000</v>
      </c>
    </row>
    <row r="146" customFormat="false" ht="15" hidden="false" customHeight="true" outlineLevel="0" collapsed="false">
      <c r="A146" s="532" t="s">
        <v>825</v>
      </c>
      <c r="B146" s="532"/>
      <c r="C146" s="257" t="n">
        <v>157</v>
      </c>
      <c r="D146" s="256" t="n">
        <v>366540000</v>
      </c>
      <c r="E146" s="256" t="n">
        <v>1095</v>
      </c>
      <c r="F146" s="256" t="n">
        <v>2072124000</v>
      </c>
    </row>
    <row r="147" customFormat="false" ht="15" hidden="false" customHeight="true" outlineLevel="0" collapsed="false">
      <c r="A147" s="530" t="s">
        <v>858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859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255" t="s">
        <v>305</v>
      </c>
      <c r="B149" s="449" t="s">
        <v>306</v>
      </c>
      <c r="C149" s="257" t="n">
        <v>250</v>
      </c>
      <c r="D149" s="256" t="n">
        <v>507430000</v>
      </c>
      <c r="E149" s="256" t="n">
        <v>1404</v>
      </c>
      <c r="F149" s="256" t="n">
        <v>2819800000</v>
      </c>
    </row>
    <row r="150" customFormat="false" ht="15" hidden="false" customHeight="false" outlineLevel="0" collapsed="false">
      <c r="A150" s="255" t="s">
        <v>256</v>
      </c>
      <c r="B150" s="449" t="s">
        <v>257</v>
      </c>
      <c r="C150" s="257" t="n">
        <v>22</v>
      </c>
      <c r="D150" s="256" t="n">
        <v>27133325</v>
      </c>
      <c r="E150" s="257" t="n">
        <v>139</v>
      </c>
      <c r="F150" s="256" t="n">
        <v>267461325</v>
      </c>
    </row>
    <row r="151" customFormat="false" ht="15" hidden="false" customHeight="false" outlineLevel="0" collapsed="false">
      <c r="A151" s="255" t="s">
        <v>407</v>
      </c>
      <c r="B151" s="449" t="s">
        <v>408</v>
      </c>
      <c r="C151" s="257" t="n">
        <v>12</v>
      </c>
      <c r="D151" s="256" t="n">
        <v>15900000</v>
      </c>
      <c r="E151" s="257" t="n">
        <v>53</v>
      </c>
      <c r="F151" s="256" t="n">
        <v>80000000</v>
      </c>
    </row>
    <row r="152" customFormat="false" ht="15" hidden="false" customHeight="true" outlineLevel="0" collapsed="false">
      <c r="A152" s="532" t="s">
        <v>824</v>
      </c>
      <c r="B152" s="532"/>
      <c r="C152" s="257" t="n">
        <v>284</v>
      </c>
      <c r="D152" s="256" t="n">
        <v>550463325</v>
      </c>
      <c r="E152" s="256" t="n">
        <v>1596</v>
      </c>
      <c r="F152" s="256" t="n">
        <v>3167261325</v>
      </c>
    </row>
    <row r="153" customFormat="false" ht="15" hidden="false" customHeight="true" outlineLevel="0" collapsed="false">
      <c r="A153" s="531" t="s">
        <v>860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255" t="s">
        <v>375</v>
      </c>
      <c r="B154" s="449" t="s">
        <v>462</v>
      </c>
      <c r="C154" s="257" t="n">
        <v>129</v>
      </c>
      <c r="D154" s="256" t="n">
        <v>272925000</v>
      </c>
      <c r="E154" s="257" t="n">
        <v>814</v>
      </c>
      <c r="F154" s="256" t="n">
        <v>1532489000</v>
      </c>
    </row>
    <row r="155" customFormat="false" ht="15" hidden="false" customHeight="false" outlineLevel="0" collapsed="false">
      <c r="A155" s="255" t="s">
        <v>293</v>
      </c>
      <c r="B155" s="449" t="s">
        <v>294</v>
      </c>
      <c r="C155" s="257" t="n">
        <v>116</v>
      </c>
      <c r="D155" s="256" t="n">
        <v>396500000</v>
      </c>
      <c r="E155" s="257" t="n">
        <v>801</v>
      </c>
      <c r="F155" s="256" t="n">
        <v>2041140000</v>
      </c>
    </row>
    <row r="156" customFormat="false" ht="15" hidden="false" customHeight="true" outlineLevel="0" collapsed="false">
      <c r="A156" s="532" t="s">
        <v>824</v>
      </c>
      <c r="B156" s="532"/>
      <c r="C156" s="257" t="n">
        <v>245</v>
      </c>
      <c r="D156" s="256" t="n">
        <v>669425000</v>
      </c>
      <c r="E156" s="256" t="n">
        <v>1615</v>
      </c>
      <c r="F156" s="256" t="n">
        <v>3573629000</v>
      </c>
    </row>
    <row r="157" customFormat="false" ht="15" hidden="false" customHeight="true" outlineLevel="0" collapsed="false">
      <c r="A157" s="531" t="s">
        <v>861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255" t="s">
        <v>343</v>
      </c>
      <c r="B158" s="449" t="s">
        <v>344</v>
      </c>
      <c r="C158" s="257" t="n">
        <v>54</v>
      </c>
      <c r="D158" s="256" t="n">
        <v>188500000</v>
      </c>
      <c r="E158" s="257" t="n">
        <v>358</v>
      </c>
      <c r="F158" s="256" t="n">
        <v>1152650000</v>
      </c>
    </row>
    <row r="159" customFormat="false" ht="15" hidden="false" customHeight="false" outlineLevel="0" collapsed="false">
      <c r="A159" s="255" t="s">
        <v>393</v>
      </c>
      <c r="B159" s="449" t="s">
        <v>394</v>
      </c>
      <c r="C159" s="257" t="n">
        <v>36</v>
      </c>
      <c r="D159" s="256" t="n">
        <v>183024000</v>
      </c>
      <c r="E159" s="257" t="n">
        <v>286</v>
      </c>
      <c r="F159" s="256" t="n">
        <v>811204000</v>
      </c>
    </row>
    <row r="160" customFormat="false" ht="15" hidden="false" customHeight="false" outlineLevel="0" collapsed="false">
      <c r="A160" s="255" t="s">
        <v>395</v>
      </c>
      <c r="B160" s="449" t="s">
        <v>396</v>
      </c>
      <c r="C160" s="257" t="n">
        <v>33</v>
      </c>
      <c r="D160" s="256" t="n">
        <v>105500000</v>
      </c>
      <c r="E160" s="257" t="n">
        <v>198</v>
      </c>
      <c r="F160" s="256" t="n">
        <v>664700000</v>
      </c>
    </row>
    <row r="161" customFormat="false" ht="15" hidden="false" customHeight="false" outlineLevel="0" collapsed="false">
      <c r="A161" s="255" t="s">
        <v>361</v>
      </c>
      <c r="B161" s="449" t="s">
        <v>362</v>
      </c>
      <c r="C161" s="257" t="n">
        <v>11</v>
      </c>
      <c r="D161" s="256" t="n">
        <v>556193151</v>
      </c>
      <c r="E161" s="257" t="n">
        <v>65</v>
      </c>
      <c r="F161" s="256" t="n">
        <v>786893151</v>
      </c>
    </row>
    <row r="162" customFormat="false" ht="15" hidden="false" customHeight="true" outlineLevel="0" collapsed="false">
      <c r="A162" s="532" t="s">
        <v>824</v>
      </c>
      <c r="B162" s="532"/>
      <c r="C162" s="257" t="n">
        <v>134</v>
      </c>
      <c r="D162" s="256" t="n">
        <v>1033217151</v>
      </c>
      <c r="E162" s="257" t="n">
        <v>907</v>
      </c>
      <c r="F162" s="256" t="n">
        <v>3415447151</v>
      </c>
    </row>
    <row r="163" customFormat="false" ht="15" hidden="false" customHeight="true" outlineLevel="0" collapsed="false">
      <c r="A163" s="532" t="s">
        <v>825</v>
      </c>
      <c r="B163" s="532"/>
      <c r="C163" s="257" t="n">
        <v>663</v>
      </c>
      <c r="D163" s="256" t="n">
        <v>2253105476</v>
      </c>
      <c r="E163" s="256" t="n">
        <v>4118</v>
      </c>
      <c r="F163" s="256" t="n">
        <v>10156337476</v>
      </c>
    </row>
    <row r="164" customFormat="false" ht="15" hidden="false" customHeight="true" outlineLevel="0" collapsed="false">
      <c r="A164" s="533" t="s">
        <v>862</v>
      </c>
      <c r="B164" s="533"/>
      <c r="C164" s="534" t="n">
        <v>9429</v>
      </c>
      <c r="D164" s="534" t="n">
        <v>13345702585</v>
      </c>
      <c r="E164" s="534" t="n">
        <v>63675</v>
      </c>
      <c r="F164" s="534" t="n">
        <v>8566686759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5" width="9.14"/>
    <col collapsed="false" customWidth="true" hidden="false" outlineLevel="0" max="2" min="2" style="535" width="13.28"/>
    <col collapsed="false" customWidth="true" hidden="false" outlineLevel="0" max="18" min="3" style="456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863</v>
      </c>
      <c r="B3" s="536"/>
    </row>
    <row r="4" customFormat="false" ht="15" hidden="false" customHeight="true" outlineLevel="0" collapsed="false"/>
    <row r="5" customFormat="false" ht="15" hidden="false" customHeight="true" outlineLevel="0" collapsed="false">
      <c r="A5" s="537" t="s">
        <v>422</v>
      </c>
      <c r="B5" s="537" t="s">
        <v>423</v>
      </c>
      <c r="C5" s="537" t="s">
        <v>818</v>
      </c>
      <c r="D5" s="537"/>
      <c r="E5" s="537"/>
      <c r="F5" s="537"/>
      <c r="G5" s="537"/>
      <c r="H5" s="537"/>
      <c r="I5" s="537"/>
      <c r="J5" s="537"/>
      <c r="K5" s="537" t="s">
        <v>819</v>
      </c>
      <c r="L5" s="537"/>
      <c r="M5" s="537"/>
      <c r="N5" s="537"/>
      <c r="O5" s="537"/>
      <c r="P5" s="537"/>
      <c r="Q5" s="537"/>
      <c r="R5" s="537"/>
    </row>
    <row r="6" customFormat="false" ht="15" hidden="false" customHeight="true" outlineLevel="0" collapsed="false">
      <c r="A6" s="537"/>
      <c r="B6" s="537"/>
      <c r="C6" s="538" t="s">
        <v>116</v>
      </c>
      <c r="D6" s="538"/>
      <c r="E6" s="538"/>
      <c r="F6" s="538" t="s">
        <v>117</v>
      </c>
      <c r="G6" s="538"/>
      <c r="H6" s="538" t="s">
        <v>118</v>
      </c>
      <c r="I6" s="538"/>
      <c r="J6" s="538"/>
      <c r="K6" s="538" t="s">
        <v>116</v>
      </c>
      <c r="L6" s="538"/>
      <c r="M6" s="538"/>
      <c r="N6" s="538" t="s">
        <v>117</v>
      </c>
      <c r="O6" s="538"/>
      <c r="P6" s="538" t="s">
        <v>118</v>
      </c>
      <c r="Q6" s="538"/>
      <c r="R6" s="538"/>
    </row>
    <row r="7" customFormat="false" ht="15" hidden="false" customHeight="false" outlineLevel="0" collapsed="false">
      <c r="A7" s="537"/>
      <c r="B7" s="537"/>
      <c r="C7" s="539" t="s">
        <v>864</v>
      </c>
      <c r="D7" s="539" t="s">
        <v>428</v>
      </c>
      <c r="E7" s="539" t="s">
        <v>426</v>
      </c>
      <c r="F7" s="539" t="s">
        <v>864</v>
      </c>
      <c r="G7" s="539" t="s">
        <v>428</v>
      </c>
      <c r="H7" s="539" t="s">
        <v>864</v>
      </c>
      <c r="I7" s="539" t="s">
        <v>428</v>
      </c>
      <c r="J7" s="539" t="s">
        <v>426</v>
      </c>
      <c r="K7" s="539" t="s">
        <v>864</v>
      </c>
      <c r="L7" s="539" t="s">
        <v>428</v>
      </c>
      <c r="M7" s="539" t="s">
        <v>426</v>
      </c>
      <c r="N7" s="539" t="s">
        <v>864</v>
      </c>
      <c r="O7" s="539" t="s">
        <v>428</v>
      </c>
      <c r="P7" s="539" t="s">
        <v>864</v>
      </c>
      <c r="Q7" s="539" t="s">
        <v>428</v>
      </c>
      <c r="R7" s="539" t="s">
        <v>426</v>
      </c>
    </row>
    <row r="8" customFormat="false" ht="15" hidden="false" customHeight="true" outlineLevel="0" collapsed="false">
      <c r="A8" s="540" t="s">
        <v>822</v>
      </c>
      <c r="B8" s="540"/>
      <c r="C8" s="540"/>
      <c r="D8" s="540"/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</row>
    <row r="9" customFormat="false" ht="15" hidden="false" customHeight="true" outlineLevel="0" collapsed="false">
      <c r="A9" s="541" t="s">
        <v>823</v>
      </c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</row>
    <row r="10" customFormat="false" ht="15" hidden="false" customHeight="false" outlineLevel="0" collapsed="false">
      <c r="A10" s="542" t="s">
        <v>319</v>
      </c>
      <c r="B10" s="543" t="s">
        <v>112</v>
      </c>
      <c r="C10" s="256" t="n">
        <v>3654</v>
      </c>
      <c r="D10" s="256" t="n">
        <v>957</v>
      </c>
      <c r="E10" s="256" t="n">
        <v>963</v>
      </c>
      <c r="F10" s="256" t="n">
        <v>282</v>
      </c>
      <c r="G10" s="256" t="n">
        <v>914</v>
      </c>
      <c r="H10" s="256" t="n">
        <v>6</v>
      </c>
      <c r="I10" s="256" t="n">
        <v>8</v>
      </c>
      <c r="J10" s="256" t="n">
        <v>2</v>
      </c>
      <c r="K10" s="256" t="n">
        <v>24904</v>
      </c>
      <c r="L10" s="256" t="n">
        <v>4549</v>
      </c>
      <c r="M10" s="256" t="n">
        <v>5632</v>
      </c>
      <c r="N10" s="256" t="n">
        <v>3858</v>
      </c>
      <c r="O10" s="256" t="n">
        <v>5266</v>
      </c>
      <c r="P10" s="256" t="n">
        <v>57</v>
      </c>
      <c r="Q10" s="256" t="n">
        <v>35</v>
      </c>
      <c r="R10" s="256" t="n">
        <v>26</v>
      </c>
    </row>
    <row r="11" customFormat="false" ht="15" hidden="false" customHeight="true" outlineLevel="0" collapsed="false">
      <c r="A11" s="544" t="s">
        <v>824</v>
      </c>
      <c r="B11" s="544"/>
      <c r="C11" s="256" t="n">
        <v>3654</v>
      </c>
      <c r="D11" s="256" t="n">
        <v>957</v>
      </c>
      <c r="E11" s="256" t="n">
        <v>963</v>
      </c>
      <c r="F11" s="256" t="n">
        <v>282</v>
      </c>
      <c r="G11" s="256" t="n">
        <v>914</v>
      </c>
      <c r="H11" s="256" t="n">
        <v>6</v>
      </c>
      <c r="I11" s="256" t="n">
        <v>8</v>
      </c>
      <c r="J11" s="256" t="n">
        <v>2</v>
      </c>
      <c r="K11" s="256" t="n">
        <v>24904</v>
      </c>
      <c r="L11" s="256" t="n">
        <v>4549</v>
      </c>
      <c r="M11" s="256" t="n">
        <v>5632</v>
      </c>
      <c r="N11" s="256" t="n">
        <v>3858</v>
      </c>
      <c r="O11" s="256" t="n">
        <v>5266</v>
      </c>
      <c r="P11" s="256" t="n">
        <v>57</v>
      </c>
      <c r="Q11" s="256" t="n">
        <v>35</v>
      </c>
      <c r="R11" s="256" t="n">
        <v>26</v>
      </c>
    </row>
    <row r="12" customFormat="false" ht="15" hidden="false" customHeight="true" outlineLevel="0" collapsed="false">
      <c r="A12" s="544" t="s">
        <v>825</v>
      </c>
      <c r="B12" s="544"/>
      <c r="C12" s="256" t="n">
        <v>3654</v>
      </c>
      <c r="D12" s="256" t="n">
        <v>957</v>
      </c>
      <c r="E12" s="256" t="n">
        <v>963</v>
      </c>
      <c r="F12" s="256" t="n">
        <v>282</v>
      </c>
      <c r="G12" s="256" t="n">
        <v>914</v>
      </c>
      <c r="H12" s="256" t="n">
        <v>6</v>
      </c>
      <c r="I12" s="256" t="n">
        <v>8</v>
      </c>
      <c r="J12" s="256" t="n">
        <v>2</v>
      </c>
      <c r="K12" s="256" t="n">
        <v>24904</v>
      </c>
      <c r="L12" s="256" t="n">
        <v>4549</v>
      </c>
      <c r="M12" s="256" t="n">
        <v>5632</v>
      </c>
      <c r="N12" s="256" t="n">
        <v>3858</v>
      </c>
      <c r="O12" s="256" t="n">
        <v>5266</v>
      </c>
      <c r="P12" s="256" t="n">
        <v>57</v>
      </c>
      <c r="Q12" s="256" t="n">
        <v>35</v>
      </c>
      <c r="R12" s="256" t="n">
        <v>26</v>
      </c>
    </row>
    <row r="13" customFormat="false" ht="15" hidden="false" customHeight="true" outlineLevel="0" collapsed="false">
      <c r="A13" s="540" t="s">
        <v>826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</row>
    <row r="14" customFormat="false" ht="15" hidden="false" customHeight="true" outlineLevel="0" collapsed="false">
      <c r="A14" s="541" t="s">
        <v>827</v>
      </c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</row>
    <row r="15" customFormat="false" ht="15" hidden="false" customHeight="false" outlineLevel="0" collapsed="false">
      <c r="A15" s="542" t="s">
        <v>367</v>
      </c>
      <c r="B15" s="543" t="s">
        <v>368</v>
      </c>
      <c r="C15" s="256" t="n">
        <v>98</v>
      </c>
      <c r="D15" s="256" t="n">
        <v>25</v>
      </c>
      <c r="E15" s="256" t="n">
        <v>17</v>
      </c>
      <c r="F15" s="256" t="n">
        <v>19</v>
      </c>
      <c r="G15" s="256" t="n">
        <v>28</v>
      </c>
      <c r="H15" s="256" t="n">
        <v>2</v>
      </c>
      <c r="I15" s="256" t="n">
        <v>2</v>
      </c>
      <c r="J15" s="256" t="n">
        <v>0</v>
      </c>
      <c r="K15" s="256" t="n">
        <v>689</v>
      </c>
      <c r="L15" s="256" t="n">
        <v>89</v>
      </c>
      <c r="M15" s="256" t="n">
        <v>82</v>
      </c>
      <c r="N15" s="256" t="n">
        <v>207</v>
      </c>
      <c r="O15" s="256" t="n">
        <v>227</v>
      </c>
      <c r="P15" s="256" t="n">
        <v>7</v>
      </c>
      <c r="Q15" s="256" t="n">
        <v>5</v>
      </c>
      <c r="R15" s="256" t="n">
        <v>3</v>
      </c>
    </row>
    <row r="16" customFormat="false" ht="15" hidden="false" customHeight="false" outlineLevel="0" collapsed="false">
      <c r="A16" s="542" t="s">
        <v>295</v>
      </c>
      <c r="B16" s="543" t="s">
        <v>296</v>
      </c>
      <c r="C16" s="256" t="n">
        <v>21</v>
      </c>
      <c r="D16" s="256" t="n">
        <v>2</v>
      </c>
      <c r="E16" s="256" t="n">
        <v>6</v>
      </c>
      <c r="F16" s="256" t="n">
        <v>7</v>
      </c>
      <c r="G16" s="256" t="n">
        <v>11</v>
      </c>
      <c r="H16" s="256" t="n">
        <v>2</v>
      </c>
      <c r="I16" s="256"/>
      <c r="J16" s="256" t="n">
        <v>1</v>
      </c>
      <c r="K16" s="256" t="n">
        <v>143</v>
      </c>
      <c r="L16" s="256" t="n">
        <v>17</v>
      </c>
      <c r="M16" s="256" t="n">
        <v>15</v>
      </c>
      <c r="N16" s="256" t="n">
        <v>55</v>
      </c>
      <c r="O16" s="256" t="n">
        <v>63</v>
      </c>
      <c r="P16" s="256" t="n">
        <v>14</v>
      </c>
      <c r="Q16" s="256" t="n">
        <v>6</v>
      </c>
      <c r="R16" s="256" t="n">
        <v>1</v>
      </c>
    </row>
    <row r="17" customFormat="false" ht="15" hidden="false" customHeight="false" outlineLevel="0" collapsed="false">
      <c r="A17" s="542" t="s">
        <v>327</v>
      </c>
      <c r="B17" s="543" t="s">
        <v>328</v>
      </c>
      <c r="C17" s="256" t="n">
        <v>18</v>
      </c>
      <c r="D17" s="256" t="n">
        <v>8</v>
      </c>
      <c r="E17" s="256" t="n">
        <v>2</v>
      </c>
      <c r="F17" s="256" t="n">
        <v>8</v>
      </c>
      <c r="G17" s="256" t="n">
        <v>13</v>
      </c>
      <c r="H17" s="256" t="n">
        <v>1</v>
      </c>
      <c r="I17" s="256"/>
      <c r="J17" s="256" t="n">
        <v>1</v>
      </c>
      <c r="K17" s="256" t="n">
        <v>126</v>
      </c>
      <c r="L17" s="256" t="n">
        <v>22</v>
      </c>
      <c r="M17" s="256" t="n">
        <v>27</v>
      </c>
      <c r="N17" s="256" t="n">
        <v>41</v>
      </c>
      <c r="O17" s="256" t="n">
        <v>62</v>
      </c>
      <c r="P17" s="256" t="n">
        <v>4</v>
      </c>
      <c r="Q17" s="256" t="n">
        <v>1</v>
      </c>
      <c r="R17" s="256" t="n">
        <v>3</v>
      </c>
    </row>
    <row r="18" customFormat="false" ht="15" hidden="false" customHeight="true" outlineLevel="0" collapsed="false">
      <c r="A18" s="544" t="s">
        <v>824</v>
      </c>
      <c r="B18" s="544"/>
      <c r="C18" s="256" t="n">
        <v>137</v>
      </c>
      <c r="D18" s="256" t="n">
        <v>35</v>
      </c>
      <c r="E18" s="256" t="n">
        <v>25</v>
      </c>
      <c r="F18" s="256" t="n">
        <v>34</v>
      </c>
      <c r="G18" s="256" t="n">
        <v>52</v>
      </c>
      <c r="H18" s="256" t="n">
        <v>5</v>
      </c>
      <c r="I18" s="256" t="n">
        <v>2</v>
      </c>
      <c r="J18" s="256" t="n">
        <v>2</v>
      </c>
      <c r="K18" s="256" t="n">
        <v>958</v>
      </c>
      <c r="L18" s="256" t="n">
        <v>128</v>
      </c>
      <c r="M18" s="256" t="n">
        <v>124</v>
      </c>
      <c r="N18" s="256" t="n">
        <v>303</v>
      </c>
      <c r="O18" s="256" t="n">
        <v>352</v>
      </c>
      <c r="P18" s="256" t="n">
        <v>25</v>
      </c>
      <c r="Q18" s="256" t="n">
        <v>12</v>
      </c>
      <c r="R18" s="256" t="n">
        <v>7</v>
      </c>
    </row>
    <row r="19" customFormat="false" ht="15" hidden="false" customHeight="true" outlineLevel="0" collapsed="false">
      <c r="A19" s="541" t="s">
        <v>828</v>
      </c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</row>
    <row r="20" customFormat="false" ht="15" hidden="false" customHeight="false" outlineLevel="0" collapsed="false">
      <c r="A20" s="542" t="s">
        <v>271</v>
      </c>
      <c r="B20" s="543" t="s">
        <v>272</v>
      </c>
      <c r="C20" s="256" t="n">
        <v>63</v>
      </c>
      <c r="D20" s="256" t="n">
        <v>16</v>
      </c>
      <c r="E20" s="256" t="n">
        <v>13</v>
      </c>
      <c r="F20" s="256" t="n">
        <v>24</v>
      </c>
      <c r="G20" s="256" t="n">
        <v>37</v>
      </c>
      <c r="H20" s="256" t="n">
        <v>1</v>
      </c>
      <c r="I20" s="256"/>
      <c r="J20" s="256" t="n">
        <v>2</v>
      </c>
      <c r="K20" s="256" t="n">
        <v>507</v>
      </c>
      <c r="L20" s="256" t="n">
        <v>54</v>
      </c>
      <c r="M20" s="256" t="n">
        <v>58</v>
      </c>
      <c r="N20" s="256" t="n">
        <v>163</v>
      </c>
      <c r="O20" s="256" t="n">
        <v>188</v>
      </c>
      <c r="P20" s="256" t="n">
        <v>6</v>
      </c>
      <c r="Q20" s="256" t="n">
        <v>4</v>
      </c>
      <c r="R20" s="256" t="n">
        <v>5</v>
      </c>
    </row>
    <row r="21" customFormat="false" ht="15" hidden="false" customHeight="false" outlineLevel="0" collapsed="false">
      <c r="A21" s="542" t="s">
        <v>285</v>
      </c>
      <c r="B21" s="543" t="s">
        <v>286</v>
      </c>
      <c r="C21" s="256" t="n">
        <v>36</v>
      </c>
      <c r="D21" s="256" t="n">
        <v>5</v>
      </c>
      <c r="E21" s="256" t="n">
        <v>5</v>
      </c>
      <c r="F21" s="256" t="n">
        <v>9</v>
      </c>
      <c r="G21" s="256" t="n">
        <v>9</v>
      </c>
      <c r="H21" s="256" t="n">
        <v>7</v>
      </c>
      <c r="I21" s="256"/>
      <c r="J21" s="256" t="n">
        <v>0</v>
      </c>
      <c r="K21" s="256" t="n">
        <v>229</v>
      </c>
      <c r="L21" s="256" t="n">
        <v>23</v>
      </c>
      <c r="M21" s="256" t="n">
        <v>31</v>
      </c>
      <c r="N21" s="256" t="n">
        <v>58</v>
      </c>
      <c r="O21" s="256" t="n">
        <v>70</v>
      </c>
      <c r="P21" s="256" t="n">
        <v>42</v>
      </c>
      <c r="Q21" s="256"/>
      <c r="R21" s="256" t="n">
        <v>2</v>
      </c>
    </row>
    <row r="22" customFormat="false" ht="15" hidden="false" customHeight="true" outlineLevel="0" collapsed="false">
      <c r="A22" s="544" t="s">
        <v>824</v>
      </c>
      <c r="B22" s="544"/>
      <c r="C22" s="256" t="n">
        <v>99</v>
      </c>
      <c r="D22" s="256" t="n">
        <v>21</v>
      </c>
      <c r="E22" s="256" t="n">
        <v>18</v>
      </c>
      <c r="F22" s="256" t="n">
        <v>33</v>
      </c>
      <c r="G22" s="256" t="n">
        <v>46</v>
      </c>
      <c r="H22" s="256" t="n">
        <v>8</v>
      </c>
      <c r="I22" s="256" t="n">
        <v>0</v>
      </c>
      <c r="J22" s="256" t="n">
        <v>2</v>
      </c>
      <c r="K22" s="256" t="n">
        <v>736</v>
      </c>
      <c r="L22" s="256" t="n">
        <v>77</v>
      </c>
      <c r="M22" s="256" t="n">
        <v>89</v>
      </c>
      <c r="N22" s="256" t="n">
        <v>221</v>
      </c>
      <c r="O22" s="256" t="n">
        <v>258</v>
      </c>
      <c r="P22" s="256" t="n">
        <v>48</v>
      </c>
      <c r="Q22" s="256" t="n">
        <v>4</v>
      </c>
      <c r="R22" s="256" t="n">
        <v>7</v>
      </c>
    </row>
    <row r="23" customFormat="false" ht="15" hidden="false" customHeight="true" outlineLevel="0" collapsed="false">
      <c r="A23" s="544" t="s">
        <v>825</v>
      </c>
      <c r="B23" s="544"/>
      <c r="C23" s="256" t="n">
        <v>236</v>
      </c>
      <c r="D23" s="256" t="n">
        <v>56</v>
      </c>
      <c r="E23" s="256" t="n">
        <v>43</v>
      </c>
      <c r="F23" s="256" t="n">
        <v>67</v>
      </c>
      <c r="G23" s="256" t="n">
        <v>98</v>
      </c>
      <c r="H23" s="256" t="n">
        <v>13</v>
      </c>
      <c r="I23" s="256" t="n">
        <v>2</v>
      </c>
      <c r="J23" s="256" t="n">
        <v>4</v>
      </c>
      <c r="K23" s="256" t="n">
        <v>1694</v>
      </c>
      <c r="L23" s="256" t="n">
        <v>205</v>
      </c>
      <c r="M23" s="256" t="n">
        <v>213</v>
      </c>
      <c r="N23" s="256" t="n">
        <v>524</v>
      </c>
      <c r="O23" s="256" t="n">
        <v>610</v>
      </c>
      <c r="P23" s="256" t="n">
        <v>73</v>
      </c>
      <c r="Q23" s="256" t="n">
        <v>16</v>
      </c>
      <c r="R23" s="256" t="n">
        <v>14</v>
      </c>
    </row>
    <row r="24" customFormat="false" ht="15" hidden="false" customHeight="true" outlineLevel="0" collapsed="false">
      <c r="A24" s="540" t="s">
        <v>829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</row>
    <row r="25" customFormat="false" ht="15" hidden="false" customHeight="true" outlineLevel="0" collapsed="false">
      <c r="A25" s="541" t="s">
        <v>830</v>
      </c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</row>
    <row r="26" customFormat="false" ht="15" hidden="false" customHeight="false" outlineLevel="0" collapsed="false">
      <c r="A26" s="542" t="s">
        <v>320</v>
      </c>
      <c r="B26" s="543" t="s">
        <v>114</v>
      </c>
      <c r="C26" s="256" t="n">
        <v>532</v>
      </c>
      <c r="D26" s="256" t="n">
        <v>92</v>
      </c>
      <c r="E26" s="256" t="n">
        <v>111</v>
      </c>
      <c r="F26" s="256" t="n">
        <v>48</v>
      </c>
      <c r="G26" s="256" t="n">
        <v>150</v>
      </c>
      <c r="H26" s="256" t="n">
        <v>15</v>
      </c>
      <c r="I26" s="256" t="n">
        <v>3</v>
      </c>
      <c r="J26" s="256" t="n">
        <v>8</v>
      </c>
      <c r="K26" s="256" t="n">
        <v>3936</v>
      </c>
      <c r="L26" s="256" t="n">
        <v>555</v>
      </c>
      <c r="M26" s="256" t="n">
        <v>666</v>
      </c>
      <c r="N26" s="256" t="n">
        <v>472</v>
      </c>
      <c r="O26" s="256" t="n">
        <v>769</v>
      </c>
      <c r="P26" s="256" t="n">
        <v>141</v>
      </c>
      <c r="Q26" s="256" t="n">
        <v>23</v>
      </c>
      <c r="R26" s="256" t="n">
        <v>30</v>
      </c>
    </row>
    <row r="27" customFormat="false" ht="15" hidden="false" customHeight="true" outlineLevel="0" collapsed="false">
      <c r="A27" s="544" t="s">
        <v>824</v>
      </c>
      <c r="B27" s="544"/>
      <c r="C27" s="256" t="n">
        <v>532</v>
      </c>
      <c r="D27" s="256" t="n">
        <v>92</v>
      </c>
      <c r="E27" s="256" t="n">
        <v>111</v>
      </c>
      <c r="F27" s="256" t="n">
        <v>48</v>
      </c>
      <c r="G27" s="256" t="n">
        <v>150</v>
      </c>
      <c r="H27" s="256" t="n">
        <v>15</v>
      </c>
      <c r="I27" s="256" t="n">
        <v>3</v>
      </c>
      <c r="J27" s="256" t="n">
        <v>8</v>
      </c>
      <c r="K27" s="256" t="n">
        <v>3936</v>
      </c>
      <c r="L27" s="256" t="n">
        <v>555</v>
      </c>
      <c r="M27" s="256" t="n">
        <v>666</v>
      </c>
      <c r="N27" s="256" t="n">
        <v>472</v>
      </c>
      <c r="O27" s="256" t="n">
        <v>769</v>
      </c>
      <c r="P27" s="256" t="n">
        <v>141</v>
      </c>
      <c r="Q27" s="256" t="n">
        <v>23</v>
      </c>
      <c r="R27" s="256" t="n">
        <v>30</v>
      </c>
    </row>
    <row r="28" customFormat="false" ht="15" hidden="false" customHeight="true" outlineLevel="0" collapsed="false">
      <c r="A28" s="541" t="s">
        <v>831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</row>
    <row r="29" customFormat="false" ht="15" hidden="false" customHeight="false" outlineLevel="0" collapsed="false">
      <c r="A29" s="542" t="s">
        <v>269</v>
      </c>
      <c r="B29" s="543" t="s">
        <v>270</v>
      </c>
      <c r="C29" s="256" t="n">
        <v>60</v>
      </c>
      <c r="D29" s="256" t="n">
        <v>14</v>
      </c>
      <c r="E29" s="256" t="n">
        <v>15</v>
      </c>
      <c r="F29" s="256" t="n">
        <v>14</v>
      </c>
      <c r="G29" s="256" t="n">
        <v>88</v>
      </c>
      <c r="H29" s="256" t="n">
        <v>2</v>
      </c>
      <c r="I29" s="256" t="n">
        <v>1</v>
      </c>
      <c r="J29" s="256" t="n">
        <v>2</v>
      </c>
      <c r="K29" s="256" t="n">
        <v>509</v>
      </c>
      <c r="L29" s="256" t="n">
        <v>66</v>
      </c>
      <c r="M29" s="256" t="n">
        <v>68</v>
      </c>
      <c r="N29" s="256" t="n">
        <v>176</v>
      </c>
      <c r="O29" s="256" t="n">
        <v>391</v>
      </c>
      <c r="P29" s="256" t="n">
        <v>25</v>
      </c>
      <c r="Q29" s="256" t="n">
        <v>13</v>
      </c>
      <c r="R29" s="256" t="n">
        <v>4</v>
      </c>
    </row>
    <row r="30" customFormat="false" ht="15" hidden="false" customHeight="false" outlineLevel="0" collapsed="false">
      <c r="A30" s="542" t="s">
        <v>291</v>
      </c>
      <c r="B30" s="543" t="s">
        <v>292</v>
      </c>
      <c r="C30" s="256" t="n">
        <v>79</v>
      </c>
      <c r="D30" s="256" t="n">
        <v>11</v>
      </c>
      <c r="E30" s="256" t="n">
        <v>19</v>
      </c>
      <c r="F30" s="256" t="n">
        <v>25</v>
      </c>
      <c r="G30" s="256" t="n">
        <v>91</v>
      </c>
      <c r="H30" s="256" t="n">
        <v>1</v>
      </c>
      <c r="I30" s="256" t="n">
        <v>1</v>
      </c>
      <c r="J30" s="256" t="n">
        <v>2</v>
      </c>
      <c r="K30" s="256" t="n">
        <v>502</v>
      </c>
      <c r="L30" s="256" t="n">
        <v>65</v>
      </c>
      <c r="M30" s="256" t="n">
        <v>80</v>
      </c>
      <c r="N30" s="256" t="n">
        <v>165</v>
      </c>
      <c r="O30" s="256" t="n">
        <v>306</v>
      </c>
      <c r="P30" s="256" t="n">
        <v>7</v>
      </c>
      <c r="Q30" s="256" t="n">
        <v>7</v>
      </c>
      <c r="R30" s="256" t="n">
        <v>10</v>
      </c>
    </row>
    <row r="31" customFormat="false" ht="15" hidden="false" customHeight="false" outlineLevel="0" collapsed="false">
      <c r="A31" s="542" t="s">
        <v>345</v>
      </c>
      <c r="B31" s="543" t="s">
        <v>346</v>
      </c>
      <c r="C31" s="256" t="n">
        <v>154</v>
      </c>
      <c r="D31" s="256" t="n">
        <v>20</v>
      </c>
      <c r="E31" s="256" t="n">
        <v>23</v>
      </c>
      <c r="F31" s="256" t="n">
        <v>30</v>
      </c>
      <c r="G31" s="256" t="n">
        <v>47</v>
      </c>
      <c r="H31" s="256" t="n">
        <v>1</v>
      </c>
      <c r="I31" s="256" t="n">
        <v>1</v>
      </c>
      <c r="J31" s="256" t="n">
        <v>3</v>
      </c>
      <c r="K31" s="256" t="n">
        <v>1013</v>
      </c>
      <c r="L31" s="256" t="n">
        <v>129</v>
      </c>
      <c r="M31" s="256" t="n">
        <v>125</v>
      </c>
      <c r="N31" s="256" t="n">
        <v>214</v>
      </c>
      <c r="O31" s="256" t="n">
        <v>231</v>
      </c>
      <c r="P31" s="256" t="n">
        <v>23</v>
      </c>
      <c r="Q31" s="256" t="n">
        <v>6</v>
      </c>
      <c r="R31" s="256" t="n">
        <v>6</v>
      </c>
    </row>
    <row r="32" customFormat="false" ht="15" hidden="false" customHeight="true" outlineLevel="0" collapsed="false">
      <c r="A32" s="544" t="s">
        <v>824</v>
      </c>
      <c r="B32" s="544"/>
      <c r="C32" s="256" t="n">
        <v>293</v>
      </c>
      <c r="D32" s="256" t="n">
        <v>45</v>
      </c>
      <c r="E32" s="256" t="n">
        <v>57</v>
      </c>
      <c r="F32" s="256" t="n">
        <v>69</v>
      </c>
      <c r="G32" s="256" t="n">
        <v>226</v>
      </c>
      <c r="H32" s="256" t="n">
        <v>4</v>
      </c>
      <c r="I32" s="256" t="n">
        <v>3</v>
      </c>
      <c r="J32" s="256" t="n">
        <v>7</v>
      </c>
      <c r="K32" s="256" t="n">
        <v>2024</v>
      </c>
      <c r="L32" s="256" t="n">
        <v>260</v>
      </c>
      <c r="M32" s="256" t="n">
        <v>273</v>
      </c>
      <c r="N32" s="256" t="n">
        <v>555</v>
      </c>
      <c r="O32" s="256" t="n">
        <v>928</v>
      </c>
      <c r="P32" s="256" t="n">
        <v>55</v>
      </c>
      <c r="Q32" s="256" t="n">
        <v>26</v>
      </c>
      <c r="R32" s="256" t="n">
        <v>20</v>
      </c>
    </row>
    <row r="33" customFormat="false" ht="15" hidden="false" customHeight="true" outlineLevel="0" collapsed="false">
      <c r="A33" s="541" t="s">
        <v>832</v>
      </c>
      <c r="B33" s="541"/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</row>
    <row r="34" customFormat="false" ht="15" hidden="false" customHeight="false" outlineLevel="0" collapsed="false">
      <c r="A34" s="542" t="s">
        <v>339</v>
      </c>
      <c r="B34" s="543" t="s">
        <v>340</v>
      </c>
      <c r="C34" s="256" t="n">
        <v>66</v>
      </c>
      <c r="D34" s="256" t="n">
        <v>12</v>
      </c>
      <c r="E34" s="256" t="n">
        <v>18</v>
      </c>
      <c r="F34" s="256" t="n">
        <v>17</v>
      </c>
      <c r="G34" s="256" t="n">
        <v>35</v>
      </c>
      <c r="H34" s="256" t="n">
        <v>1</v>
      </c>
      <c r="I34" s="256" t="n">
        <v>1</v>
      </c>
      <c r="J34" s="256" t="n">
        <v>1</v>
      </c>
      <c r="K34" s="256" t="n">
        <v>480</v>
      </c>
      <c r="L34" s="256" t="n">
        <v>55</v>
      </c>
      <c r="M34" s="256" t="n">
        <v>67</v>
      </c>
      <c r="N34" s="256" t="n">
        <v>122</v>
      </c>
      <c r="O34" s="256" t="n">
        <v>186</v>
      </c>
      <c r="P34" s="256" t="n">
        <v>10</v>
      </c>
      <c r="Q34" s="256" t="n">
        <v>7</v>
      </c>
      <c r="R34" s="256" t="n">
        <v>6</v>
      </c>
    </row>
    <row r="35" customFormat="false" ht="30" hidden="false" customHeight="false" outlineLevel="0" collapsed="false">
      <c r="A35" s="542" t="s">
        <v>258</v>
      </c>
      <c r="B35" s="543" t="s">
        <v>259</v>
      </c>
      <c r="C35" s="256" t="n">
        <v>36</v>
      </c>
      <c r="D35" s="256" t="n">
        <v>6</v>
      </c>
      <c r="E35" s="256" t="n">
        <v>9</v>
      </c>
      <c r="F35" s="256" t="n">
        <v>8</v>
      </c>
      <c r="G35" s="256" t="n">
        <v>21</v>
      </c>
      <c r="H35" s="256"/>
      <c r="I35" s="256"/>
      <c r="J35" s="256" t="n">
        <v>2</v>
      </c>
      <c r="K35" s="256" t="n">
        <v>218</v>
      </c>
      <c r="L35" s="256" t="n">
        <v>24</v>
      </c>
      <c r="M35" s="256" t="n">
        <v>31</v>
      </c>
      <c r="N35" s="256" t="n">
        <v>52</v>
      </c>
      <c r="O35" s="256" t="n">
        <v>107</v>
      </c>
      <c r="P35" s="256" t="n">
        <v>6</v>
      </c>
      <c r="Q35" s="256" t="n">
        <v>2</v>
      </c>
      <c r="R35" s="256" t="n">
        <v>5</v>
      </c>
    </row>
    <row r="36" customFormat="false" ht="15" hidden="false" customHeight="false" outlineLevel="0" collapsed="false">
      <c r="A36" s="542" t="s">
        <v>335</v>
      </c>
      <c r="B36" s="543" t="s">
        <v>336</v>
      </c>
      <c r="C36" s="256" t="n">
        <v>10</v>
      </c>
      <c r="D36" s="256" t="n">
        <v>3</v>
      </c>
      <c r="E36" s="256" t="n">
        <v>11</v>
      </c>
      <c r="F36" s="256" t="n">
        <v>10</v>
      </c>
      <c r="G36" s="256" t="n">
        <v>12</v>
      </c>
      <c r="H36" s="256" t="n">
        <v>2</v>
      </c>
      <c r="I36" s="256"/>
      <c r="J36" s="256" t="n">
        <v>0</v>
      </c>
      <c r="K36" s="256" t="n">
        <v>112</v>
      </c>
      <c r="L36" s="256" t="n">
        <v>15</v>
      </c>
      <c r="M36" s="256" t="n">
        <v>26</v>
      </c>
      <c r="N36" s="256" t="n">
        <v>50</v>
      </c>
      <c r="O36" s="256" t="n">
        <v>66</v>
      </c>
      <c r="P36" s="256" t="n">
        <v>8</v>
      </c>
      <c r="Q36" s="256" t="n">
        <v>4</v>
      </c>
      <c r="R36" s="256" t="n">
        <v>5</v>
      </c>
    </row>
    <row r="37" customFormat="false" ht="15" hidden="false" customHeight="false" outlineLevel="0" collapsed="false">
      <c r="A37" s="542" t="s">
        <v>377</v>
      </c>
      <c r="B37" s="543" t="s">
        <v>378</v>
      </c>
      <c r="C37" s="256" t="n">
        <v>14</v>
      </c>
      <c r="D37" s="256" t="n">
        <v>3</v>
      </c>
      <c r="E37" s="256" t="n">
        <v>4</v>
      </c>
      <c r="F37" s="256" t="n">
        <v>4</v>
      </c>
      <c r="G37" s="256" t="n">
        <v>7</v>
      </c>
      <c r="H37" s="256"/>
      <c r="I37" s="256" t="n">
        <v>3</v>
      </c>
      <c r="J37" s="256" t="n">
        <v>0</v>
      </c>
      <c r="K37" s="256" t="n">
        <v>119</v>
      </c>
      <c r="L37" s="256" t="n">
        <v>20</v>
      </c>
      <c r="M37" s="256" t="n">
        <v>15</v>
      </c>
      <c r="N37" s="256" t="n">
        <v>50</v>
      </c>
      <c r="O37" s="256" t="n">
        <v>45</v>
      </c>
      <c r="P37" s="256" t="n">
        <v>3</v>
      </c>
      <c r="Q37" s="256" t="n">
        <v>6</v>
      </c>
      <c r="R37" s="256" t="n">
        <v>3</v>
      </c>
    </row>
    <row r="38" customFormat="false" ht="15" hidden="false" customHeight="true" outlineLevel="0" collapsed="false">
      <c r="A38" s="544" t="s">
        <v>824</v>
      </c>
      <c r="B38" s="544"/>
      <c r="C38" s="256" t="n">
        <v>126</v>
      </c>
      <c r="D38" s="256" t="n">
        <v>24</v>
      </c>
      <c r="E38" s="256" t="n">
        <v>42</v>
      </c>
      <c r="F38" s="256" t="n">
        <v>39</v>
      </c>
      <c r="G38" s="256" t="n">
        <v>75</v>
      </c>
      <c r="H38" s="256" t="n">
        <v>3</v>
      </c>
      <c r="I38" s="256" t="n">
        <v>4</v>
      </c>
      <c r="J38" s="256" t="n">
        <v>3</v>
      </c>
      <c r="K38" s="256" t="n">
        <v>929</v>
      </c>
      <c r="L38" s="256" t="n">
        <v>114</v>
      </c>
      <c r="M38" s="256" t="n">
        <v>139</v>
      </c>
      <c r="N38" s="256" t="n">
        <v>274</v>
      </c>
      <c r="O38" s="256" t="n">
        <v>404</v>
      </c>
      <c r="P38" s="256" t="n">
        <v>27</v>
      </c>
      <c r="Q38" s="256" t="n">
        <v>19</v>
      </c>
      <c r="R38" s="256" t="n">
        <v>19</v>
      </c>
    </row>
    <row r="39" customFormat="false" ht="15" hidden="false" customHeight="true" outlineLevel="0" collapsed="false">
      <c r="A39" s="544" t="s">
        <v>825</v>
      </c>
      <c r="B39" s="544"/>
      <c r="C39" s="256" t="n">
        <v>951</v>
      </c>
      <c r="D39" s="256" t="n">
        <v>161</v>
      </c>
      <c r="E39" s="256" t="n">
        <v>210</v>
      </c>
      <c r="F39" s="256" t="n">
        <v>156</v>
      </c>
      <c r="G39" s="256" t="n">
        <v>451</v>
      </c>
      <c r="H39" s="256" t="n">
        <v>22</v>
      </c>
      <c r="I39" s="256" t="n">
        <v>10</v>
      </c>
      <c r="J39" s="256" t="n">
        <v>18</v>
      </c>
      <c r="K39" s="256" t="n">
        <v>6889</v>
      </c>
      <c r="L39" s="256" t="n">
        <v>929</v>
      </c>
      <c r="M39" s="256" t="n">
        <v>1078</v>
      </c>
      <c r="N39" s="256" t="n">
        <v>1301</v>
      </c>
      <c r="O39" s="256" t="n">
        <v>2101</v>
      </c>
      <c r="P39" s="256" t="n">
        <v>223</v>
      </c>
      <c r="Q39" s="256" t="n">
        <v>68</v>
      </c>
      <c r="R39" s="256" t="n">
        <v>69</v>
      </c>
    </row>
    <row r="40" customFormat="false" ht="15" hidden="false" customHeight="true" outlineLevel="0" collapsed="false">
      <c r="A40" s="540" t="s">
        <v>833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</row>
    <row r="41" customFormat="false" ht="15" hidden="false" customHeight="true" outlineLevel="0" collapsed="false">
      <c r="A41" s="541" t="s">
        <v>834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</row>
    <row r="42" customFormat="false" ht="15" hidden="false" customHeight="false" outlineLevel="0" collapsed="false">
      <c r="A42" s="542" t="s">
        <v>283</v>
      </c>
      <c r="B42" s="543" t="s">
        <v>284</v>
      </c>
      <c r="C42" s="256" t="n">
        <v>375</v>
      </c>
      <c r="D42" s="256" t="n">
        <v>63</v>
      </c>
      <c r="E42" s="256" t="n">
        <v>68</v>
      </c>
      <c r="F42" s="256" t="n">
        <v>38</v>
      </c>
      <c r="G42" s="256" t="n">
        <v>48</v>
      </c>
      <c r="H42" s="256" t="n">
        <v>13</v>
      </c>
      <c r="I42" s="256" t="n">
        <v>1</v>
      </c>
      <c r="J42" s="256" t="n">
        <v>3</v>
      </c>
      <c r="K42" s="256" t="n">
        <v>2339</v>
      </c>
      <c r="L42" s="256" t="n">
        <v>289</v>
      </c>
      <c r="M42" s="256" t="n">
        <v>336</v>
      </c>
      <c r="N42" s="256" t="n">
        <v>264</v>
      </c>
      <c r="O42" s="256" t="n">
        <v>246</v>
      </c>
      <c r="P42" s="256" t="n">
        <v>52</v>
      </c>
      <c r="Q42" s="256" t="n">
        <v>14</v>
      </c>
      <c r="R42" s="256" t="n">
        <v>10</v>
      </c>
    </row>
    <row r="43" customFormat="false" ht="15" hidden="false" customHeight="false" outlineLevel="0" collapsed="false">
      <c r="A43" s="542" t="s">
        <v>303</v>
      </c>
      <c r="B43" s="543" t="s">
        <v>304</v>
      </c>
      <c r="C43" s="256" t="n">
        <v>65</v>
      </c>
      <c r="D43" s="256" t="n">
        <v>16</v>
      </c>
      <c r="E43" s="256" t="n">
        <v>22</v>
      </c>
      <c r="F43" s="256" t="n">
        <v>37</v>
      </c>
      <c r="G43" s="256" t="n">
        <v>38</v>
      </c>
      <c r="H43" s="256" t="n">
        <v>5</v>
      </c>
      <c r="I43" s="256" t="n">
        <v>2</v>
      </c>
      <c r="J43" s="256" t="n">
        <v>0</v>
      </c>
      <c r="K43" s="256" t="n">
        <v>411</v>
      </c>
      <c r="L43" s="256" t="n">
        <v>79</v>
      </c>
      <c r="M43" s="256" t="n">
        <v>96</v>
      </c>
      <c r="N43" s="256" t="n">
        <v>172</v>
      </c>
      <c r="O43" s="256" t="n">
        <v>176</v>
      </c>
      <c r="P43" s="256" t="n">
        <v>18</v>
      </c>
      <c r="Q43" s="256" t="n">
        <v>6</v>
      </c>
      <c r="R43" s="256" t="n">
        <v>2</v>
      </c>
    </row>
    <row r="44" customFormat="false" ht="15" hidden="false" customHeight="false" outlineLevel="0" collapsed="false">
      <c r="A44" s="542" t="s">
        <v>273</v>
      </c>
      <c r="B44" s="543" t="s">
        <v>274</v>
      </c>
      <c r="C44" s="256" t="n">
        <v>8</v>
      </c>
      <c r="D44" s="256" t="n">
        <v>1</v>
      </c>
      <c r="E44" s="256" t="n">
        <v>3</v>
      </c>
      <c r="F44" s="256" t="n">
        <v>2</v>
      </c>
      <c r="G44" s="256" t="n">
        <v>14</v>
      </c>
      <c r="H44" s="256" t="n">
        <v>3</v>
      </c>
      <c r="I44" s="256"/>
      <c r="J44" s="256" t="n">
        <v>0</v>
      </c>
      <c r="K44" s="256" t="n">
        <v>74</v>
      </c>
      <c r="L44" s="256" t="n">
        <v>5</v>
      </c>
      <c r="M44" s="256" t="n">
        <v>21</v>
      </c>
      <c r="N44" s="256" t="n">
        <v>18</v>
      </c>
      <c r="O44" s="256" t="n">
        <v>41</v>
      </c>
      <c r="P44" s="256" t="n">
        <v>6</v>
      </c>
      <c r="Q44" s="256"/>
      <c r="R44" s="256" t="n">
        <v>0</v>
      </c>
    </row>
    <row r="45" customFormat="false" ht="15" hidden="false" customHeight="true" outlineLevel="0" collapsed="false">
      <c r="A45" s="544" t="s">
        <v>824</v>
      </c>
      <c r="B45" s="544"/>
      <c r="C45" s="256" t="n">
        <v>448</v>
      </c>
      <c r="D45" s="256" t="n">
        <v>80</v>
      </c>
      <c r="E45" s="256" t="n">
        <v>93</v>
      </c>
      <c r="F45" s="256" t="n">
        <v>77</v>
      </c>
      <c r="G45" s="256" t="n">
        <v>100</v>
      </c>
      <c r="H45" s="256" t="n">
        <v>21</v>
      </c>
      <c r="I45" s="256" t="n">
        <v>3</v>
      </c>
      <c r="J45" s="256" t="n">
        <v>3</v>
      </c>
      <c r="K45" s="256" t="n">
        <v>2824</v>
      </c>
      <c r="L45" s="256" t="n">
        <v>373</v>
      </c>
      <c r="M45" s="256" t="n">
        <v>453</v>
      </c>
      <c r="N45" s="256" t="n">
        <v>454</v>
      </c>
      <c r="O45" s="256" t="n">
        <v>463</v>
      </c>
      <c r="P45" s="256" t="n">
        <v>76</v>
      </c>
      <c r="Q45" s="256" t="n">
        <v>20</v>
      </c>
      <c r="R45" s="256" t="n">
        <v>12</v>
      </c>
    </row>
    <row r="46" customFormat="false" ht="15" hidden="false" customHeight="true" outlineLevel="0" collapsed="false">
      <c r="A46" s="541" t="s">
        <v>835</v>
      </c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</row>
    <row r="47" customFormat="false" ht="15" hidden="false" customHeight="false" outlineLevel="0" collapsed="false">
      <c r="A47" s="542" t="s">
        <v>331</v>
      </c>
      <c r="B47" s="543" t="s">
        <v>332</v>
      </c>
      <c r="C47" s="256" t="n">
        <v>224</v>
      </c>
      <c r="D47" s="256" t="n">
        <v>42</v>
      </c>
      <c r="E47" s="256" t="n">
        <v>70</v>
      </c>
      <c r="F47" s="256" t="n">
        <v>35</v>
      </c>
      <c r="G47" s="256" t="n">
        <v>43</v>
      </c>
      <c r="H47" s="256" t="n">
        <v>2</v>
      </c>
      <c r="I47" s="256" t="n">
        <v>1</v>
      </c>
      <c r="J47" s="256" t="n">
        <v>1</v>
      </c>
      <c r="K47" s="256" t="n">
        <v>1527</v>
      </c>
      <c r="L47" s="256" t="n">
        <v>193</v>
      </c>
      <c r="M47" s="256" t="n">
        <v>300</v>
      </c>
      <c r="N47" s="256" t="n">
        <v>309</v>
      </c>
      <c r="O47" s="256" t="n">
        <v>171</v>
      </c>
      <c r="P47" s="256" t="n">
        <v>10</v>
      </c>
      <c r="Q47" s="256" t="n">
        <v>6</v>
      </c>
      <c r="R47" s="256" t="n">
        <v>10</v>
      </c>
    </row>
    <row r="48" customFormat="false" ht="15" hidden="false" customHeight="false" outlineLevel="0" collapsed="false">
      <c r="A48" s="542" t="s">
        <v>357</v>
      </c>
      <c r="B48" s="543" t="s">
        <v>358</v>
      </c>
      <c r="C48" s="256" t="n">
        <v>91</v>
      </c>
      <c r="D48" s="256" t="n">
        <v>18</v>
      </c>
      <c r="E48" s="256" t="n">
        <v>18</v>
      </c>
      <c r="F48" s="256" t="n">
        <v>19</v>
      </c>
      <c r="G48" s="256" t="n">
        <v>23</v>
      </c>
      <c r="H48" s="256" t="n">
        <v>1</v>
      </c>
      <c r="I48" s="256" t="n">
        <v>3</v>
      </c>
      <c r="J48" s="256" t="n">
        <v>3</v>
      </c>
      <c r="K48" s="256" t="n">
        <v>542</v>
      </c>
      <c r="L48" s="256" t="n">
        <v>80</v>
      </c>
      <c r="M48" s="256" t="n">
        <v>87</v>
      </c>
      <c r="N48" s="256" t="n">
        <v>114</v>
      </c>
      <c r="O48" s="256" t="n">
        <v>127</v>
      </c>
      <c r="P48" s="256" t="n">
        <v>2</v>
      </c>
      <c r="Q48" s="256" t="n">
        <v>7</v>
      </c>
      <c r="R48" s="256" t="n">
        <v>9</v>
      </c>
    </row>
    <row r="49" customFormat="false" ht="15" hidden="false" customHeight="false" outlineLevel="0" collapsed="false">
      <c r="A49" s="542" t="s">
        <v>411</v>
      </c>
      <c r="B49" s="543" t="s">
        <v>412</v>
      </c>
      <c r="C49" s="256" t="n">
        <v>24</v>
      </c>
      <c r="D49" s="256" t="n">
        <v>6</v>
      </c>
      <c r="E49" s="256" t="n">
        <v>9</v>
      </c>
      <c r="F49" s="256" t="n">
        <v>7</v>
      </c>
      <c r="G49" s="256" t="n">
        <v>10</v>
      </c>
      <c r="H49" s="256"/>
      <c r="I49" s="256"/>
      <c r="J49" s="256" t="n">
        <v>0</v>
      </c>
      <c r="K49" s="256" t="n">
        <v>151</v>
      </c>
      <c r="L49" s="256" t="n">
        <v>24</v>
      </c>
      <c r="M49" s="256" t="n">
        <v>29</v>
      </c>
      <c r="N49" s="256" t="n">
        <v>47</v>
      </c>
      <c r="O49" s="256" t="n">
        <v>34</v>
      </c>
      <c r="P49" s="256" t="n">
        <v>2</v>
      </c>
      <c r="Q49" s="256"/>
      <c r="R49" s="256" t="n">
        <v>3</v>
      </c>
    </row>
    <row r="50" customFormat="false" ht="15" hidden="false" customHeight="false" outlineLevel="0" collapsed="false">
      <c r="A50" s="542" t="s">
        <v>279</v>
      </c>
      <c r="B50" s="543" t="s">
        <v>280</v>
      </c>
      <c r="C50" s="256" t="n">
        <v>18</v>
      </c>
      <c r="D50" s="256" t="n">
        <v>2</v>
      </c>
      <c r="E50" s="256" t="n">
        <v>1</v>
      </c>
      <c r="F50" s="256" t="n">
        <v>4</v>
      </c>
      <c r="G50" s="256" t="n">
        <v>4</v>
      </c>
      <c r="H50" s="256"/>
      <c r="I50" s="256" t="n">
        <v>1</v>
      </c>
      <c r="J50" s="256" t="n">
        <v>1</v>
      </c>
      <c r="K50" s="256" t="n">
        <v>126</v>
      </c>
      <c r="L50" s="256" t="n">
        <v>9</v>
      </c>
      <c r="M50" s="256" t="n">
        <v>18</v>
      </c>
      <c r="N50" s="256" t="n">
        <v>21</v>
      </c>
      <c r="O50" s="256" t="n">
        <v>20</v>
      </c>
      <c r="P50" s="256" t="n">
        <v>6</v>
      </c>
      <c r="Q50" s="256" t="n">
        <v>1</v>
      </c>
      <c r="R50" s="256" t="n">
        <v>1</v>
      </c>
    </row>
    <row r="51" customFormat="false" ht="15" hidden="false" customHeight="false" outlineLevel="0" collapsed="false">
      <c r="A51" s="542" t="s">
        <v>403</v>
      </c>
      <c r="B51" s="543" t="s">
        <v>404</v>
      </c>
      <c r="C51" s="256" t="n">
        <v>35</v>
      </c>
      <c r="D51" s="256" t="n">
        <v>2</v>
      </c>
      <c r="E51" s="256" t="n">
        <v>12</v>
      </c>
      <c r="F51" s="256" t="n">
        <v>11</v>
      </c>
      <c r="G51" s="256" t="n">
        <v>9</v>
      </c>
      <c r="H51" s="256" t="n">
        <v>1</v>
      </c>
      <c r="I51" s="256"/>
      <c r="J51" s="256" t="n">
        <v>0</v>
      </c>
      <c r="K51" s="256" t="n">
        <v>229</v>
      </c>
      <c r="L51" s="256" t="n">
        <v>35</v>
      </c>
      <c r="M51" s="256" t="n">
        <v>31</v>
      </c>
      <c r="N51" s="256" t="n">
        <v>51</v>
      </c>
      <c r="O51" s="256" t="n">
        <v>55</v>
      </c>
      <c r="P51" s="256" t="n">
        <v>4</v>
      </c>
      <c r="Q51" s="256" t="n">
        <v>3</v>
      </c>
      <c r="R51" s="256" t="n">
        <v>0</v>
      </c>
    </row>
    <row r="52" customFormat="false" ht="15" hidden="false" customHeight="true" outlineLevel="0" collapsed="false">
      <c r="A52" s="544" t="s">
        <v>824</v>
      </c>
      <c r="B52" s="544"/>
      <c r="C52" s="256" t="n">
        <v>392</v>
      </c>
      <c r="D52" s="256" t="n">
        <v>70</v>
      </c>
      <c r="E52" s="256" t="n">
        <v>110</v>
      </c>
      <c r="F52" s="256" t="n">
        <v>76</v>
      </c>
      <c r="G52" s="256" t="n">
        <v>89</v>
      </c>
      <c r="H52" s="256" t="n">
        <v>4</v>
      </c>
      <c r="I52" s="256" t="n">
        <v>5</v>
      </c>
      <c r="J52" s="256" t="n">
        <v>5</v>
      </c>
      <c r="K52" s="256" t="n">
        <v>2575</v>
      </c>
      <c r="L52" s="256" t="n">
        <v>341</v>
      </c>
      <c r="M52" s="256" t="n">
        <v>465</v>
      </c>
      <c r="N52" s="256" t="n">
        <v>542</v>
      </c>
      <c r="O52" s="256" t="n">
        <v>407</v>
      </c>
      <c r="P52" s="256" t="n">
        <v>24</v>
      </c>
      <c r="Q52" s="256" t="n">
        <v>17</v>
      </c>
      <c r="R52" s="256" t="n">
        <v>23</v>
      </c>
    </row>
    <row r="53" customFormat="false" ht="15" hidden="false" customHeight="true" outlineLevel="0" collapsed="false">
      <c r="A53" s="544" t="s">
        <v>825</v>
      </c>
      <c r="B53" s="544"/>
      <c r="C53" s="256" t="n">
        <v>840</v>
      </c>
      <c r="D53" s="256" t="n">
        <v>150</v>
      </c>
      <c r="E53" s="256" t="n">
        <v>203</v>
      </c>
      <c r="F53" s="256" t="n">
        <v>153</v>
      </c>
      <c r="G53" s="256" t="n">
        <v>189</v>
      </c>
      <c r="H53" s="256" t="n">
        <v>25</v>
      </c>
      <c r="I53" s="256" t="n">
        <v>8</v>
      </c>
      <c r="J53" s="256" t="n">
        <v>8</v>
      </c>
      <c r="K53" s="256" t="n">
        <v>5399</v>
      </c>
      <c r="L53" s="256" t="n">
        <v>714</v>
      </c>
      <c r="M53" s="256" t="n">
        <v>918</v>
      </c>
      <c r="N53" s="256" t="n">
        <v>996</v>
      </c>
      <c r="O53" s="256" t="n">
        <v>870</v>
      </c>
      <c r="P53" s="256" t="n">
        <v>100</v>
      </c>
      <c r="Q53" s="256" t="n">
        <v>37</v>
      </c>
      <c r="R53" s="256" t="n">
        <v>35</v>
      </c>
    </row>
    <row r="54" customFormat="false" ht="15" hidden="false" customHeight="true" outlineLevel="0" collapsed="false">
      <c r="A54" s="540" t="s">
        <v>836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</row>
    <row r="55" customFormat="false" ht="15" hidden="false" customHeight="true" outlineLevel="0" collapsed="false">
      <c r="A55" s="541" t="s">
        <v>837</v>
      </c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</row>
    <row r="56" customFormat="false" ht="15" hidden="false" customHeight="false" outlineLevel="0" collapsed="false">
      <c r="A56" s="542" t="s">
        <v>264</v>
      </c>
      <c r="B56" s="543" t="s">
        <v>113</v>
      </c>
      <c r="C56" s="256" t="n">
        <v>904</v>
      </c>
      <c r="D56" s="256" t="n">
        <v>180</v>
      </c>
      <c r="E56" s="256" t="n">
        <v>233</v>
      </c>
      <c r="F56" s="256" t="n">
        <v>69</v>
      </c>
      <c r="G56" s="256" t="n">
        <v>140</v>
      </c>
      <c r="H56" s="256" t="n">
        <v>106</v>
      </c>
      <c r="I56" s="256" t="n">
        <v>10</v>
      </c>
      <c r="J56" s="256" t="n">
        <v>18</v>
      </c>
      <c r="K56" s="256" t="n">
        <v>6140</v>
      </c>
      <c r="L56" s="256" t="n">
        <v>868</v>
      </c>
      <c r="M56" s="256" t="n">
        <v>1045</v>
      </c>
      <c r="N56" s="256" t="n">
        <v>490</v>
      </c>
      <c r="O56" s="256" t="n">
        <v>838</v>
      </c>
      <c r="P56" s="256" t="n">
        <v>538</v>
      </c>
      <c r="Q56" s="256" t="n">
        <v>50</v>
      </c>
      <c r="R56" s="256" t="n">
        <v>52</v>
      </c>
    </row>
    <row r="57" customFormat="false" ht="15" hidden="false" customHeight="true" outlineLevel="0" collapsed="false">
      <c r="A57" s="544" t="s">
        <v>824</v>
      </c>
      <c r="B57" s="544"/>
      <c r="C57" s="256" t="n">
        <v>904</v>
      </c>
      <c r="D57" s="256" t="n">
        <v>180</v>
      </c>
      <c r="E57" s="256" t="n">
        <v>233</v>
      </c>
      <c r="F57" s="256" t="n">
        <v>69</v>
      </c>
      <c r="G57" s="256" t="n">
        <v>140</v>
      </c>
      <c r="H57" s="256" t="n">
        <v>106</v>
      </c>
      <c r="I57" s="256" t="n">
        <v>10</v>
      </c>
      <c r="J57" s="256" t="n">
        <v>18</v>
      </c>
      <c r="K57" s="256" t="n">
        <v>6140</v>
      </c>
      <c r="L57" s="256" t="n">
        <v>868</v>
      </c>
      <c r="M57" s="256" t="n">
        <v>1045</v>
      </c>
      <c r="N57" s="256" t="n">
        <v>490</v>
      </c>
      <c r="O57" s="256" t="n">
        <v>838</v>
      </c>
      <c r="P57" s="256" t="n">
        <v>538</v>
      </c>
      <c r="Q57" s="256" t="n">
        <v>50</v>
      </c>
      <c r="R57" s="256" t="n">
        <v>52</v>
      </c>
    </row>
    <row r="58" customFormat="false" ht="15" hidden="false" customHeight="true" outlineLevel="0" collapsed="false">
      <c r="A58" s="541" t="s">
        <v>838</v>
      </c>
      <c r="B58" s="541"/>
      <c r="C58" s="541"/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1"/>
      <c r="Q58" s="541"/>
      <c r="R58" s="541"/>
    </row>
    <row r="59" customFormat="false" ht="15" hidden="false" customHeight="false" outlineLevel="0" collapsed="false">
      <c r="A59" s="542" t="s">
        <v>333</v>
      </c>
      <c r="B59" s="543" t="s">
        <v>334</v>
      </c>
      <c r="C59" s="256" t="n">
        <v>240</v>
      </c>
      <c r="D59" s="256" t="n">
        <v>30</v>
      </c>
      <c r="E59" s="256" t="n">
        <v>28</v>
      </c>
      <c r="F59" s="256" t="n">
        <v>46</v>
      </c>
      <c r="G59" s="256" t="n">
        <v>40</v>
      </c>
      <c r="H59" s="256" t="n">
        <v>3</v>
      </c>
      <c r="I59" s="256" t="n">
        <v>3</v>
      </c>
      <c r="J59" s="256" t="n">
        <v>1</v>
      </c>
      <c r="K59" s="256" t="n">
        <v>1564</v>
      </c>
      <c r="L59" s="256" t="n">
        <v>159</v>
      </c>
      <c r="M59" s="256" t="n">
        <v>176</v>
      </c>
      <c r="N59" s="256" t="n">
        <v>315</v>
      </c>
      <c r="O59" s="256" t="n">
        <v>215</v>
      </c>
      <c r="P59" s="256" t="n">
        <v>52</v>
      </c>
      <c r="Q59" s="256" t="n">
        <v>15</v>
      </c>
      <c r="R59" s="256" t="n">
        <v>12</v>
      </c>
    </row>
    <row r="60" customFormat="false" ht="15" hidden="false" customHeight="false" outlineLevel="0" collapsed="false">
      <c r="A60" s="542" t="s">
        <v>389</v>
      </c>
      <c r="B60" s="543" t="s">
        <v>390</v>
      </c>
      <c r="C60" s="256" t="n">
        <v>15</v>
      </c>
      <c r="D60" s="256" t="n">
        <v>0</v>
      </c>
      <c r="E60" s="256" t="n">
        <v>4</v>
      </c>
      <c r="F60" s="256" t="n">
        <v>4</v>
      </c>
      <c r="G60" s="256" t="n">
        <v>2</v>
      </c>
      <c r="H60" s="256"/>
      <c r="I60" s="256"/>
      <c r="J60" s="256" t="n">
        <v>1</v>
      </c>
      <c r="K60" s="256" t="n">
        <v>63</v>
      </c>
      <c r="L60" s="256" t="n">
        <v>12</v>
      </c>
      <c r="M60" s="256" t="n">
        <v>18</v>
      </c>
      <c r="N60" s="256" t="n">
        <v>32</v>
      </c>
      <c r="O60" s="256" t="n">
        <v>27</v>
      </c>
      <c r="P60" s="256" t="n">
        <v>3</v>
      </c>
      <c r="Q60" s="256"/>
      <c r="R60" s="256" t="n">
        <v>3</v>
      </c>
    </row>
    <row r="61" customFormat="false" ht="15" hidden="false" customHeight="true" outlineLevel="0" collapsed="false">
      <c r="A61" s="544" t="s">
        <v>824</v>
      </c>
      <c r="B61" s="544"/>
      <c r="C61" s="256" t="n">
        <v>255</v>
      </c>
      <c r="D61" s="256" t="n">
        <v>30</v>
      </c>
      <c r="E61" s="256" t="n">
        <v>32</v>
      </c>
      <c r="F61" s="256" t="n">
        <v>50</v>
      </c>
      <c r="G61" s="256" t="n">
        <v>42</v>
      </c>
      <c r="H61" s="256" t="n">
        <v>3</v>
      </c>
      <c r="I61" s="256" t="n">
        <v>3</v>
      </c>
      <c r="J61" s="256" t="n">
        <v>2</v>
      </c>
      <c r="K61" s="256" t="n">
        <v>1627</v>
      </c>
      <c r="L61" s="256" t="n">
        <v>171</v>
      </c>
      <c r="M61" s="256" t="n">
        <v>194</v>
      </c>
      <c r="N61" s="256" t="n">
        <v>347</v>
      </c>
      <c r="O61" s="256" t="n">
        <v>242</v>
      </c>
      <c r="P61" s="256" t="n">
        <v>55</v>
      </c>
      <c r="Q61" s="256" t="n">
        <v>15</v>
      </c>
      <c r="R61" s="256" t="n">
        <v>15</v>
      </c>
    </row>
    <row r="62" customFormat="false" ht="15" hidden="false" customHeight="true" outlineLevel="0" collapsed="false">
      <c r="A62" s="544" t="s">
        <v>825</v>
      </c>
      <c r="B62" s="544"/>
      <c r="C62" s="256" t="n">
        <v>1159</v>
      </c>
      <c r="D62" s="256" t="n">
        <v>210</v>
      </c>
      <c r="E62" s="256" t="n">
        <v>265</v>
      </c>
      <c r="F62" s="256" t="n">
        <v>119</v>
      </c>
      <c r="G62" s="256" t="n">
        <v>182</v>
      </c>
      <c r="H62" s="256" t="n">
        <v>109</v>
      </c>
      <c r="I62" s="256" t="n">
        <v>13</v>
      </c>
      <c r="J62" s="256" t="n">
        <v>20</v>
      </c>
      <c r="K62" s="256" t="n">
        <v>7767</v>
      </c>
      <c r="L62" s="256" t="n">
        <v>1039</v>
      </c>
      <c r="M62" s="256" t="n">
        <v>1239</v>
      </c>
      <c r="N62" s="256" t="n">
        <v>837</v>
      </c>
      <c r="O62" s="256" t="n">
        <v>1080</v>
      </c>
      <c r="P62" s="256" t="n">
        <v>593</v>
      </c>
      <c r="Q62" s="256" t="n">
        <v>65</v>
      </c>
      <c r="R62" s="256" t="n">
        <v>67</v>
      </c>
    </row>
    <row r="63" customFormat="false" ht="15" hidden="false" customHeight="true" outlineLevel="0" collapsed="false">
      <c r="A63" s="540" t="s">
        <v>839</v>
      </c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</row>
    <row r="64" customFormat="false" ht="15" hidden="false" customHeight="true" outlineLevel="0" collapsed="false">
      <c r="A64" s="541" t="s">
        <v>840</v>
      </c>
      <c r="B64" s="541"/>
      <c r="C64" s="541"/>
      <c r="D64" s="541"/>
      <c r="E64" s="541"/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</row>
    <row r="65" customFormat="false" ht="15" hidden="false" customHeight="false" outlineLevel="0" collapsed="false">
      <c r="A65" s="542" t="s">
        <v>265</v>
      </c>
      <c r="B65" s="543" t="s">
        <v>266</v>
      </c>
      <c r="C65" s="256" t="n">
        <v>468</v>
      </c>
      <c r="D65" s="256" t="n">
        <v>62</v>
      </c>
      <c r="E65" s="256" t="n">
        <v>85</v>
      </c>
      <c r="F65" s="256" t="n">
        <v>53</v>
      </c>
      <c r="G65" s="256" t="n">
        <v>89</v>
      </c>
      <c r="H65" s="256" t="n">
        <v>2</v>
      </c>
      <c r="I65" s="256" t="n">
        <v>4</v>
      </c>
      <c r="J65" s="256" t="n">
        <v>2</v>
      </c>
      <c r="K65" s="256" t="n">
        <v>3509</v>
      </c>
      <c r="L65" s="256" t="n">
        <v>332</v>
      </c>
      <c r="M65" s="256" t="n">
        <v>387</v>
      </c>
      <c r="N65" s="256" t="n">
        <v>404</v>
      </c>
      <c r="O65" s="256" t="n">
        <v>467</v>
      </c>
      <c r="P65" s="256" t="n">
        <v>19</v>
      </c>
      <c r="Q65" s="256" t="n">
        <v>17</v>
      </c>
      <c r="R65" s="256" t="n">
        <v>13</v>
      </c>
    </row>
    <row r="66" customFormat="false" ht="15" hidden="false" customHeight="false" outlineLevel="0" collapsed="false">
      <c r="A66" s="542" t="s">
        <v>419</v>
      </c>
      <c r="B66" s="543" t="s">
        <v>316</v>
      </c>
      <c r="C66" s="256" t="n">
        <v>21</v>
      </c>
      <c r="D66" s="256" t="n">
        <v>10</v>
      </c>
      <c r="E66" s="256" t="n">
        <v>16</v>
      </c>
      <c r="F66" s="256" t="n">
        <v>4</v>
      </c>
      <c r="G66" s="256" t="n">
        <v>13</v>
      </c>
      <c r="H66" s="256" t="n">
        <v>1</v>
      </c>
      <c r="I66" s="256" t="n">
        <v>1</v>
      </c>
      <c r="J66" s="256" t="n">
        <v>1</v>
      </c>
      <c r="K66" s="256" t="n">
        <v>171</v>
      </c>
      <c r="L66" s="256" t="n">
        <v>26</v>
      </c>
      <c r="M66" s="256" t="n">
        <v>45</v>
      </c>
      <c r="N66" s="256" t="n">
        <v>37</v>
      </c>
      <c r="O66" s="256" t="n">
        <v>56</v>
      </c>
      <c r="P66" s="256" t="n">
        <v>8</v>
      </c>
      <c r="Q66" s="256" t="n">
        <v>3</v>
      </c>
      <c r="R66" s="256" t="n">
        <v>3</v>
      </c>
    </row>
    <row r="67" customFormat="false" ht="15" hidden="false" customHeight="false" outlineLevel="0" collapsed="false">
      <c r="A67" s="542" t="s">
        <v>281</v>
      </c>
      <c r="B67" s="543" t="s">
        <v>282</v>
      </c>
      <c r="C67" s="256" t="n">
        <v>11</v>
      </c>
      <c r="D67" s="256" t="n">
        <v>2</v>
      </c>
      <c r="E67" s="256" t="n">
        <v>8</v>
      </c>
      <c r="F67" s="256" t="n">
        <v>4</v>
      </c>
      <c r="G67" s="256" t="n">
        <v>6</v>
      </c>
      <c r="H67" s="256"/>
      <c r="I67" s="256" t="n">
        <v>3</v>
      </c>
      <c r="J67" s="256" t="n">
        <v>1</v>
      </c>
      <c r="K67" s="256" t="n">
        <v>86</v>
      </c>
      <c r="L67" s="256" t="n">
        <v>30</v>
      </c>
      <c r="M67" s="256" t="n">
        <v>24</v>
      </c>
      <c r="N67" s="256" t="n">
        <v>18</v>
      </c>
      <c r="O67" s="256" t="n">
        <v>36</v>
      </c>
      <c r="P67" s="256" t="n">
        <v>2</v>
      </c>
      <c r="Q67" s="256" t="n">
        <v>3</v>
      </c>
      <c r="R67" s="256" t="n">
        <v>2</v>
      </c>
    </row>
    <row r="68" customFormat="false" ht="15" hidden="false" customHeight="true" outlineLevel="0" collapsed="false">
      <c r="A68" s="544" t="s">
        <v>824</v>
      </c>
      <c r="B68" s="544"/>
      <c r="C68" s="256" t="n">
        <v>500</v>
      </c>
      <c r="D68" s="256" t="n">
        <v>74</v>
      </c>
      <c r="E68" s="256" t="n">
        <v>109</v>
      </c>
      <c r="F68" s="256" t="n">
        <v>61</v>
      </c>
      <c r="G68" s="256" t="n">
        <v>108</v>
      </c>
      <c r="H68" s="256" t="n">
        <v>3</v>
      </c>
      <c r="I68" s="256" t="n">
        <v>8</v>
      </c>
      <c r="J68" s="256" t="n">
        <v>4</v>
      </c>
      <c r="K68" s="256" t="n">
        <v>3766</v>
      </c>
      <c r="L68" s="256" t="n">
        <v>388</v>
      </c>
      <c r="M68" s="256" t="n">
        <v>456</v>
      </c>
      <c r="N68" s="256" t="n">
        <v>459</v>
      </c>
      <c r="O68" s="256" t="n">
        <v>559</v>
      </c>
      <c r="P68" s="256" t="n">
        <v>29</v>
      </c>
      <c r="Q68" s="256" t="n">
        <v>23</v>
      </c>
      <c r="R68" s="256" t="n">
        <v>18</v>
      </c>
    </row>
    <row r="69" customFormat="false" ht="15" hidden="false" customHeight="true" outlineLevel="0" collapsed="false">
      <c r="A69" s="541" t="s">
        <v>841</v>
      </c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</row>
    <row r="70" customFormat="false" ht="15" hidden="false" customHeight="false" outlineLevel="0" collapsed="false">
      <c r="A70" s="542" t="s">
        <v>254</v>
      </c>
      <c r="B70" s="543" t="s">
        <v>255</v>
      </c>
      <c r="C70" s="256" t="n">
        <v>195</v>
      </c>
      <c r="D70" s="256" t="n">
        <v>27</v>
      </c>
      <c r="E70" s="256" t="n">
        <v>87</v>
      </c>
      <c r="F70" s="256" t="n">
        <v>18</v>
      </c>
      <c r="G70" s="256" t="n">
        <v>31</v>
      </c>
      <c r="H70" s="256" t="n">
        <v>4</v>
      </c>
      <c r="I70" s="256"/>
      <c r="J70" s="256" t="n">
        <v>1</v>
      </c>
      <c r="K70" s="256" t="n">
        <v>1287</v>
      </c>
      <c r="L70" s="256" t="n">
        <v>160</v>
      </c>
      <c r="M70" s="256" t="n">
        <v>329</v>
      </c>
      <c r="N70" s="256" t="n">
        <v>133</v>
      </c>
      <c r="O70" s="256" t="n">
        <v>164</v>
      </c>
      <c r="P70" s="256" t="n">
        <v>17</v>
      </c>
      <c r="Q70" s="256" t="n">
        <v>4</v>
      </c>
      <c r="R70" s="256" t="n">
        <v>5</v>
      </c>
    </row>
    <row r="71" customFormat="false" ht="15" hidden="false" customHeight="false" outlineLevel="0" collapsed="false">
      <c r="A71" s="542" t="s">
        <v>317</v>
      </c>
      <c r="B71" s="543" t="s">
        <v>318</v>
      </c>
      <c r="C71" s="256" t="n">
        <v>242</v>
      </c>
      <c r="D71" s="256" t="n">
        <v>37</v>
      </c>
      <c r="E71" s="256" t="n">
        <v>48</v>
      </c>
      <c r="F71" s="256" t="n">
        <v>44</v>
      </c>
      <c r="G71" s="256" t="n">
        <v>51</v>
      </c>
      <c r="H71" s="256" t="n">
        <v>2</v>
      </c>
      <c r="I71" s="256" t="n">
        <v>1</v>
      </c>
      <c r="J71" s="256" t="n">
        <v>0</v>
      </c>
      <c r="K71" s="256" t="n">
        <v>1620</v>
      </c>
      <c r="L71" s="256" t="n">
        <v>161</v>
      </c>
      <c r="M71" s="256" t="n">
        <v>218</v>
      </c>
      <c r="N71" s="256" t="n">
        <v>207</v>
      </c>
      <c r="O71" s="256" t="n">
        <v>204</v>
      </c>
      <c r="P71" s="256" t="n">
        <v>9</v>
      </c>
      <c r="Q71" s="256" t="n">
        <v>8</v>
      </c>
      <c r="R71" s="256" t="n">
        <v>0</v>
      </c>
    </row>
    <row r="72" customFormat="false" ht="15" hidden="false" customHeight="true" outlineLevel="0" collapsed="false">
      <c r="A72" s="544" t="s">
        <v>824</v>
      </c>
      <c r="B72" s="544"/>
      <c r="C72" s="256" t="n">
        <v>437</v>
      </c>
      <c r="D72" s="256" t="n">
        <v>64</v>
      </c>
      <c r="E72" s="256" t="n">
        <v>135</v>
      </c>
      <c r="F72" s="256" t="n">
        <v>62</v>
      </c>
      <c r="G72" s="256" t="n">
        <v>82</v>
      </c>
      <c r="H72" s="256" t="n">
        <v>6</v>
      </c>
      <c r="I72" s="256" t="n">
        <v>1</v>
      </c>
      <c r="J72" s="256" t="n">
        <v>1</v>
      </c>
      <c r="K72" s="256" t="n">
        <v>2907</v>
      </c>
      <c r="L72" s="256" t="n">
        <v>321</v>
      </c>
      <c r="M72" s="256" t="n">
        <v>547</v>
      </c>
      <c r="N72" s="256" t="n">
        <v>340</v>
      </c>
      <c r="O72" s="256" t="n">
        <v>368</v>
      </c>
      <c r="P72" s="256" t="n">
        <v>26</v>
      </c>
      <c r="Q72" s="256" t="n">
        <v>12</v>
      </c>
      <c r="R72" s="256" t="n">
        <v>5</v>
      </c>
    </row>
    <row r="73" customFormat="false" ht="15" hidden="false" customHeight="true" outlineLevel="0" collapsed="false">
      <c r="A73" s="541" t="s">
        <v>842</v>
      </c>
      <c r="B73" s="541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541"/>
      <c r="R73" s="541"/>
    </row>
    <row r="74" customFormat="false" ht="15" hidden="false" customHeight="false" outlineLevel="0" collapsed="false">
      <c r="A74" s="542" t="s">
        <v>313</v>
      </c>
      <c r="B74" s="543" t="s">
        <v>314</v>
      </c>
      <c r="C74" s="256" t="n">
        <v>112</v>
      </c>
      <c r="D74" s="256" t="n">
        <v>8</v>
      </c>
      <c r="E74" s="256" t="n">
        <v>35</v>
      </c>
      <c r="F74" s="256" t="n">
        <v>5</v>
      </c>
      <c r="G74" s="256" t="n">
        <v>9</v>
      </c>
      <c r="H74" s="256" t="n">
        <v>2</v>
      </c>
      <c r="I74" s="256"/>
      <c r="J74" s="256" t="n">
        <v>0</v>
      </c>
      <c r="K74" s="256" t="n">
        <v>542</v>
      </c>
      <c r="L74" s="256" t="n">
        <v>61</v>
      </c>
      <c r="M74" s="256" t="n">
        <v>113</v>
      </c>
      <c r="N74" s="256" t="n">
        <v>86</v>
      </c>
      <c r="O74" s="256" t="n">
        <v>51</v>
      </c>
      <c r="P74" s="256" t="n">
        <v>5</v>
      </c>
      <c r="Q74" s="256" t="n">
        <v>1</v>
      </c>
      <c r="R74" s="256" t="n">
        <v>1</v>
      </c>
    </row>
    <row r="75" customFormat="false" ht="30" hidden="false" customHeight="false" outlineLevel="0" collapsed="false">
      <c r="A75" s="542" t="s">
        <v>341</v>
      </c>
      <c r="B75" s="543" t="s">
        <v>463</v>
      </c>
      <c r="C75" s="256" t="n">
        <v>79</v>
      </c>
      <c r="D75" s="256" t="n">
        <v>2</v>
      </c>
      <c r="E75" s="256" t="n">
        <v>10</v>
      </c>
      <c r="F75" s="256" t="n">
        <v>10</v>
      </c>
      <c r="G75" s="256" t="n">
        <v>7</v>
      </c>
      <c r="H75" s="256" t="n">
        <v>1</v>
      </c>
      <c r="I75" s="256"/>
      <c r="J75" s="256" t="n">
        <v>0</v>
      </c>
      <c r="K75" s="256" t="n">
        <v>329</v>
      </c>
      <c r="L75" s="256" t="n">
        <v>17</v>
      </c>
      <c r="M75" s="256" t="n">
        <v>27</v>
      </c>
      <c r="N75" s="256" t="n">
        <v>57</v>
      </c>
      <c r="O75" s="256" t="n">
        <v>46</v>
      </c>
      <c r="P75" s="256" t="n">
        <v>2</v>
      </c>
      <c r="Q75" s="256"/>
      <c r="R75" s="256" t="n">
        <v>0</v>
      </c>
    </row>
    <row r="76" customFormat="false" ht="15" hidden="false" customHeight="false" outlineLevel="0" collapsed="false">
      <c r="A76" s="542" t="s">
        <v>409</v>
      </c>
      <c r="B76" s="543" t="s">
        <v>410</v>
      </c>
      <c r="C76" s="256" t="n">
        <v>19</v>
      </c>
      <c r="D76" s="256" t="n">
        <v>1</v>
      </c>
      <c r="E76" s="256" t="n">
        <v>9</v>
      </c>
      <c r="F76" s="256" t="n">
        <v>5</v>
      </c>
      <c r="G76" s="256" t="n">
        <v>5</v>
      </c>
      <c r="H76" s="256" t="n">
        <v>2</v>
      </c>
      <c r="I76" s="256"/>
      <c r="J76" s="256" t="n">
        <v>0</v>
      </c>
      <c r="K76" s="256" t="n">
        <v>97</v>
      </c>
      <c r="L76" s="256" t="n">
        <v>16</v>
      </c>
      <c r="M76" s="256" t="n">
        <v>26</v>
      </c>
      <c r="N76" s="256" t="n">
        <v>22</v>
      </c>
      <c r="O76" s="256" t="n">
        <v>38</v>
      </c>
      <c r="P76" s="256" t="n">
        <v>6</v>
      </c>
      <c r="Q76" s="256" t="n">
        <v>1</v>
      </c>
      <c r="R76" s="256" t="n">
        <v>3</v>
      </c>
    </row>
    <row r="77" customFormat="false" ht="15" hidden="false" customHeight="true" outlineLevel="0" collapsed="false">
      <c r="A77" s="544" t="s">
        <v>824</v>
      </c>
      <c r="B77" s="544"/>
      <c r="C77" s="256" t="n">
        <v>210</v>
      </c>
      <c r="D77" s="256" t="n">
        <v>11</v>
      </c>
      <c r="E77" s="256" t="n">
        <v>54</v>
      </c>
      <c r="F77" s="256" t="n">
        <v>20</v>
      </c>
      <c r="G77" s="256" t="n">
        <v>21</v>
      </c>
      <c r="H77" s="256" t="n">
        <v>5</v>
      </c>
      <c r="I77" s="256" t="n">
        <v>0</v>
      </c>
      <c r="J77" s="256" t="n">
        <v>0</v>
      </c>
      <c r="K77" s="256" t="n">
        <v>968</v>
      </c>
      <c r="L77" s="256" t="n">
        <v>94</v>
      </c>
      <c r="M77" s="256" t="n">
        <v>166</v>
      </c>
      <c r="N77" s="256" t="n">
        <v>165</v>
      </c>
      <c r="O77" s="256" t="n">
        <v>135</v>
      </c>
      <c r="P77" s="256" t="n">
        <v>13</v>
      </c>
      <c r="Q77" s="256" t="n">
        <v>2</v>
      </c>
      <c r="R77" s="256" t="n">
        <v>4</v>
      </c>
    </row>
    <row r="78" customFormat="false" ht="15" hidden="false" customHeight="true" outlineLevel="0" collapsed="false">
      <c r="A78" s="544" t="s">
        <v>825</v>
      </c>
      <c r="B78" s="544"/>
      <c r="C78" s="256" t="n">
        <v>1147</v>
      </c>
      <c r="D78" s="256" t="n">
        <v>149</v>
      </c>
      <c r="E78" s="256" t="n">
        <v>298</v>
      </c>
      <c r="F78" s="256" t="n">
        <v>143</v>
      </c>
      <c r="G78" s="256" t="n">
        <v>211</v>
      </c>
      <c r="H78" s="256" t="n">
        <v>14</v>
      </c>
      <c r="I78" s="256" t="n">
        <v>9</v>
      </c>
      <c r="J78" s="256" t="n">
        <v>5</v>
      </c>
      <c r="K78" s="256" t="n">
        <v>7641</v>
      </c>
      <c r="L78" s="256" t="n">
        <v>803</v>
      </c>
      <c r="M78" s="256" t="n">
        <v>1169</v>
      </c>
      <c r="N78" s="256" t="n">
        <v>964</v>
      </c>
      <c r="O78" s="256" t="n">
        <v>1062</v>
      </c>
      <c r="P78" s="256" t="n">
        <v>68</v>
      </c>
      <c r="Q78" s="256" t="n">
        <v>37</v>
      </c>
      <c r="R78" s="256" t="n">
        <v>27</v>
      </c>
    </row>
    <row r="79" customFormat="false" ht="15" hidden="false" customHeight="true" outlineLevel="0" collapsed="false">
      <c r="A79" s="540" t="s">
        <v>843</v>
      </c>
      <c r="B79" s="540"/>
      <c r="C79" s="540"/>
      <c r="D79" s="540"/>
      <c r="E79" s="540"/>
      <c r="F79" s="540"/>
      <c r="G79" s="540"/>
      <c r="H79" s="540"/>
      <c r="I79" s="540"/>
      <c r="J79" s="540"/>
      <c r="K79" s="540"/>
      <c r="L79" s="540"/>
      <c r="M79" s="540"/>
      <c r="N79" s="540"/>
      <c r="O79" s="540"/>
      <c r="P79" s="540"/>
      <c r="Q79" s="540"/>
      <c r="R79" s="540"/>
    </row>
    <row r="80" customFormat="false" ht="15" hidden="false" customHeight="true" outlineLevel="0" collapsed="false">
      <c r="A80" s="541" t="s">
        <v>844</v>
      </c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</row>
    <row r="81" customFormat="false" ht="15" hidden="false" customHeight="false" outlineLevel="0" collapsed="false">
      <c r="A81" s="542" t="s">
        <v>391</v>
      </c>
      <c r="B81" s="543" t="s">
        <v>392</v>
      </c>
      <c r="C81" s="256" t="n">
        <v>12</v>
      </c>
      <c r="D81" s="256" t="n">
        <v>3</v>
      </c>
      <c r="E81" s="256" t="n">
        <v>4</v>
      </c>
      <c r="F81" s="256" t="n">
        <v>7</v>
      </c>
      <c r="G81" s="256" t="n">
        <v>6</v>
      </c>
      <c r="H81" s="256"/>
      <c r="I81" s="256"/>
      <c r="J81" s="256" t="n">
        <v>1</v>
      </c>
      <c r="K81" s="256" t="n">
        <v>56</v>
      </c>
      <c r="L81" s="256" t="n">
        <v>10</v>
      </c>
      <c r="M81" s="256" t="n">
        <v>12</v>
      </c>
      <c r="N81" s="256" t="n">
        <v>22</v>
      </c>
      <c r="O81" s="256" t="n">
        <v>14</v>
      </c>
      <c r="P81" s="256" t="n">
        <v>1</v>
      </c>
      <c r="Q81" s="256"/>
      <c r="R81" s="256" t="n">
        <v>1</v>
      </c>
    </row>
    <row r="82" customFormat="false" ht="15" hidden="false" customHeight="false" outlineLevel="0" collapsed="false">
      <c r="A82" s="542" t="s">
        <v>385</v>
      </c>
      <c r="B82" s="543" t="s">
        <v>386</v>
      </c>
      <c r="C82" s="256" t="n">
        <v>45</v>
      </c>
      <c r="D82" s="256" t="n">
        <v>4</v>
      </c>
      <c r="E82" s="256" t="n">
        <v>6</v>
      </c>
      <c r="F82" s="256" t="n">
        <v>7</v>
      </c>
      <c r="G82" s="256" t="n">
        <v>7</v>
      </c>
      <c r="H82" s="256"/>
      <c r="I82" s="256"/>
      <c r="J82" s="256" t="n">
        <v>1</v>
      </c>
      <c r="K82" s="256" t="n">
        <v>248</v>
      </c>
      <c r="L82" s="256" t="n">
        <v>37</v>
      </c>
      <c r="M82" s="256" t="n">
        <v>33</v>
      </c>
      <c r="N82" s="256" t="n">
        <v>49</v>
      </c>
      <c r="O82" s="256" t="n">
        <v>39</v>
      </c>
      <c r="P82" s="256" t="n">
        <v>5</v>
      </c>
      <c r="Q82" s="256" t="n">
        <v>1</v>
      </c>
      <c r="R82" s="256" t="n">
        <v>2</v>
      </c>
    </row>
    <row r="83" customFormat="false" ht="15" hidden="false" customHeight="false" outlineLevel="0" collapsed="false">
      <c r="A83" s="542" t="s">
        <v>351</v>
      </c>
      <c r="B83" s="543" t="s">
        <v>352</v>
      </c>
      <c r="C83" s="256" t="n">
        <v>8</v>
      </c>
      <c r="D83" s="256" t="n">
        <v>1</v>
      </c>
      <c r="E83" s="256" t="n">
        <v>9</v>
      </c>
      <c r="F83" s="256" t="n">
        <v>4</v>
      </c>
      <c r="G83" s="256" t="n">
        <v>7</v>
      </c>
      <c r="H83" s="256"/>
      <c r="I83" s="256" t="n">
        <v>1</v>
      </c>
      <c r="J83" s="256" t="n">
        <v>1</v>
      </c>
      <c r="K83" s="256" t="n">
        <v>109</v>
      </c>
      <c r="L83" s="256" t="n">
        <v>15</v>
      </c>
      <c r="M83" s="256" t="n">
        <v>30</v>
      </c>
      <c r="N83" s="256" t="n">
        <v>18</v>
      </c>
      <c r="O83" s="256" t="n">
        <v>22</v>
      </c>
      <c r="P83" s="256" t="n">
        <v>5</v>
      </c>
      <c r="Q83" s="256" t="n">
        <v>1</v>
      </c>
      <c r="R83" s="256" t="n">
        <v>1</v>
      </c>
    </row>
    <row r="84" customFormat="false" ht="15" hidden="false" customHeight="false" outlineLevel="0" collapsed="false">
      <c r="A84" s="542" t="s">
        <v>349</v>
      </c>
      <c r="B84" s="543" t="s">
        <v>350</v>
      </c>
      <c r="C84" s="256" t="n">
        <v>29</v>
      </c>
      <c r="D84" s="256" t="n">
        <v>2</v>
      </c>
      <c r="E84" s="256" t="n">
        <v>6</v>
      </c>
      <c r="F84" s="256" t="n">
        <v>5</v>
      </c>
      <c r="G84" s="256" t="n">
        <v>6</v>
      </c>
      <c r="H84" s="256" t="n">
        <v>2</v>
      </c>
      <c r="I84" s="256"/>
      <c r="J84" s="256" t="n">
        <v>4</v>
      </c>
      <c r="K84" s="256" t="n">
        <v>184</v>
      </c>
      <c r="L84" s="256" t="n">
        <v>26</v>
      </c>
      <c r="M84" s="256" t="n">
        <v>27</v>
      </c>
      <c r="N84" s="256" t="n">
        <v>29</v>
      </c>
      <c r="O84" s="256" t="n">
        <v>38</v>
      </c>
      <c r="P84" s="256" t="n">
        <v>15</v>
      </c>
      <c r="Q84" s="256" t="n">
        <v>2</v>
      </c>
      <c r="R84" s="256" t="n">
        <v>7</v>
      </c>
    </row>
    <row r="85" customFormat="false" ht="15" hidden="false" customHeight="false" outlineLevel="0" collapsed="false">
      <c r="A85" s="542" t="s">
        <v>329</v>
      </c>
      <c r="B85" s="543" t="s">
        <v>330</v>
      </c>
      <c r="C85" s="256" t="n">
        <v>10</v>
      </c>
      <c r="D85" s="256" t="n">
        <v>0</v>
      </c>
      <c r="E85" s="256" t="n">
        <v>1</v>
      </c>
      <c r="F85" s="256" t="n">
        <v>2</v>
      </c>
      <c r="G85" s="256" t="n">
        <v>3</v>
      </c>
      <c r="H85" s="256" t="n">
        <v>1</v>
      </c>
      <c r="I85" s="256"/>
      <c r="J85" s="256" t="n">
        <v>0</v>
      </c>
      <c r="K85" s="256" t="n">
        <v>52</v>
      </c>
      <c r="L85" s="256" t="n">
        <v>7</v>
      </c>
      <c r="M85" s="256" t="n">
        <v>10</v>
      </c>
      <c r="N85" s="256" t="n">
        <v>20</v>
      </c>
      <c r="O85" s="256" t="n">
        <v>13</v>
      </c>
      <c r="P85" s="256" t="n">
        <v>5</v>
      </c>
      <c r="Q85" s="256"/>
      <c r="R85" s="256" t="n">
        <v>0</v>
      </c>
    </row>
    <row r="86" customFormat="false" ht="15" hidden="false" customHeight="true" outlineLevel="0" collapsed="false">
      <c r="A86" s="544" t="s">
        <v>824</v>
      </c>
      <c r="B86" s="544"/>
      <c r="C86" s="256" t="n">
        <v>104</v>
      </c>
      <c r="D86" s="256" t="n">
        <v>10</v>
      </c>
      <c r="E86" s="256" t="n">
        <v>26</v>
      </c>
      <c r="F86" s="256" t="n">
        <v>25</v>
      </c>
      <c r="G86" s="256" t="n">
        <v>29</v>
      </c>
      <c r="H86" s="256" t="n">
        <v>3</v>
      </c>
      <c r="I86" s="256" t="n">
        <v>1</v>
      </c>
      <c r="J86" s="256" t="n">
        <v>7</v>
      </c>
      <c r="K86" s="256" t="n">
        <v>649</v>
      </c>
      <c r="L86" s="256" t="n">
        <v>95</v>
      </c>
      <c r="M86" s="256" t="n">
        <v>112</v>
      </c>
      <c r="N86" s="256" t="n">
        <v>138</v>
      </c>
      <c r="O86" s="256" t="n">
        <v>126</v>
      </c>
      <c r="P86" s="256" t="n">
        <v>31</v>
      </c>
      <c r="Q86" s="256" t="n">
        <v>4</v>
      </c>
      <c r="R86" s="256" t="n">
        <v>11</v>
      </c>
    </row>
    <row r="87" customFormat="false" ht="15" hidden="false" customHeight="true" outlineLevel="0" collapsed="false">
      <c r="A87" s="541" t="s">
        <v>845</v>
      </c>
      <c r="B87" s="541"/>
      <c r="C87" s="541"/>
      <c r="D87" s="541"/>
      <c r="E87" s="541"/>
      <c r="F87" s="541"/>
      <c r="G87" s="541"/>
      <c r="H87" s="541"/>
      <c r="I87" s="541"/>
      <c r="J87" s="541"/>
      <c r="K87" s="541"/>
      <c r="L87" s="541"/>
      <c r="M87" s="541"/>
      <c r="N87" s="541"/>
      <c r="O87" s="541"/>
      <c r="P87" s="541"/>
      <c r="Q87" s="541"/>
      <c r="R87" s="541"/>
    </row>
    <row r="88" customFormat="false" ht="15" hidden="false" customHeight="false" outlineLevel="0" collapsed="false">
      <c r="A88" s="542" t="s">
        <v>325</v>
      </c>
      <c r="B88" s="543" t="s">
        <v>326</v>
      </c>
      <c r="C88" s="256" t="n">
        <v>131</v>
      </c>
      <c r="D88" s="256" t="n">
        <v>26</v>
      </c>
      <c r="E88" s="256" t="n">
        <v>35</v>
      </c>
      <c r="F88" s="256" t="n">
        <v>24</v>
      </c>
      <c r="G88" s="256" t="n">
        <v>28</v>
      </c>
      <c r="H88" s="256" t="n">
        <v>1</v>
      </c>
      <c r="I88" s="256"/>
      <c r="J88" s="256" t="n">
        <v>3</v>
      </c>
      <c r="K88" s="256" t="n">
        <v>849</v>
      </c>
      <c r="L88" s="256" t="n">
        <v>171</v>
      </c>
      <c r="M88" s="256" t="n">
        <v>166</v>
      </c>
      <c r="N88" s="256" t="n">
        <v>189</v>
      </c>
      <c r="O88" s="256" t="n">
        <v>142</v>
      </c>
      <c r="P88" s="256" t="n">
        <v>17</v>
      </c>
      <c r="Q88" s="256" t="n">
        <v>6</v>
      </c>
      <c r="R88" s="256" t="n">
        <v>11</v>
      </c>
    </row>
    <row r="89" customFormat="false" ht="15" hidden="false" customHeight="false" outlineLevel="0" collapsed="false">
      <c r="A89" s="542" t="s">
        <v>365</v>
      </c>
      <c r="B89" s="543" t="s">
        <v>366</v>
      </c>
      <c r="C89" s="256" t="n">
        <v>26</v>
      </c>
      <c r="D89" s="256" t="n">
        <v>2</v>
      </c>
      <c r="E89" s="256" t="n">
        <v>8</v>
      </c>
      <c r="F89" s="256" t="n">
        <v>9</v>
      </c>
      <c r="G89" s="256" t="n">
        <v>6</v>
      </c>
      <c r="H89" s="256"/>
      <c r="I89" s="256"/>
      <c r="J89" s="256" t="n">
        <v>5</v>
      </c>
      <c r="K89" s="256" t="n">
        <v>185</v>
      </c>
      <c r="L89" s="256" t="n">
        <v>32</v>
      </c>
      <c r="M89" s="256" t="n">
        <v>41</v>
      </c>
      <c r="N89" s="256" t="n">
        <v>35</v>
      </c>
      <c r="O89" s="256" t="n">
        <v>45</v>
      </c>
      <c r="P89" s="256" t="n">
        <v>7</v>
      </c>
      <c r="Q89" s="256" t="n">
        <v>5</v>
      </c>
      <c r="R89" s="256" t="n">
        <v>11</v>
      </c>
    </row>
    <row r="90" customFormat="false" ht="15" hidden="false" customHeight="false" outlineLevel="0" collapsed="false">
      <c r="A90" s="542" t="s">
        <v>381</v>
      </c>
      <c r="B90" s="543" t="s">
        <v>382</v>
      </c>
      <c r="C90" s="256" t="n">
        <v>13</v>
      </c>
      <c r="D90" s="256" t="n">
        <v>1</v>
      </c>
      <c r="E90" s="256" t="n">
        <v>2</v>
      </c>
      <c r="F90" s="256" t="n">
        <v>3</v>
      </c>
      <c r="G90" s="256" t="n">
        <v>10</v>
      </c>
      <c r="H90" s="256"/>
      <c r="I90" s="256" t="n">
        <v>3</v>
      </c>
      <c r="J90" s="256" t="n">
        <v>1</v>
      </c>
      <c r="K90" s="256" t="n">
        <v>80</v>
      </c>
      <c r="L90" s="256" t="n">
        <v>31</v>
      </c>
      <c r="M90" s="256" t="n">
        <v>7</v>
      </c>
      <c r="N90" s="256" t="n">
        <v>37</v>
      </c>
      <c r="O90" s="256" t="n">
        <v>65</v>
      </c>
      <c r="P90" s="256" t="n">
        <v>7</v>
      </c>
      <c r="Q90" s="256" t="n">
        <v>11</v>
      </c>
      <c r="R90" s="256" t="n">
        <v>3</v>
      </c>
    </row>
    <row r="91" customFormat="false" ht="15" hidden="false" customHeight="true" outlineLevel="0" collapsed="false">
      <c r="A91" s="544" t="s">
        <v>824</v>
      </c>
      <c r="B91" s="544"/>
      <c r="C91" s="256" t="n">
        <v>170</v>
      </c>
      <c r="D91" s="256" t="n">
        <v>29</v>
      </c>
      <c r="E91" s="256" t="n">
        <v>45</v>
      </c>
      <c r="F91" s="256" t="n">
        <v>36</v>
      </c>
      <c r="G91" s="256" t="n">
        <v>44</v>
      </c>
      <c r="H91" s="256" t="n">
        <v>1</v>
      </c>
      <c r="I91" s="256" t="n">
        <v>3</v>
      </c>
      <c r="J91" s="256" t="n">
        <v>9</v>
      </c>
      <c r="K91" s="256" t="n">
        <v>1114</v>
      </c>
      <c r="L91" s="256" t="n">
        <v>234</v>
      </c>
      <c r="M91" s="256" t="n">
        <v>214</v>
      </c>
      <c r="N91" s="256" t="n">
        <v>261</v>
      </c>
      <c r="O91" s="256" t="n">
        <v>252</v>
      </c>
      <c r="P91" s="256" t="n">
        <v>31</v>
      </c>
      <c r="Q91" s="256" t="n">
        <v>22</v>
      </c>
      <c r="R91" s="256" t="n">
        <v>25</v>
      </c>
    </row>
    <row r="92" customFormat="false" ht="15" hidden="false" customHeight="true" outlineLevel="0" collapsed="false">
      <c r="A92" s="544" t="s">
        <v>825</v>
      </c>
      <c r="B92" s="544"/>
      <c r="C92" s="256" t="n">
        <v>274</v>
      </c>
      <c r="D92" s="256" t="n">
        <v>39</v>
      </c>
      <c r="E92" s="256" t="n">
        <v>71</v>
      </c>
      <c r="F92" s="256" t="n">
        <v>61</v>
      </c>
      <c r="G92" s="256" t="n">
        <v>73</v>
      </c>
      <c r="H92" s="256" t="n">
        <v>4</v>
      </c>
      <c r="I92" s="256" t="n">
        <v>4</v>
      </c>
      <c r="J92" s="256" t="n">
        <v>16</v>
      </c>
      <c r="K92" s="256" t="n">
        <v>1763</v>
      </c>
      <c r="L92" s="256" t="n">
        <v>329</v>
      </c>
      <c r="M92" s="256" t="n">
        <v>326</v>
      </c>
      <c r="N92" s="256" t="n">
        <v>399</v>
      </c>
      <c r="O92" s="256" t="n">
        <v>378</v>
      </c>
      <c r="P92" s="256" t="n">
        <v>62</v>
      </c>
      <c r="Q92" s="256" t="n">
        <v>26</v>
      </c>
      <c r="R92" s="256" t="n">
        <v>36</v>
      </c>
    </row>
    <row r="93" customFormat="false" ht="15" hidden="false" customHeight="true" outlineLevel="0" collapsed="false">
      <c r="A93" s="540" t="s">
        <v>846</v>
      </c>
      <c r="B93" s="540"/>
      <c r="C93" s="540"/>
      <c r="D93" s="540"/>
      <c r="E93" s="540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0"/>
      <c r="R93" s="540"/>
    </row>
    <row r="94" customFormat="false" ht="15" hidden="false" customHeight="true" outlineLevel="0" collapsed="false">
      <c r="A94" s="541" t="s">
        <v>847</v>
      </c>
      <c r="B94" s="541"/>
      <c r="C94" s="541"/>
      <c r="D94" s="54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1"/>
      <c r="Q94" s="541"/>
      <c r="R94" s="541"/>
    </row>
    <row r="95" customFormat="false" ht="15" hidden="false" customHeight="false" outlineLevel="0" collapsed="false">
      <c r="A95" s="542" t="s">
        <v>383</v>
      </c>
      <c r="B95" s="543" t="s">
        <v>384</v>
      </c>
      <c r="C95" s="256" t="n">
        <v>16</v>
      </c>
      <c r="D95" s="256" t="n">
        <v>4</v>
      </c>
      <c r="E95" s="256" t="n">
        <v>0</v>
      </c>
      <c r="F95" s="256" t="n">
        <v>5</v>
      </c>
      <c r="G95" s="256" t="n">
        <v>11</v>
      </c>
      <c r="H95" s="256"/>
      <c r="I95" s="256"/>
      <c r="J95" s="256" t="n">
        <v>1</v>
      </c>
      <c r="K95" s="256" t="n">
        <v>122</v>
      </c>
      <c r="L95" s="256" t="n">
        <v>20</v>
      </c>
      <c r="M95" s="256" t="n">
        <v>17</v>
      </c>
      <c r="N95" s="256" t="n">
        <v>114</v>
      </c>
      <c r="O95" s="256" t="n">
        <v>78</v>
      </c>
      <c r="P95" s="256" t="n">
        <v>4</v>
      </c>
      <c r="Q95" s="256" t="n">
        <v>2</v>
      </c>
      <c r="R95" s="256" t="n">
        <v>1</v>
      </c>
    </row>
    <row r="96" customFormat="false" ht="15" hidden="false" customHeight="false" outlineLevel="0" collapsed="false">
      <c r="A96" s="542" t="s">
        <v>405</v>
      </c>
      <c r="B96" s="543" t="s">
        <v>406</v>
      </c>
      <c r="C96" s="256" t="n">
        <v>4</v>
      </c>
      <c r="D96" s="256" t="n">
        <v>0</v>
      </c>
      <c r="E96" s="256" t="n">
        <v>6</v>
      </c>
      <c r="F96" s="256"/>
      <c r="G96" s="256" t="n">
        <v>8</v>
      </c>
      <c r="H96" s="256" t="n">
        <v>1</v>
      </c>
      <c r="I96" s="256" t="n">
        <v>1</v>
      </c>
      <c r="J96" s="256" t="n">
        <v>1</v>
      </c>
      <c r="K96" s="256" t="n">
        <v>56</v>
      </c>
      <c r="L96" s="256" t="n">
        <v>5</v>
      </c>
      <c r="M96" s="256" t="n">
        <v>12</v>
      </c>
      <c r="N96" s="256" t="n">
        <v>17</v>
      </c>
      <c r="O96" s="256" t="n">
        <v>28</v>
      </c>
      <c r="P96" s="256" t="n">
        <v>5</v>
      </c>
      <c r="Q96" s="256" t="n">
        <v>10</v>
      </c>
      <c r="R96" s="256" t="n">
        <v>3</v>
      </c>
    </row>
    <row r="97" customFormat="false" ht="15" hidden="false" customHeight="false" outlineLevel="0" collapsed="false">
      <c r="A97" s="542" t="s">
        <v>397</v>
      </c>
      <c r="B97" s="543" t="s">
        <v>398</v>
      </c>
      <c r="C97" s="256" t="n">
        <v>7</v>
      </c>
      <c r="D97" s="256" t="n">
        <v>1</v>
      </c>
      <c r="E97" s="256" t="n">
        <v>2</v>
      </c>
      <c r="F97" s="256" t="n">
        <v>5</v>
      </c>
      <c r="G97" s="256" t="n">
        <v>4</v>
      </c>
      <c r="H97" s="256"/>
      <c r="I97" s="256" t="n">
        <v>2</v>
      </c>
      <c r="J97" s="256" t="n">
        <v>0</v>
      </c>
      <c r="K97" s="256" t="n">
        <v>26</v>
      </c>
      <c r="L97" s="256" t="n">
        <v>6</v>
      </c>
      <c r="M97" s="256" t="n">
        <v>7</v>
      </c>
      <c r="N97" s="256" t="n">
        <v>23</v>
      </c>
      <c r="O97" s="256" t="n">
        <v>13</v>
      </c>
      <c r="P97" s="256"/>
      <c r="Q97" s="256" t="n">
        <v>3</v>
      </c>
      <c r="R97" s="256" t="n">
        <v>3</v>
      </c>
    </row>
    <row r="98" customFormat="false" ht="15" hidden="false" customHeight="true" outlineLevel="0" collapsed="false">
      <c r="A98" s="544" t="s">
        <v>824</v>
      </c>
      <c r="B98" s="544"/>
      <c r="C98" s="256" t="n">
        <v>27</v>
      </c>
      <c r="D98" s="256" t="n">
        <v>5</v>
      </c>
      <c r="E98" s="256" t="n">
        <v>8</v>
      </c>
      <c r="F98" s="256" t="n">
        <v>10</v>
      </c>
      <c r="G98" s="256" t="n">
        <v>23</v>
      </c>
      <c r="H98" s="256" t="n">
        <v>1</v>
      </c>
      <c r="I98" s="256" t="n">
        <v>3</v>
      </c>
      <c r="J98" s="256" t="n">
        <v>2</v>
      </c>
      <c r="K98" s="256" t="n">
        <v>204</v>
      </c>
      <c r="L98" s="256" t="n">
        <v>31</v>
      </c>
      <c r="M98" s="256" t="n">
        <v>36</v>
      </c>
      <c r="N98" s="256" t="n">
        <v>154</v>
      </c>
      <c r="O98" s="256" t="n">
        <v>119</v>
      </c>
      <c r="P98" s="256" t="n">
        <v>9</v>
      </c>
      <c r="Q98" s="256" t="n">
        <v>15</v>
      </c>
      <c r="R98" s="256" t="n">
        <v>7</v>
      </c>
    </row>
    <row r="99" customFormat="false" ht="15" hidden="false" customHeight="true" outlineLevel="0" collapsed="false">
      <c r="A99" s="541" t="s">
        <v>848</v>
      </c>
      <c r="B99" s="541"/>
      <c r="C99" s="541"/>
      <c r="D99" s="541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1"/>
      <c r="Q99" s="541"/>
      <c r="R99" s="541"/>
    </row>
    <row r="100" customFormat="false" ht="15" hidden="false" customHeight="false" outlineLevel="0" collapsed="false">
      <c r="A100" s="542" t="s">
        <v>323</v>
      </c>
      <c r="B100" s="543" t="s">
        <v>324</v>
      </c>
      <c r="C100" s="256" t="n">
        <v>14</v>
      </c>
      <c r="D100" s="256" t="n">
        <v>2</v>
      </c>
      <c r="E100" s="256" t="n">
        <v>0</v>
      </c>
      <c r="F100" s="256" t="n">
        <v>4</v>
      </c>
      <c r="G100" s="256" t="n">
        <v>6</v>
      </c>
      <c r="H100" s="256" t="n">
        <v>1</v>
      </c>
      <c r="I100" s="256" t="n">
        <v>2</v>
      </c>
      <c r="J100" s="256" t="n">
        <v>1</v>
      </c>
      <c r="K100" s="256" t="n">
        <v>84</v>
      </c>
      <c r="L100" s="256" t="n">
        <v>29</v>
      </c>
      <c r="M100" s="256" t="n">
        <v>14</v>
      </c>
      <c r="N100" s="256" t="n">
        <v>15</v>
      </c>
      <c r="O100" s="256" t="n">
        <v>55</v>
      </c>
      <c r="P100" s="256" t="n">
        <v>16</v>
      </c>
      <c r="Q100" s="256" t="n">
        <v>3</v>
      </c>
      <c r="R100" s="256" t="n">
        <v>2</v>
      </c>
    </row>
    <row r="101" customFormat="false" ht="15" hidden="false" customHeight="false" outlineLevel="0" collapsed="false">
      <c r="A101" s="542" t="s">
        <v>287</v>
      </c>
      <c r="B101" s="543" t="s">
        <v>288</v>
      </c>
      <c r="C101" s="256" t="n">
        <v>3</v>
      </c>
      <c r="D101" s="256" t="n">
        <v>0</v>
      </c>
      <c r="E101" s="256" t="n">
        <v>1</v>
      </c>
      <c r="F101" s="256" t="n">
        <v>1</v>
      </c>
      <c r="G101" s="256"/>
      <c r="H101" s="256"/>
      <c r="I101" s="256"/>
      <c r="J101" s="256" t="n">
        <v>2</v>
      </c>
      <c r="K101" s="256" t="n">
        <v>39</v>
      </c>
      <c r="L101" s="256" t="n">
        <v>5</v>
      </c>
      <c r="M101" s="256" t="n">
        <v>6</v>
      </c>
      <c r="N101" s="256" t="n">
        <v>12</v>
      </c>
      <c r="O101" s="256" t="n">
        <v>11</v>
      </c>
      <c r="P101" s="256" t="n">
        <v>6</v>
      </c>
      <c r="Q101" s="256"/>
      <c r="R101" s="256" t="n">
        <v>4</v>
      </c>
    </row>
    <row r="102" customFormat="false" ht="15" hidden="false" customHeight="false" outlineLevel="0" collapsed="false">
      <c r="A102" s="542" t="s">
        <v>363</v>
      </c>
      <c r="B102" s="543" t="s">
        <v>364</v>
      </c>
      <c r="C102" s="256" t="n">
        <v>12</v>
      </c>
      <c r="D102" s="256" t="n">
        <v>1</v>
      </c>
      <c r="E102" s="256" t="n">
        <v>2</v>
      </c>
      <c r="F102" s="256" t="n">
        <v>2</v>
      </c>
      <c r="G102" s="256" t="n">
        <v>3</v>
      </c>
      <c r="H102" s="256"/>
      <c r="I102" s="256"/>
      <c r="J102" s="256" t="n">
        <v>3</v>
      </c>
      <c r="K102" s="256" t="n">
        <v>44</v>
      </c>
      <c r="L102" s="256" t="n">
        <v>6</v>
      </c>
      <c r="M102" s="256" t="n">
        <v>7</v>
      </c>
      <c r="N102" s="256" t="n">
        <v>22</v>
      </c>
      <c r="O102" s="256" t="n">
        <v>18</v>
      </c>
      <c r="P102" s="256" t="n">
        <v>5</v>
      </c>
      <c r="Q102" s="256" t="n">
        <v>1</v>
      </c>
      <c r="R102" s="256" t="n">
        <v>7</v>
      </c>
    </row>
    <row r="103" customFormat="false" ht="15" hidden="false" customHeight="true" outlineLevel="0" collapsed="false">
      <c r="A103" s="544" t="s">
        <v>824</v>
      </c>
      <c r="B103" s="544"/>
      <c r="C103" s="256" t="n">
        <v>29</v>
      </c>
      <c r="D103" s="256" t="n">
        <v>3</v>
      </c>
      <c r="E103" s="256" t="n">
        <v>3</v>
      </c>
      <c r="F103" s="256" t="n">
        <v>7</v>
      </c>
      <c r="G103" s="256" t="n">
        <v>9</v>
      </c>
      <c r="H103" s="256" t="n">
        <v>1</v>
      </c>
      <c r="I103" s="256" t="n">
        <v>2</v>
      </c>
      <c r="J103" s="256" t="n">
        <v>6</v>
      </c>
      <c r="K103" s="256" t="n">
        <v>167</v>
      </c>
      <c r="L103" s="256" t="n">
        <v>40</v>
      </c>
      <c r="M103" s="256" t="n">
        <v>27</v>
      </c>
      <c r="N103" s="256" t="n">
        <v>49</v>
      </c>
      <c r="O103" s="256" t="n">
        <v>84</v>
      </c>
      <c r="P103" s="256" t="n">
        <v>27</v>
      </c>
      <c r="Q103" s="256" t="n">
        <v>4</v>
      </c>
      <c r="R103" s="256" t="n">
        <v>13</v>
      </c>
    </row>
    <row r="104" customFormat="false" ht="15" hidden="false" customHeight="true" outlineLevel="0" collapsed="false">
      <c r="A104" s="541" t="s">
        <v>849</v>
      </c>
      <c r="B104" s="541"/>
      <c r="C104" s="541"/>
      <c r="D104" s="541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1"/>
      <c r="Q104" s="541"/>
      <c r="R104" s="541"/>
    </row>
    <row r="105" customFormat="false" ht="15" hidden="false" customHeight="false" outlineLevel="0" collapsed="false">
      <c r="A105" s="542" t="s">
        <v>359</v>
      </c>
      <c r="B105" s="543" t="s">
        <v>360</v>
      </c>
      <c r="C105" s="256" t="n">
        <v>71</v>
      </c>
      <c r="D105" s="256" t="n">
        <v>16</v>
      </c>
      <c r="E105" s="256" t="n">
        <v>13</v>
      </c>
      <c r="F105" s="256" t="n">
        <v>18</v>
      </c>
      <c r="G105" s="256" t="n">
        <v>30</v>
      </c>
      <c r="H105" s="256" t="n">
        <v>1</v>
      </c>
      <c r="I105" s="256"/>
      <c r="J105" s="256" t="n">
        <v>0</v>
      </c>
      <c r="K105" s="256" t="n">
        <v>458</v>
      </c>
      <c r="L105" s="256" t="n">
        <v>74</v>
      </c>
      <c r="M105" s="256" t="n">
        <v>92</v>
      </c>
      <c r="N105" s="256" t="n">
        <v>145</v>
      </c>
      <c r="O105" s="256" t="n">
        <v>136</v>
      </c>
      <c r="P105" s="256" t="n">
        <v>6</v>
      </c>
      <c r="Q105" s="256" t="n">
        <v>1</v>
      </c>
      <c r="R105" s="256" t="n">
        <v>2</v>
      </c>
    </row>
    <row r="106" customFormat="false" ht="15" hidden="false" customHeight="false" outlineLevel="0" collapsed="false">
      <c r="A106" s="542" t="s">
        <v>369</v>
      </c>
      <c r="B106" s="543" t="s">
        <v>370</v>
      </c>
      <c r="C106" s="256" t="n">
        <v>20</v>
      </c>
      <c r="D106" s="256" t="n">
        <v>5</v>
      </c>
      <c r="E106" s="256" t="n">
        <v>2</v>
      </c>
      <c r="F106" s="256" t="n">
        <v>5</v>
      </c>
      <c r="G106" s="256" t="n">
        <v>10</v>
      </c>
      <c r="H106" s="256" t="n">
        <v>2</v>
      </c>
      <c r="I106" s="256"/>
      <c r="J106" s="256" t="n">
        <v>0</v>
      </c>
      <c r="K106" s="256" t="n">
        <v>135</v>
      </c>
      <c r="L106" s="256" t="n">
        <v>25</v>
      </c>
      <c r="M106" s="256" t="n">
        <v>24</v>
      </c>
      <c r="N106" s="256" t="n">
        <v>61</v>
      </c>
      <c r="O106" s="256" t="n">
        <v>66</v>
      </c>
      <c r="P106" s="256" t="n">
        <v>11</v>
      </c>
      <c r="Q106" s="256" t="n">
        <v>1</v>
      </c>
      <c r="R106" s="256" t="n">
        <v>3</v>
      </c>
    </row>
    <row r="107" customFormat="false" ht="15" hidden="false" customHeight="false" outlineLevel="0" collapsed="false">
      <c r="A107" s="542" t="s">
        <v>289</v>
      </c>
      <c r="B107" s="543" t="s">
        <v>290</v>
      </c>
      <c r="C107" s="256" t="n">
        <v>29</v>
      </c>
      <c r="D107" s="256" t="n">
        <v>0</v>
      </c>
      <c r="E107" s="256" t="n">
        <v>8</v>
      </c>
      <c r="F107" s="256" t="n">
        <v>2</v>
      </c>
      <c r="G107" s="256" t="n">
        <v>8</v>
      </c>
      <c r="H107" s="256" t="n">
        <v>5</v>
      </c>
      <c r="I107" s="256" t="n">
        <v>1</v>
      </c>
      <c r="J107" s="256" t="n">
        <v>2</v>
      </c>
      <c r="K107" s="256" t="n">
        <v>171</v>
      </c>
      <c r="L107" s="256" t="n">
        <v>12</v>
      </c>
      <c r="M107" s="256" t="n">
        <v>28</v>
      </c>
      <c r="N107" s="256" t="n">
        <v>36</v>
      </c>
      <c r="O107" s="256" t="n">
        <v>55</v>
      </c>
      <c r="P107" s="256" t="n">
        <v>20</v>
      </c>
      <c r="Q107" s="256" t="n">
        <v>6</v>
      </c>
      <c r="R107" s="256" t="n">
        <v>3</v>
      </c>
    </row>
    <row r="108" customFormat="false" ht="15" hidden="false" customHeight="false" outlineLevel="0" collapsed="false">
      <c r="A108" s="542" t="s">
        <v>262</v>
      </c>
      <c r="B108" s="543" t="s">
        <v>263</v>
      </c>
      <c r="C108" s="256" t="n">
        <v>11</v>
      </c>
      <c r="D108" s="256" t="n">
        <v>2</v>
      </c>
      <c r="E108" s="256" t="n">
        <v>2</v>
      </c>
      <c r="F108" s="256" t="n">
        <v>3</v>
      </c>
      <c r="G108" s="256" t="n">
        <v>6</v>
      </c>
      <c r="H108" s="256"/>
      <c r="I108" s="256" t="n">
        <v>1</v>
      </c>
      <c r="J108" s="256" t="n">
        <v>2</v>
      </c>
      <c r="K108" s="256" t="n">
        <v>83</v>
      </c>
      <c r="L108" s="256" t="n">
        <v>15</v>
      </c>
      <c r="M108" s="256" t="n">
        <v>16</v>
      </c>
      <c r="N108" s="256" t="n">
        <v>22</v>
      </c>
      <c r="O108" s="256" t="n">
        <v>30</v>
      </c>
      <c r="P108" s="256" t="n">
        <v>5</v>
      </c>
      <c r="Q108" s="256" t="n">
        <v>2</v>
      </c>
      <c r="R108" s="256" t="n">
        <v>4</v>
      </c>
    </row>
    <row r="109" customFormat="false" ht="15" hidden="false" customHeight="true" outlineLevel="0" collapsed="false">
      <c r="A109" s="544" t="s">
        <v>824</v>
      </c>
      <c r="B109" s="544"/>
      <c r="C109" s="256" t="n">
        <v>131</v>
      </c>
      <c r="D109" s="256" t="n">
        <v>23</v>
      </c>
      <c r="E109" s="256" t="n">
        <v>25</v>
      </c>
      <c r="F109" s="256" t="n">
        <v>28</v>
      </c>
      <c r="G109" s="256" t="n">
        <v>54</v>
      </c>
      <c r="H109" s="256" t="n">
        <v>8</v>
      </c>
      <c r="I109" s="256" t="n">
        <v>2</v>
      </c>
      <c r="J109" s="256" t="n">
        <v>4</v>
      </c>
      <c r="K109" s="256" t="n">
        <v>847</v>
      </c>
      <c r="L109" s="256" t="n">
        <v>126</v>
      </c>
      <c r="M109" s="256" t="n">
        <v>160</v>
      </c>
      <c r="N109" s="256" t="n">
        <v>264</v>
      </c>
      <c r="O109" s="256" t="n">
        <v>287</v>
      </c>
      <c r="P109" s="256" t="n">
        <v>42</v>
      </c>
      <c r="Q109" s="256" t="n">
        <v>10</v>
      </c>
      <c r="R109" s="256" t="n">
        <v>12</v>
      </c>
    </row>
    <row r="110" customFormat="false" ht="15" hidden="false" customHeight="true" outlineLevel="0" collapsed="false">
      <c r="A110" s="544" t="s">
        <v>825</v>
      </c>
      <c r="B110" s="544"/>
      <c r="C110" s="256" t="n">
        <v>187</v>
      </c>
      <c r="D110" s="256" t="n">
        <v>31</v>
      </c>
      <c r="E110" s="256" t="n">
        <v>36</v>
      </c>
      <c r="F110" s="256" t="n">
        <v>45</v>
      </c>
      <c r="G110" s="256" t="n">
        <v>86</v>
      </c>
      <c r="H110" s="256" t="n">
        <v>10</v>
      </c>
      <c r="I110" s="256" t="n">
        <v>7</v>
      </c>
      <c r="J110" s="256" t="n">
        <v>12</v>
      </c>
      <c r="K110" s="256" t="n">
        <v>1218</v>
      </c>
      <c r="L110" s="256" t="n">
        <v>197</v>
      </c>
      <c r="M110" s="256" t="n">
        <v>223</v>
      </c>
      <c r="N110" s="256" t="n">
        <v>467</v>
      </c>
      <c r="O110" s="256" t="n">
        <v>490</v>
      </c>
      <c r="P110" s="256" t="n">
        <v>78</v>
      </c>
      <c r="Q110" s="256" t="n">
        <v>29</v>
      </c>
      <c r="R110" s="256" t="n">
        <v>32</v>
      </c>
    </row>
    <row r="111" customFormat="false" ht="15" hidden="false" customHeight="true" outlineLevel="0" collapsed="false">
      <c r="A111" s="540" t="s">
        <v>850</v>
      </c>
      <c r="B111" s="540"/>
      <c r="C111" s="540"/>
      <c r="D111" s="540"/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40"/>
      <c r="P111" s="540"/>
      <c r="Q111" s="540"/>
      <c r="R111" s="540"/>
    </row>
    <row r="112" customFormat="false" ht="15" hidden="false" customHeight="true" outlineLevel="0" collapsed="false">
      <c r="A112" s="541" t="s">
        <v>851</v>
      </c>
      <c r="B112" s="541"/>
      <c r="C112" s="541"/>
      <c r="D112" s="541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1"/>
      <c r="Q112" s="541"/>
      <c r="R112" s="541"/>
    </row>
    <row r="113" customFormat="false" ht="15" hidden="false" customHeight="false" outlineLevel="0" collapsed="false">
      <c r="A113" s="542" t="s">
        <v>371</v>
      </c>
      <c r="B113" s="543" t="s">
        <v>372</v>
      </c>
      <c r="C113" s="256" t="n">
        <v>43</v>
      </c>
      <c r="D113" s="256" t="n">
        <v>9</v>
      </c>
      <c r="E113" s="256" t="n">
        <v>6</v>
      </c>
      <c r="F113" s="256" t="n">
        <v>12</v>
      </c>
      <c r="G113" s="256" t="n">
        <v>8</v>
      </c>
      <c r="H113" s="256"/>
      <c r="I113" s="256" t="n">
        <v>1</v>
      </c>
      <c r="J113" s="256" t="n">
        <v>5</v>
      </c>
      <c r="K113" s="256" t="n">
        <v>367</v>
      </c>
      <c r="L113" s="256" t="n">
        <v>34</v>
      </c>
      <c r="M113" s="256" t="n">
        <v>41</v>
      </c>
      <c r="N113" s="256" t="n">
        <v>62</v>
      </c>
      <c r="O113" s="256" t="n">
        <v>50</v>
      </c>
      <c r="P113" s="256" t="n">
        <v>5</v>
      </c>
      <c r="Q113" s="256" t="n">
        <v>2</v>
      </c>
      <c r="R113" s="256" t="n">
        <v>8</v>
      </c>
    </row>
    <row r="114" customFormat="false" ht="15" hidden="false" customHeight="false" outlineLevel="0" collapsed="false">
      <c r="A114" s="542" t="s">
        <v>353</v>
      </c>
      <c r="B114" s="543" t="s">
        <v>354</v>
      </c>
      <c r="C114" s="256" t="n">
        <v>30</v>
      </c>
      <c r="D114" s="256" t="n">
        <v>2</v>
      </c>
      <c r="E114" s="256" t="n">
        <v>11</v>
      </c>
      <c r="F114" s="256" t="n">
        <v>9</v>
      </c>
      <c r="G114" s="256" t="n">
        <v>9</v>
      </c>
      <c r="H114" s="256"/>
      <c r="I114" s="256"/>
      <c r="J114" s="256" t="n">
        <v>1</v>
      </c>
      <c r="K114" s="256" t="n">
        <v>183</v>
      </c>
      <c r="L114" s="256" t="n">
        <v>28</v>
      </c>
      <c r="M114" s="256" t="n">
        <v>38</v>
      </c>
      <c r="N114" s="256" t="n">
        <v>58</v>
      </c>
      <c r="O114" s="256" t="n">
        <v>53</v>
      </c>
      <c r="P114" s="256" t="n">
        <v>5</v>
      </c>
      <c r="Q114" s="256"/>
      <c r="R114" s="256" t="n">
        <v>2</v>
      </c>
    </row>
    <row r="115" customFormat="false" ht="15" hidden="false" customHeight="false" outlineLevel="0" collapsed="false">
      <c r="A115" s="542" t="s">
        <v>307</v>
      </c>
      <c r="B115" s="543" t="s">
        <v>308</v>
      </c>
      <c r="C115" s="256" t="n">
        <v>10</v>
      </c>
      <c r="D115" s="256" t="n">
        <v>3</v>
      </c>
      <c r="E115" s="256" t="n">
        <v>3</v>
      </c>
      <c r="F115" s="256" t="n">
        <v>7</v>
      </c>
      <c r="G115" s="256" t="n">
        <v>17</v>
      </c>
      <c r="H115" s="256" t="n">
        <v>1</v>
      </c>
      <c r="I115" s="256" t="n">
        <v>1</v>
      </c>
      <c r="J115" s="256" t="n">
        <v>2</v>
      </c>
      <c r="K115" s="256" t="n">
        <v>85</v>
      </c>
      <c r="L115" s="256" t="n">
        <v>11</v>
      </c>
      <c r="M115" s="256" t="n">
        <v>20</v>
      </c>
      <c r="N115" s="256" t="n">
        <v>31</v>
      </c>
      <c r="O115" s="256" t="n">
        <v>57</v>
      </c>
      <c r="P115" s="256" t="n">
        <v>3</v>
      </c>
      <c r="Q115" s="256" t="n">
        <v>2</v>
      </c>
      <c r="R115" s="256" t="n">
        <v>5</v>
      </c>
    </row>
    <row r="116" customFormat="false" ht="15" hidden="false" customHeight="false" outlineLevel="0" collapsed="false">
      <c r="A116" s="542" t="s">
        <v>355</v>
      </c>
      <c r="B116" s="543" t="s">
        <v>356</v>
      </c>
      <c r="C116" s="256" t="n">
        <v>12</v>
      </c>
      <c r="D116" s="256" t="n">
        <v>0</v>
      </c>
      <c r="E116" s="256" t="n">
        <v>2</v>
      </c>
      <c r="F116" s="256" t="n">
        <v>9</v>
      </c>
      <c r="G116" s="256" t="n">
        <v>9</v>
      </c>
      <c r="H116" s="256" t="n">
        <v>3</v>
      </c>
      <c r="I116" s="256"/>
      <c r="J116" s="256" t="n">
        <v>3</v>
      </c>
      <c r="K116" s="256" t="n">
        <v>90</v>
      </c>
      <c r="L116" s="256" t="n">
        <v>10</v>
      </c>
      <c r="M116" s="256" t="n">
        <v>21</v>
      </c>
      <c r="N116" s="256" t="n">
        <v>30</v>
      </c>
      <c r="O116" s="256" t="n">
        <v>40</v>
      </c>
      <c r="P116" s="256" t="n">
        <v>13</v>
      </c>
      <c r="Q116" s="256" t="n">
        <v>2</v>
      </c>
      <c r="R116" s="256" t="n">
        <v>7</v>
      </c>
    </row>
    <row r="117" customFormat="false" ht="15" hidden="false" customHeight="false" outlineLevel="0" collapsed="false">
      <c r="A117" s="542" t="s">
        <v>267</v>
      </c>
      <c r="B117" s="543" t="s">
        <v>268</v>
      </c>
      <c r="C117" s="256" t="n">
        <v>6</v>
      </c>
      <c r="D117" s="256" t="n">
        <v>0</v>
      </c>
      <c r="E117" s="256" t="n">
        <v>3</v>
      </c>
      <c r="F117" s="256" t="n">
        <v>4</v>
      </c>
      <c r="G117" s="256" t="n">
        <v>6</v>
      </c>
      <c r="H117" s="256" t="n">
        <v>1</v>
      </c>
      <c r="I117" s="256"/>
      <c r="J117" s="256" t="n">
        <v>2</v>
      </c>
      <c r="K117" s="256" t="n">
        <v>57</v>
      </c>
      <c r="L117" s="256" t="n">
        <v>8</v>
      </c>
      <c r="M117" s="256" t="n">
        <v>7</v>
      </c>
      <c r="N117" s="256" t="n">
        <v>21</v>
      </c>
      <c r="O117" s="256" t="n">
        <v>24</v>
      </c>
      <c r="P117" s="256" t="n">
        <v>4</v>
      </c>
      <c r="Q117" s="256" t="n">
        <v>2</v>
      </c>
      <c r="R117" s="256" t="n">
        <v>3</v>
      </c>
    </row>
    <row r="118" customFormat="false" ht="15" hidden="false" customHeight="false" outlineLevel="0" collapsed="false">
      <c r="A118" s="542" t="s">
        <v>309</v>
      </c>
      <c r="B118" s="543" t="s">
        <v>310</v>
      </c>
      <c r="C118" s="256" t="n">
        <v>5</v>
      </c>
      <c r="D118" s="256" t="n">
        <v>0</v>
      </c>
      <c r="E118" s="256" t="n">
        <v>1</v>
      </c>
      <c r="F118" s="256" t="n">
        <v>2</v>
      </c>
      <c r="G118" s="256" t="n">
        <v>1</v>
      </c>
      <c r="H118" s="256"/>
      <c r="I118" s="256" t="n">
        <v>2</v>
      </c>
      <c r="J118" s="256" t="n">
        <v>0</v>
      </c>
      <c r="K118" s="256" t="n">
        <v>13</v>
      </c>
      <c r="L118" s="256" t="n">
        <v>2</v>
      </c>
      <c r="M118" s="256" t="n">
        <v>3</v>
      </c>
      <c r="N118" s="256" t="n">
        <v>15</v>
      </c>
      <c r="O118" s="256" t="n">
        <v>24</v>
      </c>
      <c r="P118" s="256" t="n">
        <v>3</v>
      </c>
      <c r="Q118" s="256" t="n">
        <v>4</v>
      </c>
      <c r="R118" s="256" t="n">
        <v>2</v>
      </c>
    </row>
    <row r="119" customFormat="false" ht="15" hidden="false" customHeight="true" outlineLevel="0" collapsed="false">
      <c r="A119" s="544" t="s">
        <v>824</v>
      </c>
      <c r="B119" s="544"/>
      <c r="C119" s="256" t="n">
        <v>106</v>
      </c>
      <c r="D119" s="256" t="n">
        <v>14</v>
      </c>
      <c r="E119" s="256" t="n">
        <v>26</v>
      </c>
      <c r="F119" s="256" t="n">
        <v>43</v>
      </c>
      <c r="G119" s="256" t="n">
        <v>50</v>
      </c>
      <c r="H119" s="256" t="n">
        <v>5</v>
      </c>
      <c r="I119" s="256" t="n">
        <v>4</v>
      </c>
      <c r="J119" s="256" t="n">
        <v>13</v>
      </c>
      <c r="K119" s="256" t="n">
        <v>795</v>
      </c>
      <c r="L119" s="256" t="n">
        <v>93</v>
      </c>
      <c r="M119" s="256" t="n">
        <v>130</v>
      </c>
      <c r="N119" s="256" t="n">
        <v>217</v>
      </c>
      <c r="O119" s="256" t="n">
        <v>248</v>
      </c>
      <c r="P119" s="256" t="n">
        <v>33</v>
      </c>
      <c r="Q119" s="256" t="n">
        <v>12</v>
      </c>
      <c r="R119" s="256" t="n">
        <v>27</v>
      </c>
    </row>
    <row r="120" customFormat="false" ht="15" hidden="false" customHeight="true" outlineLevel="0" collapsed="false">
      <c r="A120" s="544" t="s">
        <v>825</v>
      </c>
      <c r="B120" s="544"/>
      <c r="C120" s="256" t="n">
        <v>106</v>
      </c>
      <c r="D120" s="256" t="n">
        <v>14</v>
      </c>
      <c r="E120" s="256" t="n">
        <v>26</v>
      </c>
      <c r="F120" s="256" t="n">
        <v>43</v>
      </c>
      <c r="G120" s="256" t="n">
        <v>50</v>
      </c>
      <c r="H120" s="256" t="n">
        <v>5</v>
      </c>
      <c r="I120" s="256" t="n">
        <v>4</v>
      </c>
      <c r="J120" s="256" t="n">
        <v>13</v>
      </c>
      <c r="K120" s="256" t="n">
        <v>795</v>
      </c>
      <c r="L120" s="256" t="n">
        <v>93</v>
      </c>
      <c r="M120" s="256" t="n">
        <v>130</v>
      </c>
      <c r="N120" s="256" t="n">
        <v>217</v>
      </c>
      <c r="O120" s="256" t="n">
        <v>248</v>
      </c>
      <c r="P120" s="256" t="n">
        <v>33</v>
      </c>
      <c r="Q120" s="256" t="n">
        <v>12</v>
      </c>
      <c r="R120" s="256" t="n">
        <v>27</v>
      </c>
    </row>
    <row r="121" customFormat="false" ht="15" hidden="false" customHeight="true" outlineLevel="0" collapsed="false">
      <c r="A121" s="540" t="s">
        <v>852</v>
      </c>
      <c r="B121" s="540"/>
      <c r="C121" s="540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0"/>
      <c r="P121" s="540"/>
      <c r="Q121" s="540"/>
      <c r="R121" s="540"/>
    </row>
    <row r="122" customFormat="false" ht="15" hidden="false" customHeight="true" outlineLevel="0" collapsed="false">
      <c r="A122" s="541" t="s">
        <v>853</v>
      </c>
      <c r="B122" s="541"/>
      <c r="C122" s="541"/>
      <c r="D122" s="541"/>
      <c r="E122" s="541"/>
      <c r="F122" s="541"/>
      <c r="G122" s="541"/>
      <c r="H122" s="541"/>
      <c r="I122" s="541"/>
      <c r="J122" s="541"/>
      <c r="K122" s="541"/>
      <c r="L122" s="541"/>
      <c r="M122" s="541"/>
      <c r="N122" s="541"/>
      <c r="O122" s="541"/>
      <c r="P122" s="541"/>
      <c r="Q122" s="541"/>
      <c r="R122" s="541"/>
    </row>
    <row r="123" customFormat="false" ht="15" hidden="false" customHeight="false" outlineLevel="0" collapsed="false">
      <c r="A123" s="542" t="s">
        <v>301</v>
      </c>
      <c r="B123" s="543" t="s">
        <v>302</v>
      </c>
      <c r="C123" s="256" t="n">
        <v>24</v>
      </c>
      <c r="D123" s="256" t="n">
        <v>4</v>
      </c>
      <c r="E123" s="256" t="n">
        <v>5</v>
      </c>
      <c r="F123" s="256" t="n">
        <v>8</v>
      </c>
      <c r="G123" s="256" t="n">
        <v>2</v>
      </c>
      <c r="H123" s="256" t="n">
        <v>1</v>
      </c>
      <c r="I123" s="256"/>
      <c r="J123" s="256" t="n">
        <v>2</v>
      </c>
      <c r="K123" s="256" t="n">
        <v>166</v>
      </c>
      <c r="L123" s="256" t="n">
        <v>41</v>
      </c>
      <c r="M123" s="256" t="n">
        <v>33</v>
      </c>
      <c r="N123" s="256" t="n">
        <v>50</v>
      </c>
      <c r="O123" s="256" t="n">
        <v>47</v>
      </c>
      <c r="P123" s="256" t="n">
        <v>9</v>
      </c>
      <c r="Q123" s="256" t="n">
        <v>4</v>
      </c>
      <c r="R123" s="256" t="n">
        <v>5</v>
      </c>
    </row>
    <row r="124" customFormat="false" ht="15" hidden="false" customHeight="false" outlineLevel="0" collapsed="false">
      <c r="A124" s="542" t="s">
        <v>299</v>
      </c>
      <c r="B124" s="543" t="s">
        <v>300</v>
      </c>
      <c r="C124" s="256" t="n">
        <v>6</v>
      </c>
      <c r="D124" s="256" t="n">
        <v>0</v>
      </c>
      <c r="E124" s="256" t="n">
        <v>0</v>
      </c>
      <c r="F124" s="256" t="n">
        <v>2</v>
      </c>
      <c r="G124" s="256" t="n">
        <v>10</v>
      </c>
      <c r="H124" s="256"/>
      <c r="I124" s="256"/>
      <c r="J124" s="256" t="n">
        <v>0</v>
      </c>
      <c r="K124" s="256" t="n">
        <v>54</v>
      </c>
      <c r="L124" s="256" t="n">
        <v>6</v>
      </c>
      <c r="M124" s="256" t="n">
        <v>5</v>
      </c>
      <c r="N124" s="256" t="n">
        <v>25</v>
      </c>
      <c r="O124" s="256" t="n">
        <v>35</v>
      </c>
      <c r="P124" s="256"/>
      <c r="Q124" s="256" t="n">
        <v>1</v>
      </c>
      <c r="R124" s="256" t="n">
        <v>3</v>
      </c>
    </row>
    <row r="125" customFormat="false" ht="15" hidden="false" customHeight="false" outlineLevel="0" collapsed="false">
      <c r="A125" s="542" t="s">
        <v>387</v>
      </c>
      <c r="B125" s="543" t="s">
        <v>388</v>
      </c>
      <c r="C125" s="256" t="n">
        <v>0</v>
      </c>
      <c r="D125" s="256" t="n">
        <v>0</v>
      </c>
      <c r="E125" s="256" t="n">
        <v>0</v>
      </c>
      <c r="F125" s="256" t="n">
        <v>3</v>
      </c>
      <c r="G125" s="256" t="n">
        <v>1</v>
      </c>
      <c r="H125" s="256" t="n">
        <v>1</v>
      </c>
      <c r="I125" s="256"/>
      <c r="J125" s="256" t="n">
        <v>0</v>
      </c>
      <c r="K125" s="256" t="n">
        <v>12</v>
      </c>
      <c r="L125" s="256" t="n">
        <v>2</v>
      </c>
      <c r="M125" s="256" t="n">
        <v>1</v>
      </c>
      <c r="N125" s="256" t="n">
        <v>6</v>
      </c>
      <c r="O125" s="256" t="n">
        <v>6</v>
      </c>
      <c r="P125" s="256" t="n">
        <v>2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4" t="s">
        <v>824</v>
      </c>
      <c r="B126" s="544"/>
      <c r="C126" s="256" t="n">
        <v>30</v>
      </c>
      <c r="D126" s="256" t="n">
        <v>4</v>
      </c>
      <c r="E126" s="256" t="n">
        <v>5</v>
      </c>
      <c r="F126" s="256" t="n">
        <v>13</v>
      </c>
      <c r="G126" s="256" t="n">
        <v>13</v>
      </c>
      <c r="H126" s="256" t="n">
        <v>2</v>
      </c>
      <c r="I126" s="256" t="n">
        <v>0</v>
      </c>
      <c r="J126" s="256" t="n">
        <v>2</v>
      </c>
      <c r="K126" s="256" t="n">
        <v>232</v>
      </c>
      <c r="L126" s="256" t="n">
        <v>49</v>
      </c>
      <c r="M126" s="256" t="n">
        <v>39</v>
      </c>
      <c r="N126" s="256" t="n">
        <v>81</v>
      </c>
      <c r="O126" s="256" t="n">
        <v>88</v>
      </c>
      <c r="P126" s="256" t="n">
        <v>11</v>
      </c>
      <c r="Q126" s="256" t="n">
        <v>7</v>
      </c>
      <c r="R126" s="256" t="n">
        <v>8</v>
      </c>
    </row>
    <row r="127" customFormat="false" ht="15" hidden="false" customHeight="true" outlineLevel="0" collapsed="false">
      <c r="A127" s="541" t="s">
        <v>854</v>
      </c>
      <c r="B127" s="541"/>
      <c r="C127" s="541"/>
      <c r="D127" s="541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</row>
    <row r="128" customFormat="false" ht="15" hidden="false" customHeight="false" outlineLevel="0" collapsed="false">
      <c r="A128" s="542" t="s">
        <v>260</v>
      </c>
      <c r="B128" s="543" t="s">
        <v>261</v>
      </c>
      <c r="C128" s="256" t="n">
        <v>9</v>
      </c>
      <c r="D128" s="256" t="n">
        <v>0</v>
      </c>
      <c r="E128" s="256" t="n">
        <v>1</v>
      </c>
      <c r="F128" s="256" t="n">
        <v>7</v>
      </c>
      <c r="G128" s="256" t="n">
        <v>9</v>
      </c>
      <c r="H128" s="256"/>
      <c r="I128" s="256"/>
      <c r="J128" s="256" t="n">
        <v>0</v>
      </c>
      <c r="K128" s="256" t="n">
        <v>81</v>
      </c>
      <c r="L128" s="256" t="n">
        <v>7</v>
      </c>
      <c r="M128" s="256" t="n">
        <v>5</v>
      </c>
      <c r="N128" s="256" t="n">
        <v>43</v>
      </c>
      <c r="O128" s="256" t="n">
        <v>36</v>
      </c>
      <c r="P128" s="256" t="n">
        <v>1</v>
      </c>
      <c r="Q128" s="256"/>
      <c r="R128" s="256" t="n">
        <v>0</v>
      </c>
    </row>
    <row r="129" customFormat="false" ht="15" hidden="false" customHeight="false" outlineLevel="0" collapsed="false">
      <c r="A129" s="542" t="s">
        <v>321</v>
      </c>
      <c r="B129" s="543" t="s">
        <v>322</v>
      </c>
      <c r="C129" s="256" t="n">
        <v>5</v>
      </c>
      <c r="D129" s="256" t="n">
        <v>1</v>
      </c>
      <c r="E129" s="256" t="n">
        <v>0</v>
      </c>
      <c r="F129" s="256" t="n">
        <v>3</v>
      </c>
      <c r="G129" s="256" t="n">
        <v>4</v>
      </c>
      <c r="H129" s="256"/>
      <c r="I129" s="256"/>
      <c r="J129" s="256" t="n">
        <v>0</v>
      </c>
      <c r="K129" s="256" t="n">
        <v>24</v>
      </c>
      <c r="L129" s="256" t="n">
        <v>5</v>
      </c>
      <c r="M129" s="256" t="n">
        <v>4</v>
      </c>
      <c r="N129" s="256" t="n">
        <v>23</v>
      </c>
      <c r="O129" s="256" t="n">
        <v>16</v>
      </c>
      <c r="P129" s="256" t="n">
        <v>1</v>
      </c>
      <c r="Q129" s="256" t="n">
        <v>1</v>
      </c>
      <c r="R129" s="256" t="n">
        <v>2</v>
      </c>
    </row>
    <row r="130" customFormat="false" ht="15" hidden="false" customHeight="false" outlineLevel="0" collapsed="false">
      <c r="A130" s="542" t="s">
        <v>401</v>
      </c>
      <c r="B130" s="543" t="s">
        <v>402</v>
      </c>
      <c r="C130" s="256" t="n">
        <v>7</v>
      </c>
      <c r="D130" s="256" t="n">
        <v>1</v>
      </c>
      <c r="E130" s="256" t="n">
        <v>2</v>
      </c>
      <c r="F130" s="256" t="n">
        <v>5</v>
      </c>
      <c r="G130" s="256" t="n">
        <v>11</v>
      </c>
      <c r="H130" s="256"/>
      <c r="I130" s="256"/>
      <c r="J130" s="256" t="n">
        <v>0</v>
      </c>
      <c r="K130" s="256" t="n">
        <v>43</v>
      </c>
      <c r="L130" s="256" t="n">
        <v>6</v>
      </c>
      <c r="M130" s="256" t="n">
        <v>3</v>
      </c>
      <c r="N130" s="256" t="n">
        <v>28</v>
      </c>
      <c r="O130" s="256" t="n">
        <v>27</v>
      </c>
      <c r="P130" s="256" t="n">
        <v>1</v>
      </c>
      <c r="Q130" s="256"/>
      <c r="R130" s="256" t="n">
        <v>0</v>
      </c>
    </row>
    <row r="131" customFormat="false" ht="15" hidden="false" customHeight="false" outlineLevel="0" collapsed="false">
      <c r="A131" s="542" t="s">
        <v>399</v>
      </c>
      <c r="B131" s="543" t="s">
        <v>400</v>
      </c>
      <c r="C131" s="256" t="n">
        <v>4</v>
      </c>
      <c r="D131" s="256" t="n">
        <v>0</v>
      </c>
      <c r="E131" s="256" t="n">
        <v>0</v>
      </c>
      <c r="F131" s="256" t="n">
        <v>1</v>
      </c>
      <c r="G131" s="256"/>
      <c r="H131" s="256"/>
      <c r="I131" s="256"/>
      <c r="J131" s="256" t="n">
        <v>0</v>
      </c>
      <c r="K131" s="256" t="n">
        <v>12</v>
      </c>
      <c r="L131" s="256" t="n">
        <v>0</v>
      </c>
      <c r="M131" s="256" t="n">
        <v>0</v>
      </c>
      <c r="N131" s="256" t="n">
        <v>4</v>
      </c>
      <c r="O131" s="256" t="n">
        <v>13</v>
      </c>
      <c r="P131" s="256"/>
      <c r="Q131" s="256"/>
      <c r="R131" s="256" t="n">
        <v>0</v>
      </c>
    </row>
    <row r="132" customFormat="false" ht="15" hidden="false" customHeight="true" outlineLevel="0" collapsed="false">
      <c r="A132" s="544" t="s">
        <v>824</v>
      </c>
      <c r="B132" s="544"/>
      <c r="C132" s="256" t="n">
        <v>25</v>
      </c>
      <c r="D132" s="256" t="n">
        <v>2</v>
      </c>
      <c r="E132" s="256" t="n">
        <v>3</v>
      </c>
      <c r="F132" s="256" t="n">
        <v>16</v>
      </c>
      <c r="G132" s="256" t="n">
        <v>24</v>
      </c>
      <c r="H132" s="256" t="n">
        <v>0</v>
      </c>
      <c r="I132" s="256" t="n">
        <v>0</v>
      </c>
      <c r="J132" s="256" t="n">
        <v>0</v>
      </c>
      <c r="K132" s="256" t="n">
        <v>160</v>
      </c>
      <c r="L132" s="256" t="n">
        <v>18</v>
      </c>
      <c r="M132" s="256" t="n">
        <v>12</v>
      </c>
      <c r="N132" s="256" t="n">
        <v>98</v>
      </c>
      <c r="O132" s="256" t="n">
        <v>92</v>
      </c>
      <c r="P132" s="256" t="n">
        <v>3</v>
      </c>
      <c r="Q132" s="256" t="n">
        <v>1</v>
      </c>
      <c r="R132" s="256" t="n">
        <v>2</v>
      </c>
    </row>
    <row r="133" customFormat="false" ht="15" hidden="false" customHeight="true" outlineLevel="0" collapsed="false">
      <c r="A133" s="544" t="s">
        <v>825</v>
      </c>
      <c r="B133" s="544"/>
      <c r="C133" s="256" t="n">
        <v>55</v>
      </c>
      <c r="D133" s="256" t="n">
        <v>6</v>
      </c>
      <c r="E133" s="256" t="n">
        <v>8</v>
      </c>
      <c r="F133" s="256" t="n">
        <v>29</v>
      </c>
      <c r="G133" s="256" t="n">
        <v>37</v>
      </c>
      <c r="H133" s="256" t="n">
        <v>2</v>
      </c>
      <c r="I133" s="256" t="n">
        <v>0</v>
      </c>
      <c r="J133" s="256" t="n">
        <v>2</v>
      </c>
      <c r="K133" s="256" t="n">
        <v>392</v>
      </c>
      <c r="L133" s="256" t="n">
        <v>67</v>
      </c>
      <c r="M133" s="256" t="n">
        <v>51</v>
      </c>
      <c r="N133" s="256" t="n">
        <v>179</v>
      </c>
      <c r="O133" s="256" t="n">
        <v>180</v>
      </c>
      <c r="P133" s="256" t="n">
        <v>14</v>
      </c>
      <c r="Q133" s="256" t="n">
        <v>8</v>
      </c>
      <c r="R133" s="256" t="n">
        <v>10</v>
      </c>
    </row>
    <row r="134" customFormat="false" ht="15" hidden="false" customHeight="true" outlineLevel="0" collapsed="false">
      <c r="A134" s="540" t="s">
        <v>855</v>
      </c>
      <c r="B134" s="540"/>
      <c r="C134" s="540"/>
      <c r="D134" s="540"/>
      <c r="E134" s="540"/>
      <c r="F134" s="540"/>
      <c r="G134" s="540"/>
      <c r="H134" s="540"/>
      <c r="I134" s="540"/>
      <c r="J134" s="540"/>
      <c r="K134" s="540"/>
      <c r="L134" s="540"/>
      <c r="M134" s="540"/>
      <c r="N134" s="540"/>
      <c r="O134" s="540"/>
      <c r="P134" s="540"/>
      <c r="Q134" s="540"/>
      <c r="R134" s="540"/>
    </row>
    <row r="135" customFormat="false" ht="15" hidden="false" customHeight="true" outlineLevel="0" collapsed="false">
      <c r="A135" s="541" t="s">
        <v>856</v>
      </c>
      <c r="B135" s="541"/>
      <c r="C135" s="541"/>
      <c r="D135" s="541"/>
      <c r="E135" s="541"/>
      <c r="F135" s="541"/>
      <c r="G135" s="541"/>
      <c r="H135" s="541"/>
      <c r="I135" s="541"/>
      <c r="J135" s="541"/>
      <c r="K135" s="541"/>
      <c r="L135" s="541"/>
      <c r="M135" s="541"/>
      <c r="N135" s="541"/>
      <c r="O135" s="541"/>
      <c r="P135" s="541"/>
      <c r="Q135" s="541"/>
      <c r="R135" s="541"/>
    </row>
    <row r="136" customFormat="false" ht="15" hidden="false" customHeight="false" outlineLevel="0" collapsed="false">
      <c r="A136" s="542" t="s">
        <v>337</v>
      </c>
      <c r="B136" s="543" t="s">
        <v>338</v>
      </c>
      <c r="C136" s="256" t="n">
        <v>45</v>
      </c>
      <c r="D136" s="256" t="n">
        <v>6</v>
      </c>
      <c r="E136" s="256" t="n">
        <v>10</v>
      </c>
      <c r="F136" s="256" t="n">
        <v>10</v>
      </c>
      <c r="G136" s="256" t="n">
        <v>7</v>
      </c>
      <c r="H136" s="256" t="n">
        <v>5</v>
      </c>
      <c r="I136" s="256"/>
      <c r="J136" s="256" t="n">
        <v>0</v>
      </c>
      <c r="K136" s="256" t="n">
        <v>254</v>
      </c>
      <c r="L136" s="256" t="n">
        <v>15</v>
      </c>
      <c r="M136" s="256" t="n">
        <v>41</v>
      </c>
      <c r="N136" s="256" t="n">
        <v>51</v>
      </c>
      <c r="O136" s="256" t="n">
        <v>34</v>
      </c>
      <c r="P136" s="256" t="n">
        <v>14</v>
      </c>
      <c r="Q136" s="256" t="n">
        <v>3</v>
      </c>
      <c r="R136" s="256" t="n">
        <v>0</v>
      </c>
    </row>
    <row r="137" customFormat="false" ht="15" hidden="false" customHeight="false" outlineLevel="0" collapsed="false">
      <c r="A137" s="542" t="s">
        <v>297</v>
      </c>
      <c r="B137" s="543" t="s">
        <v>298</v>
      </c>
      <c r="C137" s="256" t="n">
        <v>27</v>
      </c>
      <c r="D137" s="256" t="n">
        <v>3</v>
      </c>
      <c r="E137" s="256" t="n">
        <v>8</v>
      </c>
      <c r="F137" s="256" t="n">
        <v>13</v>
      </c>
      <c r="G137" s="256" t="n">
        <v>13</v>
      </c>
      <c r="H137" s="256" t="n">
        <v>3</v>
      </c>
      <c r="I137" s="256" t="n">
        <v>1</v>
      </c>
      <c r="J137" s="256" t="n">
        <v>1</v>
      </c>
      <c r="K137" s="256" t="n">
        <v>160</v>
      </c>
      <c r="L137" s="256" t="n">
        <v>26</v>
      </c>
      <c r="M137" s="256" t="n">
        <v>36</v>
      </c>
      <c r="N137" s="256" t="n">
        <v>73</v>
      </c>
      <c r="O137" s="256" t="n">
        <v>48</v>
      </c>
      <c r="P137" s="256" t="n">
        <v>7</v>
      </c>
      <c r="Q137" s="256" t="n">
        <v>1</v>
      </c>
      <c r="R137" s="256" t="n">
        <v>4</v>
      </c>
    </row>
    <row r="138" customFormat="false" ht="15" hidden="false" customHeight="false" outlineLevel="0" collapsed="false">
      <c r="A138" s="542" t="s">
        <v>275</v>
      </c>
      <c r="B138" s="543" t="s">
        <v>276</v>
      </c>
      <c r="C138" s="256" t="n">
        <v>11</v>
      </c>
      <c r="D138" s="256" t="n">
        <v>1</v>
      </c>
      <c r="E138" s="256" t="n">
        <v>1</v>
      </c>
      <c r="F138" s="256" t="n">
        <v>2</v>
      </c>
      <c r="G138" s="256" t="n">
        <v>1</v>
      </c>
      <c r="H138" s="256"/>
      <c r="I138" s="256"/>
      <c r="J138" s="256" t="n">
        <v>0</v>
      </c>
      <c r="K138" s="256" t="n">
        <v>75</v>
      </c>
      <c r="L138" s="256" t="n">
        <v>6</v>
      </c>
      <c r="M138" s="256" t="n">
        <v>7</v>
      </c>
      <c r="N138" s="256" t="n">
        <v>23</v>
      </c>
      <c r="O138" s="256" t="n">
        <v>14</v>
      </c>
      <c r="P138" s="256" t="n">
        <v>3</v>
      </c>
      <c r="Q138" s="256" t="n">
        <v>3</v>
      </c>
      <c r="R138" s="256" t="n">
        <v>3</v>
      </c>
    </row>
    <row r="139" customFormat="false" ht="15" hidden="false" customHeight="false" outlineLevel="0" collapsed="false">
      <c r="A139" s="542" t="s">
        <v>373</v>
      </c>
      <c r="B139" s="543" t="s">
        <v>374</v>
      </c>
      <c r="C139" s="256" t="n">
        <v>1</v>
      </c>
      <c r="D139" s="256" t="n">
        <v>3</v>
      </c>
      <c r="E139" s="256" t="n">
        <v>1</v>
      </c>
      <c r="F139" s="256"/>
      <c r="G139" s="256" t="n">
        <v>1</v>
      </c>
      <c r="H139" s="256"/>
      <c r="I139" s="256"/>
      <c r="J139" s="256" t="n">
        <v>0</v>
      </c>
      <c r="K139" s="256" t="n">
        <v>7</v>
      </c>
      <c r="L139" s="256" t="n">
        <v>9</v>
      </c>
      <c r="M139" s="256" t="n">
        <v>5</v>
      </c>
      <c r="N139" s="256" t="n">
        <v>1</v>
      </c>
      <c r="O139" s="256" t="n">
        <v>34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44" t="s">
        <v>824</v>
      </c>
      <c r="B140" s="544"/>
      <c r="C140" s="256" t="n">
        <v>84</v>
      </c>
      <c r="D140" s="256" t="n">
        <v>13</v>
      </c>
      <c r="E140" s="256" t="n">
        <v>20</v>
      </c>
      <c r="F140" s="256" t="n">
        <v>25</v>
      </c>
      <c r="G140" s="256" t="n">
        <v>22</v>
      </c>
      <c r="H140" s="256" t="n">
        <v>8</v>
      </c>
      <c r="I140" s="256" t="n">
        <v>1</v>
      </c>
      <c r="J140" s="256" t="n">
        <v>1</v>
      </c>
      <c r="K140" s="256" t="n">
        <v>496</v>
      </c>
      <c r="L140" s="256" t="n">
        <v>56</v>
      </c>
      <c r="M140" s="256" t="n">
        <v>89</v>
      </c>
      <c r="N140" s="256" t="n">
        <v>148</v>
      </c>
      <c r="O140" s="256" t="n">
        <v>130</v>
      </c>
      <c r="P140" s="256" t="n">
        <v>24</v>
      </c>
      <c r="Q140" s="256" t="n">
        <v>7</v>
      </c>
      <c r="R140" s="256" t="n">
        <v>7</v>
      </c>
    </row>
    <row r="141" customFormat="false" ht="15" hidden="false" customHeight="true" outlineLevel="0" collapsed="false">
      <c r="A141" s="541" t="s">
        <v>857</v>
      </c>
      <c r="B141" s="541"/>
      <c r="C141" s="541"/>
      <c r="D141" s="541"/>
      <c r="E141" s="541"/>
      <c r="F141" s="541"/>
      <c r="G141" s="541"/>
      <c r="H141" s="541"/>
      <c r="I141" s="541"/>
      <c r="J141" s="541"/>
      <c r="K141" s="541"/>
      <c r="L141" s="541"/>
      <c r="M141" s="541"/>
      <c r="N141" s="541"/>
      <c r="O141" s="541"/>
      <c r="P141" s="541"/>
      <c r="Q141" s="541"/>
      <c r="R141" s="541"/>
    </row>
    <row r="142" customFormat="false" ht="15" hidden="false" customHeight="false" outlineLevel="0" collapsed="false">
      <c r="A142" s="542" t="s">
        <v>379</v>
      </c>
      <c r="B142" s="543" t="s">
        <v>380</v>
      </c>
      <c r="C142" s="256" t="n">
        <v>46</v>
      </c>
      <c r="D142" s="256" t="n">
        <v>8</v>
      </c>
      <c r="E142" s="256" t="n">
        <v>11</v>
      </c>
      <c r="F142" s="256" t="n">
        <v>18</v>
      </c>
      <c r="G142" s="256" t="n">
        <v>17</v>
      </c>
      <c r="H142" s="256" t="n">
        <v>1</v>
      </c>
      <c r="I142" s="256" t="n">
        <v>1</v>
      </c>
      <c r="J142" s="256" t="n">
        <v>1</v>
      </c>
      <c r="K142" s="256" t="n">
        <v>406</v>
      </c>
      <c r="L142" s="256" t="n">
        <v>45</v>
      </c>
      <c r="M142" s="256" t="n">
        <v>56</v>
      </c>
      <c r="N142" s="256" t="n">
        <v>105</v>
      </c>
      <c r="O142" s="256" t="n">
        <v>109</v>
      </c>
      <c r="P142" s="256" t="n">
        <v>15</v>
      </c>
      <c r="Q142" s="256" t="n">
        <v>3</v>
      </c>
      <c r="R142" s="256" t="n">
        <v>2</v>
      </c>
    </row>
    <row r="143" customFormat="false" ht="15" hidden="false" customHeight="false" outlineLevel="0" collapsed="false">
      <c r="A143" s="542" t="s">
        <v>347</v>
      </c>
      <c r="B143" s="543" t="s">
        <v>348</v>
      </c>
      <c r="C143" s="256" t="n">
        <v>7</v>
      </c>
      <c r="D143" s="256" t="n">
        <v>1</v>
      </c>
      <c r="E143" s="256" t="n">
        <v>2</v>
      </c>
      <c r="F143" s="256" t="n">
        <v>3</v>
      </c>
      <c r="G143" s="256" t="n">
        <v>2</v>
      </c>
      <c r="H143" s="256"/>
      <c r="I143" s="256"/>
      <c r="J143" s="256" t="n">
        <v>2</v>
      </c>
      <c r="K143" s="256" t="n">
        <v>57</v>
      </c>
      <c r="L143" s="256" t="n">
        <v>4</v>
      </c>
      <c r="M143" s="256" t="n">
        <v>12</v>
      </c>
      <c r="N143" s="256" t="n">
        <v>22</v>
      </c>
      <c r="O143" s="256" t="n">
        <v>6</v>
      </c>
      <c r="P143" s="256" t="n">
        <v>1</v>
      </c>
      <c r="Q143" s="256" t="n">
        <v>2</v>
      </c>
      <c r="R143" s="256" t="n">
        <v>2</v>
      </c>
    </row>
    <row r="144" customFormat="false" ht="15" hidden="false" customHeight="false" outlineLevel="0" collapsed="false">
      <c r="A144" s="542" t="s">
        <v>277</v>
      </c>
      <c r="B144" s="543" t="s">
        <v>278</v>
      </c>
      <c r="C144" s="256" t="n">
        <v>15</v>
      </c>
      <c r="D144" s="256" t="n">
        <v>0</v>
      </c>
      <c r="E144" s="256" t="n">
        <v>3</v>
      </c>
      <c r="F144" s="256" t="n">
        <v>2</v>
      </c>
      <c r="G144" s="256" t="n">
        <v>7</v>
      </c>
      <c r="H144" s="256"/>
      <c r="I144" s="256"/>
      <c r="J144" s="256" t="n">
        <v>0</v>
      </c>
      <c r="K144" s="256" t="n">
        <v>84</v>
      </c>
      <c r="L144" s="256" t="n">
        <v>10</v>
      </c>
      <c r="M144" s="256" t="n">
        <v>12</v>
      </c>
      <c r="N144" s="256" t="n">
        <v>23</v>
      </c>
      <c r="O144" s="256" t="n">
        <v>20</v>
      </c>
      <c r="P144" s="256"/>
      <c r="Q144" s="256" t="n">
        <v>1</v>
      </c>
      <c r="R144" s="256" t="n">
        <v>1</v>
      </c>
    </row>
    <row r="145" customFormat="false" ht="15" hidden="false" customHeight="false" outlineLevel="0" collapsed="false">
      <c r="A145" s="542" t="s">
        <v>311</v>
      </c>
      <c r="B145" s="543" t="s">
        <v>312</v>
      </c>
      <c r="C145" s="256" t="n">
        <v>5</v>
      </c>
      <c r="D145" s="256" t="n">
        <v>2</v>
      </c>
      <c r="E145" s="256" t="n">
        <v>0</v>
      </c>
      <c r="F145" s="256" t="n">
        <v>1</v>
      </c>
      <c r="G145" s="256" t="n">
        <v>3</v>
      </c>
      <c r="H145" s="256"/>
      <c r="I145" s="256"/>
      <c r="J145" s="256" t="n">
        <v>0</v>
      </c>
      <c r="K145" s="256" t="n">
        <v>52</v>
      </c>
      <c r="L145" s="256" t="n">
        <v>4</v>
      </c>
      <c r="M145" s="256" t="n">
        <v>7</v>
      </c>
      <c r="N145" s="256" t="n">
        <v>18</v>
      </c>
      <c r="O145" s="256" t="n">
        <v>19</v>
      </c>
      <c r="P145" s="256" t="n">
        <v>1</v>
      </c>
      <c r="Q145" s="256"/>
      <c r="R145" s="256" t="n">
        <v>0</v>
      </c>
    </row>
    <row r="146" customFormat="false" ht="15" hidden="false" customHeight="true" outlineLevel="0" collapsed="false">
      <c r="A146" s="544" t="s">
        <v>824</v>
      </c>
      <c r="B146" s="544"/>
      <c r="C146" s="256" t="n">
        <v>73</v>
      </c>
      <c r="D146" s="256" t="n">
        <v>11</v>
      </c>
      <c r="E146" s="256" t="n">
        <v>16</v>
      </c>
      <c r="F146" s="256" t="n">
        <v>24</v>
      </c>
      <c r="G146" s="256" t="n">
        <v>29</v>
      </c>
      <c r="H146" s="256" t="n">
        <v>1</v>
      </c>
      <c r="I146" s="256" t="n">
        <v>1</v>
      </c>
      <c r="J146" s="256" t="n">
        <v>3</v>
      </c>
      <c r="K146" s="256" t="n">
        <v>599</v>
      </c>
      <c r="L146" s="256" t="n">
        <v>63</v>
      </c>
      <c r="M146" s="256" t="n">
        <v>87</v>
      </c>
      <c r="N146" s="256" t="n">
        <v>168</v>
      </c>
      <c r="O146" s="256" t="n">
        <v>154</v>
      </c>
      <c r="P146" s="256" t="n">
        <v>17</v>
      </c>
      <c r="Q146" s="256" t="n">
        <v>6</v>
      </c>
      <c r="R146" s="256" t="n">
        <v>5</v>
      </c>
    </row>
    <row r="147" customFormat="false" ht="15" hidden="false" customHeight="true" outlineLevel="0" collapsed="false">
      <c r="A147" s="544" t="s">
        <v>825</v>
      </c>
      <c r="B147" s="544"/>
      <c r="C147" s="256" t="n">
        <v>157</v>
      </c>
      <c r="D147" s="256" t="n">
        <v>24</v>
      </c>
      <c r="E147" s="256" t="n">
        <v>36</v>
      </c>
      <c r="F147" s="256" t="n">
        <v>49</v>
      </c>
      <c r="G147" s="256" t="n">
        <v>51</v>
      </c>
      <c r="H147" s="256" t="n">
        <v>9</v>
      </c>
      <c r="I147" s="256" t="n">
        <v>2</v>
      </c>
      <c r="J147" s="256" t="n">
        <v>4</v>
      </c>
      <c r="K147" s="256" t="n">
        <v>1095</v>
      </c>
      <c r="L147" s="256" t="n">
        <v>119</v>
      </c>
      <c r="M147" s="256" t="n">
        <v>176</v>
      </c>
      <c r="N147" s="256" t="n">
        <v>316</v>
      </c>
      <c r="O147" s="256" t="n">
        <v>284</v>
      </c>
      <c r="P147" s="256" t="n">
        <v>41</v>
      </c>
      <c r="Q147" s="256" t="n">
        <v>13</v>
      </c>
      <c r="R147" s="256" t="n">
        <v>12</v>
      </c>
    </row>
    <row r="148" customFormat="false" ht="15" hidden="false" customHeight="true" outlineLevel="0" collapsed="false">
      <c r="A148" s="540" t="s">
        <v>858</v>
      </c>
      <c r="B148" s="540"/>
      <c r="C148" s="540"/>
      <c r="D148" s="540"/>
      <c r="E148" s="540"/>
      <c r="F148" s="540"/>
      <c r="G148" s="540"/>
      <c r="H148" s="540"/>
      <c r="I148" s="540"/>
      <c r="J148" s="540"/>
      <c r="K148" s="540"/>
      <c r="L148" s="540"/>
      <c r="M148" s="540"/>
      <c r="N148" s="540"/>
      <c r="O148" s="540"/>
      <c r="P148" s="540"/>
      <c r="Q148" s="540"/>
      <c r="R148" s="540"/>
    </row>
    <row r="149" customFormat="false" ht="15" hidden="false" customHeight="true" outlineLevel="0" collapsed="false">
      <c r="A149" s="541" t="s">
        <v>859</v>
      </c>
      <c r="B149" s="541"/>
      <c r="C149" s="541"/>
      <c r="D149" s="541"/>
      <c r="E149" s="541"/>
      <c r="F149" s="541"/>
      <c r="G149" s="541"/>
      <c r="H149" s="541"/>
      <c r="I149" s="541"/>
      <c r="J149" s="541"/>
      <c r="K149" s="541"/>
      <c r="L149" s="541"/>
      <c r="M149" s="541"/>
      <c r="N149" s="541"/>
      <c r="O149" s="541"/>
      <c r="P149" s="541"/>
      <c r="Q149" s="541"/>
      <c r="R149" s="541"/>
    </row>
    <row r="150" customFormat="false" ht="15" hidden="false" customHeight="false" outlineLevel="0" collapsed="false">
      <c r="A150" s="542" t="s">
        <v>305</v>
      </c>
      <c r="B150" s="543" t="s">
        <v>306</v>
      </c>
      <c r="C150" s="256" t="n">
        <v>250</v>
      </c>
      <c r="D150" s="256" t="n">
        <v>25</v>
      </c>
      <c r="E150" s="256" t="n">
        <v>79</v>
      </c>
      <c r="F150" s="256" t="n">
        <v>29</v>
      </c>
      <c r="G150" s="256" t="n">
        <v>44</v>
      </c>
      <c r="H150" s="256" t="n">
        <v>1</v>
      </c>
      <c r="I150" s="256"/>
      <c r="J150" s="256" t="n">
        <v>3</v>
      </c>
      <c r="K150" s="256" t="n">
        <v>1404</v>
      </c>
      <c r="L150" s="256" t="n">
        <v>179</v>
      </c>
      <c r="M150" s="256" t="n">
        <v>298</v>
      </c>
      <c r="N150" s="256" t="n">
        <v>162</v>
      </c>
      <c r="O150" s="256" t="n">
        <v>194</v>
      </c>
      <c r="P150" s="256" t="n">
        <v>14</v>
      </c>
      <c r="Q150" s="256"/>
      <c r="R150" s="256" t="n">
        <v>4</v>
      </c>
    </row>
    <row r="151" customFormat="false" ht="15" hidden="false" customHeight="false" outlineLevel="0" collapsed="false">
      <c r="A151" s="542" t="s">
        <v>256</v>
      </c>
      <c r="B151" s="543" t="s">
        <v>257</v>
      </c>
      <c r="C151" s="256" t="n">
        <v>22</v>
      </c>
      <c r="D151" s="256" t="n">
        <v>5</v>
      </c>
      <c r="E151" s="256" t="n">
        <v>9</v>
      </c>
      <c r="F151" s="256" t="n">
        <v>13</v>
      </c>
      <c r="G151" s="256" t="n">
        <v>3</v>
      </c>
      <c r="H151" s="256"/>
      <c r="I151" s="256"/>
      <c r="J151" s="256" t="n">
        <v>0</v>
      </c>
      <c r="K151" s="256" t="n">
        <v>139</v>
      </c>
      <c r="L151" s="256" t="n">
        <v>12</v>
      </c>
      <c r="M151" s="256" t="n">
        <v>37</v>
      </c>
      <c r="N151" s="256" t="n">
        <v>33</v>
      </c>
      <c r="O151" s="256" t="n">
        <v>136</v>
      </c>
      <c r="P151" s="256"/>
      <c r="Q151" s="256" t="n">
        <v>1</v>
      </c>
      <c r="R151" s="256" t="n">
        <v>1</v>
      </c>
    </row>
    <row r="152" customFormat="false" ht="15" hidden="false" customHeight="false" outlineLevel="0" collapsed="false">
      <c r="A152" s="542" t="s">
        <v>407</v>
      </c>
      <c r="B152" s="543" t="s">
        <v>408</v>
      </c>
      <c r="C152" s="256" t="n">
        <v>12</v>
      </c>
      <c r="D152" s="256" t="n">
        <v>1</v>
      </c>
      <c r="E152" s="256" t="n">
        <v>5</v>
      </c>
      <c r="F152" s="256" t="n">
        <v>3</v>
      </c>
      <c r="G152" s="256" t="n">
        <v>4</v>
      </c>
      <c r="H152" s="256"/>
      <c r="I152" s="256"/>
      <c r="J152" s="256" t="n">
        <v>0</v>
      </c>
      <c r="K152" s="256" t="n">
        <v>53</v>
      </c>
      <c r="L152" s="256" t="n">
        <v>6</v>
      </c>
      <c r="M152" s="256" t="n">
        <v>11</v>
      </c>
      <c r="N152" s="256" t="n">
        <v>17</v>
      </c>
      <c r="O152" s="256" t="n">
        <v>20</v>
      </c>
      <c r="P152" s="256"/>
      <c r="Q152" s="256" t="n">
        <v>1</v>
      </c>
      <c r="R152" s="256" t="n">
        <v>0</v>
      </c>
    </row>
    <row r="153" customFormat="false" ht="15" hidden="false" customHeight="true" outlineLevel="0" collapsed="false">
      <c r="A153" s="544" t="s">
        <v>824</v>
      </c>
      <c r="B153" s="544"/>
      <c r="C153" s="256" t="n">
        <v>284</v>
      </c>
      <c r="D153" s="256" t="n">
        <v>31</v>
      </c>
      <c r="E153" s="256" t="n">
        <v>93</v>
      </c>
      <c r="F153" s="256" t="n">
        <v>45</v>
      </c>
      <c r="G153" s="256" t="n">
        <v>51</v>
      </c>
      <c r="H153" s="256" t="n">
        <v>1</v>
      </c>
      <c r="I153" s="256" t="n">
        <v>0</v>
      </c>
      <c r="J153" s="256" t="n">
        <v>3</v>
      </c>
      <c r="K153" s="256" t="n">
        <v>1596</v>
      </c>
      <c r="L153" s="256" t="n">
        <v>197</v>
      </c>
      <c r="M153" s="256" t="n">
        <v>346</v>
      </c>
      <c r="N153" s="256" t="n">
        <v>212</v>
      </c>
      <c r="O153" s="256" t="n">
        <v>350</v>
      </c>
      <c r="P153" s="256" t="n">
        <v>14</v>
      </c>
      <c r="Q153" s="256" t="n">
        <v>2</v>
      </c>
      <c r="R153" s="256" t="n">
        <v>5</v>
      </c>
    </row>
    <row r="154" customFormat="false" ht="15" hidden="false" customHeight="true" outlineLevel="0" collapsed="false">
      <c r="A154" s="541" t="s">
        <v>860</v>
      </c>
      <c r="B154" s="541"/>
      <c r="C154" s="541"/>
      <c r="D154" s="541"/>
      <c r="E154" s="541"/>
      <c r="F154" s="541"/>
      <c r="G154" s="541"/>
      <c r="H154" s="541"/>
      <c r="I154" s="541"/>
      <c r="J154" s="541"/>
      <c r="K154" s="541"/>
      <c r="L154" s="541"/>
      <c r="M154" s="541"/>
      <c r="N154" s="541"/>
      <c r="O154" s="541"/>
      <c r="P154" s="541"/>
      <c r="Q154" s="541"/>
      <c r="R154" s="541"/>
    </row>
    <row r="155" customFormat="false" ht="15" hidden="false" customHeight="false" outlineLevel="0" collapsed="false">
      <c r="A155" s="542" t="s">
        <v>375</v>
      </c>
      <c r="B155" s="543" t="s">
        <v>462</v>
      </c>
      <c r="C155" s="256" t="n">
        <v>129</v>
      </c>
      <c r="D155" s="256" t="n">
        <v>12</v>
      </c>
      <c r="E155" s="256" t="n">
        <v>37</v>
      </c>
      <c r="F155" s="256" t="n">
        <v>33</v>
      </c>
      <c r="G155" s="256" t="n">
        <v>14</v>
      </c>
      <c r="H155" s="256" t="n">
        <v>2</v>
      </c>
      <c r="I155" s="256"/>
      <c r="J155" s="256" t="n">
        <v>2</v>
      </c>
      <c r="K155" s="256" t="n">
        <v>814</v>
      </c>
      <c r="L155" s="256" t="n">
        <v>55</v>
      </c>
      <c r="M155" s="256" t="n">
        <v>131</v>
      </c>
      <c r="N155" s="256" t="n">
        <v>144</v>
      </c>
      <c r="O155" s="256" t="n">
        <v>86</v>
      </c>
      <c r="P155" s="256" t="n">
        <v>18</v>
      </c>
      <c r="Q155" s="256" t="n">
        <v>2</v>
      </c>
      <c r="R155" s="256" t="n">
        <v>3</v>
      </c>
    </row>
    <row r="156" customFormat="false" ht="15" hidden="false" customHeight="false" outlineLevel="0" collapsed="false">
      <c r="A156" s="542" t="s">
        <v>293</v>
      </c>
      <c r="B156" s="543" t="s">
        <v>294</v>
      </c>
      <c r="C156" s="256" t="n">
        <v>116</v>
      </c>
      <c r="D156" s="256" t="n">
        <v>10</v>
      </c>
      <c r="E156" s="256" t="n">
        <v>36</v>
      </c>
      <c r="F156" s="256" t="n">
        <v>17</v>
      </c>
      <c r="G156" s="256" t="n">
        <v>3</v>
      </c>
      <c r="H156" s="256" t="n">
        <v>1</v>
      </c>
      <c r="I156" s="256"/>
      <c r="J156" s="256" t="n">
        <v>0</v>
      </c>
      <c r="K156" s="256" t="n">
        <v>801</v>
      </c>
      <c r="L156" s="256" t="n">
        <v>107</v>
      </c>
      <c r="M156" s="256" t="n">
        <v>176</v>
      </c>
      <c r="N156" s="256" t="n">
        <v>112</v>
      </c>
      <c r="O156" s="256" t="n">
        <v>52</v>
      </c>
      <c r="P156" s="256" t="n">
        <v>14</v>
      </c>
      <c r="Q156" s="256"/>
      <c r="R156" s="256" t="n">
        <v>2</v>
      </c>
    </row>
    <row r="157" customFormat="false" ht="15" hidden="false" customHeight="true" outlineLevel="0" collapsed="false">
      <c r="A157" s="544" t="s">
        <v>824</v>
      </c>
      <c r="B157" s="544"/>
      <c r="C157" s="256" t="n">
        <v>245</v>
      </c>
      <c r="D157" s="256" t="n">
        <v>22</v>
      </c>
      <c r="E157" s="256" t="n">
        <v>73</v>
      </c>
      <c r="F157" s="256" t="n">
        <v>50</v>
      </c>
      <c r="G157" s="256" t="n">
        <v>17</v>
      </c>
      <c r="H157" s="256" t="n">
        <v>3</v>
      </c>
      <c r="I157" s="256" t="n">
        <v>0</v>
      </c>
      <c r="J157" s="256" t="n">
        <v>2</v>
      </c>
      <c r="K157" s="256" t="n">
        <v>1615</v>
      </c>
      <c r="L157" s="256" t="n">
        <v>162</v>
      </c>
      <c r="M157" s="256" t="n">
        <v>307</v>
      </c>
      <c r="N157" s="256" t="n">
        <v>256</v>
      </c>
      <c r="O157" s="256" t="n">
        <v>138</v>
      </c>
      <c r="P157" s="256" t="n">
        <v>32</v>
      </c>
      <c r="Q157" s="256" t="n">
        <v>2</v>
      </c>
      <c r="R157" s="256" t="n">
        <v>5</v>
      </c>
    </row>
    <row r="158" customFormat="false" ht="15" hidden="false" customHeight="true" outlineLevel="0" collapsed="false">
      <c r="A158" s="541" t="s">
        <v>861</v>
      </c>
      <c r="B158" s="541"/>
      <c r="C158" s="541"/>
      <c r="D158" s="541"/>
      <c r="E158" s="541"/>
      <c r="F158" s="541"/>
      <c r="G158" s="541"/>
      <c r="H158" s="541"/>
      <c r="I158" s="541"/>
      <c r="J158" s="541"/>
      <c r="K158" s="541"/>
      <c r="L158" s="541"/>
      <c r="M158" s="541"/>
      <c r="N158" s="541"/>
      <c r="O158" s="541"/>
      <c r="P158" s="541"/>
      <c r="Q158" s="541"/>
      <c r="R158" s="541"/>
    </row>
    <row r="159" customFormat="false" ht="15" hidden="false" customHeight="false" outlineLevel="0" collapsed="false">
      <c r="A159" s="542" t="s">
        <v>343</v>
      </c>
      <c r="B159" s="543" t="s">
        <v>344</v>
      </c>
      <c r="C159" s="256" t="n">
        <v>54</v>
      </c>
      <c r="D159" s="256" t="n">
        <v>2</v>
      </c>
      <c r="E159" s="256" t="n">
        <v>4</v>
      </c>
      <c r="F159" s="256" t="n">
        <v>5</v>
      </c>
      <c r="G159" s="256" t="n">
        <v>6</v>
      </c>
      <c r="H159" s="256" t="n">
        <v>3</v>
      </c>
      <c r="I159" s="256" t="n">
        <v>2</v>
      </c>
      <c r="J159" s="256" t="n">
        <v>1</v>
      </c>
      <c r="K159" s="256" t="n">
        <v>358</v>
      </c>
      <c r="L159" s="256" t="n">
        <v>26</v>
      </c>
      <c r="M159" s="256" t="n">
        <v>19</v>
      </c>
      <c r="N159" s="256" t="n">
        <v>44</v>
      </c>
      <c r="O159" s="256" t="n">
        <v>38</v>
      </c>
      <c r="P159" s="256" t="n">
        <v>46</v>
      </c>
      <c r="Q159" s="256" t="n">
        <v>5</v>
      </c>
      <c r="R159" s="256" t="n">
        <v>1</v>
      </c>
    </row>
    <row r="160" customFormat="false" ht="15" hidden="false" customHeight="false" outlineLevel="0" collapsed="false">
      <c r="A160" s="542" t="s">
        <v>393</v>
      </c>
      <c r="B160" s="543" t="s">
        <v>394</v>
      </c>
      <c r="C160" s="256" t="n">
        <v>36</v>
      </c>
      <c r="D160" s="256" t="n">
        <v>6</v>
      </c>
      <c r="E160" s="256" t="n">
        <v>7</v>
      </c>
      <c r="F160" s="256" t="n">
        <v>5</v>
      </c>
      <c r="G160" s="256" t="n">
        <v>6</v>
      </c>
      <c r="H160" s="256" t="n">
        <v>1</v>
      </c>
      <c r="I160" s="256" t="n">
        <v>2</v>
      </c>
      <c r="J160" s="256" t="n">
        <v>0</v>
      </c>
      <c r="K160" s="256" t="n">
        <v>286</v>
      </c>
      <c r="L160" s="256" t="n">
        <v>28</v>
      </c>
      <c r="M160" s="256" t="n">
        <v>40</v>
      </c>
      <c r="N160" s="256" t="n">
        <v>40</v>
      </c>
      <c r="O160" s="256" t="n">
        <v>26</v>
      </c>
      <c r="P160" s="256" t="n">
        <v>4</v>
      </c>
      <c r="Q160" s="256" t="n">
        <v>2</v>
      </c>
      <c r="R160" s="256" t="n">
        <v>4</v>
      </c>
    </row>
    <row r="161" customFormat="false" ht="15" hidden="false" customHeight="false" outlineLevel="0" collapsed="false">
      <c r="A161" s="542" t="s">
        <v>395</v>
      </c>
      <c r="B161" s="543" t="s">
        <v>396</v>
      </c>
      <c r="C161" s="256" t="n">
        <v>33</v>
      </c>
      <c r="D161" s="256" t="n">
        <v>5</v>
      </c>
      <c r="E161" s="256" t="n">
        <v>2</v>
      </c>
      <c r="F161" s="256" t="n">
        <v>6</v>
      </c>
      <c r="G161" s="256" t="n">
        <v>6</v>
      </c>
      <c r="H161" s="256"/>
      <c r="I161" s="256"/>
      <c r="J161" s="256" t="n">
        <v>0</v>
      </c>
      <c r="K161" s="256" t="n">
        <v>198</v>
      </c>
      <c r="L161" s="256" t="n">
        <v>22</v>
      </c>
      <c r="M161" s="256" t="n">
        <v>28</v>
      </c>
      <c r="N161" s="256" t="n">
        <v>21</v>
      </c>
      <c r="O161" s="256" t="n">
        <v>17</v>
      </c>
      <c r="P161" s="256" t="n">
        <v>3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2" t="s">
        <v>361</v>
      </c>
      <c r="B162" s="543" t="s">
        <v>362</v>
      </c>
      <c r="C162" s="256" t="n">
        <v>11</v>
      </c>
      <c r="D162" s="256" t="n">
        <v>4</v>
      </c>
      <c r="E162" s="256" t="n">
        <v>1</v>
      </c>
      <c r="F162" s="256" t="n">
        <v>3</v>
      </c>
      <c r="G162" s="256" t="n">
        <v>2</v>
      </c>
      <c r="H162" s="256"/>
      <c r="I162" s="256"/>
      <c r="J162" s="256" t="n">
        <v>0</v>
      </c>
      <c r="K162" s="256" t="n">
        <v>65</v>
      </c>
      <c r="L162" s="256" t="n">
        <v>13</v>
      </c>
      <c r="M162" s="256" t="n">
        <v>10</v>
      </c>
      <c r="N162" s="256" t="n">
        <v>20</v>
      </c>
      <c r="O162" s="256" t="n">
        <v>13</v>
      </c>
      <c r="P162" s="256" t="n">
        <v>2</v>
      </c>
      <c r="Q162" s="256" t="n">
        <v>2</v>
      </c>
      <c r="R162" s="256" t="n">
        <v>0</v>
      </c>
    </row>
    <row r="163" customFormat="false" ht="15" hidden="false" customHeight="true" outlineLevel="0" collapsed="false">
      <c r="A163" s="544" t="s">
        <v>824</v>
      </c>
      <c r="B163" s="544"/>
      <c r="C163" s="256" t="n">
        <v>134</v>
      </c>
      <c r="D163" s="256" t="n">
        <v>17</v>
      </c>
      <c r="E163" s="256" t="n">
        <v>14</v>
      </c>
      <c r="F163" s="256" t="n">
        <v>19</v>
      </c>
      <c r="G163" s="256" t="n">
        <v>20</v>
      </c>
      <c r="H163" s="256" t="n">
        <v>4</v>
      </c>
      <c r="I163" s="256" t="n">
        <v>4</v>
      </c>
      <c r="J163" s="256" t="n">
        <v>1</v>
      </c>
      <c r="K163" s="256" t="n">
        <v>907</v>
      </c>
      <c r="L163" s="256" t="n">
        <v>89</v>
      </c>
      <c r="M163" s="256" t="n">
        <v>97</v>
      </c>
      <c r="N163" s="256" t="n">
        <v>125</v>
      </c>
      <c r="O163" s="256" t="n">
        <v>94</v>
      </c>
      <c r="P163" s="256" t="n">
        <v>55</v>
      </c>
      <c r="Q163" s="256" t="n">
        <v>10</v>
      </c>
      <c r="R163" s="256" t="n">
        <v>5</v>
      </c>
    </row>
    <row r="164" customFormat="false" ht="15" hidden="false" customHeight="true" outlineLevel="0" collapsed="false">
      <c r="A164" s="544" t="s">
        <v>825</v>
      </c>
      <c r="B164" s="544"/>
      <c r="C164" s="256" t="n">
        <v>663</v>
      </c>
      <c r="D164" s="256" t="n">
        <v>70</v>
      </c>
      <c r="E164" s="256" t="n">
        <v>180</v>
      </c>
      <c r="F164" s="256" t="n">
        <v>114</v>
      </c>
      <c r="G164" s="256" t="n">
        <v>88</v>
      </c>
      <c r="H164" s="256" t="n">
        <v>8</v>
      </c>
      <c r="I164" s="256" t="n">
        <v>4</v>
      </c>
      <c r="J164" s="256" t="n">
        <v>6</v>
      </c>
      <c r="K164" s="256" t="n">
        <v>4118</v>
      </c>
      <c r="L164" s="256" t="n">
        <v>448</v>
      </c>
      <c r="M164" s="256" t="n">
        <v>750</v>
      </c>
      <c r="N164" s="256" t="n">
        <v>593</v>
      </c>
      <c r="O164" s="256" t="n">
        <v>582</v>
      </c>
      <c r="P164" s="256" t="n">
        <v>101</v>
      </c>
      <c r="Q164" s="256" t="n">
        <v>14</v>
      </c>
      <c r="R164" s="256" t="n">
        <v>15</v>
      </c>
    </row>
    <row r="165" customFormat="false" ht="15" hidden="false" customHeight="true" outlineLevel="0" collapsed="false">
      <c r="A165" s="534" t="s">
        <v>862</v>
      </c>
      <c r="B165" s="534"/>
      <c r="C165" s="534" t="n">
        <v>9429</v>
      </c>
      <c r="D165" s="534" t="n">
        <v>1867</v>
      </c>
      <c r="E165" s="534" t="n">
        <v>2339</v>
      </c>
      <c r="F165" s="534" t="n">
        <v>1261</v>
      </c>
      <c r="G165" s="534" t="n">
        <v>2430</v>
      </c>
      <c r="H165" s="534" t="n">
        <v>227</v>
      </c>
      <c r="I165" s="534" t="n">
        <v>71</v>
      </c>
      <c r="J165" s="534" t="n">
        <v>110</v>
      </c>
      <c r="K165" s="534" t="n">
        <v>63675</v>
      </c>
      <c r="L165" s="534" t="n">
        <v>9492</v>
      </c>
      <c r="M165" s="534" t="n">
        <v>11905</v>
      </c>
      <c r="N165" s="534" t="n">
        <v>10651</v>
      </c>
      <c r="O165" s="534" t="n">
        <v>13151</v>
      </c>
      <c r="P165" s="534" t="n">
        <v>1443</v>
      </c>
      <c r="Q165" s="534" t="n">
        <v>360</v>
      </c>
      <c r="R165" s="534" t="n">
        <v>370</v>
      </c>
    </row>
    <row r="166" s="12" customFormat="true" ht="15" hidden="false" customHeight="false" outlineLevel="0" collapsed="false">
      <c r="A166" s="536" t="s">
        <v>120</v>
      </c>
      <c r="B166" s="536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26</v>
      </c>
      <c r="D10" s="46"/>
      <c r="E10" s="46"/>
      <c r="F10" s="46" t="n">
        <v>8403</v>
      </c>
      <c r="G10" s="47" t="n">
        <v>227</v>
      </c>
      <c r="H10" s="48" t="n">
        <v>9656</v>
      </c>
    </row>
    <row r="11" customFormat="false" ht="15.75" hidden="false" customHeight="true" outlineLevel="0" collapsed="false">
      <c r="A11" s="43"/>
      <c r="B11" s="49" t="s">
        <v>61</v>
      </c>
      <c r="C11" s="50" t="n">
        <v>2821865335</v>
      </c>
      <c r="D11" s="51"/>
      <c r="E11" s="51"/>
      <c r="F11" s="52" t="n">
        <v>10523837250</v>
      </c>
      <c r="G11" s="53"/>
      <c r="H11" s="54" t="n">
        <v>1334570258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42</v>
      </c>
      <c r="D12" s="58" t="n">
        <v>3</v>
      </c>
      <c r="E12" s="58"/>
      <c r="F12" s="58" t="n">
        <v>4075</v>
      </c>
      <c r="G12" s="59" t="n">
        <v>1</v>
      </c>
      <c r="H12" s="60" t="n">
        <v>5321</v>
      </c>
    </row>
    <row r="13" customFormat="false" ht="15.75" hidden="false" customHeight="true" outlineLevel="0" collapsed="false">
      <c r="A13" s="55"/>
      <c r="B13" s="61" t="s">
        <v>63</v>
      </c>
      <c r="C13" s="45" t="n">
        <v>64680070915</v>
      </c>
      <c r="D13" s="46" t="n">
        <v>1085000</v>
      </c>
      <c r="E13" s="46"/>
      <c r="F13" s="46" t="n">
        <v>96057715975</v>
      </c>
      <c r="G13" s="47" t="n">
        <v>0</v>
      </c>
      <c r="H13" s="48" t="n">
        <v>160738871890</v>
      </c>
    </row>
    <row r="14" customFormat="false" ht="15.75" hidden="false" customHeight="false" outlineLevel="0" collapsed="false">
      <c r="A14" s="55"/>
      <c r="B14" s="49" t="s">
        <v>64</v>
      </c>
      <c r="C14" s="62" t="n">
        <v>440933611558</v>
      </c>
      <c r="D14" s="63" t="n">
        <v>1085000</v>
      </c>
      <c r="E14" s="63"/>
      <c r="F14" s="64" t="n">
        <v>56225693975</v>
      </c>
      <c r="G14" s="65" t="n">
        <v>700</v>
      </c>
      <c r="H14" s="66" t="n">
        <v>49716039123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50645803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412828317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8</v>
      </c>
      <c r="D18" s="79" t="n">
        <v>6</v>
      </c>
      <c r="E18" s="79" t="n">
        <v>1</v>
      </c>
      <c r="F18" s="80" t="n">
        <v>1562</v>
      </c>
      <c r="G18" s="81" t="n">
        <v>71</v>
      </c>
      <c r="H18" s="82" t="n">
        <v>1938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7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584</v>
      </c>
      <c r="D10" s="46" t="n">
        <v>9</v>
      </c>
      <c r="E10" s="46"/>
      <c r="F10" s="46" t="n">
        <v>56082</v>
      </c>
      <c r="G10" s="47" t="n">
        <v>1443</v>
      </c>
      <c r="H10" s="48" t="n">
        <v>65118</v>
      </c>
    </row>
    <row r="11" customFormat="false" ht="15.75" hidden="false" customHeight="true" outlineLevel="0" collapsed="false">
      <c r="A11" s="43"/>
      <c r="B11" s="49" t="s">
        <v>61</v>
      </c>
      <c r="C11" s="50" t="n">
        <v>20992575868</v>
      </c>
      <c r="D11" s="51" t="n">
        <v>2360000</v>
      </c>
      <c r="E11" s="51"/>
      <c r="F11" s="52" t="n">
        <v>64671931726</v>
      </c>
      <c r="G11" s="53"/>
      <c r="H11" s="48" t="n">
        <v>8566686759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149</v>
      </c>
      <c r="D12" s="58" t="n">
        <v>41</v>
      </c>
      <c r="E12" s="58"/>
      <c r="F12" s="58" t="n">
        <v>15295</v>
      </c>
      <c r="G12" s="59" t="n">
        <v>3</v>
      </c>
      <c r="H12" s="60" t="n">
        <v>21488</v>
      </c>
    </row>
    <row r="13" customFormat="false" ht="15.75" hidden="false" customHeight="true" outlineLevel="0" collapsed="false">
      <c r="A13" s="55"/>
      <c r="B13" s="61" t="s">
        <v>63</v>
      </c>
      <c r="C13" s="45" t="n">
        <v>967668624722</v>
      </c>
      <c r="D13" s="46" t="n">
        <v>588966003</v>
      </c>
      <c r="E13" s="46"/>
      <c r="F13" s="46" t="n">
        <v>143983406139</v>
      </c>
      <c r="G13" s="47" t="n">
        <v>0</v>
      </c>
      <c r="H13" s="48" t="n">
        <v>1112240996864</v>
      </c>
    </row>
    <row r="14" customFormat="false" ht="15.75" hidden="false" customHeight="false" outlineLevel="0" collapsed="false">
      <c r="A14" s="55"/>
      <c r="B14" s="49" t="s">
        <v>64</v>
      </c>
      <c r="C14" s="62" t="n">
        <v>1878736510264</v>
      </c>
      <c r="D14" s="63" t="n">
        <v>685709004</v>
      </c>
      <c r="E14" s="63"/>
      <c r="F14" s="64" t="n">
        <v>278838437450</v>
      </c>
      <c r="G14" s="65" t="n">
        <v>2259363</v>
      </c>
      <c r="H14" s="66" t="n">
        <v>2158262916081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1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881040057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036201776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445</v>
      </c>
      <c r="D18" s="87" t="n">
        <v>25</v>
      </c>
      <c r="E18" s="87" t="n">
        <v>1</v>
      </c>
      <c r="F18" s="88" t="n">
        <v>8021</v>
      </c>
      <c r="G18" s="89" t="n">
        <v>360</v>
      </c>
      <c r="H18" s="82" t="n">
        <v>9852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7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8" min="8" style="93" width="9.14"/>
    <col collapsed="false" customWidth="true" hidden="false" outlineLevel="0" max="129" min="129" style="93" width="19.41"/>
    <col collapsed="false" customWidth="true" hidden="false" outlineLevel="0" max="130" min="130" style="93" width="5.71"/>
    <col collapsed="false" customWidth="true" hidden="false" outlineLevel="0" max="131" min="131" style="93" width="10.13"/>
    <col collapsed="false" customWidth="true" hidden="false" outlineLevel="0" max="133" min="132" style="93" width="4.28"/>
    <col collapsed="false" customWidth="true" hidden="false" outlineLevel="0" max="134" min="134" style="93" width="11.56"/>
    <col collapsed="false" customWidth="true" hidden="false" outlineLevel="0" max="135" min="135" style="93" width="11.28"/>
    <col collapsed="false" customWidth="true" hidden="false" outlineLevel="0" max="136" min="136" style="93" width="11.7"/>
    <col collapsed="false" customWidth="false" hidden="false" outlineLevel="0" max="257" min="137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9656</v>
      </c>
      <c r="C7" s="111" t="n">
        <f aca="false">C14+C21+C28+C35+C42+C49+C56+C63+C70+C77+C84+C91+C98+C105+C112+C119+C126+C133+C140+C147+C154</f>
        <v>13345702585</v>
      </c>
      <c r="D7" s="111" t="n">
        <f aca="false">D14+D21+D28+D35+D42+D49+D56+D63+D70+D77+D84+D91+D98+D105+D112+D119+D126+D133+D140+D147+D154</f>
        <v>5321</v>
      </c>
      <c r="E7" s="111" t="n">
        <f aca="false">E14+E21+E28+E35+E42+E49+E56+E63+E70+E77+E84+E91+E98+E105+E112+E119+E126+E133+E140+E147+E154</f>
        <v>160738871890</v>
      </c>
      <c r="F7" s="111" t="n">
        <f aca="false">F14+F21+F28+F35+F42+F49+F56+F63+F70+F77+F84+F91+F98+F105+F112+F119+F126+F133+F140+F147+F154</f>
        <v>497160391232</v>
      </c>
      <c r="G7" s="112" t="n">
        <f aca="false">G14+G21+G28+G35+G42+G49+G56+G63+G70+G77+G84+G91+G98+G105+G112+G119+G126+G133+G140+G147+G154</f>
        <v>1938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1026</v>
      </c>
      <c r="C8" s="111" t="n">
        <f aca="false">C15+C22+C29+C36+C43+C50+C57+C64+C71+C78+C85+C92+C99+C106+C113+C120+C127+C134+C141+C148+C155</f>
        <v>2821865335</v>
      </c>
      <c r="D8" s="111" t="n">
        <f aca="false">D15+D22+D29+D36+D43+D50+D57+D64+D71+D78+D85+D92+D99+D106+D113+D120+D127+D134+D141+D148+D155</f>
        <v>1242</v>
      </c>
      <c r="E8" s="111" t="n">
        <f aca="false">E15+E22+E29+E36+E43+E50+E57+E64+E71+E78+E85+E92+E99+E106+E113+E120+E127+E134+E141+E148+E155</f>
        <v>64680070915</v>
      </c>
      <c r="F8" s="111" t="n">
        <f aca="false">F15+F22+F29+F36+F43+F50+F57+F64+F71+F78+F85+F92+F99+F106+F113+F120+F127+F134+F141+F148+F155</f>
        <v>440933611557</v>
      </c>
      <c r="G8" s="114" t="n">
        <f aca="false">G15+G22+G29+G36+G43+G50+G57+G64+G71+G78+G85+G92+G99+G106+G113+G120+G127+G134+G141+G148+G155</f>
        <v>298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0</v>
      </c>
      <c r="C9" s="111" t="n">
        <f aca="false">C16+C23+C30+C37+C44+C51+C58+C65+C72+C79+C86+C93+C100+C107+C114+C121+C128+C135+C142+C149+C156</f>
        <v>0</v>
      </c>
      <c r="D9" s="111" t="n">
        <f aca="false">D16+D23+D30+D37+D44+D51+D58+D65+D72+D79+D86+D93+D100+D107+D114+D121+D128+D135+D142+D149+D156</f>
        <v>3</v>
      </c>
      <c r="E9" s="111" t="n">
        <f aca="false">E16+E23+E30+E37+E44+E51+E58+E65+E72+E79+E86+E93+E100+E107+E114+E121+E128+E135+E142+E149+E156</f>
        <v>1085000</v>
      </c>
      <c r="F9" s="111" t="n">
        <f aca="false">F16+F23+F30+F37+F44+F51+F58+F65+F72+F79+F86+F93+F100+F107+F114+F121+F128+F135+F142+F149+F156</f>
        <v>1085000</v>
      </c>
      <c r="G9" s="114" t="n">
        <f aca="false">G16+G23+G30+G37+G44+G51+G58+G65+G72+G79+G86+G93+G100+G107+G114+G121+G128+G135+G142+G149+G156</f>
        <v>6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1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8403</v>
      </c>
      <c r="C11" s="111" t="n">
        <f aca="false">C18+C25+C32+C39+C46+C53+C60+C67+C74+C81+C88+C95+C102+C109+C116+C123+C130+C137+C144+C151+C158</f>
        <v>10523837250</v>
      </c>
      <c r="D11" s="111" t="n">
        <f aca="false">D18+D25+D32+D39+D46+D53+D60+D67+D74+D81+D88+D95+D102+D109+D116+D123+D130+D137+D144+D151+D158</f>
        <v>4075</v>
      </c>
      <c r="E11" s="111" t="n">
        <f aca="false">E18+E25+E32+E39+E46+E53+E60+E67+E74+E81+E88+E95+E102+E109+E116+E123+E130+E137+E144+E151+E158</f>
        <v>96057715975</v>
      </c>
      <c r="F11" s="111" t="n">
        <f aca="false">F18+F25+F32+F39+F46+F53+F60+F67+F74+F81+F88+F95+F102+F109+F116+F123+F130+F137+F144+F151+F158</f>
        <v>56225693975</v>
      </c>
      <c r="G11" s="114" t="n">
        <f aca="false">G18+G25+G32+G39+G46+G53+G60+G67+G74+G81+G88+G95+G102+G109+G116+G123+G130+G137+G144+G151+G158</f>
        <v>1562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227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700</v>
      </c>
      <c r="G12" s="116" t="n">
        <f aca="false">G19+G26+G33+G40+G47+G54+G61+G68+G75+G82+G89+G96+G103+G110+G117+G124+G131+G138+G145+G152+G159</f>
        <v>71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86</v>
      </c>
      <c r="C14" s="118" t="n">
        <v>163659000</v>
      </c>
      <c r="D14" s="118" t="n">
        <v>52</v>
      </c>
      <c r="E14" s="118" t="n">
        <v>1045852577</v>
      </c>
      <c r="F14" s="119" t="n">
        <v>2605068228</v>
      </c>
      <c r="G14" s="120" t="n">
        <v>48</v>
      </c>
    </row>
    <row r="15" s="113" customFormat="true" ht="9" hidden="false" customHeight="true" outlineLevel="0" collapsed="false">
      <c r="A15" s="110" t="s">
        <v>85</v>
      </c>
      <c r="B15" s="121" t="n">
        <v>10</v>
      </c>
      <c r="C15" s="122" t="n">
        <v>5959000</v>
      </c>
      <c r="D15" s="123" t="n">
        <v>20</v>
      </c>
      <c r="E15" s="123" t="n">
        <v>867817577</v>
      </c>
      <c r="F15" s="124" t="n">
        <v>1861318228</v>
      </c>
      <c r="G15" s="125" t="n">
        <v>6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1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1</v>
      </c>
    </row>
    <row r="18" customFormat="false" ht="9" hidden="false" customHeight="true" outlineLevel="0" collapsed="false">
      <c r="A18" s="110" t="s">
        <v>88</v>
      </c>
      <c r="B18" s="121" t="n">
        <v>67</v>
      </c>
      <c r="C18" s="122" t="n">
        <v>157700000</v>
      </c>
      <c r="D18" s="123" t="n">
        <v>32</v>
      </c>
      <c r="E18" s="123" t="n">
        <v>178035000</v>
      </c>
      <c r="F18" s="124" t="n">
        <v>743750000</v>
      </c>
      <c r="G18" s="125" t="n">
        <v>33</v>
      </c>
    </row>
    <row r="19" customFormat="false" ht="9" hidden="false" customHeight="true" outlineLevel="0" collapsed="false">
      <c r="A19" s="115" t="s">
        <v>58</v>
      </c>
      <c r="B19" s="126" t="n">
        <v>9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7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48</v>
      </c>
      <c r="C21" s="118" t="n">
        <v>106150000</v>
      </c>
      <c r="D21" s="118" t="n">
        <v>57</v>
      </c>
      <c r="E21" s="118" t="n">
        <v>363369000</v>
      </c>
      <c r="F21" s="119" t="n">
        <v>1194878000</v>
      </c>
      <c r="G21" s="120" t="n">
        <v>7</v>
      </c>
    </row>
    <row r="22" customFormat="false" ht="11.25" hidden="false" customHeight="false" outlineLevel="0" collapsed="false">
      <c r="A22" s="110" t="s">
        <v>85</v>
      </c>
      <c r="B22" s="121" t="n">
        <v>10</v>
      </c>
      <c r="C22" s="122" t="n">
        <v>7500000</v>
      </c>
      <c r="D22" s="123" t="n">
        <v>18</v>
      </c>
      <c r="E22" s="123" t="n">
        <v>292205000</v>
      </c>
      <c r="F22" s="124" t="n">
        <v>627400000</v>
      </c>
      <c r="G22" s="125" t="n">
        <v>1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38</v>
      </c>
      <c r="C25" s="122" t="n">
        <v>98650000</v>
      </c>
      <c r="D25" s="123" t="n">
        <v>39</v>
      </c>
      <c r="E25" s="123" t="n">
        <v>71164000</v>
      </c>
      <c r="F25" s="124" t="n">
        <v>567478000</v>
      </c>
      <c r="G25" s="125" t="n">
        <v>6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444</v>
      </c>
      <c r="C28" s="118" t="n">
        <v>2116649000</v>
      </c>
      <c r="D28" s="118" t="n">
        <v>1263</v>
      </c>
      <c r="E28" s="118" t="n">
        <v>21420166865</v>
      </c>
      <c r="F28" s="119" t="n">
        <v>314319938937</v>
      </c>
      <c r="G28" s="120" t="n">
        <v>250</v>
      </c>
    </row>
    <row r="29" customFormat="false" ht="11.25" hidden="false" customHeight="false" outlineLevel="0" collapsed="false">
      <c r="A29" s="110" t="s">
        <v>85</v>
      </c>
      <c r="B29" s="121" t="n">
        <v>159</v>
      </c>
      <c r="C29" s="122" t="n">
        <v>273640000</v>
      </c>
      <c r="D29" s="123" t="n">
        <v>316</v>
      </c>
      <c r="E29" s="123" t="n">
        <v>17031527715</v>
      </c>
      <c r="F29" s="124" t="n">
        <v>298897069537</v>
      </c>
      <c r="G29" s="125" t="n">
        <v>48</v>
      </c>
    </row>
    <row r="30" customFormat="false" ht="11.25" hidden="false" customHeight="false" outlineLevel="0" collapsed="false">
      <c r="A30" s="110" t="s">
        <v>86</v>
      </c>
      <c r="B30" s="121" t="n">
        <v>0</v>
      </c>
      <c r="C30" s="122" t="n">
        <v>0</v>
      </c>
      <c r="D30" s="123" t="n">
        <v>0</v>
      </c>
      <c r="E30" s="123" t="n">
        <v>0</v>
      </c>
      <c r="F30" s="124" t="n">
        <v>0</v>
      </c>
      <c r="G30" s="125" t="n">
        <v>3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8</v>
      </c>
      <c r="B32" s="121" t="n">
        <v>1279</v>
      </c>
      <c r="C32" s="122" t="n">
        <v>1843009000</v>
      </c>
      <c r="D32" s="123" t="n">
        <v>947</v>
      </c>
      <c r="E32" s="123" t="n">
        <v>4388639150</v>
      </c>
      <c r="F32" s="124" t="n">
        <v>15422869400</v>
      </c>
      <c r="G32" s="125" t="n">
        <v>195</v>
      </c>
    </row>
    <row r="33" customFormat="false" ht="12" hidden="false" customHeight="false" outlineLevel="0" collapsed="false">
      <c r="A33" s="115" t="s">
        <v>58</v>
      </c>
      <c r="B33" s="126" t="n">
        <v>6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4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69</v>
      </c>
      <c r="C35" s="118" t="n">
        <v>132200000</v>
      </c>
      <c r="D35" s="118" t="n">
        <v>57</v>
      </c>
      <c r="E35" s="118" t="n">
        <v>5148622202</v>
      </c>
      <c r="F35" s="119" t="n">
        <v>10425010170</v>
      </c>
      <c r="G35" s="120" t="n">
        <v>30</v>
      </c>
    </row>
    <row r="36" customFormat="false" ht="11.25" hidden="false" customHeight="false" outlineLevel="0" collapsed="false">
      <c r="A36" s="110" t="s">
        <v>85</v>
      </c>
      <c r="B36" s="121" t="n">
        <v>35</v>
      </c>
      <c r="C36" s="122" t="n">
        <v>33260000</v>
      </c>
      <c r="D36" s="123" t="n">
        <v>44</v>
      </c>
      <c r="E36" s="123" t="n">
        <v>5119208202</v>
      </c>
      <c r="F36" s="124" t="n">
        <v>10240840170</v>
      </c>
      <c r="G36" s="125" t="n">
        <v>14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34</v>
      </c>
      <c r="C39" s="122" t="n">
        <v>98940000</v>
      </c>
      <c r="D39" s="123" t="n">
        <v>13</v>
      </c>
      <c r="E39" s="123" t="n">
        <v>29414000</v>
      </c>
      <c r="F39" s="124" t="n">
        <v>184170000</v>
      </c>
      <c r="G39" s="125" t="n">
        <v>13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3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13</v>
      </c>
      <c r="C42" s="118" t="n">
        <v>31740000</v>
      </c>
      <c r="D42" s="118" t="n">
        <v>16</v>
      </c>
      <c r="E42" s="118" t="n">
        <v>39740000</v>
      </c>
      <c r="F42" s="119" t="n">
        <v>202850000</v>
      </c>
      <c r="G42" s="120" t="n">
        <v>6</v>
      </c>
    </row>
    <row r="43" customFormat="false" ht="11.25" hidden="false" customHeight="false" outlineLevel="0" collapsed="false">
      <c r="A43" s="110" t="s">
        <v>85</v>
      </c>
      <c r="B43" s="121" t="n">
        <v>2</v>
      </c>
      <c r="C43" s="122" t="n">
        <v>740000</v>
      </c>
      <c r="D43" s="123" t="n">
        <v>4</v>
      </c>
      <c r="E43" s="123" t="n">
        <v>12150000</v>
      </c>
      <c r="F43" s="124" t="n">
        <v>109500000</v>
      </c>
      <c r="G43" s="125" t="n">
        <v>2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11</v>
      </c>
      <c r="C46" s="122" t="n">
        <v>31000000</v>
      </c>
      <c r="D46" s="123" t="n">
        <v>12</v>
      </c>
      <c r="E46" s="123" t="n">
        <v>27590000</v>
      </c>
      <c r="F46" s="124" t="n">
        <v>93350000</v>
      </c>
      <c r="G46" s="125" t="n">
        <v>4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1323</v>
      </c>
      <c r="C49" s="118" t="n">
        <v>1953229250</v>
      </c>
      <c r="D49" s="118" t="n">
        <v>663</v>
      </c>
      <c r="E49" s="118" t="n">
        <v>85454259039</v>
      </c>
      <c r="F49" s="119" t="n">
        <v>23540791167</v>
      </c>
      <c r="G49" s="120" t="n">
        <v>223</v>
      </c>
    </row>
    <row r="50" customFormat="false" ht="11.25" hidden="false" customHeight="false" outlineLevel="0" collapsed="false">
      <c r="A50" s="110" t="s">
        <v>85</v>
      </c>
      <c r="B50" s="121" t="n">
        <v>113</v>
      </c>
      <c r="C50" s="122" t="n">
        <v>271865000</v>
      </c>
      <c r="D50" s="123" t="n">
        <v>134</v>
      </c>
      <c r="E50" s="123" t="n">
        <v>3656732539</v>
      </c>
      <c r="F50" s="124" t="n">
        <v>15711543067</v>
      </c>
      <c r="G50" s="125" t="n">
        <v>25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1039</v>
      </c>
      <c r="C53" s="122" t="n">
        <v>1681364250</v>
      </c>
      <c r="D53" s="123" t="n">
        <v>529</v>
      </c>
      <c r="E53" s="123" t="n">
        <v>81797526500</v>
      </c>
      <c r="F53" s="124" t="n">
        <v>7829248100</v>
      </c>
      <c r="G53" s="125" t="n">
        <v>157</v>
      </c>
    </row>
    <row r="54" customFormat="false" ht="12" hidden="false" customHeight="false" outlineLevel="0" collapsed="false">
      <c r="A54" s="115" t="s">
        <v>58</v>
      </c>
      <c r="B54" s="126" t="n">
        <v>171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41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3178</v>
      </c>
      <c r="C56" s="118" t="n">
        <v>4372818319</v>
      </c>
      <c r="D56" s="118" t="n">
        <v>1846</v>
      </c>
      <c r="E56" s="118" t="n">
        <v>17297333104</v>
      </c>
      <c r="F56" s="119" t="n">
        <v>46535504343</v>
      </c>
      <c r="G56" s="120" t="n">
        <v>634</v>
      </c>
    </row>
    <row r="57" customFormat="false" ht="11.25" hidden="false" customHeight="false" outlineLevel="0" collapsed="false">
      <c r="A57" s="110" t="s">
        <v>85</v>
      </c>
      <c r="B57" s="121" t="n">
        <v>212</v>
      </c>
      <c r="C57" s="122" t="n">
        <v>261133319</v>
      </c>
      <c r="D57" s="123" t="n">
        <v>316</v>
      </c>
      <c r="E57" s="123" t="n">
        <v>9388337379</v>
      </c>
      <c r="F57" s="124" t="n">
        <v>22644769318</v>
      </c>
      <c r="G57" s="125" t="n">
        <v>68</v>
      </c>
    </row>
    <row r="58" s="113" customFormat="true" ht="12" hidden="false" customHeight="true" outlineLevel="0" collapsed="false">
      <c r="A58" s="110" t="s">
        <v>86</v>
      </c>
      <c r="B58" s="121" t="n">
        <v>0</v>
      </c>
      <c r="C58" s="122" t="n">
        <v>0</v>
      </c>
      <c r="D58" s="123" t="n">
        <v>3</v>
      </c>
      <c r="E58" s="123" t="n">
        <v>1085000</v>
      </c>
      <c r="F58" s="124" t="n">
        <v>1085000</v>
      </c>
      <c r="G58" s="125" t="n">
        <v>2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8</v>
      </c>
      <c r="B60" s="121" t="n">
        <v>2962</v>
      </c>
      <c r="C60" s="122" t="n">
        <v>4111685000</v>
      </c>
      <c r="D60" s="123" t="n">
        <v>1527</v>
      </c>
      <c r="E60" s="123" t="n">
        <v>7907910725</v>
      </c>
      <c r="F60" s="124" t="n">
        <v>23889650025</v>
      </c>
      <c r="G60" s="125" t="n">
        <v>560</v>
      </c>
    </row>
    <row r="61" customFormat="false" ht="12" hidden="false" customHeight="false" outlineLevel="0" collapsed="false">
      <c r="A61" s="115" t="s">
        <v>58</v>
      </c>
      <c r="B61" s="126" t="n">
        <v>4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4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449</v>
      </c>
      <c r="C63" s="118" t="n">
        <v>669102000</v>
      </c>
      <c r="D63" s="118" t="n">
        <v>360</v>
      </c>
      <c r="E63" s="118" t="n">
        <v>9559755500</v>
      </c>
      <c r="F63" s="119" t="n">
        <v>18040121850</v>
      </c>
      <c r="G63" s="120" t="n">
        <v>82</v>
      </c>
    </row>
    <row r="64" customFormat="false" ht="11.25" hidden="false" customHeight="false" outlineLevel="0" collapsed="false">
      <c r="A64" s="110" t="s">
        <v>85</v>
      </c>
      <c r="B64" s="121" t="n">
        <v>51</v>
      </c>
      <c r="C64" s="122" t="n">
        <v>71150000</v>
      </c>
      <c r="D64" s="123" t="n">
        <v>60</v>
      </c>
      <c r="E64" s="123" t="n">
        <v>8975937500</v>
      </c>
      <c r="F64" s="124" t="n">
        <v>15313574150</v>
      </c>
      <c r="G64" s="125" t="n">
        <v>7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395</v>
      </c>
      <c r="C67" s="122" t="n">
        <v>597952000</v>
      </c>
      <c r="D67" s="123" t="n">
        <v>299</v>
      </c>
      <c r="E67" s="123" t="n">
        <v>583818000</v>
      </c>
      <c r="F67" s="124" t="n">
        <v>2726547000</v>
      </c>
      <c r="G67" s="125" t="n">
        <v>69</v>
      </c>
    </row>
    <row r="68" customFormat="false" ht="12" hidden="false" customHeight="false" outlineLevel="0" collapsed="false">
      <c r="A68" s="115" t="s">
        <v>58</v>
      </c>
      <c r="B68" s="126" t="n">
        <v>3</v>
      </c>
      <c r="C68" s="127" t="n">
        <v>0</v>
      </c>
      <c r="D68" s="128" t="n">
        <v>1</v>
      </c>
      <c r="E68" s="128" t="n">
        <v>0</v>
      </c>
      <c r="F68" s="129" t="n">
        <v>700</v>
      </c>
      <c r="G68" s="130" t="n">
        <v>6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558</v>
      </c>
      <c r="C70" s="118" t="n">
        <v>513069169</v>
      </c>
      <c r="D70" s="118" t="n">
        <v>172</v>
      </c>
      <c r="E70" s="118" t="n">
        <v>2817691324</v>
      </c>
      <c r="F70" s="119" t="n">
        <v>30496694562</v>
      </c>
      <c r="G70" s="120" t="n">
        <v>121</v>
      </c>
    </row>
    <row r="71" customFormat="false" ht="11.25" hidden="false" customHeight="false" outlineLevel="0" collapsed="false">
      <c r="A71" s="110" t="s">
        <v>85</v>
      </c>
      <c r="B71" s="121" t="n">
        <v>43</v>
      </c>
      <c r="C71" s="122" t="n">
        <v>47676169</v>
      </c>
      <c r="D71" s="123" t="n">
        <v>50</v>
      </c>
      <c r="E71" s="123" t="n">
        <v>2638065324</v>
      </c>
      <c r="F71" s="124" t="n">
        <v>29475672562</v>
      </c>
      <c r="G71" s="125" t="n">
        <v>21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511</v>
      </c>
      <c r="C74" s="122" t="n">
        <v>465393000</v>
      </c>
      <c r="D74" s="123" t="n">
        <v>122</v>
      </c>
      <c r="E74" s="123" t="n">
        <v>179626000</v>
      </c>
      <c r="F74" s="124" t="n">
        <v>1021022000</v>
      </c>
      <c r="G74" s="125" t="n">
        <v>99</v>
      </c>
    </row>
    <row r="75" customFormat="false" ht="12" hidden="false" customHeight="true" outlineLevel="0" collapsed="false">
      <c r="A75" s="115" t="s">
        <v>58</v>
      </c>
      <c r="B75" s="126" t="n">
        <v>4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1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427</v>
      </c>
      <c r="C77" s="118" t="n">
        <v>198289001</v>
      </c>
      <c r="D77" s="118" t="n">
        <v>135</v>
      </c>
      <c r="E77" s="118" t="n">
        <v>1304939419</v>
      </c>
      <c r="F77" s="119" t="n">
        <v>2451528153</v>
      </c>
      <c r="G77" s="120" t="n">
        <v>94</v>
      </c>
    </row>
    <row r="78" customFormat="false" ht="11.25" hidden="false" customHeight="false" outlineLevel="0" collapsed="false">
      <c r="A78" s="110" t="s">
        <v>85</v>
      </c>
      <c r="B78" s="121" t="n">
        <v>129</v>
      </c>
      <c r="C78" s="122" t="n">
        <v>66169001</v>
      </c>
      <c r="D78" s="123" t="n">
        <v>76</v>
      </c>
      <c r="E78" s="123" t="n">
        <v>1265599319</v>
      </c>
      <c r="F78" s="124" t="n">
        <v>2110338053</v>
      </c>
      <c r="G78" s="125" t="n">
        <v>27</v>
      </c>
    </row>
    <row r="79" s="113" customFormat="true" ht="11.25" hidden="false" customHeight="false" outlineLevel="0" collapsed="false">
      <c r="A79" s="110" t="s">
        <v>86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298</v>
      </c>
      <c r="C81" s="122" t="n">
        <v>132120000</v>
      </c>
      <c r="D81" s="123" t="n">
        <v>59</v>
      </c>
      <c r="E81" s="123" t="n">
        <v>39340100</v>
      </c>
      <c r="F81" s="124" t="n">
        <v>341190100</v>
      </c>
      <c r="G81" s="125" t="n">
        <v>67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91</v>
      </c>
      <c r="C84" s="118" t="n">
        <v>529697000</v>
      </c>
      <c r="D84" s="118" t="n">
        <v>75</v>
      </c>
      <c r="E84" s="118" t="n">
        <v>5129422728</v>
      </c>
      <c r="F84" s="119" t="n">
        <v>27633836514</v>
      </c>
      <c r="G84" s="120" t="n">
        <v>25</v>
      </c>
    </row>
    <row r="85" customFormat="false" ht="11.25" hidden="false" customHeight="false" outlineLevel="0" collapsed="false">
      <c r="A85" s="110" t="s">
        <v>85</v>
      </c>
      <c r="B85" s="121" t="n">
        <v>28</v>
      </c>
      <c r="C85" s="122" t="n">
        <v>500107000</v>
      </c>
      <c r="D85" s="123" t="n">
        <v>55</v>
      </c>
      <c r="E85" s="123" t="n">
        <v>5122847728</v>
      </c>
      <c r="F85" s="124" t="n">
        <v>27590152664</v>
      </c>
      <c r="G85" s="125" t="n">
        <v>9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63</v>
      </c>
      <c r="C88" s="122" t="n">
        <v>29590000</v>
      </c>
      <c r="D88" s="123" t="n">
        <v>20</v>
      </c>
      <c r="E88" s="123" t="n">
        <v>6575000</v>
      </c>
      <c r="F88" s="124" t="n">
        <v>43683850</v>
      </c>
      <c r="G88" s="125" t="n">
        <v>14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2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278</v>
      </c>
      <c r="C91" s="118" t="n">
        <v>1478490846</v>
      </c>
      <c r="D91" s="118" t="n">
        <v>56</v>
      </c>
      <c r="E91" s="118" t="n">
        <v>1067792109</v>
      </c>
      <c r="F91" s="119" t="n">
        <v>2635723059</v>
      </c>
      <c r="G91" s="120" t="n">
        <v>43</v>
      </c>
    </row>
    <row r="92" customFormat="false" ht="11.25" hidden="false" customHeight="false" outlineLevel="0" collapsed="false">
      <c r="A92" s="110" t="s">
        <v>85</v>
      </c>
      <c r="B92" s="121" t="n">
        <v>43</v>
      </c>
      <c r="C92" s="122" t="n">
        <v>1174640846</v>
      </c>
      <c r="D92" s="123" t="n">
        <v>21</v>
      </c>
      <c r="E92" s="123" t="n">
        <v>1040662109</v>
      </c>
      <c r="F92" s="124" t="n">
        <v>2362258259</v>
      </c>
      <c r="G92" s="125" t="n">
        <v>9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213</v>
      </c>
      <c r="C95" s="122" t="n">
        <v>303850000</v>
      </c>
      <c r="D95" s="123" t="n">
        <v>35</v>
      </c>
      <c r="E95" s="123" t="n">
        <v>27130000</v>
      </c>
      <c r="F95" s="124" t="n">
        <v>273464800</v>
      </c>
      <c r="G95" s="125" t="n">
        <v>33</v>
      </c>
    </row>
    <row r="96" customFormat="false" ht="12" hidden="false" customHeight="true" outlineLevel="0" collapsed="false">
      <c r="A96" s="115" t="s">
        <v>58</v>
      </c>
      <c r="B96" s="126" t="n">
        <v>22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1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695</v>
      </c>
      <c r="C98" s="118" t="n">
        <v>356600000</v>
      </c>
      <c r="D98" s="118" t="n">
        <v>249</v>
      </c>
      <c r="E98" s="118" t="n">
        <v>7050920315</v>
      </c>
      <c r="F98" s="119" t="n">
        <v>8480231973</v>
      </c>
      <c r="G98" s="120" t="n">
        <v>158</v>
      </c>
    </row>
    <row r="99" customFormat="false" ht="11.25" hidden="false" customHeight="false" outlineLevel="0" collapsed="false">
      <c r="A99" s="110" t="s">
        <v>85</v>
      </c>
      <c r="B99" s="121" t="n">
        <v>106</v>
      </c>
      <c r="C99" s="122" t="n">
        <v>33710000</v>
      </c>
      <c r="D99" s="123" t="n">
        <v>61</v>
      </c>
      <c r="E99" s="123" t="n">
        <v>6905632315</v>
      </c>
      <c r="F99" s="124" t="n">
        <v>7663616273</v>
      </c>
      <c r="G99" s="125" t="n">
        <v>39</v>
      </c>
    </row>
    <row r="100" s="113" customFormat="true" ht="11.25" hidden="false" customHeight="false" outlineLevel="0" collapsed="false">
      <c r="A100" s="110" t="s">
        <v>86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589</v>
      </c>
      <c r="C102" s="122" t="n">
        <v>322890000</v>
      </c>
      <c r="D102" s="123" t="n">
        <v>188</v>
      </c>
      <c r="E102" s="123" t="n">
        <v>145288000</v>
      </c>
      <c r="F102" s="124" t="n">
        <v>816615700</v>
      </c>
      <c r="G102" s="125" t="n">
        <v>119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423</v>
      </c>
      <c r="C105" s="118" t="n">
        <v>373860000</v>
      </c>
      <c r="D105" s="118" t="n">
        <v>203</v>
      </c>
      <c r="E105" s="118" t="n">
        <v>2094756281</v>
      </c>
      <c r="F105" s="119" t="n">
        <v>6455781849</v>
      </c>
      <c r="G105" s="120" t="n">
        <v>84</v>
      </c>
    </row>
    <row r="106" customFormat="false" ht="11.25" hidden="false" customHeight="false" outlineLevel="0" collapsed="false">
      <c r="A106" s="110" t="s">
        <v>85</v>
      </c>
      <c r="B106" s="121" t="n">
        <v>29</v>
      </c>
      <c r="C106" s="122" t="n">
        <v>9905000</v>
      </c>
      <c r="D106" s="123" t="n">
        <v>47</v>
      </c>
      <c r="E106" s="123" t="n">
        <v>1635967281</v>
      </c>
      <c r="F106" s="124" t="n">
        <v>4847641849</v>
      </c>
      <c r="G106" s="125" t="n">
        <v>11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391</v>
      </c>
      <c r="C109" s="122" t="n">
        <v>363955000</v>
      </c>
      <c r="D109" s="123" t="n">
        <v>156</v>
      </c>
      <c r="E109" s="123" t="n">
        <v>458789000</v>
      </c>
      <c r="F109" s="124" t="n">
        <v>1608140000</v>
      </c>
      <c r="G109" s="125" t="n">
        <v>72</v>
      </c>
    </row>
    <row r="110" customFormat="false" ht="12" hidden="false" customHeight="true" outlineLevel="0" collapsed="false">
      <c r="A110" s="115" t="s">
        <v>58</v>
      </c>
      <c r="B110" s="126" t="n">
        <v>3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9</v>
      </c>
      <c r="C112" s="118" t="n">
        <v>4760000</v>
      </c>
      <c r="D112" s="118" t="n">
        <v>8</v>
      </c>
      <c r="E112" s="118" t="n">
        <v>18596650</v>
      </c>
      <c r="F112" s="119" t="n">
        <v>35636650</v>
      </c>
      <c r="G112" s="120" t="n">
        <v>4</v>
      </c>
    </row>
    <row r="113" customFormat="false" ht="11.25" hidden="false" customHeight="false" outlineLevel="0" collapsed="false">
      <c r="A113" s="110" t="s">
        <v>85</v>
      </c>
      <c r="B113" s="121" t="n">
        <v>0</v>
      </c>
      <c r="C113" s="122" t="n">
        <v>0</v>
      </c>
      <c r="D113" s="123" t="n">
        <v>3</v>
      </c>
      <c r="E113" s="123" t="n">
        <v>17936650</v>
      </c>
      <c r="F113" s="124" t="n">
        <v>22236650</v>
      </c>
      <c r="G113" s="125" t="n">
        <v>0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6</v>
      </c>
      <c r="C116" s="122" t="n">
        <v>4760000</v>
      </c>
      <c r="D116" s="123" t="n">
        <v>5</v>
      </c>
      <c r="E116" s="123" t="n">
        <v>660000</v>
      </c>
      <c r="F116" s="124" t="n">
        <v>13400000</v>
      </c>
      <c r="G116" s="125" t="n">
        <v>4</v>
      </c>
    </row>
    <row r="117" customFormat="false" ht="12" hidden="false" customHeight="false" outlineLevel="0" collapsed="false">
      <c r="A117" s="115" t="s">
        <v>58</v>
      </c>
      <c r="B117" s="126" t="n">
        <v>3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41</v>
      </c>
      <c r="C119" s="118" t="n">
        <v>73260000</v>
      </c>
      <c r="D119" s="118" t="n">
        <v>37</v>
      </c>
      <c r="E119" s="118" t="n">
        <v>70080500</v>
      </c>
      <c r="F119" s="119" t="n">
        <v>236610000</v>
      </c>
      <c r="G119" s="120" t="n">
        <v>38</v>
      </c>
    </row>
    <row r="120" customFormat="false" ht="11.25" hidden="false" customHeight="false" outlineLevel="0" collapsed="false">
      <c r="A120" s="110" t="s">
        <v>85</v>
      </c>
      <c r="B120" s="121" t="n">
        <v>20</v>
      </c>
      <c r="C120" s="122" t="n">
        <v>5910000</v>
      </c>
      <c r="D120" s="123" t="n">
        <v>4</v>
      </c>
      <c r="E120" s="123" t="n">
        <v>20880000</v>
      </c>
      <c r="F120" s="124" t="n">
        <v>54760000</v>
      </c>
      <c r="G120" s="125" t="n">
        <v>5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21</v>
      </c>
      <c r="C123" s="122" t="n">
        <v>67350000</v>
      </c>
      <c r="D123" s="123" t="n">
        <v>33</v>
      </c>
      <c r="E123" s="123" t="n">
        <v>49200500</v>
      </c>
      <c r="F123" s="124" t="n">
        <v>181850000</v>
      </c>
      <c r="G123" s="125" t="n">
        <v>33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256</v>
      </c>
      <c r="C126" s="118" t="n">
        <v>146639000</v>
      </c>
      <c r="D126" s="118" t="n">
        <v>42</v>
      </c>
      <c r="E126" s="118" t="n">
        <v>656295000</v>
      </c>
      <c r="F126" s="119" t="n">
        <v>1436416500</v>
      </c>
      <c r="G126" s="120" t="n">
        <v>58</v>
      </c>
    </row>
    <row r="127" customFormat="false" ht="11.25" hidden="false" customHeight="false" outlineLevel="0" collapsed="false">
      <c r="A127" s="110" t="s">
        <v>85</v>
      </c>
      <c r="B127" s="121" t="n">
        <v>17</v>
      </c>
      <c r="C127" s="122" t="n">
        <v>44100000</v>
      </c>
      <c r="D127" s="123" t="n">
        <v>7</v>
      </c>
      <c r="E127" s="123" t="n">
        <v>582255000</v>
      </c>
      <c r="F127" s="124" t="n">
        <v>1279641500</v>
      </c>
      <c r="G127" s="125" t="n">
        <v>5</v>
      </c>
    </row>
    <row r="128" customFormat="false" ht="11.25" hidden="false" customHeight="false" outlineLevel="0" collapsed="false">
      <c r="A128" s="110" t="s">
        <v>86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238</v>
      </c>
      <c r="C130" s="122" t="n">
        <v>102539000</v>
      </c>
      <c r="D130" s="123" t="n">
        <v>35</v>
      </c>
      <c r="E130" s="123" t="n">
        <v>74040000</v>
      </c>
      <c r="F130" s="124" t="n">
        <v>156775000</v>
      </c>
      <c r="G130" s="125" t="n">
        <v>53</v>
      </c>
    </row>
    <row r="131" customFormat="false" ht="12" hidden="false" customHeight="true" outlineLevel="0" collapsed="false">
      <c r="A131" s="132" t="s">
        <v>58</v>
      </c>
      <c r="B131" s="126" t="n">
        <v>1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72</v>
      </c>
      <c r="C133" s="118" t="n">
        <v>56860000</v>
      </c>
      <c r="D133" s="118" t="n">
        <v>7</v>
      </c>
      <c r="E133" s="118" t="n">
        <v>103739277</v>
      </c>
      <c r="F133" s="119" t="n">
        <v>121649277</v>
      </c>
      <c r="G133" s="120" t="n">
        <v>9</v>
      </c>
    </row>
    <row r="134" customFormat="false" ht="11.25" hidden="false" customHeight="false" outlineLevel="0" collapsed="false">
      <c r="A134" s="110" t="s">
        <v>85</v>
      </c>
      <c r="B134" s="121" t="n">
        <v>13</v>
      </c>
      <c r="C134" s="122" t="n">
        <v>12900000</v>
      </c>
      <c r="D134" s="123" t="n">
        <v>3</v>
      </c>
      <c r="E134" s="123" t="n">
        <v>102609277</v>
      </c>
      <c r="F134" s="124" t="n">
        <v>108429277</v>
      </c>
      <c r="G134" s="125" t="n">
        <v>0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59</v>
      </c>
      <c r="C137" s="122" t="n">
        <v>43960000</v>
      </c>
      <c r="D137" s="123" t="n">
        <v>4</v>
      </c>
      <c r="E137" s="123" t="n">
        <v>1130000</v>
      </c>
      <c r="F137" s="124" t="n">
        <v>13220000</v>
      </c>
      <c r="G137" s="125" t="n">
        <v>8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1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96</v>
      </c>
      <c r="C140" s="118" t="n">
        <v>68630000</v>
      </c>
      <c r="D140" s="118" t="n">
        <v>21</v>
      </c>
      <c r="E140" s="118" t="n">
        <v>10540000</v>
      </c>
      <c r="F140" s="119" t="n">
        <v>52120000</v>
      </c>
      <c r="G140" s="120" t="n">
        <v>23</v>
      </c>
    </row>
    <row r="141" customFormat="false" ht="11.25" hidden="false" customHeight="false" outlineLevel="0" collapsed="false">
      <c r="A141" s="110" t="s">
        <v>85</v>
      </c>
      <c r="B141" s="121" t="n">
        <v>6</v>
      </c>
      <c r="C141" s="122" t="n">
        <v>1500000</v>
      </c>
      <c r="D141" s="123" t="n">
        <v>3</v>
      </c>
      <c r="E141" s="123" t="n">
        <v>3700000</v>
      </c>
      <c r="F141" s="124" t="n">
        <v>12850000</v>
      </c>
      <c r="G141" s="125" t="n">
        <v>1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89</v>
      </c>
      <c r="C144" s="122" t="n">
        <v>67130000</v>
      </c>
      <c r="D144" s="123" t="n">
        <v>18</v>
      </c>
      <c r="E144" s="123" t="n">
        <v>6840000</v>
      </c>
      <c r="F144" s="124" t="n">
        <v>39270000</v>
      </c>
      <c r="G144" s="125" t="n">
        <v>22</v>
      </c>
    </row>
    <row r="145" customFormat="false" ht="12" hidden="false" customHeight="true" outlineLevel="0" collapsed="false">
      <c r="A145" s="115" t="s">
        <v>58</v>
      </c>
      <c r="B145" s="126" t="n">
        <v>1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0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0</v>
      </c>
      <c r="C154" s="118" t="n">
        <v>0</v>
      </c>
      <c r="D154" s="118" t="n">
        <v>2</v>
      </c>
      <c r="E154" s="118" t="n">
        <v>85000000</v>
      </c>
      <c r="F154" s="119" t="n">
        <v>260000000</v>
      </c>
      <c r="G154" s="120" t="n">
        <v>1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0</v>
      </c>
      <c r="C158" s="122" t="n">
        <v>0</v>
      </c>
      <c r="D158" s="123" t="n">
        <v>2</v>
      </c>
      <c r="E158" s="123" t="n">
        <v>85000000</v>
      </c>
      <c r="F158" s="124" t="n">
        <v>260000000</v>
      </c>
      <c r="G158" s="125" t="n">
        <v>1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7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77</v>
      </c>
      <c r="C6" s="151" t="n">
        <v>41</v>
      </c>
      <c r="D6" s="151" t="n">
        <v>11</v>
      </c>
      <c r="E6" s="151" t="n">
        <v>13</v>
      </c>
      <c r="F6" s="151" t="n">
        <v>9</v>
      </c>
      <c r="G6" s="152" t="n">
        <v>7</v>
      </c>
      <c r="H6" s="153" t="n">
        <v>8</v>
      </c>
      <c r="I6" s="151" t="n">
        <v>7</v>
      </c>
      <c r="J6" s="151" t="n">
        <v>0</v>
      </c>
      <c r="K6" s="151" t="n">
        <v>1</v>
      </c>
      <c r="L6" s="151" t="n">
        <v>0</v>
      </c>
      <c r="M6" s="154" t="n">
        <v>0</v>
      </c>
      <c r="N6" s="150" t="n">
        <v>5</v>
      </c>
      <c r="O6" s="151" t="n">
        <v>3</v>
      </c>
      <c r="P6" s="151" t="n">
        <v>0</v>
      </c>
      <c r="Q6" s="151" t="n">
        <v>2</v>
      </c>
      <c r="R6" s="151" t="n">
        <v>1</v>
      </c>
      <c r="S6" s="152" t="n">
        <v>1</v>
      </c>
      <c r="T6" s="150" t="n">
        <v>4</v>
      </c>
      <c r="U6" s="151" t="n">
        <v>4</v>
      </c>
      <c r="V6" s="151" t="n">
        <v>0</v>
      </c>
      <c r="W6" s="151" t="n">
        <v>3</v>
      </c>
      <c r="X6" s="151" t="n">
        <v>0</v>
      </c>
      <c r="Y6" s="152" t="n">
        <v>0</v>
      </c>
      <c r="Z6" s="150" t="n">
        <v>60</v>
      </c>
      <c r="AA6" s="151" t="n">
        <v>27</v>
      </c>
      <c r="AB6" s="151" t="n">
        <v>11</v>
      </c>
      <c r="AC6" s="151" t="n">
        <v>7</v>
      </c>
      <c r="AD6" s="151" t="n">
        <v>8</v>
      </c>
      <c r="AE6" s="152" t="n">
        <v>6</v>
      </c>
    </row>
    <row r="7" customFormat="false" ht="16.5" hidden="false" customHeight="false" outlineLevel="0" collapsed="false">
      <c r="A7" s="149" t="s">
        <v>89</v>
      </c>
      <c r="B7" s="150" t="n">
        <v>48</v>
      </c>
      <c r="C7" s="151" t="n">
        <v>7</v>
      </c>
      <c r="D7" s="151" t="n">
        <v>2</v>
      </c>
      <c r="E7" s="151" t="n">
        <v>14</v>
      </c>
      <c r="F7" s="151" t="n">
        <v>0</v>
      </c>
      <c r="G7" s="152" t="n">
        <v>0</v>
      </c>
      <c r="H7" s="153" t="n">
        <v>11</v>
      </c>
      <c r="I7" s="151" t="n">
        <v>1</v>
      </c>
      <c r="J7" s="151" t="n">
        <v>0</v>
      </c>
      <c r="K7" s="151" t="n">
        <v>1</v>
      </c>
      <c r="L7" s="151" t="n">
        <v>0</v>
      </c>
      <c r="M7" s="154" t="n">
        <v>0</v>
      </c>
      <c r="N7" s="150" t="n">
        <v>6</v>
      </c>
      <c r="O7" s="151" t="n">
        <v>2</v>
      </c>
      <c r="P7" s="151" t="n">
        <v>1</v>
      </c>
      <c r="Q7" s="151" t="n">
        <v>2</v>
      </c>
      <c r="R7" s="151" t="n">
        <v>0</v>
      </c>
      <c r="S7" s="152" t="n">
        <v>0</v>
      </c>
      <c r="T7" s="150" t="n">
        <v>2</v>
      </c>
      <c r="U7" s="151" t="n">
        <v>1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29</v>
      </c>
      <c r="AA7" s="151" t="n">
        <v>3</v>
      </c>
      <c r="AB7" s="151" t="n">
        <v>1</v>
      </c>
      <c r="AC7" s="151" t="n">
        <v>11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438</v>
      </c>
      <c r="C8" s="151" t="n">
        <v>246</v>
      </c>
      <c r="D8" s="151" t="n">
        <v>119</v>
      </c>
      <c r="E8" s="151" t="n">
        <v>278</v>
      </c>
      <c r="F8" s="151" t="n">
        <v>6</v>
      </c>
      <c r="G8" s="152" t="n">
        <v>4</v>
      </c>
      <c r="H8" s="153" t="n">
        <v>519</v>
      </c>
      <c r="I8" s="151" t="n">
        <v>120</v>
      </c>
      <c r="J8" s="151" t="n">
        <v>24</v>
      </c>
      <c r="K8" s="151" t="n">
        <v>112</v>
      </c>
      <c r="L8" s="151" t="n">
        <v>0</v>
      </c>
      <c r="M8" s="154" t="n">
        <v>0</v>
      </c>
      <c r="N8" s="150" t="n">
        <v>104</v>
      </c>
      <c r="O8" s="151" t="n">
        <v>25</v>
      </c>
      <c r="P8" s="151" t="n">
        <v>7</v>
      </c>
      <c r="Q8" s="151" t="n">
        <v>20</v>
      </c>
      <c r="R8" s="151" t="n">
        <v>0</v>
      </c>
      <c r="S8" s="152" t="n">
        <v>1</v>
      </c>
      <c r="T8" s="150" t="n">
        <v>73</v>
      </c>
      <c r="U8" s="151" t="n">
        <v>12</v>
      </c>
      <c r="V8" s="151" t="n">
        <v>3</v>
      </c>
      <c r="W8" s="151" t="n">
        <v>18</v>
      </c>
      <c r="X8" s="151" t="n">
        <v>1</v>
      </c>
      <c r="Y8" s="152" t="n">
        <v>1</v>
      </c>
      <c r="Z8" s="150" t="n">
        <v>742</v>
      </c>
      <c r="AA8" s="151" t="n">
        <v>89</v>
      </c>
      <c r="AB8" s="151" t="n">
        <v>85</v>
      </c>
      <c r="AC8" s="151" t="n">
        <v>128</v>
      </c>
      <c r="AD8" s="151" t="n">
        <v>5</v>
      </c>
      <c r="AE8" s="152" t="n">
        <v>2</v>
      </c>
    </row>
    <row r="9" customFormat="false" ht="24.75" hidden="false" customHeight="false" outlineLevel="0" collapsed="false">
      <c r="A9" s="149" t="s">
        <v>91</v>
      </c>
      <c r="B9" s="150" t="n">
        <v>69</v>
      </c>
      <c r="C9" s="151" t="n">
        <v>27</v>
      </c>
      <c r="D9" s="151" t="n">
        <v>2</v>
      </c>
      <c r="E9" s="151" t="n">
        <v>2</v>
      </c>
      <c r="F9" s="151" t="n">
        <v>0</v>
      </c>
      <c r="G9" s="152" t="n">
        <v>3</v>
      </c>
      <c r="H9" s="153" t="n">
        <v>18</v>
      </c>
      <c r="I9" s="151" t="n">
        <v>6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19</v>
      </c>
      <c r="O9" s="151" t="n">
        <v>5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3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29</v>
      </c>
      <c r="AA9" s="151" t="n">
        <v>16</v>
      </c>
      <c r="AB9" s="151" t="n">
        <v>2</v>
      </c>
      <c r="AC9" s="151" t="n">
        <v>2</v>
      </c>
      <c r="AD9" s="151" t="n">
        <v>0</v>
      </c>
      <c r="AE9" s="152" t="n">
        <v>3</v>
      </c>
    </row>
    <row r="10" customFormat="false" ht="24.75" hidden="false" customHeight="false" outlineLevel="0" collapsed="false">
      <c r="A10" s="149" t="s">
        <v>92</v>
      </c>
      <c r="B10" s="150" t="n">
        <v>13</v>
      </c>
      <c r="C10" s="151" t="n">
        <v>6</v>
      </c>
      <c r="D10" s="151" t="n">
        <v>4</v>
      </c>
      <c r="E10" s="151" t="n">
        <v>3</v>
      </c>
      <c r="F10" s="151" t="n">
        <v>0</v>
      </c>
      <c r="G10" s="152" t="n">
        <v>0</v>
      </c>
      <c r="H10" s="153" t="n">
        <v>4</v>
      </c>
      <c r="I10" s="151" t="n">
        <v>1</v>
      </c>
      <c r="J10" s="151" t="n">
        <v>1</v>
      </c>
      <c r="K10" s="151" t="n">
        <v>1</v>
      </c>
      <c r="L10" s="151" t="n">
        <v>0</v>
      </c>
      <c r="M10" s="154" t="n">
        <v>0</v>
      </c>
      <c r="N10" s="150" t="n">
        <v>0</v>
      </c>
      <c r="O10" s="151" t="n">
        <v>1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1</v>
      </c>
      <c r="U10" s="151" t="n">
        <v>1</v>
      </c>
      <c r="V10" s="151" t="n">
        <v>0</v>
      </c>
      <c r="W10" s="151" t="n">
        <v>1</v>
      </c>
      <c r="X10" s="151" t="n">
        <v>0</v>
      </c>
      <c r="Y10" s="152" t="n">
        <v>0</v>
      </c>
      <c r="Z10" s="150" t="n">
        <v>8</v>
      </c>
      <c r="AA10" s="151" t="n">
        <v>3</v>
      </c>
      <c r="AB10" s="151" t="n">
        <v>3</v>
      </c>
      <c r="AC10" s="151" t="n">
        <v>1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152</v>
      </c>
      <c r="C11" s="151" t="n">
        <v>182</v>
      </c>
      <c r="D11" s="156" t="n">
        <v>477</v>
      </c>
      <c r="E11" s="151" t="n">
        <v>392</v>
      </c>
      <c r="F11" s="151" t="n">
        <v>171</v>
      </c>
      <c r="G11" s="152" t="n">
        <v>41</v>
      </c>
      <c r="H11" s="153" t="n">
        <v>312</v>
      </c>
      <c r="I11" s="151" t="n">
        <v>81</v>
      </c>
      <c r="J11" s="151" t="n">
        <v>103</v>
      </c>
      <c r="K11" s="151" t="n">
        <v>124</v>
      </c>
      <c r="L11" s="151" t="n">
        <v>6</v>
      </c>
      <c r="M11" s="154" t="n">
        <v>7</v>
      </c>
      <c r="N11" s="150" t="n">
        <v>120</v>
      </c>
      <c r="O11" s="151" t="n">
        <v>14</v>
      </c>
      <c r="P11" s="151" t="n">
        <v>23</v>
      </c>
      <c r="Q11" s="151" t="n">
        <v>32</v>
      </c>
      <c r="R11" s="151" t="n">
        <v>100</v>
      </c>
      <c r="S11" s="152" t="n">
        <v>8</v>
      </c>
      <c r="T11" s="150" t="n">
        <v>53</v>
      </c>
      <c r="U11" s="151" t="n">
        <v>8</v>
      </c>
      <c r="V11" s="151" t="n">
        <v>14</v>
      </c>
      <c r="W11" s="151" t="n">
        <v>31</v>
      </c>
      <c r="X11" s="151" t="n">
        <v>8</v>
      </c>
      <c r="Y11" s="152" t="n">
        <v>2</v>
      </c>
      <c r="Z11" s="150" t="n">
        <v>667</v>
      </c>
      <c r="AA11" s="151" t="n">
        <v>79</v>
      </c>
      <c r="AB11" s="151" t="n">
        <v>337</v>
      </c>
      <c r="AC11" s="151" t="n">
        <v>205</v>
      </c>
      <c r="AD11" s="151" t="n">
        <v>57</v>
      </c>
      <c r="AE11" s="152" t="n">
        <v>24</v>
      </c>
    </row>
    <row r="12" customFormat="false" ht="33" hidden="false" customHeight="false" outlineLevel="0" collapsed="false">
      <c r="A12" s="149" t="s">
        <v>94</v>
      </c>
      <c r="B12" s="155" t="n">
        <v>3174</v>
      </c>
      <c r="C12" s="151" t="n">
        <v>630</v>
      </c>
      <c r="D12" s="156" t="n">
        <v>368</v>
      </c>
      <c r="E12" s="151" t="n">
        <v>1107</v>
      </c>
      <c r="F12" s="151" t="n">
        <v>4</v>
      </c>
      <c r="G12" s="152" t="n">
        <v>4</v>
      </c>
      <c r="H12" s="153" t="n">
        <v>1384</v>
      </c>
      <c r="I12" s="151" t="n">
        <v>347</v>
      </c>
      <c r="J12" s="151" t="n">
        <v>101</v>
      </c>
      <c r="K12" s="151" t="n">
        <v>409</v>
      </c>
      <c r="L12" s="151" t="n">
        <v>0</v>
      </c>
      <c r="M12" s="154" t="n">
        <v>0</v>
      </c>
      <c r="N12" s="150" t="n">
        <v>266</v>
      </c>
      <c r="O12" s="151" t="n">
        <v>38</v>
      </c>
      <c r="P12" s="151" t="n">
        <v>23</v>
      </c>
      <c r="Q12" s="151" t="n">
        <v>50</v>
      </c>
      <c r="R12" s="151" t="n">
        <v>0</v>
      </c>
      <c r="S12" s="152" t="n">
        <v>0</v>
      </c>
      <c r="T12" s="150" t="n">
        <v>166</v>
      </c>
      <c r="U12" s="151" t="n">
        <v>31</v>
      </c>
      <c r="V12" s="151" t="n">
        <v>15</v>
      </c>
      <c r="W12" s="151" t="n">
        <v>57</v>
      </c>
      <c r="X12" s="151" t="n">
        <v>0</v>
      </c>
      <c r="Y12" s="152" t="n">
        <v>0</v>
      </c>
      <c r="Z12" s="150" t="n">
        <v>1358</v>
      </c>
      <c r="AA12" s="151" t="n">
        <v>214</v>
      </c>
      <c r="AB12" s="151" t="n">
        <v>229</v>
      </c>
      <c r="AC12" s="151" t="n">
        <v>591</v>
      </c>
      <c r="AD12" s="151" t="n">
        <v>4</v>
      </c>
      <c r="AE12" s="152" t="n">
        <v>4</v>
      </c>
    </row>
    <row r="13" customFormat="false" ht="15" hidden="false" customHeight="false" outlineLevel="0" collapsed="false">
      <c r="A13" s="149" t="s">
        <v>95</v>
      </c>
      <c r="B13" s="150" t="n">
        <v>446</v>
      </c>
      <c r="C13" s="151" t="n">
        <v>76</v>
      </c>
      <c r="D13" s="151" t="n">
        <v>58</v>
      </c>
      <c r="E13" s="151" t="n">
        <v>126</v>
      </c>
      <c r="F13" s="151" t="n">
        <v>3</v>
      </c>
      <c r="G13" s="152" t="n">
        <v>6</v>
      </c>
      <c r="H13" s="153" t="n">
        <v>149</v>
      </c>
      <c r="I13" s="151" t="n">
        <v>34</v>
      </c>
      <c r="J13" s="151" t="n">
        <v>10</v>
      </c>
      <c r="K13" s="151" t="n">
        <v>64</v>
      </c>
      <c r="L13" s="151" t="n">
        <v>0</v>
      </c>
      <c r="M13" s="154" t="n">
        <v>1</v>
      </c>
      <c r="N13" s="150" t="n">
        <v>21</v>
      </c>
      <c r="O13" s="151" t="n">
        <v>8</v>
      </c>
      <c r="P13" s="151" t="n">
        <v>1</v>
      </c>
      <c r="Q13" s="151" t="n">
        <v>4</v>
      </c>
      <c r="R13" s="151" t="n">
        <v>0</v>
      </c>
      <c r="S13" s="152" t="n">
        <v>0</v>
      </c>
      <c r="T13" s="150" t="n">
        <v>31</v>
      </c>
      <c r="U13" s="151" t="n">
        <v>7</v>
      </c>
      <c r="V13" s="151" t="n">
        <v>2</v>
      </c>
      <c r="W13" s="151" t="n">
        <v>5</v>
      </c>
      <c r="X13" s="151" t="n">
        <v>0</v>
      </c>
      <c r="Y13" s="152" t="n">
        <v>0</v>
      </c>
      <c r="Z13" s="150" t="n">
        <v>245</v>
      </c>
      <c r="AA13" s="151" t="n">
        <v>27</v>
      </c>
      <c r="AB13" s="151" t="n">
        <v>45</v>
      </c>
      <c r="AC13" s="151" t="n">
        <v>53</v>
      </c>
      <c r="AD13" s="151" t="n">
        <v>3</v>
      </c>
      <c r="AE13" s="152" t="n">
        <v>5</v>
      </c>
    </row>
    <row r="14" customFormat="false" ht="16.5" hidden="false" customHeight="false" outlineLevel="0" collapsed="false">
      <c r="A14" s="149" t="s">
        <v>96</v>
      </c>
      <c r="B14" s="150" t="n">
        <v>554</v>
      </c>
      <c r="C14" s="151" t="n">
        <v>120</v>
      </c>
      <c r="D14" s="151" t="n">
        <v>42</v>
      </c>
      <c r="E14" s="151" t="n">
        <v>108</v>
      </c>
      <c r="F14" s="151" t="n">
        <v>4</v>
      </c>
      <c r="G14" s="152" t="n">
        <v>1</v>
      </c>
      <c r="H14" s="153" t="n">
        <v>178</v>
      </c>
      <c r="I14" s="151" t="n">
        <v>64</v>
      </c>
      <c r="J14" s="151" t="n">
        <v>3</v>
      </c>
      <c r="K14" s="151" t="n">
        <v>37</v>
      </c>
      <c r="L14" s="151" t="n">
        <v>0</v>
      </c>
      <c r="M14" s="154" t="n">
        <v>0</v>
      </c>
      <c r="N14" s="150" t="n">
        <v>56</v>
      </c>
      <c r="O14" s="151" t="n">
        <v>9</v>
      </c>
      <c r="P14" s="151" t="n">
        <v>2</v>
      </c>
      <c r="Q14" s="151" t="n">
        <v>7</v>
      </c>
      <c r="R14" s="151" t="n">
        <v>0</v>
      </c>
      <c r="S14" s="152" t="n">
        <v>0</v>
      </c>
      <c r="T14" s="150" t="n">
        <v>40</v>
      </c>
      <c r="U14" s="151" t="n">
        <v>9</v>
      </c>
      <c r="V14" s="151" t="n">
        <v>3</v>
      </c>
      <c r="W14" s="151" t="n">
        <v>3</v>
      </c>
      <c r="X14" s="151" t="n">
        <v>1</v>
      </c>
      <c r="Y14" s="152" t="n">
        <v>0</v>
      </c>
      <c r="Z14" s="150" t="n">
        <v>280</v>
      </c>
      <c r="AA14" s="151" t="n">
        <v>38</v>
      </c>
      <c r="AB14" s="151" t="n">
        <v>34</v>
      </c>
      <c r="AC14" s="151" t="n">
        <v>61</v>
      </c>
      <c r="AD14" s="151" t="n">
        <v>3</v>
      </c>
      <c r="AE14" s="152" t="n">
        <v>1</v>
      </c>
    </row>
    <row r="15" customFormat="false" ht="15" hidden="false" customHeight="false" outlineLevel="0" collapsed="false">
      <c r="A15" s="149" t="s">
        <v>97</v>
      </c>
      <c r="B15" s="150" t="n">
        <v>427</v>
      </c>
      <c r="C15" s="151" t="n">
        <v>94</v>
      </c>
      <c r="D15" s="151" t="n">
        <v>16</v>
      </c>
      <c r="E15" s="151" t="n">
        <v>52</v>
      </c>
      <c r="F15" s="151" t="n">
        <v>0</v>
      </c>
      <c r="G15" s="152" t="n">
        <v>0</v>
      </c>
      <c r="H15" s="153" t="n">
        <v>244</v>
      </c>
      <c r="I15" s="151" t="n">
        <v>61</v>
      </c>
      <c r="J15" s="151" t="n">
        <v>11</v>
      </c>
      <c r="K15" s="151" t="n">
        <v>34</v>
      </c>
      <c r="L15" s="151" t="n">
        <v>0</v>
      </c>
      <c r="M15" s="154" t="n">
        <v>0</v>
      </c>
      <c r="N15" s="150" t="n">
        <v>54</v>
      </c>
      <c r="O15" s="151" t="n">
        <v>11</v>
      </c>
      <c r="P15" s="151" t="n">
        <v>2</v>
      </c>
      <c r="Q15" s="151" t="n">
        <v>0</v>
      </c>
      <c r="R15" s="151" t="n">
        <v>0</v>
      </c>
      <c r="S15" s="152" t="n">
        <v>0</v>
      </c>
      <c r="T15" s="150" t="n">
        <v>26</v>
      </c>
      <c r="U15" s="151" t="n">
        <v>3</v>
      </c>
      <c r="V15" s="151" t="n">
        <v>0</v>
      </c>
      <c r="W15" s="151" t="n">
        <v>3</v>
      </c>
      <c r="X15" s="151" t="n">
        <v>0</v>
      </c>
      <c r="Y15" s="152" t="n">
        <v>0</v>
      </c>
      <c r="Z15" s="150" t="n">
        <v>103</v>
      </c>
      <c r="AA15" s="151" t="n">
        <v>19</v>
      </c>
      <c r="AB15" s="151" t="n">
        <v>3</v>
      </c>
      <c r="AC15" s="151" t="n">
        <v>15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91</v>
      </c>
      <c r="C16" s="151" t="n">
        <v>23</v>
      </c>
      <c r="D16" s="151" t="n">
        <v>18</v>
      </c>
      <c r="E16" s="151" t="n">
        <v>16</v>
      </c>
      <c r="F16" s="151" t="n">
        <v>0</v>
      </c>
      <c r="G16" s="152" t="n">
        <v>2</v>
      </c>
      <c r="H16" s="153" t="n">
        <v>39</v>
      </c>
      <c r="I16" s="151" t="n">
        <v>13</v>
      </c>
      <c r="J16" s="151" t="n">
        <v>2</v>
      </c>
      <c r="K16" s="151" t="n">
        <v>3</v>
      </c>
      <c r="L16" s="151" t="n">
        <v>0</v>
      </c>
      <c r="M16" s="154" t="n">
        <v>0</v>
      </c>
      <c r="N16" s="150" t="n">
        <v>8</v>
      </c>
      <c r="O16" s="151" t="n">
        <v>2</v>
      </c>
      <c r="P16" s="151" t="n">
        <v>0</v>
      </c>
      <c r="Q16" s="151" t="n">
        <v>1</v>
      </c>
      <c r="R16" s="151" t="n">
        <v>0</v>
      </c>
      <c r="S16" s="152" t="n">
        <v>0</v>
      </c>
      <c r="T16" s="150" t="n">
        <v>7</v>
      </c>
      <c r="U16" s="151" t="n">
        <v>0</v>
      </c>
      <c r="V16" s="151" t="n">
        <v>1</v>
      </c>
      <c r="W16" s="151" t="n">
        <v>0</v>
      </c>
      <c r="X16" s="151" t="n">
        <v>0</v>
      </c>
      <c r="Y16" s="152" t="n">
        <v>0</v>
      </c>
      <c r="Z16" s="150" t="n">
        <v>37</v>
      </c>
      <c r="AA16" s="151" t="n">
        <v>8</v>
      </c>
      <c r="AB16" s="151" t="n">
        <v>15</v>
      </c>
      <c r="AC16" s="151" t="n">
        <v>12</v>
      </c>
      <c r="AD16" s="151" t="n">
        <v>0</v>
      </c>
      <c r="AE16" s="152" t="n">
        <v>2</v>
      </c>
    </row>
    <row r="17" customFormat="false" ht="15" hidden="false" customHeight="false" outlineLevel="0" collapsed="false">
      <c r="A17" s="149" t="s">
        <v>99</v>
      </c>
      <c r="B17" s="150" t="n">
        <v>256</v>
      </c>
      <c r="C17" s="151" t="n">
        <v>42</v>
      </c>
      <c r="D17" s="151" t="n">
        <v>14</v>
      </c>
      <c r="E17" s="151" t="n">
        <v>48</v>
      </c>
      <c r="F17" s="151" t="n">
        <v>22</v>
      </c>
      <c r="G17" s="152" t="n">
        <v>1</v>
      </c>
      <c r="H17" s="153" t="n">
        <v>98</v>
      </c>
      <c r="I17" s="151" t="n">
        <v>23</v>
      </c>
      <c r="J17" s="151" t="n">
        <v>3</v>
      </c>
      <c r="K17" s="151" t="n">
        <v>17</v>
      </c>
      <c r="L17" s="151" t="n">
        <v>0</v>
      </c>
      <c r="M17" s="154" t="n">
        <v>0</v>
      </c>
      <c r="N17" s="150" t="n">
        <v>20</v>
      </c>
      <c r="O17" s="151" t="n">
        <v>4</v>
      </c>
      <c r="P17" s="151" t="n">
        <v>0</v>
      </c>
      <c r="Q17" s="151" t="n">
        <v>3</v>
      </c>
      <c r="R17" s="151" t="n">
        <v>4</v>
      </c>
      <c r="S17" s="152" t="n">
        <v>0</v>
      </c>
      <c r="T17" s="150" t="n">
        <v>21</v>
      </c>
      <c r="U17" s="151" t="n">
        <v>0</v>
      </c>
      <c r="V17" s="151" t="n">
        <v>2</v>
      </c>
      <c r="W17" s="151" t="n">
        <v>5</v>
      </c>
      <c r="X17" s="151" t="n">
        <v>5</v>
      </c>
      <c r="Y17" s="152" t="n">
        <v>0</v>
      </c>
      <c r="Z17" s="150" t="n">
        <v>117</v>
      </c>
      <c r="AA17" s="151" t="n">
        <v>15</v>
      </c>
      <c r="AB17" s="151" t="n">
        <v>9</v>
      </c>
      <c r="AC17" s="151" t="n">
        <v>23</v>
      </c>
      <c r="AD17" s="151" t="n">
        <v>13</v>
      </c>
      <c r="AE17" s="152" t="n">
        <v>1</v>
      </c>
    </row>
    <row r="18" customFormat="false" ht="16.5" hidden="false" customHeight="false" outlineLevel="0" collapsed="false">
      <c r="A18" s="149" t="s">
        <v>100</v>
      </c>
      <c r="B18" s="150" t="n">
        <v>695</v>
      </c>
      <c r="C18" s="151" t="n">
        <v>158</v>
      </c>
      <c r="D18" s="151" t="n">
        <v>65</v>
      </c>
      <c r="E18" s="151" t="n">
        <v>91</v>
      </c>
      <c r="F18" s="151" t="n">
        <v>0</v>
      </c>
      <c r="G18" s="152" t="n">
        <v>0</v>
      </c>
      <c r="H18" s="153" t="n">
        <v>312</v>
      </c>
      <c r="I18" s="151" t="n">
        <v>80</v>
      </c>
      <c r="J18" s="151" t="n">
        <v>9</v>
      </c>
      <c r="K18" s="151" t="n">
        <v>30</v>
      </c>
      <c r="L18" s="151" t="n">
        <v>0</v>
      </c>
      <c r="M18" s="154" t="n">
        <v>0</v>
      </c>
      <c r="N18" s="150" t="n">
        <v>112</v>
      </c>
      <c r="O18" s="151" t="n">
        <v>28</v>
      </c>
      <c r="P18" s="151" t="n">
        <v>3</v>
      </c>
      <c r="Q18" s="151" t="n">
        <v>5</v>
      </c>
      <c r="R18" s="151" t="n">
        <v>0</v>
      </c>
      <c r="S18" s="152" t="n">
        <v>0</v>
      </c>
      <c r="T18" s="150" t="n">
        <v>42</v>
      </c>
      <c r="U18" s="151" t="n">
        <v>9</v>
      </c>
      <c r="V18" s="151" t="n">
        <v>4</v>
      </c>
      <c r="W18" s="151" t="n">
        <v>9</v>
      </c>
      <c r="X18" s="151" t="n">
        <v>0</v>
      </c>
      <c r="Y18" s="152" t="n">
        <v>0</v>
      </c>
      <c r="Z18" s="150" t="n">
        <v>229</v>
      </c>
      <c r="AA18" s="151" t="n">
        <v>41</v>
      </c>
      <c r="AB18" s="151" t="n">
        <v>49</v>
      </c>
      <c r="AC18" s="151" t="n">
        <v>47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1</v>
      </c>
      <c r="B19" s="150" t="n">
        <v>420</v>
      </c>
      <c r="C19" s="151" t="n">
        <v>83</v>
      </c>
      <c r="D19" s="151" t="n">
        <v>20</v>
      </c>
      <c r="E19" s="151" t="n">
        <v>77</v>
      </c>
      <c r="F19" s="151" t="n">
        <v>3</v>
      </c>
      <c r="G19" s="152" t="n">
        <v>1</v>
      </c>
      <c r="H19" s="153" t="n">
        <v>186</v>
      </c>
      <c r="I19" s="151" t="n">
        <v>44</v>
      </c>
      <c r="J19" s="151" t="n">
        <v>3</v>
      </c>
      <c r="K19" s="151" t="n">
        <v>53</v>
      </c>
      <c r="L19" s="151" t="n">
        <v>0</v>
      </c>
      <c r="M19" s="154" t="n">
        <v>0</v>
      </c>
      <c r="N19" s="150" t="n">
        <v>39</v>
      </c>
      <c r="O19" s="151" t="n">
        <v>10</v>
      </c>
      <c r="P19" s="151" t="n">
        <v>2</v>
      </c>
      <c r="Q19" s="151" t="n">
        <v>1</v>
      </c>
      <c r="R19" s="151" t="n">
        <v>1</v>
      </c>
      <c r="S19" s="152" t="n">
        <v>0</v>
      </c>
      <c r="T19" s="150" t="n">
        <v>20</v>
      </c>
      <c r="U19" s="151" t="n">
        <v>2</v>
      </c>
      <c r="V19" s="151" t="n">
        <v>1</v>
      </c>
      <c r="W19" s="151" t="n">
        <v>5</v>
      </c>
      <c r="X19" s="151" t="n">
        <v>0</v>
      </c>
      <c r="Y19" s="152" t="n">
        <v>0</v>
      </c>
      <c r="Z19" s="150" t="n">
        <v>175</v>
      </c>
      <c r="AA19" s="151" t="n">
        <v>27</v>
      </c>
      <c r="AB19" s="151" t="n">
        <v>14</v>
      </c>
      <c r="AC19" s="151" t="n">
        <v>18</v>
      </c>
      <c r="AD19" s="151" t="n">
        <v>2</v>
      </c>
      <c r="AE19" s="152" t="n">
        <v>1</v>
      </c>
    </row>
    <row r="20" customFormat="false" ht="24.75" hidden="false" customHeight="false" outlineLevel="0" collapsed="false">
      <c r="A20" s="149" t="s">
        <v>102</v>
      </c>
      <c r="B20" s="150" t="n">
        <v>6</v>
      </c>
      <c r="C20" s="151" t="n">
        <v>4</v>
      </c>
      <c r="D20" s="151" t="n">
        <v>1</v>
      </c>
      <c r="E20" s="151" t="n">
        <v>1</v>
      </c>
      <c r="F20" s="151" t="n">
        <v>3</v>
      </c>
      <c r="G20" s="152" t="n">
        <v>0</v>
      </c>
      <c r="H20" s="153" t="n">
        <v>1</v>
      </c>
      <c r="I20" s="151" t="n">
        <v>2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4</v>
      </c>
      <c r="O20" s="151" t="n">
        <v>2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1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0</v>
      </c>
      <c r="AA20" s="151" t="n">
        <v>0</v>
      </c>
      <c r="AB20" s="151" t="n">
        <v>1</v>
      </c>
      <c r="AC20" s="151" t="n">
        <v>1</v>
      </c>
      <c r="AD20" s="151" t="n">
        <v>3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41</v>
      </c>
      <c r="C21" s="151" t="n">
        <v>38</v>
      </c>
      <c r="D21" s="151" t="n">
        <v>11</v>
      </c>
      <c r="E21" s="151" t="n">
        <v>30</v>
      </c>
      <c r="F21" s="151" t="n">
        <v>0</v>
      </c>
      <c r="G21" s="152" t="n">
        <v>0</v>
      </c>
      <c r="H21" s="153" t="n">
        <v>40</v>
      </c>
      <c r="I21" s="151" t="n">
        <v>21</v>
      </c>
      <c r="J21" s="151" t="n">
        <v>4</v>
      </c>
      <c r="K21" s="151" t="n">
        <v>8</v>
      </c>
      <c r="L21" s="151" t="n">
        <v>0</v>
      </c>
      <c r="M21" s="154" t="n">
        <v>0</v>
      </c>
      <c r="N21" s="150" t="n">
        <v>25</v>
      </c>
      <c r="O21" s="151" t="n">
        <v>5</v>
      </c>
      <c r="P21" s="151" t="n">
        <v>2</v>
      </c>
      <c r="Q21" s="151" t="n">
        <v>0</v>
      </c>
      <c r="R21" s="151" t="n">
        <v>0</v>
      </c>
      <c r="S21" s="152" t="n">
        <v>0</v>
      </c>
      <c r="T21" s="150" t="n">
        <v>11</v>
      </c>
      <c r="U21" s="151" t="n">
        <v>0</v>
      </c>
      <c r="V21" s="151" t="n">
        <v>0</v>
      </c>
      <c r="W21" s="151" t="n">
        <v>4</v>
      </c>
      <c r="X21" s="151" t="n">
        <v>0</v>
      </c>
      <c r="Y21" s="152" t="n">
        <v>0</v>
      </c>
      <c r="Z21" s="150" t="n">
        <v>65</v>
      </c>
      <c r="AA21" s="151" t="n">
        <v>12</v>
      </c>
      <c r="AB21" s="151" t="n">
        <v>5</v>
      </c>
      <c r="AC21" s="151" t="n">
        <v>18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4</v>
      </c>
      <c r="B22" s="150" t="n">
        <v>255</v>
      </c>
      <c r="C22" s="151" t="n">
        <v>58</v>
      </c>
      <c r="D22" s="151" t="n">
        <v>6</v>
      </c>
      <c r="E22" s="151" t="n">
        <v>22</v>
      </c>
      <c r="F22" s="151" t="n">
        <v>1</v>
      </c>
      <c r="G22" s="152" t="n">
        <v>0</v>
      </c>
      <c r="H22" s="153" t="n">
        <v>86</v>
      </c>
      <c r="I22" s="151" t="n">
        <v>33</v>
      </c>
      <c r="J22" s="151" t="n">
        <v>1</v>
      </c>
      <c r="K22" s="151" t="n">
        <v>4</v>
      </c>
      <c r="L22" s="151" t="n">
        <v>0</v>
      </c>
      <c r="M22" s="154" t="n">
        <v>0</v>
      </c>
      <c r="N22" s="150" t="n">
        <v>28</v>
      </c>
      <c r="O22" s="151" t="n">
        <v>7</v>
      </c>
      <c r="P22" s="151" t="n">
        <v>0</v>
      </c>
      <c r="Q22" s="151" t="n">
        <v>1</v>
      </c>
      <c r="R22" s="151" t="n">
        <v>0</v>
      </c>
      <c r="S22" s="152" t="n">
        <v>0</v>
      </c>
      <c r="T22" s="150" t="n">
        <v>15</v>
      </c>
      <c r="U22" s="151" t="n">
        <v>1</v>
      </c>
      <c r="V22" s="151" t="n">
        <v>0</v>
      </c>
      <c r="W22" s="151" t="n">
        <v>1</v>
      </c>
      <c r="X22" s="151" t="n">
        <v>0</v>
      </c>
      <c r="Y22" s="152" t="n">
        <v>0</v>
      </c>
      <c r="Z22" s="150" t="n">
        <v>126</v>
      </c>
      <c r="AA22" s="151" t="n">
        <v>17</v>
      </c>
      <c r="AB22" s="151" t="n">
        <v>5</v>
      </c>
      <c r="AC22" s="151" t="n">
        <v>16</v>
      </c>
      <c r="AD22" s="151" t="n">
        <v>1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72</v>
      </c>
      <c r="C23" s="151" t="n">
        <v>8</v>
      </c>
      <c r="D23" s="151" t="n">
        <v>11</v>
      </c>
      <c r="E23" s="151" t="n">
        <v>23</v>
      </c>
      <c r="F23" s="151" t="n">
        <v>0</v>
      </c>
      <c r="G23" s="152" t="n">
        <v>1</v>
      </c>
      <c r="H23" s="153" t="n">
        <v>29</v>
      </c>
      <c r="I23" s="151" t="n">
        <v>3</v>
      </c>
      <c r="J23" s="151" t="n">
        <v>4</v>
      </c>
      <c r="K23" s="151" t="n">
        <v>10</v>
      </c>
      <c r="L23" s="151" t="n">
        <v>0</v>
      </c>
      <c r="M23" s="154" t="n">
        <v>0</v>
      </c>
      <c r="N23" s="150" t="n">
        <v>11</v>
      </c>
      <c r="O23" s="151" t="n">
        <v>3</v>
      </c>
      <c r="P23" s="151" t="n">
        <v>1</v>
      </c>
      <c r="Q23" s="151" t="n">
        <v>1</v>
      </c>
      <c r="R23" s="151" t="n">
        <v>0</v>
      </c>
      <c r="S23" s="152" t="n">
        <v>0</v>
      </c>
      <c r="T23" s="150" t="n">
        <v>9</v>
      </c>
      <c r="U23" s="151" t="n">
        <v>1</v>
      </c>
      <c r="V23" s="151" t="n">
        <v>2</v>
      </c>
      <c r="W23" s="151" t="n">
        <v>4</v>
      </c>
      <c r="X23" s="151" t="n">
        <v>0</v>
      </c>
      <c r="Y23" s="152" t="n">
        <v>0</v>
      </c>
      <c r="Z23" s="150" t="n">
        <v>23</v>
      </c>
      <c r="AA23" s="151" t="n">
        <v>1</v>
      </c>
      <c r="AB23" s="151" t="n">
        <v>4</v>
      </c>
      <c r="AC23" s="151" t="n">
        <v>8</v>
      </c>
      <c r="AD23" s="151" t="n">
        <v>0</v>
      </c>
      <c r="AE23" s="152" t="n">
        <v>1</v>
      </c>
    </row>
    <row r="24" customFormat="false" ht="15" hidden="false" customHeight="false" outlineLevel="0" collapsed="false">
      <c r="A24" s="149" t="s">
        <v>106</v>
      </c>
      <c r="B24" s="150" t="n">
        <v>95</v>
      </c>
      <c r="C24" s="151" t="n">
        <v>23</v>
      </c>
      <c r="D24" s="151" t="n">
        <v>16</v>
      </c>
      <c r="E24" s="151" t="n">
        <v>27</v>
      </c>
      <c r="F24" s="151" t="n">
        <v>1</v>
      </c>
      <c r="G24" s="152" t="n">
        <v>0</v>
      </c>
      <c r="H24" s="153" t="n">
        <v>36</v>
      </c>
      <c r="I24" s="151" t="n">
        <v>16</v>
      </c>
      <c r="J24" s="151" t="n">
        <v>3</v>
      </c>
      <c r="K24" s="151" t="n">
        <v>6</v>
      </c>
      <c r="L24" s="151" t="n">
        <v>0</v>
      </c>
      <c r="M24" s="154" t="n">
        <v>0</v>
      </c>
      <c r="N24" s="150" t="n">
        <v>6</v>
      </c>
      <c r="O24" s="151" t="n">
        <v>3</v>
      </c>
      <c r="P24" s="151" t="n">
        <v>2</v>
      </c>
      <c r="Q24" s="151" t="n">
        <v>11</v>
      </c>
      <c r="R24" s="151" t="n">
        <v>0</v>
      </c>
      <c r="S24" s="152" t="n">
        <v>0</v>
      </c>
      <c r="T24" s="150" t="n">
        <v>7</v>
      </c>
      <c r="U24" s="151" t="n">
        <v>3</v>
      </c>
      <c r="V24" s="151" t="n">
        <v>1</v>
      </c>
      <c r="W24" s="151" t="n">
        <v>1</v>
      </c>
      <c r="X24" s="151" t="n">
        <v>0</v>
      </c>
      <c r="Y24" s="152" t="n">
        <v>0</v>
      </c>
      <c r="Z24" s="150" t="n">
        <v>46</v>
      </c>
      <c r="AA24" s="151" t="n">
        <v>1</v>
      </c>
      <c r="AB24" s="151" t="n">
        <v>10</v>
      </c>
      <c r="AC24" s="151" t="n">
        <v>9</v>
      </c>
      <c r="AD24" s="151" t="n">
        <v>1</v>
      </c>
      <c r="AE24" s="152" t="n">
        <v>0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0</v>
      </c>
      <c r="C26" s="151" t="n">
        <v>1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1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v>9429</v>
      </c>
      <c r="C27" s="161" t="n">
        <v>1867</v>
      </c>
      <c r="D27" s="161" t="n">
        <v>1261</v>
      </c>
      <c r="E27" s="161" t="n">
        <v>2430</v>
      </c>
      <c r="F27" s="161" t="n">
        <v>227</v>
      </c>
      <c r="G27" s="161" t="n">
        <v>71</v>
      </c>
      <c r="H27" s="161" t="n">
        <v>3654</v>
      </c>
      <c r="I27" s="161" t="n">
        <v>957</v>
      </c>
      <c r="J27" s="161" t="n">
        <v>282</v>
      </c>
      <c r="K27" s="161" t="n">
        <v>914</v>
      </c>
      <c r="L27" s="161" t="n">
        <v>6</v>
      </c>
      <c r="M27" s="161" t="n">
        <v>8</v>
      </c>
      <c r="N27" s="161" t="n">
        <v>904</v>
      </c>
      <c r="O27" s="161" t="n">
        <v>180</v>
      </c>
      <c r="P27" s="161" t="n">
        <v>69</v>
      </c>
      <c r="Q27" s="161" t="n">
        <v>140</v>
      </c>
      <c r="R27" s="161" t="n">
        <v>106</v>
      </c>
      <c r="S27" s="161" t="n">
        <v>10</v>
      </c>
      <c r="T27" s="161" t="n">
        <v>532</v>
      </c>
      <c r="U27" s="161" t="n">
        <v>92</v>
      </c>
      <c r="V27" s="161" t="n">
        <v>48</v>
      </c>
      <c r="W27" s="161" t="n">
        <v>150</v>
      </c>
      <c r="X27" s="161" t="n">
        <v>15</v>
      </c>
      <c r="Y27" s="161" t="n">
        <v>3</v>
      </c>
      <c r="Z27" s="161" t="n">
        <v>4339</v>
      </c>
      <c r="AA27" s="161" t="n">
        <v>638</v>
      </c>
      <c r="AB27" s="161" t="n">
        <v>862</v>
      </c>
      <c r="AC27" s="161" t="n">
        <v>1226</v>
      </c>
      <c r="AD27" s="161" t="n">
        <v>100</v>
      </c>
      <c r="AE27" s="162" t="n">
        <v>50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86</v>
      </c>
      <c r="C8" s="177" t="n">
        <v>48</v>
      </c>
      <c r="D8" s="178" t="n">
        <v>11</v>
      </c>
      <c r="E8" s="177" t="n">
        <v>13</v>
      </c>
      <c r="F8" s="178" t="n">
        <v>836</v>
      </c>
      <c r="G8" s="177" t="n">
        <v>193</v>
      </c>
      <c r="H8" s="179" t="n">
        <v>67</v>
      </c>
      <c r="I8" s="180" t="n">
        <v>84</v>
      </c>
    </row>
    <row r="9" customFormat="false" ht="23.25" hidden="false" customHeight="false" outlineLevel="0" collapsed="false">
      <c r="A9" s="181" t="s">
        <v>89</v>
      </c>
      <c r="B9" s="182" t="n">
        <v>48</v>
      </c>
      <c r="C9" s="182" t="n">
        <v>7</v>
      </c>
      <c r="D9" s="183" t="n">
        <v>2</v>
      </c>
      <c r="E9" s="182" t="n">
        <v>14</v>
      </c>
      <c r="F9" s="183" t="n">
        <v>283</v>
      </c>
      <c r="G9" s="182" t="n">
        <v>50</v>
      </c>
      <c r="H9" s="183" t="n">
        <v>20</v>
      </c>
      <c r="I9" s="184" t="n">
        <v>43</v>
      </c>
    </row>
    <row r="10" customFormat="false" ht="15" hidden="false" customHeight="false" outlineLevel="0" collapsed="false">
      <c r="A10" s="181" t="s">
        <v>90</v>
      </c>
      <c r="B10" s="182" t="n">
        <v>1444</v>
      </c>
      <c r="C10" s="182" t="n">
        <v>250</v>
      </c>
      <c r="D10" s="183" t="n">
        <v>119</v>
      </c>
      <c r="E10" s="182" t="n">
        <v>278</v>
      </c>
      <c r="F10" s="183" t="n">
        <v>9326</v>
      </c>
      <c r="G10" s="182" t="n">
        <v>1287</v>
      </c>
      <c r="H10" s="183" t="n">
        <v>1044</v>
      </c>
      <c r="I10" s="184" t="n">
        <v>1491</v>
      </c>
    </row>
    <row r="11" customFormat="false" ht="34.5" hidden="false" customHeight="false" outlineLevel="0" collapsed="false">
      <c r="A11" s="181" t="s">
        <v>91</v>
      </c>
      <c r="B11" s="182" t="n">
        <v>69</v>
      </c>
      <c r="C11" s="182" t="n">
        <v>30</v>
      </c>
      <c r="D11" s="183" t="n">
        <v>2</v>
      </c>
      <c r="E11" s="182" t="n">
        <v>2</v>
      </c>
      <c r="F11" s="183" t="n">
        <v>538</v>
      </c>
      <c r="G11" s="182" t="n">
        <v>170</v>
      </c>
      <c r="H11" s="183" t="n">
        <v>16</v>
      </c>
      <c r="I11" s="184" t="n">
        <v>14</v>
      </c>
    </row>
    <row r="12" customFormat="false" ht="34.5" hidden="false" customHeight="false" outlineLevel="0" collapsed="false">
      <c r="A12" s="181" t="s">
        <v>92</v>
      </c>
      <c r="B12" s="182" t="n">
        <v>13</v>
      </c>
      <c r="C12" s="182" t="n">
        <v>6</v>
      </c>
      <c r="D12" s="183" t="n">
        <v>4</v>
      </c>
      <c r="E12" s="182" t="n">
        <v>3</v>
      </c>
      <c r="F12" s="183" t="n">
        <v>156</v>
      </c>
      <c r="G12" s="182" t="n">
        <v>31</v>
      </c>
      <c r="H12" s="183" t="n">
        <v>19</v>
      </c>
      <c r="I12" s="184" t="n">
        <v>18</v>
      </c>
    </row>
    <row r="13" customFormat="false" ht="15" hidden="false" customHeight="false" outlineLevel="0" collapsed="false">
      <c r="A13" s="181" t="s">
        <v>93</v>
      </c>
      <c r="B13" s="182" t="n">
        <v>1323</v>
      </c>
      <c r="C13" s="182" t="n">
        <v>223</v>
      </c>
      <c r="D13" s="183" t="n">
        <v>477</v>
      </c>
      <c r="E13" s="182" t="n">
        <v>392</v>
      </c>
      <c r="F13" s="183" t="n">
        <v>9205</v>
      </c>
      <c r="G13" s="182" t="n">
        <v>1262</v>
      </c>
      <c r="H13" s="183" t="n">
        <v>3434</v>
      </c>
      <c r="I13" s="184" t="n">
        <v>2168</v>
      </c>
    </row>
    <row r="14" customFormat="false" ht="45.75" hidden="false" customHeight="false" outlineLevel="0" collapsed="false">
      <c r="A14" s="181" t="s">
        <v>94</v>
      </c>
      <c r="B14" s="182" t="n">
        <v>3178</v>
      </c>
      <c r="C14" s="182" t="n">
        <v>634</v>
      </c>
      <c r="D14" s="183" t="n">
        <v>368</v>
      </c>
      <c r="E14" s="182" t="n">
        <v>1107</v>
      </c>
      <c r="F14" s="183" t="n">
        <v>21557</v>
      </c>
      <c r="G14" s="182" t="n">
        <v>3218</v>
      </c>
      <c r="H14" s="183" t="n">
        <v>3604</v>
      </c>
      <c r="I14" s="184" t="n">
        <v>5850</v>
      </c>
    </row>
    <row r="15" customFormat="false" ht="15" hidden="false" customHeight="false" outlineLevel="0" collapsed="false">
      <c r="A15" s="181" t="s">
        <v>95</v>
      </c>
      <c r="B15" s="182" t="n">
        <v>449</v>
      </c>
      <c r="C15" s="182" t="n">
        <v>82</v>
      </c>
      <c r="D15" s="183" t="n">
        <v>58</v>
      </c>
      <c r="E15" s="182" t="n">
        <v>126</v>
      </c>
      <c r="F15" s="183" t="n">
        <v>2787</v>
      </c>
      <c r="G15" s="182" t="n">
        <v>413</v>
      </c>
      <c r="H15" s="183" t="n">
        <v>422</v>
      </c>
      <c r="I15" s="184" t="n">
        <v>751</v>
      </c>
    </row>
    <row r="16" customFormat="false" ht="23.25" hidden="false" customHeight="false" outlineLevel="0" collapsed="false">
      <c r="A16" s="181" t="s">
        <v>96</v>
      </c>
      <c r="B16" s="182" t="n">
        <v>558</v>
      </c>
      <c r="C16" s="182" t="n">
        <v>121</v>
      </c>
      <c r="D16" s="183" t="n">
        <v>42</v>
      </c>
      <c r="E16" s="182" t="n">
        <v>108</v>
      </c>
      <c r="F16" s="183" t="n">
        <v>3656</v>
      </c>
      <c r="G16" s="182" t="n">
        <v>586</v>
      </c>
      <c r="H16" s="183" t="n">
        <v>325</v>
      </c>
      <c r="I16" s="184" t="n">
        <v>599</v>
      </c>
    </row>
    <row r="17" customFormat="false" ht="15" hidden="false" customHeight="false" outlineLevel="0" collapsed="false">
      <c r="A17" s="181" t="s">
        <v>97</v>
      </c>
      <c r="B17" s="182" t="n">
        <v>427</v>
      </c>
      <c r="C17" s="182" t="n">
        <v>94</v>
      </c>
      <c r="D17" s="183" t="n">
        <v>16</v>
      </c>
      <c r="E17" s="182" t="n">
        <v>52</v>
      </c>
      <c r="F17" s="183" t="n">
        <v>2944</v>
      </c>
      <c r="G17" s="182" t="n">
        <v>410</v>
      </c>
      <c r="H17" s="183" t="n">
        <v>218</v>
      </c>
      <c r="I17" s="184" t="n">
        <v>234</v>
      </c>
    </row>
    <row r="18" customFormat="false" ht="23.25" hidden="false" customHeight="false" outlineLevel="0" collapsed="false">
      <c r="A18" s="181" t="s">
        <v>98</v>
      </c>
      <c r="B18" s="182" t="n">
        <v>91</v>
      </c>
      <c r="C18" s="182" t="n">
        <v>25</v>
      </c>
      <c r="D18" s="183" t="n">
        <v>18</v>
      </c>
      <c r="E18" s="182" t="n">
        <v>16</v>
      </c>
      <c r="F18" s="183" t="n">
        <v>528</v>
      </c>
      <c r="G18" s="182" t="n">
        <v>107</v>
      </c>
      <c r="H18" s="183" t="n">
        <v>89</v>
      </c>
      <c r="I18" s="184" t="n">
        <v>94</v>
      </c>
    </row>
    <row r="19" customFormat="false" ht="18" hidden="false" customHeight="true" outlineLevel="0" collapsed="false">
      <c r="A19" s="181" t="s">
        <v>99</v>
      </c>
      <c r="B19" s="182" t="n">
        <v>278</v>
      </c>
      <c r="C19" s="182" t="n">
        <v>43</v>
      </c>
      <c r="D19" s="183" t="n">
        <v>14</v>
      </c>
      <c r="E19" s="182" t="n">
        <v>48</v>
      </c>
      <c r="F19" s="183" t="n">
        <v>1914</v>
      </c>
      <c r="G19" s="182" t="n">
        <v>228</v>
      </c>
      <c r="H19" s="183" t="n">
        <v>341</v>
      </c>
      <c r="I19" s="184" t="n">
        <v>329</v>
      </c>
    </row>
    <row r="20" customFormat="false" ht="23.25" hidden="false" customHeight="false" outlineLevel="0" collapsed="false">
      <c r="A20" s="181" t="s">
        <v>100</v>
      </c>
      <c r="B20" s="182" t="n">
        <v>695</v>
      </c>
      <c r="C20" s="182" t="n">
        <v>158</v>
      </c>
      <c r="D20" s="183" t="n">
        <v>65</v>
      </c>
      <c r="E20" s="182" t="n">
        <v>91</v>
      </c>
      <c r="F20" s="183" t="n">
        <v>5119</v>
      </c>
      <c r="G20" s="182" t="n">
        <v>718</v>
      </c>
      <c r="H20" s="183" t="n">
        <v>509</v>
      </c>
      <c r="I20" s="184" t="n">
        <v>524</v>
      </c>
    </row>
    <row r="21" customFormat="false" ht="23.25" hidden="false" customHeight="false" outlineLevel="0" collapsed="false">
      <c r="A21" s="181" t="s">
        <v>101</v>
      </c>
      <c r="B21" s="182" t="n">
        <v>423</v>
      </c>
      <c r="C21" s="182" t="n">
        <v>84</v>
      </c>
      <c r="D21" s="183" t="n">
        <v>20</v>
      </c>
      <c r="E21" s="182" t="n">
        <v>77</v>
      </c>
      <c r="F21" s="183" t="n">
        <v>2529</v>
      </c>
      <c r="G21" s="182" t="n">
        <v>420</v>
      </c>
      <c r="H21" s="183" t="n">
        <v>211</v>
      </c>
      <c r="I21" s="184" t="n">
        <v>456</v>
      </c>
    </row>
    <row r="22" customFormat="false" ht="34.5" hidden="false" customHeight="false" outlineLevel="0" collapsed="false">
      <c r="A22" s="181" t="s">
        <v>102</v>
      </c>
      <c r="B22" s="182" t="n">
        <v>9</v>
      </c>
      <c r="C22" s="182" t="n">
        <v>4</v>
      </c>
      <c r="D22" s="183" t="n">
        <v>1</v>
      </c>
      <c r="E22" s="183" t="n">
        <v>1</v>
      </c>
      <c r="F22" s="183" t="n">
        <v>60</v>
      </c>
      <c r="G22" s="183" t="n">
        <v>9</v>
      </c>
      <c r="H22" s="183" t="n">
        <v>2</v>
      </c>
      <c r="I22" s="184" t="n">
        <v>5</v>
      </c>
    </row>
    <row r="23" customFormat="false" ht="15" hidden="false" customHeight="false" outlineLevel="0" collapsed="false">
      <c r="A23" s="181" t="s">
        <v>103</v>
      </c>
      <c r="B23" s="182" t="n">
        <v>141</v>
      </c>
      <c r="C23" s="182" t="n">
        <v>38</v>
      </c>
      <c r="D23" s="183" t="n">
        <v>11</v>
      </c>
      <c r="E23" s="182" t="n">
        <v>30</v>
      </c>
      <c r="F23" s="183" t="n">
        <v>881</v>
      </c>
      <c r="G23" s="182" t="n">
        <v>192</v>
      </c>
      <c r="H23" s="183" t="n">
        <v>93</v>
      </c>
      <c r="I23" s="184" t="n">
        <v>132</v>
      </c>
    </row>
    <row r="24" customFormat="false" ht="23.25" hidden="false" customHeight="false" outlineLevel="0" collapsed="false">
      <c r="A24" s="181" t="s">
        <v>104</v>
      </c>
      <c r="B24" s="182" t="n">
        <v>256</v>
      </c>
      <c r="C24" s="182" t="n">
        <v>58</v>
      </c>
      <c r="D24" s="183" t="n">
        <v>6</v>
      </c>
      <c r="E24" s="182" t="n">
        <v>22</v>
      </c>
      <c r="F24" s="183" t="n">
        <v>1665</v>
      </c>
      <c r="G24" s="182" t="n">
        <v>361</v>
      </c>
      <c r="H24" s="183" t="n">
        <v>104</v>
      </c>
      <c r="I24" s="184" t="n">
        <v>85</v>
      </c>
    </row>
    <row r="25" customFormat="false" ht="23.25" hidden="false" customHeight="false" outlineLevel="0" collapsed="false">
      <c r="A25" s="181" t="s">
        <v>105</v>
      </c>
      <c r="B25" s="182" t="n">
        <v>72</v>
      </c>
      <c r="C25" s="182" t="n">
        <v>9</v>
      </c>
      <c r="D25" s="183" t="n">
        <v>11</v>
      </c>
      <c r="E25" s="182" t="n">
        <v>23</v>
      </c>
      <c r="F25" s="183" t="n">
        <v>386</v>
      </c>
      <c r="G25" s="182" t="n">
        <v>63</v>
      </c>
      <c r="H25" s="183" t="n">
        <v>60</v>
      </c>
      <c r="I25" s="184" t="n">
        <v>108</v>
      </c>
    </row>
    <row r="26" customFormat="false" ht="15" hidden="false" customHeight="false" outlineLevel="0" collapsed="false">
      <c r="A26" s="181" t="s">
        <v>106</v>
      </c>
      <c r="B26" s="182" t="n">
        <v>96</v>
      </c>
      <c r="C26" s="182" t="n">
        <v>23</v>
      </c>
      <c r="D26" s="183" t="n">
        <v>16</v>
      </c>
      <c r="E26" s="182" t="n">
        <v>27</v>
      </c>
      <c r="F26" s="183" t="n">
        <v>747</v>
      </c>
      <c r="G26" s="182" t="n">
        <v>128</v>
      </c>
      <c r="H26" s="183" t="n">
        <v>73</v>
      </c>
      <c r="I26" s="184" t="n">
        <v>163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1</v>
      </c>
      <c r="D28" s="182" t="n">
        <v>0</v>
      </c>
      <c r="E28" s="182" t="n">
        <v>0</v>
      </c>
      <c r="F28" s="182" t="n">
        <v>1</v>
      </c>
      <c r="G28" s="182" t="n">
        <v>6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9656</v>
      </c>
      <c r="C29" s="186" t="n">
        <f aca="false">SUM(C8:C28)</f>
        <v>1938</v>
      </c>
      <c r="D29" s="186" t="n">
        <f aca="false">SUM(D8:D28)</f>
        <v>1261</v>
      </c>
      <c r="E29" s="186" t="n">
        <f aca="false">SUM(E8:E28)</f>
        <v>2430</v>
      </c>
      <c r="F29" s="186" t="n">
        <f aca="false">SUM(F8:F28)</f>
        <v>65118</v>
      </c>
      <c r="G29" s="186" t="n">
        <f aca="false">SUM(G8:G28)</f>
        <v>9852</v>
      </c>
      <c r="H29" s="186" t="n">
        <f aca="false">SUM(H8:H28)</f>
        <v>10651</v>
      </c>
      <c r="I29" s="186" t="n">
        <f aca="false">SUM(I8:I28)</f>
        <v>13150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" hidden="false" customHeight="false" outlineLevel="0" collapsed="false">
      <c r="D7" s="194" t="s">
        <v>131</v>
      </c>
      <c r="E7" s="194"/>
      <c r="F7" s="195" t="n">
        <v>3760</v>
      </c>
      <c r="G7" s="196" t="n">
        <v>49.58</v>
      </c>
    </row>
    <row r="8" customFormat="false" ht="13.5" hidden="false" customHeight="true" outlineLevel="0" collapsed="false">
      <c r="D8" s="194" t="s">
        <v>132</v>
      </c>
      <c r="E8" s="194"/>
      <c r="F8" s="195" t="n">
        <v>104</v>
      </c>
      <c r="G8" s="196" t="n">
        <v>1.37</v>
      </c>
    </row>
    <row r="9" customFormat="false" ht="13.5" hidden="false" customHeight="true" outlineLevel="0" collapsed="false">
      <c r="D9" s="194" t="s">
        <v>133</v>
      </c>
      <c r="E9" s="194"/>
      <c r="F9" s="195" t="n">
        <v>733</v>
      </c>
      <c r="G9" s="196" t="n">
        <v>9.67</v>
      </c>
    </row>
    <row r="10" customFormat="false" ht="15.75" hidden="false" customHeight="true" outlineLevel="0" collapsed="false">
      <c r="D10" s="194" t="s">
        <v>134</v>
      </c>
      <c r="E10" s="194"/>
      <c r="F10" s="195" t="n">
        <v>346</v>
      </c>
      <c r="G10" s="196" t="n">
        <v>4.56</v>
      </c>
    </row>
    <row r="11" customFormat="false" ht="14.25" hidden="false" customHeight="true" outlineLevel="0" collapsed="false">
      <c r="D11" s="194" t="s">
        <v>135</v>
      </c>
      <c r="E11" s="194"/>
      <c r="F11" s="195" t="n">
        <v>62</v>
      </c>
      <c r="G11" s="196" t="n">
        <v>0.82</v>
      </c>
    </row>
    <row r="12" customFormat="false" ht="15" hidden="false" customHeight="true" outlineLevel="0" collapsed="false">
      <c r="D12" s="194" t="s">
        <v>136</v>
      </c>
      <c r="E12" s="194"/>
      <c r="F12" s="195" t="n">
        <v>118</v>
      </c>
      <c r="G12" s="196" t="n">
        <v>1.56</v>
      </c>
    </row>
    <row r="13" customFormat="false" ht="14.25" hidden="false" customHeight="true" outlineLevel="0" collapsed="false">
      <c r="D13" s="194" t="s">
        <v>137</v>
      </c>
      <c r="E13" s="194"/>
      <c r="F13" s="195" t="n">
        <v>426</v>
      </c>
      <c r="G13" s="196" t="n">
        <v>5.62</v>
      </c>
    </row>
    <row r="14" customFormat="false" ht="16.5" hidden="false" customHeight="true" outlineLevel="0" collapsed="false">
      <c r="D14" s="194" t="s">
        <v>138</v>
      </c>
      <c r="E14" s="194"/>
      <c r="F14" s="195" t="n">
        <v>64</v>
      </c>
      <c r="G14" s="196" t="n">
        <v>0.84</v>
      </c>
    </row>
    <row r="15" customFormat="false" ht="16.5" hidden="false" customHeight="true" outlineLevel="0" collapsed="false">
      <c r="D15" s="194" t="s">
        <v>139</v>
      </c>
      <c r="E15" s="194"/>
      <c r="F15" s="195" t="n">
        <v>853</v>
      </c>
      <c r="G15" s="196" t="n">
        <v>11.25</v>
      </c>
    </row>
    <row r="16" customFormat="false" ht="15.75" hidden="false" customHeight="true" outlineLevel="0" collapsed="false">
      <c r="D16" s="194" t="s">
        <v>140</v>
      </c>
      <c r="E16" s="194"/>
      <c r="F16" s="195" t="n">
        <v>77</v>
      </c>
      <c r="G16" s="196" t="n">
        <v>1.02</v>
      </c>
    </row>
    <row r="17" customFormat="false" ht="15.75" hidden="false" customHeight="true" outlineLevel="0" collapsed="false">
      <c r="D17" s="194" t="s">
        <v>141</v>
      </c>
      <c r="E17" s="194"/>
      <c r="F17" s="195" t="n">
        <v>235</v>
      </c>
      <c r="G17" s="196" t="n">
        <v>3.1</v>
      </c>
    </row>
    <row r="18" customFormat="false" ht="17.25" hidden="false" customHeight="true" outlineLevel="0" collapsed="false">
      <c r="D18" s="194" t="s">
        <v>142</v>
      </c>
      <c r="E18" s="194"/>
      <c r="F18" s="195" t="n">
        <v>123</v>
      </c>
      <c r="G18" s="196" t="n">
        <v>1.62</v>
      </c>
    </row>
    <row r="19" customFormat="false" ht="17.25" hidden="false" customHeight="true" outlineLevel="0" collapsed="false">
      <c r="D19" s="194" t="s">
        <v>143</v>
      </c>
      <c r="E19" s="194"/>
      <c r="F19" s="195" t="n">
        <v>69</v>
      </c>
      <c r="G19" s="196" t="n">
        <v>0.91</v>
      </c>
    </row>
    <row r="20" customFormat="false" ht="15.75" hidden="false" customHeight="true" outlineLevel="0" collapsed="false">
      <c r="D20" s="194" t="s">
        <v>144</v>
      </c>
      <c r="E20" s="194"/>
      <c r="F20" s="195" t="n">
        <v>614</v>
      </c>
      <c r="G20" s="196" t="n">
        <v>8.1</v>
      </c>
    </row>
    <row r="21" customFormat="false" ht="15" hidden="false" customHeight="false" outlineLevel="0" collapsed="false">
      <c r="D21" s="197" t="s">
        <v>84</v>
      </c>
      <c r="E21" s="197"/>
      <c r="F21" s="198" t="n">
        <f aca="false">SUM(F7:F20)</f>
        <v>7584</v>
      </c>
      <c r="G21" s="199" t="n">
        <f aca="false">F21/758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5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29</v>
      </c>
      <c r="E25" s="191"/>
      <c r="F25" s="200" t="s">
        <v>60</v>
      </c>
      <c r="G25" s="193" t="s">
        <v>130</v>
      </c>
    </row>
    <row r="26" customFormat="false" ht="15" hidden="false" customHeight="true" outlineLevel="0" collapsed="false">
      <c r="D26" s="194" t="n">
        <v>10000</v>
      </c>
      <c r="E26" s="194"/>
      <c r="F26" s="201" t="n">
        <v>2456</v>
      </c>
      <c r="G26" s="196" t="n">
        <v>4.38</v>
      </c>
    </row>
    <row r="27" customFormat="false" ht="15" hidden="false" customHeight="false" outlineLevel="0" collapsed="false">
      <c r="D27" s="202" t="s">
        <v>146</v>
      </c>
      <c r="E27" s="202"/>
      <c r="F27" s="201" t="n">
        <v>675</v>
      </c>
      <c r="G27" s="196" t="n">
        <v>1.2</v>
      </c>
    </row>
    <row r="28" customFormat="false" ht="15" hidden="false" customHeight="false" outlineLevel="0" collapsed="false">
      <c r="D28" s="202" t="s">
        <v>147</v>
      </c>
      <c r="E28" s="202"/>
      <c r="F28" s="201" t="n">
        <v>327</v>
      </c>
      <c r="G28" s="196" t="n">
        <v>0.58</v>
      </c>
    </row>
    <row r="29" customFormat="false" ht="15" hidden="false" customHeight="false" outlineLevel="0" collapsed="false">
      <c r="D29" s="202" t="s">
        <v>148</v>
      </c>
      <c r="E29" s="202"/>
      <c r="F29" s="201" t="n">
        <v>66</v>
      </c>
      <c r="G29" s="196" t="n">
        <v>0.12</v>
      </c>
    </row>
    <row r="30" customFormat="false" ht="15" hidden="false" customHeight="false" outlineLevel="0" collapsed="false">
      <c r="D30" s="202" t="s">
        <v>149</v>
      </c>
      <c r="E30" s="202"/>
      <c r="F30" s="201" t="n">
        <v>3663</v>
      </c>
      <c r="G30" s="196" t="n">
        <v>6.53</v>
      </c>
    </row>
    <row r="31" customFormat="false" ht="15" hidden="false" customHeight="false" outlineLevel="0" collapsed="false">
      <c r="D31" s="202" t="s">
        <v>150</v>
      </c>
      <c r="E31" s="202"/>
      <c r="F31" s="201" t="n">
        <v>116</v>
      </c>
      <c r="G31" s="196" t="n">
        <v>0.21</v>
      </c>
    </row>
    <row r="32" customFormat="false" ht="15" hidden="false" customHeight="false" outlineLevel="0" collapsed="false">
      <c r="D32" s="202" t="s">
        <v>151</v>
      </c>
      <c r="E32" s="202"/>
      <c r="F32" s="201" t="n">
        <v>8401</v>
      </c>
      <c r="G32" s="196" t="n">
        <v>14.98</v>
      </c>
    </row>
    <row r="33" customFormat="false" ht="15" hidden="false" customHeight="false" outlineLevel="0" collapsed="false">
      <c r="D33" s="202" t="s">
        <v>152</v>
      </c>
      <c r="E33" s="202"/>
      <c r="F33" s="201" t="n">
        <v>66</v>
      </c>
      <c r="G33" s="196" t="n">
        <v>0.12</v>
      </c>
    </row>
    <row r="34" customFormat="false" ht="15" hidden="false" customHeight="false" outlineLevel="0" collapsed="false">
      <c r="D34" s="202" t="s">
        <v>153</v>
      </c>
      <c r="E34" s="202"/>
      <c r="F34" s="201" t="n">
        <v>410</v>
      </c>
      <c r="G34" s="196" t="n">
        <v>0.73</v>
      </c>
    </row>
    <row r="35" customFormat="false" ht="15" hidden="false" customHeight="false" outlineLevel="0" collapsed="false">
      <c r="D35" s="202" t="s">
        <v>133</v>
      </c>
      <c r="E35" s="202"/>
      <c r="F35" s="201" t="n">
        <v>2599</v>
      </c>
      <c r="G35" s="196" t="n">
        <v>4.63</v>
      </c>
    </row>
    <row r="36" customFormat="false" ht="15" hidden="false" customHeight="false" outlineLevel="0" collapsed="false">
      <c r="D36" s="202" t="s">
        <v>134</v>
      </c>
      <c r="E36" s="202"/>
      <c r="F36" s="201" t="n">
        <v>1363</v>
      </c>
      <c r="G36" s="196" t="n">
        <v>2.43</v>
      </c>
    </row>
    <row r="37" customFormat="false" ht="15" hidden="false" customHeight="false" outlineLevel="0" collapsed="false">
      <c r="D37" s="202" t="s">
        <v>135</v>
      </c>
      <c r="E37" s="202"/>
      <c r="F37" s="201" t="n">
        <v>1482</v>
      </c>
      <c r="G37" s="196" t="n">
        <v>2.64</v>
      </c>
    </row>
    <row r="38" customFormat="false" ht="15" hidden="false" customHeight="false" outlineLevel="0" collapsed="false">
      <c r="D38" s="202" t="s">
        <v>136</v>
      </c>
      <c r="E38" s="202"/>
      <c r="F38" s="201" t="n">
        <v>2642</v>
      </c>
      <c r="G38" s="196" t="n">
        <v>4.71</v>
      </c>
    </row>
    <row r="39" customFormat="false" ht="15" hidden="false" customHeight="false" outlineLevel="0" collapsed="false">
      <c r="D39" s="202" t="s">
        <v>137</v>
      </c>
      <c r="E39" s="202"/>
      <c r="F39" s="201" t="n">
        <v>10017</v>
      </c>
      <c r="G39" s="196" t="n">
        <v>17.86</v>
      </c>
    </row>
    <row r="40" customFormat="false" ht="15" hidden="false" customHeight="false" outlineLevel="0" collapsed="false">
      <c r="D40" s="202" t="s">
        <v>154</v>
      </c>
      <c r="E40" s="202"/>
      <c r="F40" s="201" t="n">
        <v>657</v>
      </c>
      <c r="G40" s="196" t="n">
        <v>1.17</v>
      </c>
    </row>
    <row r="41" customFormat="false" ht="15" hidden="false" customHeight="false" outlineLevel="0" collapsed="false">
      <c r="D41" s="202" t="s">
        <v>155</v>
      </c>
      <c r="E41" s="202"/>
      <c r="F41" s="201" t="n">
        <v>258</v>
      </c>
      <c r="G41" s="196" t="n">
        <v>0.46</v>
      </c>
    </row>
    <row r="42" customFormat="false" ht="15" hidden="false" customHeight="false" outlineLevel="0" collapsed="false">
      <c r="D42" s="202" t="s">
        <v>156</v>
      </c>
      <c r="E42" s="202"/>
      <c r="F42" s="201" t="n">
        <v>670</v>
      </c>
      <c r="G42" s="196" t="n">
        <v>1.19</v>
      </c>
    </row>
    <row r="43" customFormat="false" ht="15" hidden="false" customHeight="false" outlineLevel="0" collapsed="false">
      <c r="D43" s="202" t="s">
        <v>157</v>
      </c>
      <c r="E43" s="202"/>
      <c r="F43" s="201" t="n">
        <v>10433</v>
      </c>
      <c r="G43" s="196" t="n">
        <v>18.6</v>
      </c>
    </row>
    <row r="44" customFormat="false" ht="15" hidden="false" customHeight="false" outlineLevel="0" collapsed="false">
      <c r="D44" s="202" t="s">
        <v>140</v>
      </c>
      <c r="E44" s="202"/>
      <c r="F44" s="201" t="n">
        <v>998</v>
      </c>
      <c r="G44" s="196" t="n">
        <v>1.78</v>
      </c>
    </row>
    <row r="45" customFormat="false" ht="15" hidden="false" customHeight="false" outlineLevel="0" collapsed="false">
      <c r="D45" s="202" t="s">
        <v>141</v>
      </c>
      <c r="E45" s="202"/>
      <c r="F45" s="201" t="n">
        <v>3222</v>
      </c>
      <c r="G45" s="196" t="n">
        <v>5.75</v>
      </c>
    </row>
    <row r="46" customFormat="false" ht="15" hidden="false" customHeight="false" outlineLevel="0" collapsed="false">
      <c r="D46" s="202" t="s">
        <v>158</v>
      </c>
      <c r="E46" s="202"/>
      <c r="F46" s="201" t="n">
        <v>5561</v>
      </c>
      <c r="G46" s="196" t="n">
        <v>9.92</v>
      </c>
    </row>
    <row r="47" customFormat="false" ht="15" hidden="false" customHeight="false" outlineLevel="0" collapsed="false">
      <c r="D47" s="197" t="s">
        <v>84</v>
      </c>
      <c r="E47" s="197"/>
      <c r="F47" s="203" t="n">
        <f aca="false">SUM(F26:F46)</f>
        <v>56082</v>
      </c>
      <c r="G47" s="199" t="n">
        <f aca="false">F47/56082*100</f>
        <v>100</v>
      </c>
    </row>
    <row r="48" customFormat="false" ht="15" hidden="false" customHeight="false" outlineLevel="0" collapsed="false">
      <c r="D48" s="204" t="s">
        <v>159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1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2</v>
      </c>
      <c r="D7" s="212"/>
      <c r="E7" s="212" t="s">
        <v>163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4</v>
      </c>
      <c r="C9" s="214" t="s">
        <v>60</v>
      </c>
      <c r="D9" s="214" t="s">
        <v>165</v>
      </c>
      <c r="E9" s="214" t="s">
        <v>60</v>
      </c>
      <c r="F9" s="214" t="s">
        <v>165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591</v>
      </c>
      <c r="D10" s="217" t="n">
        <v>57.6</v>
      </c>
      <c r="E10" s="218" t="n">
        <v>6139</v>
      </c>
      <c r="F10" s="217" t="n">
        <v>73.06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50</v>
      </c>
      <c r="D11" s="217" t="n">
        <v>24.37</v>
      </c>
      <c r="E11" s="219" t="n">
        <v>1683</v>
      </c>
      <c r="F11" s="217" t="n">
        <v>20.03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99</v>
      </c>
      <c r="D12" s="217" t="n">
        <v>9.65</v>
      </c>
      <c r="E12" s="220" t="n">
        <v>421</v>
      </c>
      <c r="F12" s="217" t="n">
        <v>5.01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42</v>
      </c>
      <c r="D13" s="217" t="n">
        <v>4.09</v>
      </c>
      <c r="E13" s="220" t="n">
        <v>108</v>
      </c>
      <c r="F13" s="217" t="n">
        <v>1.29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7</v>
      </c>
      <c r="D14" s="217" t="n">
        <v>1.66</v>
      </c>
      <c r="E14" s="220" t="n">
        <v>33</v>
      </c>
      <c r="F14" s="217" t="n">
        <v>0.39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12</v>
      </c>
      <c r="D15" s="217" t="n">
        <v>1.17</v>
      </c>
      <c r="E15" s="220" t="n">
        <v>9</v>
      </c>
      <c r="F15" s="217" t="n">
        <v>0.11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5</v>
      </c>
      <c r="D16" s="217" t="n">
        <v>0.49</v>
      </c>
      <c r="E16" s="220" t="n">
        <v>4</v>
      </c>
      <c r="F16" s="217" t="n">
        <v>0.05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1</v>
      </c>
      <c r="D17" s="217" t="n">
        <v>0.1</v>
      </c>
      <c r="E17" s="220" t="n">
        <v>2</v>
      </c>
      <c r="F17" s="217" t="n">
        <v>0.02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3</v>
      </c>
      <c r="D18" s="217" t="n">
        <v>0.29</v>
      </c>
      <c r="E18" s="220" t="n">
        <v>1</v>
      </c>
      <c r="F18" s="217" t="n">
        <v>0.01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1</v>
      </c>
      <c r="D19" s="217" t="n">
        <v>0.1</v>
      </c>
      <c r="E19" s="220" t="n">
        <v>1</v>
      </c>
      <c r="F19" s="217" t="n">
        <v>0.01</v>
      </c>
      <c r="G19" s="206"/>
      <c r="H19" s="206"/>
    </row>
    <row r="20" customFormat="false" ht="24.95" hidden="false" customHeight="true" outlineLevel="0" collapsed="false">
      <c r="B20" s="215" t="s">
        <v>166</v>
      </c>
      <c r="C20" s="220" t="n">
        <v>5</v>
      </c>
      <c r="D20" s="217" t="n">
        <v>0.49</v>
      </c>
      <c r="E20" s="220" t="n">
        <v>2</v>
      </c>
      <c r="F20" s="217" t="n">
        <v>0.02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21" t="n">
        <f aca="false">SUM(C10:C20)</f>
        <v>1026</v>
      </c>
      <c r="D21" s="222" t="n">
        <f aca="false">C21/1026*100</f>
        <v>100</v>
      </c>
      <c r="E21" s="223" t="n">
        <f aca="false">SUM(E10:E20)</f>
        <v>8403</v>
      </c>
      <c r="F21" s="222" t="n">
        <f aca="false">E21/8403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7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7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7-14T11:11:42Z</dcterms:modified>
  <cp:revision>0</cp:revision>
  <dc:subject/>
  <dc:title/>
</cp:coreProperties>
</file>