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9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9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3:$35</definedName>
    <definedName function="false" hidden="false" localSheetId="18" name="_xlnm.Print_Area" vbProcedure="false">'YABANCI SERMAYE ve ÜLKELER'!$A$1:$F$261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769">
  <si>
    <t xml:space="preserve">TÜRKİYE ODALAR VE BORSALAR BİRLİĞİ</t>
  </si>
  <si>
    <t xml:space="preserve"> </t>
  </si>
  <si>
    <t xml:space="preserve">KURULAN VE KAPANAN ŞİRKET İSTATİSTİKLERİ</t>
  </si>
  <si>
    <t xml:space="preserve">ŞUBAT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MART 2024</t>
  </si>
  <si>
    <t xml:space="preserve">  2024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Şuba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ŞUBAT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4 ŞUBA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24</t>
  </si>
  <si>
    <t xml:space="preserve">Gerçek Kişi Tic.İşl.</t>
  </si>
  <si>
    <t xml:space="preserve">         Genel toplam</t>
  </si>
  <si>
    <t xml:space="preserve">2024 Ocak-Şubat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ŞUBA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Şubat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35.11</t>
  </si>
  <si>
    <t xml:space="preserve">Elektrik enerjisi üretimi</t>
  </si>
  <si>
    <t xml:space="preserve">79.11</t>
  </si>
  <si>
    <t xml:space="preserve">Seyahat acentesi faaliyet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41</t>
  </si>
  <si>
    <t xml:space="preserve">Karayolu ile yük taşımacılığı</t>
  </si>
  <si>
    <t xml:space="preserve">2024 Yılı Ocak-Şubat Arası En Çok Şirket Kuruluşu Olan İlk 10 Faaliyet</t>
  </si>
  <si>
    <t xml:space="preserve">52.10</t>
  </si>
  <si>
    <t xml:space="preserve">Depolama ve ambarlama</t>
  </si>
  <si>
    <t xml:space="preserve">Ocak-Şubat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7.78</t>
  </si>
  <si>
    <t xml:space="preserve">Belirli bir mala tahsis edilmiş mağazalarda diğer yeni malların perakende ticareti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ŞUBAT (BİR AYLIK)</t>
  </si>
  <si>
    <t xml:space="preserve">2023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ŞUBAT (İKİ AYLIK)</t>
  </si>
  <si>
    <t xml:space="preserve">2023 OCAK-ŞUBAT (İKİ AYLIK)</t>
  </si>
  <si>
    <t xml:space="preserve">NUTS 3</t>
  </si>
  <si>
    <t xml:space="preserve">AFYON</t>
  </si>
  <si>
    <t xml:space="preserve">TR612</t>
  </si>
  <si>
    <t xml:space="preserve"> 2024 ŞUBAT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Şubat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Sulama Kooperatifi</t>
  </si>
  <si>
    <t xml:space="preserve">Tüketim Kooperatifi</t>
  </si>
  <si>
    <t xml:space="preserve">Eğitim/Araştırma ve Geliştirme Kooperatifi</t>
  </si>
  <si>
    <t xml:space="preserve">Site İşletme Kooperatifi</t>
  </si>
  <si>
    <t xml:space="preserve">Küçük Sanat Kooperatifi</t>
  </si>
  <si>
    <t xml:space="preserve">Üretim ve Pazarlama Kooperatifi</t>
  </si>
  <si>
    <t xml:space="preserve">Deniz Motorlu Taşıyıcılar Kooperatifi</t>
  </si>
  <si>
    <t xml:space="preserve"> 2024 Ocak-Şubat Döneminde   Kurulan Kooperatiflerin Genel Görünümü </t>
  </si>
  <si>
    <t xml:space="preserve">Hizmet Kooperatifi</t>
  </si>
  <si>
    <t xml:space="preserve">Su Ürünleri Kooperatifi</t>
  </si>
  <si>
    <t xml:space="preserve">Temin Tevzi Kooperatifi</t>
  </si>
  <si>
    <t xml:space="preserve">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Şubat Döneminde  Kurulan Yabancı Sermayeli Şirketlerin                                                                  Genel Görünümü</t>
  </si>
  <si>
    <t xml:space="preserve">Yabancı Sermaye Oranı (%)</t>
  </si>
  <si>
    <t xml:space="preserve">2024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Şubat Ayında Kurulan Yabancı Sermayeli Şirketlerin Ülkelere Göre Dağılımı</t>
  </si>
  <si>
    <t xml:space="preserve">Ülkesi</t>
  </si>
  <si>
    <t xml:space="preserve">Şirket Sayısı*</t>
  </si>
  <si>
    <t xml:space="preserve">BAE</t>
  </si>
  <si>
    <t xml:space="preserve">Almanya</t>
  </si>
  <si>
    <t xml:space="preserve">Azerbaycan</t>
  </si>
  <si>
    <t xml:space="preserve">Hindistan</t>
  </si>
  <si>
    <t xml:space="preserve">Kazakistan</t>
  </si>
  <si>
    <t xml:space="preserve">İtalya</t>
  </si>
  <si>
    <t xml:space="preserve">Katar</t>
  </si>
  <si>
    <t xml:space="preserve">Gürcistan</t>
  </si>
  <si>
    <t xml:space="preserve">Hollanda</t>
  </si>
  <si>
    <t xml:space="preserve">Belçika</t>
  </si>
  <si>
    <t xml:space="preserve">ABD</t>
  </si>
  <si>
    <t xml:space="preserve">Bangladeş</t>
  </si>
  <si>
    <t xml:space="preserve">Makedonya</t>
  </si>
  <si>
    <t xml:space="preserve">Filipinler</t>
  </si>
  <si>
    <t xml:space="preserve">Güney Kore</t>
  </si>
  <si>
    <t xml:space="preserve">Özbekistan</t>
  </si>
  <si>
    <t xml:space="preserve">Rusya Federasyonu</t>
  </si>
  <si>
    <t xml:space="preserve">Avusturya</t>
  </si>
  <si>
    <t xml:space="preserve">Portekiz</t>
  </si>
  <si>
    <t xml:space="preserve">İspanya</t>
  </si>
  <si>
    <t xml:space="preserve">Güney Afrika Cumhuriyeti</t>
  </si>
  <si>
    <t xml:space="preserve">Romanya</t>
  </si>
  <si>
    <t xml:space="preserve">Estonya</t>
  </si>
  <si>
    <t xml:space="preserve">Suriye</t>
  </si>
  <si>
    <t xml:space="preserve">Fransa</t>
  </si>
  <si>
    <t xml:space="preserve">Tunus</t>
  </si>
  <si>
    <t xml:space="preserve">Mısır</t>
  </si>
  <si>
    <t xml:space="preserve">Irak</t>
  </si>
  <si>
    <t xml:space="preserve">Fas</t>
  </si>
  <si>
    <t xml:space="preserve">İrlanda</t>
  </si>
  <si>
    <t xml:space="preserve">İran</t>
  </si>
  <si>
    <t xml:space="preserve">Pakistan</t>
  </si>
  <si>
    <t xml:space="preserve">Ürdün</t>
  </si>
  <si>
    <t xml:space="preserve">Suudi Arabistan</t>
  </si>
  <si>
    <t xml:space="preserve">Libya</t>
  </si>
  <si>
    <t xml:space="preserve">Türkmenistan</t>
  </si>
  <si>
    <t xml:space="preserve">Çin</t>
  </si>
  <si>
    <t xml:space="preserve">Kanada</t>
  </si>
  <si>
    <t xml:space="preserve">İngiltere</t>
  </si>
  <si>
    <t xml:space="preserve">İsrail</t>
  </si>
  <si>
    <t xml:space="preserve">Filistin</t>
  </si>
  <si>
    <t xml:space="preserve">Ukrayna</t>
  </si>
  <si>
    <t xml:space="preserve">Bulgaristan</t>
  </si>
  <si>
    <t xml:space="preserve">Lübnan</t>
  </si>
  <si>
    <t xml:space="preserve">Kuveyt</t>
  </si>
  <si>
    <t xml:space="preserve">Endonezya</t>
  </si>
  <si>
    <t xml:space="preserve">Yunanistan</t>
  </si>
  <si>
    <t xml:space="preserve">Afganistan</t>
  </si>
  <si>
    <t xml:space="preserve">Polonya</t>
  </si>
  <si>
    <t xml:space="preserve">Sudan</t>
  </si>
  <si>
    <t xml:space="preserve">Tacikistan</t>
  </si>
  <si>
    <t xml:space="preserve">İsveç</t>
  </si>
  <si>
    <t xml:space="preserve">Etiyopya</t>
  </si>
  <si>
    <t xml:space="preserve">İsviçre</t>
  </si>
  <si>
    <t xml:space="preserve">Cezayir</t>
  </si>
  <si>
    <t xml:space="preserve">Kongo</t>
  </si>
  <si>
    <t xml:space="preserve">Monaco</t>
  </si>
  <si>
    <t xml:space="preserve">Antigua</t>
  </si>
  <si>
    <t xml:space="preserve">Kamerun</t>
  </si>
  <si>
    <t xml:space="preserve">Karadağ</t>
  </si>
  <si>
    <t xml:space="preserve">Malezya</t>
  </si>
  <si>
    <t xml:space="preserve">Moldova</t>
  </si>
  <si>
    <t xml:space="preserve">Nijerya</t>
  </si>
  <si>
    <t xml:space="preserve">Hongkong</t>
  </si>
  <si>
    <t xml:space="preserve">Singapur</t>
  </si>
  <si>
    <t xml:space="preserve">Danimarka</t>
  </si>
  <si>
    <t xml:space="preserve">Venezuela</t>
  </si>
  <si>
    <t xml:space="preserve">Finlandiya</t>
  </si>
  <si>
    <t xml:space="preserve">Lüksemburg</t>
  </si>
  <si>
    <t xml:space="preserve">Beyaz Rusya</t>
  </si>
  <si>
    <t xml:space="preserve">Kırgızistan</t>
  </si>
  <si>
    <t xml:space="preserve">Bosna Hersek</t>
  </si>
  <si>
    <t xml:space="preserve">Burkina Faso</t>
  </si>
  <si>
    <t xml:space="preserve">Malsar Adaları</t>
  </si>
  <si>
    <t xml:space="preserve">Çek Cumhuriyeti</t>
  </si>
  <si>
    <t xml:space="preserve">Kuzey Kıbrıs Türk Cum.</t>
  </si>
  <si>
    <t xml:space="preserve">*Bir şirketin yabancı ortakları farklı uyruklardan olabilmektedir.</t>
  </si>
  <si>
    <t xml:space="preserve">        2024 Ocak-Şubat Döneminde Kurulan Yabancı Sermayeli Şirketlerin Ülkelere Göre Dağılımı</t>
  </si>
  <si>
    <t xml:space="preserve">Malta</t>
  </si>
  <si>
    <t xml:space="preserve">Avustralya</t>
  </si>
  <si>
    <t xml:space="preserve">Slovakya</t>
  </si>
  <si>
    <t xml:space="preserve">Yemen Arap Cum.</t>
  </si>
  <si>
    <t xml:space="preserve">Umman</t>
  </si>
  <si>
    <t xml:space="preserve">Senegal</t>
  </si>
  <si>
    <t xml:space="preserve">Arjantin</t>
  </si>
  <si>
    <t xml:space="preserve">Dominika</t>
  </si>
  <si>
    <t xml:space="preserve">Sri Lanka</t>
  </si>
  <si>
    <t xml:space="preserve">Arnavutluk</t>
  </si>
  <si>
    <t xml:space="preserve">Tataristan</t>
  </si>
  <si>
    <t xml:space="preserve">Fildişi Sahili</t>
  </si>
  <si>
    <t xml:space="preserve">2024 Ocak-Şubat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52.29 -Taşımacılığı destekleyici diğer faaliyetler</t>
  </si>
  <si>
    <t xml:space="preserve">46.90 -Belirli bir mala tahsis edilmemiş mağazalardaki toptan ticaret</t>
  </si>
  <si>
    <t xml:space="preserve">46.19 -Çeşitli malların satışı ile ilgili aracılar</t>
  </si>
  <si>
    <t xml:space="preserve">71.12 -Mühendislik faaliyetleri ve ilgili teknik danışmanlık</t>
  </si>
  <si>
    <t xml:space="preserve">35.11 -Elektrik enerjisi üretimi</t>
  </si>
  <si>
    <t xml:space="preserve">68.10 -Kendine ait gayrimenkulün alınıp satılması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56.10 -Lokantalar ve seyyar yemek hizmeti faaliyetleri</t>
  </si>
  <si>
    <t xml:space="preserve">62.09 -Diğer bilgi teknolojisi ve bilgisayar hizmet faaliyetleri</t>
  </si>
  <si>
    <t xml:space="preserve">64.20 -Holding şirketlerinin faaliyetleri</t>
  </si>
  <si>
    <t xml:space="preserve">66.19 -Sigorta ve emeklilik fonları hariç, finansal hizmetler için yardımcı diğer faaliyetler</t>
  </si>
  <si>
    <t xml:space="preserve">68.31 -Gayrimenkul acenteleri</t>
  </si>
  <si>
    <t xml:space="preserve">21.20 -Eczacılığa ilişkin ilaçların imalatı</t>
  </si>
  <si>
    <t xml:space="preserve">28.99 -Başka yerde sınıflandırılmamış diğer özel amaçlı makinelerin imalatı</t>
  </si>
  <si>
    <t xml:space="preserve">32.40 -Oyun ve oyuncak imalatı</t>
  </si>
  <si>
    <t xml:space="preserve">46.31 -Meyve ve sebzelerin toptan ticareti</t>
  </si>
  <si>
    <t xml:space="preserve">79.11 -Seyahat acentesi faaliyetleri</t>
  </si>
  <si>
    <t xml:space="preserve">96.02 -Kuaförlük ve diğer güzellik salonlarının faaliyetleri</t>
  </si>
  <si>
    <t xml:space="preserve">49.41 -Karayolu ile yük taşımacılığı</t>
  </si>
  <si>
    <t xml:space="preserve">45.11 -Otomobillerin ve hafif motorlu kara taşıtlarının ticareti</t>
  </si>
  <si>
    <t xml:space="preserve">46.73 -Ağaç, inşaat malzemesi ve sıhhi teçhizat toptan ticareti</t>
  </si>
  <si>
    <t xml:space="preserve">14.13 -Diğer dış giyim eşyaları imalatı</t>
  </si>
  <si>
    <t xml:space="preserve">77.11 -Hafif motorlu taşıtların ve arabaların kiralanması ve leasingi</t>
  </si>
  <si>
    <t xml:space="preserve">85.60 -Eğitimi destekleyici faaliyetler</t>
  </si>
  <si>
    <t xml:space="preserve">46.47 -Mobilya, halı ve aydınlatma ekipmanlarının toptan ticareti</t>
  </si>
  <si>
    <t xml:space="preserve">31.09 -Diğer mobilyaların imalatı</t>
  </si>
  <si>
    <t xml:space="preserve">55.10 -Oteller ve benzer konaklama yerleri</t>
  </si>
  <si>
    <t xml:space="preserve">2024 Ocak-Şubat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ULGARİSTAN</t>
  </si>
  <si>
    <t xml:space="preserve">BURKİNA FASO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NDONEZY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NGO</t>
  </si>
  <si>
    <t xml:space="preserve">KUVEYT</t>
  </si>
  <si>
    <t xml:space="preserve">KUZEY KIBRIS TÜRK CUM.</t>
  </si>
  <si>
    <t xml:space="preserve">LİBYA</t>
  </si>
  <si>
    <t xml:space="preserve">LÜBNAN</t>
  </si>
  <si>
    <t xml:space="preserve">LÜKSEMBURG</t>
  </si>
  <si>
    <t xml:space="preserve">MAKEDONYA</t>
  </si>
  <si>
    <t xml:space="preserve">MALEZYA</t>
  </si>
  <si>
    <t xml:space="preserve">MALSAR ADALARI</t>
  </si>
  <si>
    <t xml:space="preserve">MALTA</t>
  </si>
  <si>
    <t xml:space="preserve">MISIR</t>
  </si>
  <si>
    <t xml:space="preserve">MOLDOVA</t>
  </si>
  <si>
    <t xml:space="preserve">MONACO</t>
  </si>
  <si>
    <t xml:space="preserve">NİJERYA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İNGAPUR</t>
  </si>
  <si>
    <t xml:space="preserve">SLOVAKYA</t>
  </si>
  <si>
    <t xml:space="preserve">SRİ LANKA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TARİSTAN</t>
  </si>
  <si>
    <t xml:space="preserve">TUNUS</t>
  </si>
  <si>
    <t xml:space="preserve">10644641.5</t>
  </si>
  <si>
    <t xml:space="preserve">11494641.5</t>
  </si>
  <si>
    <t xml:space="preserve">11369641.5</t>
  </si>
  <si>
    <t xml:space="preserve">69026479.42</t>
  </si>
  <si>
    <t xml:space="preserve">27021303.84</t>
  </si>
  <si>
    <t xml:space="preserve">14561712.94</t>
  </si>
  <si>
    <t xml:space="preserve">TÜRKMENİSTAN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1172024641.5</t>
  </si>
  <si>
    <t xml:space="preserve">1003592491.5</t>
  </si>
  <si>
    <t xml:space="preserve">86623979.42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Şubat Döneminde Yabancı Sermayeli Şirket Kuruluşlarının İllere ve Uyruğuna Göre Dağılımı</t>
  </si>
  <si>
    <t xml:space="preserve">11444641.5</t>
  </si>
  <si>
    <t xml:space="preserve">11319641.5</t>
  </si>
  <si>
    <t xml:space="preserve">62917629.42</t>
  </si>
  <si>
    <t xml:space="preserve">2333876303.84</t>
  </si>
  <si>
    <t xml:space="preserve">244789562.94</t>
  </si>
  <si>
    <t xml:space="preserve">70920129.42</t>
  </si>
  <si>
    <t xml:space="preserve">5115085189.34</t>
  </si>
  <si>
    <t xml:space="preserve">2363396826.44</t>
  </si>
  <si>
    <t xml:space="preserve">2024 ŞUBA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4 YILINDA TÜR DEĞİŞİKLİĞİ GENEL GÖRÜNÜMÜ</t>
  </si>
  <si>
    <t xml:space="preserve">NUTS DÜZEYİNDE BÖLGERE GÖRE KURULAN ŞİRKET SERMAYE DAĞILIMI</t>
  </si>
  <si>
    <t xml:space="preserve">2024 ŞUBAT</t>
  </si>
  <si>
    <t xml:space="preserve">2024 OCAK-ŞUBA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54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62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1"/>
      <c r="E5" s="231"/>
      <c r="F5" s="231"/>
      <c r="G5" s="231"/>
      <c r="H5" s="231"/>
      <c r="I5" s="231"/>
      <c r="J5" s="231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/>
    <row r="8" customFormat="false" ht="24.95" hidden="false" customHeight="true" outlineLevel="0" collapsed="false">
      <c r="B8" s="232"/>
      <c r="C8" s="233" t="s">
        <v>163</v>
      </c>
      <c r="D8" s="233"/>
      <c r="E8" s="233" t="s">
        <v>164</v>
      </c>
      <c r="F8" s="233"/>
      <c r="G8" s="233" t="s">
        <v>165</v>
      </c>
      <c r="H8" s="233"/>
      <c r="I8" s="234" t="s">
        <v>166</v>
      </c>
      <c r="J8" s="234"/>
    </row>
    <row r="9" customFormat="false" ht="24.95" hidden="false" customHeight="true" outlineLevel="0" collapsed="false">
      <c r="B9" s="235" t="s">
        <v>167</v>
      </c>
      <c r="C9" s="236" t="n">
        <v>2548</v>
      </c>
      <c r="D9" s="236"/>
      <c r="E9" s="236" t="n">
        <v>1204</v>
      </c>
      <c r="F9" s="236"/>
      <c r="G9" s="237" t="n">
        <v>14</v>
      </c>
      <c r="H9" s="237"/>
      <c r="I9" s="238" t="n">
        <v>9</v>
      </c>
      <c r="J9" s="238"/>
    </row>
    <row r="10" customFormat="false" ht="24.95" hidden="false" customHeight="true" outlineLevel="0" collapsed="false">
      <c r="B10" s="239" t="s">
        <v>168</v>
      </c>
      <c r="C10" s="236" t="n">
        <v>2740</v>
      </c>
      <c r="D10" s="236"/>
      <c r="E10" s="236" t="n">
        <v>1191</v>
      </c>
      <c r="F10" s="236"/>
      <c r="G10" s="237" t="n">
        <v>17</v>
      </c>
      <c r="H10" s="237"/>
      <c r="I10" s="238" t="n">
        <v>19</v>
      </c>
      <c r="J10" s="238"/>
    </row>
    <row r="11" customFormat="false" ht="24.95" hidden="false" customHeight="true" outlineLevel="0" collapsed="false">
      <c r="B11" s="235" t="s">
        <v>169</v>
      </c>
      <c r="C11" s="236"/>
      <c r="D11" s="236"/>
      <c r="E11" s="236"/>
      <c r="F11" s="236"/>
      <c r="G11" s="236"/>
      <c r="H11" s="236"/>
      <c r="I11" s="240"/>
      <c r="J11" s="240"/>
    </row>
    <row r="12" customFormat="false" ht="24.95" hidden="false" customHeight="true" outlineLevel="0" collapsed="false">
      <c r="B12" s="239" t="s">
        <v>170</v>
      </c>
      <c r="C12" s="236"/>
      <c r="D12" s="236"/>
      <c r="E12" s="236"/>
      <c r="F12" s="236"/>
      <c r="G12" s="236"/>
      <c r="H12" s="236"/>
      <c r="I12" s="240"/>
      <c r="J12" s="240"/>
    </row>
    <row r="13" customFormat="false" ht="24.95" hidden="false" customHeight="true" outlineLevel="0" collapsed="false">
      <c r="B13" s="241" t="s">
        <v>171</v>
      </c>
      <c r="C13" s="236"/>
      <c r="D13" s="236"/>
      <c r="E13" s="236"/>
      <c r="F13" s="236"/>
      <c r="G13" s="236"/>
      <c r="H13" s="236"/>
      <c r="I13" s="240"/>
      <c r="J13" s="240"/>
    </row>
    <row r="14" customFormat="false" ht="24.95" hidden="false" customHeight="true" outlineLevel="0" collapsed="false">
      <c r="B14" s="242" t="s">
        <v>172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1" t="s">
        <v>173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2" t="s">
        <v>174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1" t="s">
        <v>175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2" t="s">
        <v>176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1" t="s">
        <v>177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2" t="s">
        <v>178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3" t="s">
        <v>84</v>
      </c>
      <c r="C21" s="244" t="n">
        <f aca="false">SUM(C9:D20)</f>
        <v>5288</v>
      </c>
      <c r="D21" s="244"/>
      <c r="E21" s="244" t="n">
        <f aca="false">SUM(E9:F20)</f>
        <v>2395</v>
      </c>
      <c r="F21" s="244"/>
      <c r="G21" s="244" t="n">
        <f aca="false">SUM(G9:H20)</f>
        <v>31</v>
      </c>
      <c r="H21" s="244"/>
      <c r="I21" s="245" t="n">
        <f aca="false">SUM(I9:J20)</f>
        <v>28</v>
      </c>
      <c r="J21" s="245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 22.03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179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180</v>
      </c>
      <c r="B4" s="192"/>
      <c r="C4" s="192"/>
      <c r="D4" s="192"/>
      <c r="E4" s="192"/>
    </row>
    <row r="5" customFormat="false" ht="15" hidden="false" customHeight="false" outlineLevel="0" collapsed="false">
      <c r="C5" s="246"/>
    </row>
    <row r="6" customFormat="false" ht="15" hidden="false" customHeight="false" outlineLevel="0" collapsed="false">
      <c r="A6" s="247" t="s">
        <v>181</v>
      </c>
      <c r="B6" s="247" t="s">
        <v>182</v>
      </c>
      <c r="C6" s="247" t="s">
        <v>183</v>
      </c>
      <c r="D6" s="247" t="s">
        <v>60</v>
      </c>
      <c r="E6" s="247" t="s">
        <v>184</v>
      </c>
    </row>
    <row r="7" customFormat="false" ht="15" hidden="false" customHeight="false" outlineLevel="0" collapsed="false">
      <c r="A7" s="248" t="n">
        <v>1</v>
      </c>
      <c r="B7" s="249" t="s">
        <v>185</v>
      </c>
      <c r="C7" s="250" t="s">
        <v>186</v>
      </c>
      <c r="D7" s="251" t="n">
        <v>112</v>
      </c>
      <c r="E7" s="252" t="n">
        <f aca="false">D7/1115*100</f>
        <v>10.0448430493274</v>
      </c>
    </row>
    <row r="8" customFormat="false" ht="30" hidden="false" customHeight="false" outlineLevel="0" collapsed="false">
      <c r="A8" s="253" t="n">
        <v>2</v>
      </c>
      <c r="B8" s="254" t="s">
        <v>187</v>
      </c>
      <c r="C8" s="250" t="s">
        <v>188</v>
      </c>
      <c r="D8" s="251" t="n">
        <v>81</v>
      </c>
      <c r="E8" s="252" t="n">
        <f aca="false">D8/1115*100</f>
        <v>7.26457399103139</v>
      </c>
    </row>
    <row r="9" customFormat="false" ht="30" hidden="false" customHeight="false" outlineLevel="0" collapsed="false">
      <c r="A9" s="253" t="n">
        <v>3</v>
      </c>
      <c r="B9" s="249" t="s">
        <v>189</v>
      </c>
      <c r="C9" s="250" t="s">
        <v>190</v>
      </c>
      <c r="D9" s="251" t="n">
        <v>33</v>
      </c>
      <c r="E9" s="252" t="n">
        <f aca="false">D9/1115*100</f>
        <v>2.95964125560538</v>
      </c>
    </row>
    <row r="10" customFormat="false" ht="30" hidden="false" customHeight="false" outlineLevel="0" collapsed="false">
      <c r="A10" s="248" t="n">
        <v>4</v>
      </c>
      <c r="B10" s="249" t="s">
        <v>191</v>
      </c>
      <c r="C10" s="250" t="s">
        <v>192</v>
      </c>
      <c r="D10" s="251" t="n">
        <v>31</v>
      </c>
      <c r="E10" s="252" t="n">
        <f aca="false">D10/1115*100</f>
        <v>2.78026905829596</v>
      </c>
    </row>
    <row r="11" customFormat="false" ht="30" hidden="false" customHeight="false" outlineLevel="0" collapsed="false">
      <c r="A11" s="253" t="n">
        <v>5</v>
      </c>
      <c r="B11" s="249" t="s">
        <v>193</v>
      </c>
      <c r="C11" s="250" t="s">
        <v>194</v>
      </c>
      <c r="D11" s="251" t="n">
        <v>27</v>
      </c>
      <c r="E11" s="252" t="n">
        <f aca="false">D11/1115*100</f>
        <v>2.42152466367713</v>
      </c>
    </row>
    <row r="12" customFormat="false" ht="15" hidden="false" customHeight="false" outlineLevel="0" collapsed="false">
      <c r="A12" s="248" t="n">
        <v>6</v>
      </c>
      <c r="B12" s="249" t="s">
        <v>195</v>
      </c>
      <c r="C12" s="250" t="s">
        <v>196</v>
      </c>
      <c r="D12" s="251" t="n">
        <v>26</v>
      </c>
      <c r="E12" s="252" t="n">
        <f aca="false">D12/1115*100</f>
        <v>2.33183856502242</v>
      </c>
    </row>
    <row r="13" customFormat="false" ht="30" hidden="false" customHeight="false" outlineLevel="0" collapsed="false">
      <c r="A13" s="253" t="n">
        <v>7</v>
      </c>
      <c r="B13" s="249" t="s">
        <v>197</v>
      </c>
      <c r="C13" s="250" t="s">
        <v>198</v>
      </c>
      <c r="D13" s="251" t="n">
        <v>25</v>
      </c>
      <c r="E13" s="252" t="n">
        <f aca="false">D13/1115*100</f>
        <v>2.24215246636771</v>
      </c>
    </row>
    <row r="14" customFormat="false" ht="30" hidden="false" customHeight="false" outlineLevel="0" collapsed="false">
      <c r="A14" s="248" t="n">
        <v>8</v>
      </c>
      <c r="B14" s="249" t="s">
        <v>199</v>
      </c>
      <c r="C14" s="250" t="s">
        <v>200</v>
      </c>
      <c r="D14" s="251" t="n">
        <v>21</v>
      </c>
      <c r="E14" s="252" t="n">
        <f aca="false">D14/1115*100</f>
        <v>1.88340807174888</v>
      </c>
    </row>
    <row r="15" customFormat="false" ht="15" hidden="false" customHeight="false" outlineLevel="0" collapsed="false">
      <c r="A15" s="253" t="n">
        <v>9</v>
      </c>
      <c r="B15" s="249" t="s">
        <v>201</v>
      </c>
      <c r="C15" s="250" t="s">
        <v>202</v>
      </c>
      <c r="D15" s="251" t="n">
        <v>19</v>
      </c>
      <c r="E15" s="252" t="n">
        <f aca="false">D15/1115*100</f>
        <v>1.70403587443946</v>
      </c>
    </row>
    <row r="16" customFormat="false" ht="15" hidden="false" customHeight="false" outlineLevel="0" collapsed="false">
      <c r="A16" s="248" t="n">
        <v>10</v>
      </c>
      <c r="B16" s="255" t="s">
        <v>203</v>
      </c>
      <c r="C16" s="250" t="s">
        <v>204</v>
      </c>
      <c r="D16" s="251" t="n">
        <v>16</v>
      </c>
      <c r="E16" s="252" t="n">
        <f aca="false">D16/1115*100</f>
        <v>1.43497757847534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05</v>
      </c>
      <c r="B19" s="192"/>
      <c r="C19" s="192"/>
      <c r="D19" s="192"/>
      <c r="E19" s="192"/>
    </row>
    <row r="21" customFormat="false" ht="15" hidden="false" customHeight="false" outlineLevel="0" collapsed="false">
      <c r="A21" s="247" t="s">
        <v>181</v>
      </c>
      <c r="B21" s="203" t="s">
        <v>182</v>
      </c>
      <c r="C21" s="247" t="s">
        <v>183</v>
      </c>
      <c r="D21" s="247" t="s">
        <v>60</v>
      </c>
      <c r="E21" s="247" t="s">
        <v>184</v>
      </c>
    </row>
    <row r="22" customFormat="false" ht="30" hidden="false" customHeight="false" outlineLevel="0" collapsed="false">
      <c r="A22" s="248" t="n">
        <v>1</v>
      </c>
      <c r="B22" s="249" t="s">
        <v>187</v>
      </c>
      <c r="C22" s="256" t="s">
        <v>188</v>
      </c>
      <c r="D22" s="257" t="n">
        <v>754</v>
      </c>
      <c r="E22" s="252" t="n">
        <f aca="false">D22/8885*100</f>
        <v>8.48621271806415</v>
      </c>
    </row>
    <row r="23" customFormat="false" ht="30" hidden="false" customHeight="false" outlineLevel="0" collapsed="false">
      <c r="A23" s="253" t="n">
        <v>2</v>
      </c>
      <c r="B23" s="249" t="s">
        <v>197</v>
      </c>
      <c r="C23" s="256" t="s">
        <v>198</v>
      </c>
      <c r="D23" s="257" t="n">
        <v>420</v>
      </c>
      <c r="E23" s="252" t="n">
        <f aca="false">D23/8885*100</f>
        <v>4.72706809229038</v>
      </c>
    </row>
    <row r="24" customFormat="false" ht="30" hidden="false" customHeight="false" outlineLevel="0" collapsed="false">
      <c r="A24" s="248" t="n">
        <v>3</v>
      </c>
      <c r="B24" s="249" t="s">
        <v>199</v>
      </c>
      <c r="C24" s="256" t="s">
        <v>200</v>
      </c>
      <c r="D24" s="257" t="n">
        <v>291</v>
      </c>
      <c r="E24" s="252" t="n">
        <f aca="false">D24/8885*100</f>
        <v>3.27518289251548</v>
      </c>
    </row>
    <row r="25" customFormat="false" ht="30" hidden="false" customHeight="false" outlineLevel="0" collapsed="false">
      <c r="A25" s="253" t="n">
        <v>4</v>
      </c>
      <c r="B25" s="249" t="s">
        <v>191</v>
      </c>
      <c r="C25" s="256" t="s">
        <v>192</v>
      </c>
      <c r="D25" s="257" t="n">
        <v>276</v>
      </c>
      <c r="E25" s="252" t="n">
        <f aca="false">D25/8885*100</f>
        <v>3.10635903207653</v>
      </c>
    </row>
    <row r="26" customFormat="false" ht="15" hidden="false" customHeight="false" outlineLevel="0" collapsed="false">
      <c r="A26" s="248" t="n">
        <v>5</v>
      </c>
      <c r="B26" s="249" t="s">
        <v>185</v>
      </c>
      <c r="C26" s="256" t="s">
        <v>186</v>
      </c>
      <c r="D26" s="257" t="n">
        <v>215</v>
      </c>
      <c r="E26" s="252" t="n">
        <f aca="false">D26/8885*100</f>
        <v>2.4198086662915</v>
      </c>
    </row>
    <row r="27" customFormat="false" ht="30" hidden="false" customHeight="false" outlineLevel="0" collapsed="false">
      <c r="A27" s="253" t="n">
        <v>6</v>
      </c>
      <c r="B27" s="249" t="s">
        <v>206</v>
      </c>
      <c r="C27" s="256" t="s">
        <v>207</v>
      </c>
      <c r="D27" s="257" t="n">
        <v>198</v>
      </c>
      <c r="E27" s="252" t="n">
        <f aca="false">D27/8885*100</f>
        <v>2.22847495779403</v>
      </c>
    </row>
    <row r="28" customFormat="false" ht="30" hidden="false" customHeight="false" outlineLevel="0" collapsed="false">
      <c r="A28" s="248" t="n">
        <v>7</v>
      </c>
      <c r="B28" s="249" t="s">
        <v>189</v>
      </c>
      <c r="C28" s="256" t="s">
        <v>190</v>
      </c>
      <c r="D28" s="257" t="n">
        <v>175</v>
      </c>
      <c r="E28" s="252" t="n">
        <f aca="false">D28/8885*100</f>
        <v>1.96961170512099</v>
      </c>
    </row>
    <row r="29" customFormat="false" ht="30" hidden="false" customHeight="false" outlineLevel="0" collapsed="false">
      <c r="A29" s="253" t="n">
        <v>8</v>
      </c>
      <c r="B29" s="249" t="s">
        <v>193</v>
      </c>
      <c r="C29" s="256" t="s">
        <v>194</v>
      </c>
      <c r="D29" s="257" t="n">
        <v>158</v>
      </c>
      <c r="E29" s="252" t="n">
        <f aca="false">D29/8885*100</f>
        <v>1.77827799662352</v>
      </c>
    </row>
    <row r="30" customFormat="false" ht="30" hidden="false" customHeight="false" outlineLevel="0" collapsed="false">
      <c r="A30" s="248" t="n">
        <v>9</v>
      </c>
      <c r="B30" s="249" t="s">
        <v>208</v>
      </c>
      <c r="C30" s="256" t="s">
        <v>209</v>
      </c>
      <c r="D30" s="257" t="n">
        <v>153</v>
      </c>
      <c r="E30" s="252" t="n">
        <f aca="false">D30/8885*100</f>
        <v>1.72200337647721</v>
      </c>
    </row>
    <row r="31" customFormat="false" ht="15" hidden="false" customHeight="false" outlineLevel="0" collapsed="false">
      <c r="A31" s="253" t="n">
        <v>10</v>
      </c>
      <c r="B31" s="255" t="s">
        <v>195</v>
      </c>
      <c r="C31" s="258" t="s">
        <v>196</v>
      </c>
      <c r="D31" s="257" t="n">
        <v>125</v>
      </c>
      <c r="E31" s="252" t="n">
        <f aca="false">D31/8885*100</f>
        <v>1.40686550365785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2" t="s">
        <v>210</v>
      </c>
      <c r="B39" s="192"/>
      <c r="C39" s="192"/>
      <c r="D39" s="192"/>
      <c r="E39" s="192"/>
    </row>
    <row r="41" customFormat="false" ht="15" hidden="false" customHeight="false" outlineLevel="0" collapsed="false">
      <c r="A41" s="247" t="s">
        <v>181</v>
      </c>
      <c r="B41" s="247" t="s">
        <v>182</v>
      </c>
      <c r="C41" s="247" t="s">
        <v>183</v>
      </c>
      <c r="D41" s="247" t="s">
        <v>60</v>
      </c>
      <c r="E41" s="247" t="s">
        <v>184</v>
      </c>
    </row>
    <row r="42" customFormat="false" ht="30" hidden="false" customHeight="false" outlineLevel="0" collapsed="false">
      <c r="A42" s="248" t="n">
        <v>1</v>
      </c>
      <c r="B42" s="249" t="s">
        <v>187</v>
      </c>
      <c r="C42" s="258" t="s">
        <v>188</v>
      </c>
      <c r="D42" s="259" t="n">
        <v>488</v>
      </c>
      <c r="E42" s="252" t="n">
        <f aca="false">D42/1387*100</f>
        <v>35.183850036049</v>
      </c>
      <c r="F42" s="12"/>
    </row>
    <row r="43" customFormat="false" ht="30" hidden="false" customHeight="false" outlineLevel="0" collapsed="false">
      <c r="A43" s="253" t="n">
        <v>2</v>
      </c>
      <c r="B43" s="249" t="s">
        <v>199</v>
      </c>
      <c r="C43" s="258" t="s">
        <v>200</v>
      </c>
      <c r="D43" s="260" t="n">
        <v>59</v>
      </c>
      <c r="E43" s="252" t="n">
        <f aca="false">D43/1387*100</f>
        <v>4.25378514780101</v>
      </c>
    </row>
    <row r="44" customFormat="false" ht="30" hidden="false" customHeight="false" outlineLevel="0" collapsed="false">
      <c r="A44" s="248" t="n">
        <v>3</v>
      </c>
      <c r="B44" s="249" t="s">
        <v>211</v>
      </c>
      <c r="C44" s="258" t="s">
        <v>212</v>
      </c>
      <c r="D44" s="260" t="n">
        <v>50</v>
      </c>
      <c r="E44" s="252" t="n">
        <f aca="false">D44/1387*100</f>
        <v>3.60490266762797</v>
      </c>
    </row>
    <row r="45" customFormat="false" ht="30" hidden="false" customHeight="false" outlineLevel="0" collapsed="false">
      <c r="A45" s="253" t="n">
        <v>4</v>
      </c>
      <c r="B45" s="249" t="s">
        <v>208</v>
      </c>
      <c r="C45" s="258" t="s">
        <v>209</v>
      </c>
      <c r="D45" s="260" t="n">
        <v>34</v>
      </c>
      <c r="E45" s="252" t="n">
        <f aca="false">D45/1387*100</f>
        <v>2.45133381398702</v>
      </c>
    </row>
    <row r="46" customFormat="false" ht="30" hidden="false" customHeight="false" outlineLevel="0" collapsed="false">
      <c r="A46" s="248" t="n">
        <v>5</v>
      </c>
      <c r="B46" s="249" t="s">
        <v>193</v>
      </c>
      <c r="C46" s="258" t="s">
        <v>194</v>
      </c>
      <c r="D46" s="260" t="n">
        <v>31</v>
      </c>
      <c r="E46" s="252" t="n">
        <f aca="false">D46/1387*100</f>
        <v>2.23503965392934</v>
      </c>
    </row>
    <row r="47" customFormat="false" ht="15" hidden="false" customHeight="false" outlineLevel="0" collapsed="false">
      <c r="A47" s="253" t="n">
        <v>6</v>
      </c>
      <c r="B47" s="249" t="s">
        <v>195</v>
      </c>
      <c r="C47" s="258" t="s">
        <v>196</v>
      </c>
      <c r="D47" s="260" t="n">
        <v>25</v>
      </c>
      <c r="E47" s="252" t="n">
        <f aca="false">D47/1387*100</f>
        <v>1.80245133381399</v>
      </c>
    </row>
    <row r="48" customFormat="false" ht="30" hidden="false" customHeight="false" outlineLevel="0" collapsed="false">
      <c r="A48" s="248" t="n">
        <v>7</v>
      </c>
      <c r="B48" s="249" t="s">
        <v>191</v>
      </c>
      <c r="C48" s="258" t="s">
        <v>192</v>
      </c>
      <c r="D48" s="260" t="n">
        <v>21</v>
      </c>
      <c r="E48" s="252" t="n">
        <f aca="false">D48/1387*100</f>
        <v>1.51405912040375</v>
      </c>
    </row>
    <row r="49" customFormat="false" ht="30" hidden="false" customHeight="false" outlineLevel="0" collapsed="false">
      <c r="A49" s="253" t="n">
        <v>8</v>
      </c>
      <c r="B49" s="249" t="s">
        <v>197</v>
      </c>
      <c r="C49" s="258" t="s">
        <v>198</v>
      </c>
      <c r="D49" s="260" t="n">
        <v>21</v>
      </c>
      <c r="E49" s="252" t="n">
        <f aca="false">D49/1387*100</f>
        <v>1.51405912040375</v>
      </c>
    </row>
    <row r="50" customFormat="false" ht="15" hidden="false" customHeight="false" outlineLevel="0" collapsed="false">
      <c r="A50" s="248" t="n">
        <v>9</v>
      </c>
      <c r="B50" s="249" t="s">
        <v>185</v>
      </c>
      <c r="C50" s="258" t="s">
        <v>186</v>
      </c>
      <c r="D50" s="260" t="n">
        <v>21</v>
      </c>
      <c r="E50" s="252" t="n">
        <f aca="false">D50/1387*100</f>
        <v>1.51405912040375</v>
      </c>
    </row>
    <row r="51" customFormat="false" ht="15" hidden="false" customHeight="false" outlineLevel="0" collapsed="false">
      <c r="A51" s="253" t="n">
        <v>10</v>
      </c>
      <c r="B51" s="261" t="s">
        <v>213</v>
      </c>
      <c r="C51" s="258" t="s">
        <v>214</v>
      </c>
      <c r="D51" s="260" t="n">
        <v>20</v>
      </c>
      <c r="E51" s="252" t="n">
        <f aca="false">D51/1387*100</f>
        <v>1.44196106705119</v>
      </c>
    </row>
    <row r="52" customFormat="false" ht="15" hidden="false" customHeight="false" outlineLevel="0" collapsed="false">
      <c r="A52" s="207" t="s">
        <v>68</v>
      </c>
    </row>
    <row r="54" customFormat="false" ht="15.75" hidden="false" customHeight="false" outlineLevel="0" collapsed="false">
      <c r="A54" s="96" t="s">
        <v>215</v>
      </c>
      <c r="B54" s="96"/>
      <c r="C54" s="96"/>
      <c r="D54" s="96"/>
      <c r="E54" s="96"/>
    </row>
    <row r="56" customFormat="false" ht="15" hidden="false" customHeight="false" outlineLevel="0" collapsed="false">
      <c r="A56" s="192" t="s">
        <v>180</v>
      </c>
      <c r="B56" s="192"/>
      <c r="C56" s="192"/>
      <c r="D56" s="192"/>
      <c r="E56" s="192"/>
    </row>
    <row r="57" customFormat="false" ht="15" hidden="false" customHeight="false" outlineLevel="0" collapsed="false">
      <c r="C57" s="246"/>
    </row>
    <row r="58" customFormat="false" ht="15" hidden="false" customHeight="false" outlineLevel="0" collapsed="false">
      <c r="A58" s="247" t="s">
        <v>181</v>
      </c>
      <c r="B58" s="247" t="s">
        <v>182</v>
      </c>
      <c r="C58" s="247" t="s">
        <v>183</v>
      </c>
      <c r="D58" s="247" t="s">
        <v>60</v>
      </c>
      <c r="E58" s="247" t="s">
        <v>184</v>
      </c>
    </row>
    <row r="59" customFormat="false" ht="15" hidden="false" customHeight="false" outlineLevel="0" collapsed="false">
      <c r="A59" s="248" t="n">
        <v>1</v>
      </c>
      <c r="B59" s="249" t="s">
        <v>185</v>
      </c>
      <c r="C59" s="250" t="s">
        <v>186</v>
      </c>
      <c r="D59" s="251" t="n">
        <v>236</v>
      </c>
      <c r="E59" s="252" t="n">
        <f aca="false">D59/2319*100</f>
        <v>10.1768003449763</v>
      </c>
    </row>
    <row r="60" customFormat="false" ht="30" hidden="false" customHeight="false" outlineLevel="0" collapsed="false">
      <c r="A60" s="253" t="n">
        <v>2</v>
      </c>
      <c r="B60" s="254" t="s">
        <v>187</v>
      </c>
      <c r="C60" s="250" t="s">
        <v>188</v>
      </c>
      <c r="D60" s="251" t="n">
        <v>190</v>
      </c>
      <c r="E60" s="252" t="n">
        <f aca="false">D60/2319*100</f>
        <v>8.19318671841311</v>
      </c>
    </row>
    <row r="61" customFormat="false" ht="30" hidden="false" customHeight="false" outlineLevel="0" collapsed="false">
      <c r="A61" s="253" t="n">
        <v>3</v>
      </c>
      <c r="B61" s="249" t="s">
        <v>189</v>
      </c>
      <c r="C61" s="250" t="s">
        <v>190</v>
      </c>
      <c r="D61" s="251" t="n">
        <v>70</v>
      </c>
      <c r="E61" s="252" t="n">
        <f aca="false">D61/2319*100</f>
        <v>3.01854247520483</v>
      </c>
    </row>
    <row r="62" customFormat="false" ht="30" hidden="false" customHeight="false" outlineLevel="0" collapsed="false">
      <c r="A62" s="248" t="n">
        <v>4</v>
      </c>
      <c r="B62" s="249" t="s">
        <v>191</v>
      </c>
      <c r="C62" s="250" t="s">
        <v>192</v>
      </c>
      <c r="D62" s="251" t="n">
        <v>67</v>
      </c>
      <c r="E62" s="252" t="n">
        <f aca="false">D62/2319*100</f>
        <v>2.88917636912462</v>
      </c>
    </row>
    <row r="63" customFormat="false" ht="30" hidden="false" customHeight="false" outlineLevel="0" collapsed="false">
      <c r="A63" s="253" t="n">
        <v>5</v>
      </c>
      <c r="B63" s="249" t="s">
        <v>193</v>
      </c>
      <c r="C63" s="250" t="s">
        <v>194</v>
      </c>
      <c r="D63" s="251" t="n">
        <v>54</v>
      </c>
      <c r="E63" s="252" t="n">
        <f aca="false">D63/2319*100</f>
        <v>2.32858990944373</v>
      </c>
    </row>
    <row r="64" customFormat="false" ht="30" hidden="false" customHeight="false" outlineLevel="0" collapsed="false">
      <c r="A64" s="248" t="n">
        <v>6</v>
      </c>
      <c r="B64" s="249" t="s">
        <v>197</v>
      </c>
      <c r="C64" s="250" t="s">
        <v>198</v>
      </c>
      <c r="D64" s="251" t="n">
        <v>52</v>
      </c>
      <c r="E64" s="252" t="n">
        <f aca="false">D64/2319*100</f>
        <v>2.24234583872359</v>
      </c>
    </row>
    <row r="65" customFormat="false" ht="15" hidden="false" customHeight="false" outlineLevel="0" collapsed="false">
      <c r="A65" s="253" t="n">
        <v>7</v>
      </c>
      <c r="B65" s="249" t="s">
        <v>195</v>
      </c>
      <c r="C65" s="250" t="s">
        <v>196</v>
      </c>
      <c r="D65" s="251" t="n">
        <v>47</v>
      </c>
      <c r="E65" s="252" t="n">
        <f aca="false">D65/2319*100</f>
        <v>2.02673566192324</v>
      </c>
    </row>
    <row r="66" customFormat="false" ht="15" hidden="false" customHeight="false" outlineLevel="0" collapsed="false">
      <c r="A66" s="248" t="n">
        <v>8</v>
      </c>
      <c r="B66" s="249" t="s">
        <v>216</v>
      </c>
      <c r="C66" s="250" t="s">
        <v>217</v>
      </c>
      <c r="D66" s="251" t="n">
        <v>44</v>
      </c>
      <c r="E66" s="252" t="n">
        <f aca="false">D66/2319*100</f>
        <v>1.89736955584304</v>
      </c>
    </row>
    <row r="67" customFormat="false" ht="15" hidden="false" customHeight="false" outlineLevel="0" collapsed="false">
      <c r="A67" s="253" t="n">
        <v>9</v>
      </c>
      <c r="B67" s="249" t="s">
        <v>201</v>
      </c>
      <c r="C67" s="250" t="s">
        <v>202</v>
      </c>
      <c r="D67" s="251" t="n">
        <v>42</v>
      </c>
      <c r="E67" s="252" t="n">
        <f aca="false">D67/2319*100</f>
        <v>1.8111254851229</v>
      </c>
    </row>
    <row r="68" customFormat="false" ht="30" hidden="false" customHeight="false" outlineLevel="0" collapsed="false">
      <c r="A68" s="248" t="n">
        <v>10</v>
      </c>
      <c r="B68" s="255" t="s">
        <v>199</v>
      </c>
      <c r="C68" s="250" t="s">
        <v>200</v>
      </c>
      <c r="D68" s="251" t="n">
        <v>41</v>
      </c>
      <c r="E68" s="252" t="n">
        <f aca="false">D68/2319*100</f>
        <v>1.76800344976283</v>
      </c>
    </row>
    <row r="69" customFormat="false" ht="15" hidden="false" customHeight="false" outlineLevel="0" collapsed="false">
      <c r="A69" s="207" t="s">
        <v>68</v>
      </c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4" customFormat="false" ht="15" hidden="false" customHeight="false" outlineLevel="0" collapsed="false">
      <c r="A74" s="207"/>
      <c r="B74" s="207"/>
    </row>
    <row r="76" customFormat="false" ht="15" hidden="false" customHeight="false" outlineLevel="0" collapsed="false">
      <c r="A76" s="192" t="s">
        <v>205</v>
      </c>
      <c r="B76" s="192"/>
      <c r="C76" s="192"/>
      <c r="D76" s="192"/>
      <c r="E76" s="192"/>
    </row>
    <row r="78" customFormat="false" ht="15" hidden="false" customHeight="false" outlineLevel="0" collapsed="false">
      <c r="A78" s="247" t="s">
        <v>181</v>
      </c>
      <c r="B78" s="203" t="s">
        <v>182</v>
      </c>
      <c r="C78" s="247" t="s">
        <v>183</v>
      </c>
      <c r="D78" s="247" t="s">
        <v>60</v>
      </c>
      <c r="E78" s="247" t="s">
        <v>184</v>
      </c>
    </row>
    <row r="79" customFormat="false" ht="30" hidden="false" customHeight="false" outlineLevel="0" collapsed="false">
      <c r="A79" s="248" t="n">
        <v>1</v>
      </c>
      <c r="B79" s="249" t="s">
        <v>187</v>
      </c>
      <c r="C79" s="256" t="s">
        <v>188</v>
      </c>
      <c r="D79" s="257" t="n">
        <v>1535</v>
      </c>
      <c r="E79" s="252" t="n">
        <f aca="false">D79/18488*100</f>
        <v>8.30268282128949</v>
      </c>
    </row>
    <row r="80" customFormat="false" ht="30" hidden="false" customHeight="false" outlineLevel="0" collapsed="false">
      <c r="A80" s="253" t="n">
        <v>2</v>
      </c>
      <c r="B80" s="249" t="s">
        <v>197</v>
      </c>
      <c r="C80" s="256" t="s">
        <v>198</v>
      </c>
      <c r="D80" s="257" t="n">
        <v>853</v>
      </c>
      <c r="E80" s="252" t="n">
        <f aca="false">D80/18488*100</f>
        <v>4.61380354824751</v>
      </c>
    </row>
    <row r="81" customFormat="false" ht="30" hidden="false" customHeight="false" outlineLevel="0" collapsed="false">
      <c r="A81" s="248" t="n">
        <v>3</v>
      </c>
      <c r="B81" s="249" t="s">
        <v>199</v>
      </c>
      <c r="C81" s="256" t="s">
        <v>200</v>
      </c>
      <c r="D81" s="257" t="n">
        <v>561</v>
      </c>
      <c r="E81" s="252" t="n">
        <f aca="false">D81/18488*100</f>
        <v>3.03440069234098</v>
      </c>
    </row>
    <row r="82" customFormat="false" ht="30" hidden="false" customHeight="false" outlineLevel="0" collapsed="false">
      <c r="A82" s="253" t="n">
        <v>4</v>
      </c>
      <c r="B82" s="249" t="s">
        <v>191</v>
      </c>
      <c r="C82" s="256" t="s">
        <v>192</v>
      </c>
      <c r="D82" s="257" t="n">
        <v>526</v>
      </c>
      <c r="E82" s="252" t="n">
        <f aca="false">D82/18488*100</f>
        <v>2.8450887061878</v>
      </c>
    </row>
    <row r="83" customFormat="false" ht="15" hidden="false" customHeight="false" outlineLevel="0" collapsed="false">
      <c r="A83" s="248" t="n">
        <v>5</v>
      </c>
      <c r="B83" s="249" t="s">
        <v>185</v>
      </c>
      <c r="C83" s="256" t="s">
        <v>186</v>
      </c>
      <c r="D83" s="257" t="n">
        <v>424</v>
      </c>
      <c r="E83" s="252" t="n">
        <f aca="false">D83/18488*100</f>
        <v>2.29337948939853</v>
      </c>
    </row>
    <row r="84" customFormat="false" ht="30" hidden="false" customHeight="false" outlineLevel="0" collapsed="false">
      <c r="A84" s="253" t="n">
        <v>6</v>
      </c>
      <c r="B84" s="249" t="s">
        <v>206</v>
      </c>
      <c r="C84" s="256" t="s">
        <v>207</v>
      </c>
      <c r="D84" s="257" t="n">
        <v>392</v>
      </c>
      <c r="E84" s="252" t="n">
        <f aca="false">D84/18488*100</f>
        <v>2.12029424491562</v>
      </c>
    </row>
    <row r="85" customFormat="false" ht="30" hidden="false" customHeight="false" outlineLevel="0" collapsed="false">
      <c r="A85" s="248" t="n">
        <v>7</v>
      </c>
      <c r="B85" s="249" t="s">
        <v>193</v>
      </c>
      <c r="C85" s="256" t="s">
        <v>194</v>
      </c>
      <c r="D85" s="257" t="n">
        <v>379</v>
      </c>
      <c r="E85" s="252" t="n">
        <f aca="false">D85/18488*100</f>
        <v>2.04997836434444</v>
      </c>
    </row>
    <row r="86" customFormat="false" ht="30" hidden="false" customHeight="false" outlineLevel="0" collapsed="false">
      <c r="A86" s="253" t="n">
        <v>8</v>
      </c>
      <c r="B86" s="249" t="s">
        <v>189</v>
      </c>
      <c r="C86" s="256" t="s">
        <v>190</v>
      </c>
      <c r="D86" s="257" t="n">
        <v>369</v>
      </c>
      <c r="E86" s="252" t="n">
        <f aca="false">D86/18488*100</f>
        <v>1.99588922544353</v>
      </c>
    </row>
    <row r="87" customFormat="false" ht="15" hidden="false" customHeight="false" outlineLevel="0" collapsed="false">
      <c r="A87" s="248" t="n">
        <v>9</v>
      </c>
      <c r="B87" s="249" t="s">
        <v>195</v>
      </c>
      <c r="C87" s="256" t="s">
        <v>196</v>
      </c>
      <c r="D87" s="257" t="n">
        <v>303</v>
      </c>
      <c r="E87" s="252" t="n">
        <f aca="false">D87/18488*100</f>
        <v>1.63890090869753</v>
      </c>
    </row>
    <row r="88" customFormat="false" ht="30" hidden="false" customHeight="false" outlineLevel="0" collapsed="false">
      <c r="A88" s="253" t="n">
        <v>10</v>
      </c>
      <c r="B88" s="255" t="s">
        <v>208</v>
      </c>
      <c r="C88" s="258" t="s">
        <v>209</v>
      </c>
      <c r="D88" s="257" t="n">
        <v>278</v>
      </c>
      <c r="E88" s="252" t="n">
        <f aca="false">D88/18488*100</f>
        <v>1.50367806144526</v>
      </c>
    </row>
    <row r="89" customFormat="false" ht="15" hidden="false" customHeight="false" outlineLevel="0" collapsed="false">
      <c r="A89" s="207" t="s">
        <v>68</v>
      </c>
      <c r="B89" s="207"/>
    </row>
    <row r="90" customFormat="false" ht="15" hidden="false" customHeight="false" outlineLevel="0" collapsed="false">
      <c r="A90" s="207"/>
      <c r="B90" s="207"/>
    </row>
    <row r="91" customFormat="false" ht="15" hidden="false" customHeight="false" outlineLevel="0" collapsed="false">
      <c r="C91" s="246"/>
    </row>
    <row r="92" customFormat="false" ht="15" hidden="false" customHeight="false" outlineLevel="0" collapsed="false">
      <c r="A92" s="192" t="s">
        <v>210</v>
      </c>
      <c r="B92" s="192"/>
      <c r="C92" s="192"/>
      <c r="D92" s="192"/>
      <c r="E92" s="192"/>
    </row>
    <row r="94" customFormat="false" ht="15" hidden="false" customHeight="false" outlineLevel="0" collapsed="false">
      <c r="A94" s="247" t="s">
        <v>181</v>
      </c>
      <c r="B94" s="247" t="s">
        <v>182</v>
      </c>
      <c r="C94" s="247" t="s">
        <v>183</v>
      </c>
      <c r="D94" s="247" t="s">
        <v>60</v>
      </c>
      <c r="E94" s="247" t="s">
        <v>184</v>
      </c>
    </row>
    <row r="95" customFormat="false" ht="30" hidden="false" customHeight="false" outlineLevel="0" collapsed="false">
      <c r="A95" s="248" t="n">
        <v>1</v>
      </c>
      <c r="B95" s="249" t="s">
        <v>187</v>
      </c>
      <c r="C95" s="258" t="s">
        <v>188</v>
      </c>
      <c r="D95" s="259" t="n">
        <v>975</v>
      </c>
      <c r="E95" s="252" t="n">
        <f aca="false">D95/2997*100</f>
        <v>32.5325325325325</v>
      </c>
    </row>
    <row r="96" customFormat="false" ht="30" hidden="false" customHeight="false" outlineLevel="0" collapsed="false">
      <c r="A96" s="253" t="n">
        <v>2</v>
      </c>
      <c r="B96" s="249" t="s">
        <v>199</v>
      </c>
      <c r="C96" s="258" t="s">
        <v>200</v>
      </c>
      <c r="D96" s="260" t="n">
        <v>129</v>
      </c>
      <c r="E96" s="252" t="n">
        <f aca="false">D96/2997*100</f>
        <v>4.3043043043043</v>
      </c>
    </row>
    <row r="97" customFormat="false" ht="30" hidden="false" customHeight="false" outlineLevel="0" collapsed="false">
      <c r="A97" s="248" t="n">
        <v>3</v>
      </c>
      <c r="B97" s="249" t="s">
        <v>211</v>
      </c>
      <c r="C97" s="258" t="s">
        <v>212</v>
      </c>
      <c r="D97" s="260" t="n">
        <v>125</v>
      </c>
      <c r="E97" s="252" t="n">
        <f aca="false">D97/2997*100</f>
        <v>4.17083750417084</v>
      </c>
    </row>
    <row r="98" customFormat="false" ht="30" hidden="false" customHeight="false" outlineLevel="0" collapsed="false">
      <c r="A98" s="253" t="n">
        <v>4</v>
      </c>
      <c r="B98" s="249" t="s">
        <v>208</v>
      </c>
      <c r="C98" s="258" t="s">
        <v>209</v>
      </c>
      <c r="D98" s="260" t="n">
        <v>79</v>
      </c>
      <c r="E98" s="252" t="n">
        <f aca="false">D98/2997*100</f>
        <v>2.63596930263597</v>
      </c>
    </row>
    <row r="99" customFormat="false" ht="30" hidden="false" customHeight="false" outlineLevel="0" collapsed="false">
      <c r="A99" s="248" t="n">
        <v>5</v>
      </c>
      <c r="B99" s="249" t="s">
        <v>193</v>
      </c>
      <c r="C99" s="258" t="s">
        <v>194</v>
      </c>
      <c r="D99" s="260" t="n">
        <v>67</v>
      </c>
      <c r="E99" s="252" t="n">
        <f aca="false">D99/2997*100</f>
        <v>2.23556890223557</v>
      </c>
    </row>
    <row r="100" customFormat="false" ht="15" hidden="false" customHeight="false" outlineLevel="0" collapsed="false">
      <c r="A100" s="253" t="n">
        <v>6</v>
      </c>
      <c r="B100" s="249" t="s">
        <v>195</v>
      </c>
      <c r="C100" s="258" t="s">
        <v>196</v>
      </c>
      <c r="D100" s="260" t="n">
        <v>61</v>
      </c>
      <c r="E100" s="252" t="n">
        <f aca="false">D100/2997*100</f>
        <v>2.03536870203537</v>
      </c>
    </row>
    <row r="101" customFormat="false" ht="30" hidden="false" customHeight="false" outlineLevel="0" collapsed="false">
      <c r="A101" s="248" t="n">
        <v>7</v>
      </c>
      <c r="B101" s="249" t="s">
        <v>197</v>
      </c>
      <c r="C101" s="258" t="s">
        <v>198</v>
      </c>
      <c r="D101" s="260" t="n">
        <v>61</v>
      </c>
      <c r="E101" s="252" t="n">
        <f aca="false">D101/2997*100</f>
        <v>2.03536870203537</v>
      </c>
    </row>
    <row r="102" customFormat="false" ht="30" hidden="false" customHeight="false" outlineLevel="0" collapsed="false">
      <c r="A102" s="253" t="n">
        <v>8</v>
      </c>
      <c r="B102" s="249" t="s">
        <v>191</v>
      </c>
      <c r="C102" s="258" t="s">
        <v>192</v>
      </c>
      <c r="D102" s="260" t="n">
        <v>48</v>
      </c>
      <c r="E102" s="252" t="n">
        <f aca="false">D102/2997*100</f>
        <v>1.6016016016016</v>
      </c>
    </row>
    <row r="103" customFormat="false" ht="15" hidden="false" customHeight="false" outlineLevel="0" collapsed="false">
      <c r="A103" s="248" t="n">
        <v>9</v>
      </c>
      <c r="B103" s="249" t="s">
        <v>213</v>
      </c>
      <c r="C103" s="258" t="s">
        <v>214</v>
      </c>
      <c r="D103" s="260" t="n">
        <v>43</v>
      </c>
      <c r="E103" s="252" t="n">
        <f aca="false">D103/2997*100</f>
        <v>1.43476810143477</v>
      </c>
    </row>
    <row r="104" customFormat="false" ht="15" hidden="false" customHeight="false" outlineLevel="0" collapsed="false">
      <c r="A104" s="253" t="n">
        <v>10</v>
      </c>
      <c r="B104" s="261" t="s">
        <v>185</v>
      </c>
      <c r="C104" s="258" t="s">
        <v>186</v>
      </c>
      <c r="D104" s="260" t="n">
        <v>39</v>
      </c>
      <c r="E104" s="252" t="n">
        <f aca="false">D104/2997*100</f>
        <v>1.3013013013013</v>
      </c>
    </row>
    <row r="106" customFormat="false" ht="15" hidden="false" customHeight="false" outlineLevel="0" collapsed="false">
      <c r="A106" s="207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2" t="s">
        <v>10</v>
      </c>
      <c r="B1" s="94"/>
      <c r="C1" s="94"/>
      <c r="D1" s="94"/>
      <c r="E1" s="94"/>
      <c r="F1" s="94"/>
      <c r="G1" s="263"/>
    </row>
    <row r="2" customFormat="false" ht="15.75" hidden="false" customHeight="false" outlineLevel="0" collapsed="false">
      <c r="A2" s="264" t="s">
        <v>218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5" t="s">
        <v>180</v>
      </c>
      <c r="E4" s="138"/>
    </row>
    <row r="5" customFormat="false" ht="33.75" hidden="false" customHeight="true" outlineLevel="0" collapsed="false">
      <c r="A5" s="247" t="s">
        <v>181</v>
      </c>
      <c r="B5" s="266" t="s">
        <v>182</v>
      </c>
      <c r="C5" s="247" t="s">
        <v>183</v>
      </c>
      <c r="D5" s="247" t="s">
        <v>60</v>
      </c>
      <c r="E5" s="247" t="s">
        <v>219</v>
      </c>
    </row>
    <row r="6" customFormat="false" ht="22.5" hidden="false" customHeight="false" outlineLevel="0" collapsed="false">
      <c r="A6" s="248" t="n">
        <v>1</v>
      </c>
      <c r="B6" s="255" t="s">
        <v>187</v>
      </c>
      <c r="C6" s="267" t="s">
        <v>188</v>
      </c>
      <c r="D6" s="154" t="n">
        <v>44</v>
      </c>
      <c r="E6" s="268" t="n">
        <f aca="false">D6/537*100</f>
        <v>8.19366852886406</v>
      </c>
    </row>
    <row r="7" customFormat="false" ht="15" hidden="false" customHeight="false" outlineLevel="0" collapsed="false">
      <c r="A7" s="253" t="n">
        <v>2</v>
      </c>
      <c r="B7" s="255" t="s">
        <v>185</v>
      </c>
      <c r="C7" s="267" t="s">
        <v>186</v>
      </c>
      <c r="D7" s="154" t="n">
        <v>33</v>
      </c>
      <c r="E7" s="268" t="n">
        <f aca="false">D7/537*100</f>
        <v>6.14525139664804</v>
      </c>
    </row>
    <row r="8" customFormat="false" ht="15" hidden="false" customHeight="false" outlineLevel="0" collapsed="false">
      <c r="A8" s="248" t="n">
        <v>3</v>
      </c>
      <c r="B8" s="255" t="s">
        <v>201</v>
      </c>
      <c r="C8" s="267" t="s">
        <v>202</v>
      </c>
      <c r="D8" s="154" t="n">
        <v>28</v>
      </c>
      <c r="E8" s="268" t="n">
        <f aca="false">D8/537*100</f>
        <v>5.21415270018622</v>
      </c>
    </row>
    <row r="9" customFormat="false" ht="15" hidden="false" customHeight="false" outlineLevel="0" collapsed="false">
      <c r="A9" s="253" t="n">
        <v>4</v>
      </c>
      <c r="B9" s="255" t="s">
        <v>220</v>
      </c>
      <c r="C9" s="267" t="s">
        <v>221</v>
      </c>
      <c r="D9" s="154" t="n">
        <v>13</v>
      </c>
      <c r="E9" s="268" t="n">
        <f aca="false">D9/537*100</f>
        <v>2.42085661080074</v>
      </c>
    </row>
    <row r="10" customFormat="false" ht="22.5" hidden="false" customHeight="false" outlineLevel="0" collapsed="false">
      <c r="A10" s="248" t="n">
        <v>5</v>
      </c>
      <c r="B10" s="255" t="s">
        <v>189</v>
      </c>
      <c r="C10" s="267" t="s">
        <v>190</v>
      </c>
      <c r="D10" s="154" t="n">
        <v>13</v>
      </c>
      <c r="E10" s="268" t="n">
        <f aca="false">D10/537*100</f>
        <v>2.42085661080074</v>
      </c>
    </row>
    <row r="11" customFormat="false" ht="22.5" hidden="false" customHeight="false" outlineLevel="0" collapsed="false">
      <c r="A11" s="253" t="n">
        <v>6</v>
      </c>
      <c r="B11" s="255" t="s">
        <v>191</v>
      </c>
      <c r="C11" s="267" t="s">
        <v>192</v>
      </c>
      <c r="D11" s="154" t="n">
        <v>13</v>
      </c>
      <c r="E11" s="268" t="n">
        <f aca="false">D11/537*100</f>
        <v>2.42085661080074</v>
      </c>
    </row>
    <row r="12" customFormat="false" ht="22.5" hidden="false" customHeight="false" outlineLevel="0" collapsed="false">
      <c r="A12" s="248" t="n">
        <v>7</v>
      </c>
      <c r="B12" s="255" t="s">
        <v>197</v>
      </c>
      <c r="C12" s="267" t="s">
        <v>198</v>
      </c>
      <c r="D12" s="154" t="n">
        <v>12</v>
      </c>
      <c r="E12" s="268" t="n">
        <f aca="false">D12/537*100</f>
        <v>2.23463687150838</v>
      </c>
    </row>
    <row r="13" customFormat="false" ht="22.5" hidden="false" customHeight="false" outlineLevel="0" collapsed="false">
      <c r="A13" s="253" t="n">
        <v>8</v>
      </c>
      <c r="B13" s="255" t="s">
        <v>193</v>
      </c>
      <c r="C13" s="267" t="s">
        <v>194</v>
      </c>
      <c r="D13" s="154" t="n">
        <v>11</v>
      </c>
      <c r="E13" s="268" t="n">
        <f aca="false">D13/537*100</f>
        <v>2.04841713221601</v>
      </c>
    </row>
    <row r="14" customFormat="false" ht="22.5" hidden="false" customHeight="false" outlineLevel="0" collapsed="false">
      <c r="A14" s="248" t="n">
        <v>9</v>
      </c>
      <c r="B14" s="255" t="s">
        <v>199</v>
      </c>
      <c r="C14" s="267" t="s">
        <v>200</v>
      </c>
      <c r="D14" s="154" t="n">
        <v>10</v>
      </c>
      <c r="E14" s="268" t="n">
        <f aca="false">D14/537*100</f>
        <v>1.86219739292365</v>
      </c>
    </row>
    <row r="15" customFormat="false" ht="33.75" hidden="false" customHeight="false" outlineLevel="0" collapsed="false">
      <c r="A15" s="253" t="n">
        <v>10</v>
      </c>
      <c r="B15" s="255" t="s">
        <v>222</v>
      </c>
      <c r="C15" s="267" t="s">
        <v>223</v>
      </c>
      <c r="D15" s="154" t="n">
        <v>9</v>
      </c>
      <c r="E15" s="268" t="n">
        <f aca="false">D15/537*100</f>
        <v>1.67597765363129</v>
      </c>
    </row>
    <row r="16" customFormat="false" ht="15" hidden="false" customHeight="false" outlineLevel="0" collapsed="false">
      <c r="A16" s="269"/>
      <c r="B16" s="269"/>
      <c r="C16" s="270"/>
      <c r="D16" s="271"/>
      <c r="E16" s="272"/>
    </row>
    <row r="17" customFormat="false" ht="15" hidden="false" customHeight="false" outlineLevel="0" collapsed="false">
      <c r="A17" s="269"/>
      <c r="B17" s="269"/>
      <c r="C17" s="270"/>
      <c r="D17" s="271"/>
      <c r="E17" s="272"/>
    </row>
    <row r="18" customFormat="false" ht="15" hidden="false" customHeight="false" outlineLevel="0" collapsed="false">
      <c r="C18" s="246" t="s">
        <v>205</v>
      </c>
      <c r="E18" s="138"/>
    </row>
    <row r="19" customFormat="false" ht="44.25" hidden="false" customHeight="true" outlineLevel="0" collapsed="false">
      <c r="A19" s="247" t="s">
        <v>181</v>
      </c>
      <c r="B19" s="266" t="s">
        <v>182</v>
      </c>
      <c r="C19" s="247" t="s">
        <v>183</v>
      </c>
      <c r="D19" s="247" t="s">
        <v>60</v>
      </c>
      <c r="E19" s="247" t="s">
        <v>219</v>
      </c>
    </row>
    <row r="20" customFormat="false" ht="22.5" hidden="false" customHeight="false" outlineLevel="0" collapsed="false">
      <c r="A20" s="248" t="n">
        <v>1</v>
      </c>
      <c r="B20" s="273" t="s">
        <v>187</v>
      </c>
      <c r="C20" s="274" t="s">
        <v>188</v>
      </c>
      <c r="D20" s="275" t="n">
        <v>200</v>
      </c>
      <c r="E20" s="268" t="n">
        <f aca="false">D20/3086*100</f>
        <v>6.48088139987038</v>
      </c>
    </row>
    <row r="21" customFormat="false" ht="22.5" hidden="false" customHeight="false" outlineLevel="0" collapsed="false">
      <c r="A21" s="253" t="n">
        <v>2</v>
      </c>
      <c r="B21" s="273" t="s">
        <v>197</v>
      </c>
      <c r="C21" s="274" t="s">
        <v>198</v>
      </c>
      <c r="D21" s="275" t="n">
        <v>136</v>
      </c>
      <c r="E21" s="268" t="n">
        <f aca="false">D21/3086*100</f>
        <v>4.40699935191186</v>
      </c>
    </row>
    <row r="22" customFormat="false" ht="22.5" hidden="false" customHeight="false" outlineLevel="0" collapsed="false">
      <c r="A22" s="248" t="n">
        <v>3</v>
      </c>
      <c r="B22" s="273" t="s">
        <v>191</v>
      </c>
      <c r="C22" s="274" t="s">
        <v>192</v>
      </c>
      <c r="D22" s="275" t="n">
        <v>134</v>
      </c>
      <c r="E22" s="268" t="n">
        <f aca="false">D22/3086*100</f>
        <v>4.34219053791316</v>
      </c>
    </row>
    <row r="23" customFormat="false" ht="33.75" hidden="false" customHeight="false" outlineLevel="0" collapsed="false">
      <c r="A23" s="253" t="n">
        <v>4</v>
      </c>
      <c r="B23" s="273" t="s">
        <v>222</v>
      </c>
      <c r="C23" s="274" t="s">
        <v>223</v>
      </c>
      <c r="D23" s="275" t="n">
        <v>108</v>
      </c>
      <c r="E23" s="268" t="n">
        <f aca="false">D23/3086*100</f>
        <v>3.49967595593001</v>
      </c>
    </row>
    <row r="24" customFormat="false" ht="22.5" hidden="false" customHeight="false" outlineLevel="0" collapsed="false">
      <c r="A24" s="248" t="n">
        <v>5</v>
      </c>
      <c r="B24" s="273" t="s">
        <v>199</v>
      </c>
      <c r="C24" s="274" t="s">
        <v>200</v>
      </c>
      <c r="D24" s="275" t="n">
        <v>81</v>
      </c>
      <c r="E24" s="268" t="n">
        <f aca="false">D24/3086*100</f>
        <v>2.62475696694751</v>
      </c>
    </row>
    <row r="25" customFormat="false" ht="15" hidden="false" customHeight="false" outlineLevel="0" collapsed="false">
      <c r="A25" s="253" t="n">
        <v>6</v>
      </c>
      <c r="B25" s="273" t="s">
        <v>195</v>
      </c>
      <c r="C25" s="274" t="s">
        <v>196</v>
      </c>
      <c r="D25" s="275" t="n">
        <v>64</v>
      </c>
      <c r="E25" s="268" t="n">
        <f aca="false">D25/3086*100</f>
        <v>2.07388204795852</v>
      </c>
    </row>
    <row r="26" customFormat="false" ht="15" hidden="false" customHeight="false" outlineLevel="0" collapsed="false">
      <c r="A26" s="248" t="n">
        <v>7</v>
      </c>
      <c r="B26" s="273" t="s">
        <v>185</v>
      </c>
      <c r="C26" s="274" t="s">
        <v>186</v>
      </c>
      <c r="D26" s="275" t="n">
        <v>63</v>
      </c>
      <c r="E26" s="268" t="n">
        <f aca="false">D26/3086*100</f>
        <v>2.04147764095917</v>
      </c>
    </row>
    <row r="27" customFormat="false" ht="22.5" hidden="false" customHeight="false" outlineLevel="0" collapsed="false">
      <c r="A27" s="253" t="n">
        <v>8</v>
      </c>
      <c r="B27" s="273" t="s">
        <v>189</v>
      </c>
      <c r="C27" s="274" t="s">
        <v>190</v>
      </c>
      <c r="D27" s="275" t="n">
        <v>62</v>
      </c>
      <c r="E27" s="268" t="n">
        <f aca="false">D27/3086*100</f>
        <v>2.00907323395982</v>
      </c>
    </row>
    <row r="28" customFormat="false" ht="22.5" hidden="false" customHeight="false" outlineLevel="0" collapsed="false">
      <c r="A28" s="248" t="n">
        <v>9</v>
      </c>
      <c r="B28" s="273" t="s">
        <v>224</v>
      </c>
      <c r="C28" s="274" t="s">
        <v>225</v>
      </c>
      <c r="D28" s="275" t="n">
        <v>56</v>
      </c>
      <c r="E28" s="268" t="n">
        <f aca="false">D28/3086*100</f>
        <v>1.81464679196371</v>
      </c>
    </row>
    <row r="29" customFormat="false" ht="22.5" hidden="false" customHeight="false" outlineLevel="0" collapsed="false">
      <c r="A29" s="253" t="n">
        <v>10</v>
      </c>
      <c r="B29" s="273" t="s">
        <v>193</v>
      </c>
      <c r="C29" s="274" t="s">
        <v>194</v>
      </c>
      <c r="D29" s="275" t="n">
        <v>55</v>
      </c>
      <c r="E29" s="268" t="n">
        <f aca="false">D29/3086*100</f>
        <v>1.78224238496436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6" t="s">
        <v>226</v>
      </c>
      <c r="E41" s="138"/>
    </row>
    <row r="42" customFormat="false" ht="27" hidden="false" customHeight="false" outlineLevel="0" collapsed="false">
      <c r="A42" s="247" t="s">
        <v>181</v>
      </c>
      <c r="B42" s="266" t="s">
        <v>182</v>
      </c>
      <c r="C42" s="247" t="s">
        <v>183</v>
      </c>
      <c r="D42" s="247" t="s">
        <v>60</v>
      </c>
      <c r="E42" s="247" t="s">
        <v>219</v>
      </c>
    </row>
    <row r="43" customFormat="false" ht="22.5" hidden="false" customHeight="false" outlineLevel="0" collapsed="false">
      <c r="A43" s="248" t="n">
        <v>1</v>
      </c>
      <c r="B43" s="276" t="s">
        <v>187</v>
      </c>
      <c r="C43" s="267" t="s">
        <v>188</v>
      </c>
      <c r="D43" s="159" t="n">
        <v>565</v>
      </c>
      <c r="E43" s="268" t="n">
        <f aca="false">D43/4070*100</f>
        <v>13.8820638820639</v>
      </c>
    </row>
    <row r="44" customFormat="false" ht="33.75" hidden="false" customHeight="false" outlineLevel="0" collapsed="false">
      <c r="A44" s="253" t="n">
        <v>2</v>
      </c>
      <c r="B44" s="276" t="s">
        <v>222</v>
      </c>
      <c r="C44" s="267" t="s">
        <v>223</v>
      </c>
      <c r="D44" s="159" t="n">
        <v>326</v>
      </c>
      <c r="E44" s="268" t="n">
        <f aca="false">D44/4070*100</f>
        <v>8.00982800982801</v>
      </c>
    </row>
    <row r="45" customFormat="false" ht="22.5" hidden="false" customHeight="false" outlineLevel="0" collapsed="false">
      <c r="A45" s="248" t="n">
        <v>3</v>
      </c>
      <c r="B45" s="276" t="s">
        <v>199</v>
      </c>
      <c r="C45" s="267" t="s">
        <v>200</v>
      </c>
      <c r="D45" s="154" t="n">
        <v>171</v>
      </c>
      <c r="E45" s="268" t="n">
        <f aca="false">D45/4070*100</f>
        <v>4.2014742014742</v>
      </c>
    </row>
    <row r="46" customFormat="false" ht="33.75" hidden="false" customHeight="false" outlineLevel="0" collapsed="false">
      <c r="A46" s="253" t="n">
        <v>4</v>
      </c>
      <c r="B46" s="276" t="s">
        <v>227</v>
      </c>
      <c r="C46" s="267" t="s">
        <v>228</v>
      </c>
      <c r="D46" s="154" t="n">
        <v>152</v>
      </c>
      <c r="E46" s="268" t="n">
        <f aca="false">D46/4070*100</f>
        <v>3.73464373464374</v>
      </c>
    </row>
    <row r="47" customFormat="false" ht="33.75" hidden="false" customHeight="false" outlineLevel="0" collapsed="false">
      <c r="A47" s="248" t="n">
        <v>5</v>
      </c>
      <c r="B47" s="276" t="s">
        <v>229</v>
      </c>
      <c r="C47" s="267" t="s">
        <v>230</v>
      </c>
      <c r="D47" s="154" t="n">
        <v>140</v>
      </c>
      <c r="E47" s="268" t="n">
        <f aca="false">D47/4070*100</f>
        <v>3.43980343980344</v>
      </c>
    </row>
    <row r="48" customFormat="false" ht="22.5" hidden="false" customHeight="false" outlineLevel="0" collapsed="false">
      <c r="A48" s="253" t="n">
        <v>6</v>
      </c>
      <c r="B48" s="276" t="s">
        <v>197</v>
      </c>
      <c r="C48" s="267" t="s">
        <v>198</v>
      </c>
      <c r="D48" s="154" t="n">
        <v>132</v>
      </c>
      <c r="E48" s="268" t="n">
        <f aca="false">D48/4070*100</f>
        <v>3.24324324324324</v>
      </c>
    </row>
    <row r="49" customFormat="false" ht="15" hidden="false" customHeight="false" outlineLevel="0" collapsed="false">
      <c r="A49" s="248" t="n">
        <v>7</v>
      </c>
      <c r="B49" s="276" t="s">
        <v>195</v>
      </c>
      <c r="C49" s="267" t="s">
        <v>196</v>
      </c>
      <c r="D49" s="154" t="n">
        <v>74</v>
      </c>
      <c r="E49" s="268" t="n">
        <f aca="false">D49/4070*100</f>
        <v>1.81818181818182</v>
      </c>
    </row>
    <row r="50" customFormat="false" ht="33.75" hidden="false" customHeight="false" outlineLevel="0" collapsed="false">
      <c r="A50" s="253" t="n">
        <v>8</v>
      </c>
      <c r="B50" s="276" t="s">
        <v>231</v>
      </c>
      <c r="C50" s="267" t="s">
        <v>232</v>
      </c>
      <c r="D50" s="154" t="n">
        <v>66</v>
      </c>
      <c r="E50" s="268" t="n">
        <f aca="false">D50/4070*100</f>
        <v>1.62162162162162</v>
      </c>
    </row>
    <row r="51" customFormat="false" ht="33.75" hidden="false" customHeight="false" outlineLevel="0" collapsed="false">
      <c r="A51" s="248" t="n">
        <v>9</v>
      </c>
      <c r="B51" s="277" t="s">
        <v>233</v>
      </c>
      <c r="C51" s="267" t="s">
        <v>234</v>
      </c>
      <c r="D51" s="154" t="n">
        <v>60</v>
      </c>
      <c r="E51" s="268" t="n">
        <f aca="false">D51/4070*100</f>
        <v>1.47420147420147</v>
      </c>
    </row>
    <row r="52" customFormat="false" ht="15" hidden="false" customHeight="false" outlineLevel="0" collapsed="false">
      <c r="A52" s="253" t="n">
        <v>10</v>
      </c>
      <c r="B52" s="278" t="s">
        <v>213</v>
      </c>
      <c r="C52" s="267" t="s">
        <v>214</v>
      </c>
      <c r="D52" s="154" t="n">
        <v>57</v>
      </c>
      <c r="E52" s="268" t="n">
        <f aca="false">D52/4070*100</f>
        <v>1.4004914004914</v>
      </c>
    </row>
    <row r="53" customFormat="false" ht="15" hidden="false" customHeight="false" outlineLevel="0" collapsed="false">
      <c r="A53" s="0" t="s">
        <v>235</v>
      </c>
      <c r="B53" s="279"/>
      <c r="C53" s="279"/>
      <c r="D53" s="279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56"/>
    <col collapsed="false" customWidth="true" hidden="false" outlineLevel="0" max="3" min="3" style="281" width="5.85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6.41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3.99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/>
      <c r="B1" s="283" t="s">
        <v>154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36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37</v>
      </c>
      <c r="C5" s="288" t="s">
        <v>238</v>
      </c>
      <c r="D5" s="288"/>
      <c r="E5" s="288"/>
      <c r="F5" s="288"/>
      <c r="G5" s="288"/>
      <c r="H5" s="288"/>
      <c r="I5" s="288"/>
      <c r="J5" s="288"/>
      <c r="K5" s="288" t="s">
        <v>239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40</v>
      </c>
      <c r="B6" s="288"/>
      <c r="C6" s="291" t="s">
        <v>241</v>
      </c>
      <c r="D6" s="291"/>
      <c r="E6" s="291"/>
      <c r="F6" s="292" t="s">
        <v>242</v>
      </c>
      <c r="G6" s="292"/>
      <c r="H6" s="293" t="s">
        <v>243</v>
      </c>
      <c r="I6" s="293"/>
      <c r="J6" s="293"/>
      <c r="K6" s="294" t="s">
        <v>241</v>
      </c>
      <c r="L6" s="294"/>
      <c r="M6" s="294"/>
      <c r="N6" s="292" t="s">
        <v>242</v>
      </c>
      <c r="O6" s="292"/>
      <c r="P6" s="292" t="s">
        <v>243</v>
      </c>
      <c r="Q6" s="292"/>
      <c r="R6" s="292"/>
    </row>
    <row r="7" customFormat="false" ht="15" hidden="false" customHeight="true" outlineLevel="0" collapsed="false">
      <c r="A7" s="290" t="s">
        <v>244</v>
      </c>
      <c r="B7" s="288"/>
      <c r="C7" s="295" t="s">
        <v>245</v>
      </c>
      <c r="D7" s="296" t="s">
        <v>246</v>
      </c>
      <c r="E7" s="297" t="s">
        <v>247</v>
      </c>
      <c r="F7" s="295" t="s">
        <v>245</v>
      </c>
      <c r="G7" s="298" t="s">
        <v>246</v>
      </c>
      <c r="H7" s="299" t="s">
        <v>245</v>
      </c>
      <c r="I7" s="296" t="s">
        <v>246</v>
      </c>
      <c r="J7" s="300" t="s">
        <v>247</v>
      </c>
      <c r="K7" s="295" t="s">
        <v>245</v>
      </c>
      <c r="L7" s="296" t="s">
        <v>246</v>
      </c>
      <c r="M7" s="300" t="s">
        <v>247</v>
      </c>
      <c r="N7" s="299" t="s">
        <v>245</v>
      </c>
      <c r="O7" s="301" t="s">
        <v>246</v>
      </c>
      <c r="P7" s="295" t="s">
        <v>245</v>
      </c>
      <c r="Q7" s="296" t="s">
        <v>246</v>
      </c>
      <c r="R7" s="300" t="s">
        <v>247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48</v>
      </c>
      <c r="B9" s="304" t="s">
        <v>249</v>
      </c>
      <c r="C9" s="305" t="n">
        <v>216</v>
      </c>
      <c r="D9" s="306" t="n">
        <v>2</v>
      </c>
      <c r="E9" s="307" t="n">
        <v>24</v>
      </c>
      <c r="F9" s="305" t="n">
        <v>41</v>
      </c>
      <c r="G9" s="307" t="n">
        <v>2</v>
      </c>
      <c r="H9" s="305" t="n">
        <v>33</v>
      </c>
      <c r="I9" s="306" t="n">
        <v>1</v>
      </c>
      <c r="J9" s="307" t="n">
        <v>22</v>
      </c>
      <c r="K9" s="305" t="n">
        <v>152</v>
      </c>
      <c r="L9" s="306" t="n">
        <v>0</v>
      </c>
      <c r="M9" s="307" t="n">
        <v>16</v>
      </c>
      <c r="N9" s="305" t="n">
        <v>14</v>
      </c>
      <c r="O9" s="307" t="n">
        <v>1</v>
      </c>
      <c r="P9" s="305" t="n">
        <v>10</v>
      </c>
      <c r="Q9" s="306" t="n">
        <v>1</v>
      </c>
      <c r="R9" s="307" t="n">
        <v>10</v>
      </c>
    </row>
    <row r="10" customFormat="false" ht="15" hidden="false" customHeight="false" outlineLevel="0" collapsed="false">
      <c r="A10" s="308" t="s">
        <v>250</v>
      </c>
      <c r="B10" s="308" t="s">
        <v>251</v>
      </c>
      <c r="C10" s="309" t="n">
        <v>32</v>
      </c>
      <c r="D10" s="310" t="n">
        <v>1</v>
      </c>
      <c r="E10" s="311" t="n">
        <v>20</v>
      </c>
      <c r="F10" s="309" t="n">
        <v>2</v>
      </c>
      <c r="G10" s="311" t="n">
        <v>1</v>
      </c>
      <c r="H10" s="309" t="n">
        <v>1</v>
      </c>
      <c r="I10" s="310" t="n">
        <v>0</v>
      </c>
      <c r="J10" s="311" t="n">
        <v>2</v>
      </c>
      <c r="K10" s="309" t="n">
        <v>9</v>
      </c>
      <c r="L10" s="310" t="n">
        <v>0</v>
      </c>
      <c r="M10" s="311" t="n">
        <v>3</v>
      </c>
      <c r="N10" s="309" t="n">
        <v>1</v>
      </c>
      <c r="O10" s="311" t="n">
        <v>0</v>
      </c>
      <c r="P10" s="309" t="n">
        <v>0</v>
      </c>
      <c r="Q10" s="310" t="n">
        <v>0</v>
      </c>
      <c r="R10" s="311" t="n">
        <v>118</v>
      </c>
    </row>
    <row r="11" customFormat="false" ht="15" hidden="false" customHeight="false" outlineLevel="0" collapsed="false">
      <c r="A11" s="303" t="s">
        <v>252</v>
      </c>
      <c r="B11" s="303" t="s">
        <v>253</v>
      </c>
      <c r="C11" s="309" t="n">
        <v>51</v>
      </c>
      <c r="D11" s="310" t="n">
        <v>2</v>
      </c>
      <c r="E11" s="311" t="n">
        <v>14</v>
      </c>
      <c r="F11" s="309" t="n">
        <v>11</v>
      </c>
      <c r="G11" s="311" t="n">
        <v>2</v>
      </c>
      <c r="H11" s="309" t="n">
        <v>4</v>
      </c>
      <c r="I11" s="310" t="n">
        <v>0</v>
      </c>
      <c r="J11" s="311" t="n">
        <v>2</v>
      </c>
      <c r="K11" s="309" t="n">
        <v>31</v>
      </c>
      <c r="L11" s="310" t="n">
        <v>1</v>
      </c>
      <c r="M11" s="311" t="n">
        <v>6</v>
      </c>
      <c r="N11" s="309" t="n">
        <v>5</v>
      </c>
      <c r="O11" s="311" t="n">
        <v>0</v>
      </c>
      <c r="P11" s="309" t="n">
        <v>4</v>
      </c>
      <c r="Q11" s="310" t="n">
        <v>0</v>
      </c>
      <c r="R11" s="311" t="n">
        <v>11</v>
      </c>
    </row>
    <row r="12" customFormat="false" ht="15" hidden="false" customHeight="false" outlineLevel="0" collapsed="false">
      <c r="A12" s="308" t="s">
        <v>254</v>
      </c>
      <c r="B12" s="308" t="s">
        <v>255</v>
      </c>
      <c r="C12" s="309" t="n">
        <v>15</v>
      </c>
      <c r="D12" s="310" t="n">
        <v>0</v>
      </c>
      <c r="E12" s="311" t="n">
        <v>6</v>
      </c>
      <c r="F12" s="309" t="n">
        <v>1</v>
      </c>
      <c r="G12" s="311" t="n">
        <v>1</v>
      </c>
      <c r="H12" s="309" t="n">
        <v>0</v>
      </c>
      <c r="I12" s="310" t="n">
        <v>0</v>
      </c>
      <c r="J12" s="311" t="n">
        <v>0</v>
      </c>
      <c r="K12" s="309" t="n">
        <v>12</v>
      </c>
      <c r="L12" s="310" t="n">
        <v>1</v>
      </c>
      <c r="M12" s="311" t="n">
        <v>7</v>
      </c>
      <c r="N12" s="309" t="n">
        <v>1</v>
      </c>
      <c r="O12" s="311" t="n">
        <v>0</v>
      </c>
      <c r="P12" s="309" t="n">
        <v>3</v>
      </c>
      <c r="Q12" s="310" t="n">
        <v>0</v>
      </c>
      <c r="R12" s="311" t="n">
        <v>3</v>
      </c>
    </row>
    <row r="13" customFormat="false" ht="15" hidden="false" customHeight="false" outlineLevel="0" collapsed="false">
      <c r="A13" s="303" t="s">
        <v>256</v>
      </c>
      <c r="B13" s="303" t="s">
        <v>257</v>
      </c>
      <c r="C13" s="309" t="n">
        <v>13</v>
      </c>
      <c r="D13" s="310" t="n">
        <v>1</v>
      </c>
      <c r="E13" s="311" t="n">
        <v>3</v>
      </c>
      <c r="F13" s="309" t="n">
        <v>3</v>
      </c>
      <c r="G13" s="311" t="n">
        <v>0</v>
      </c>
      <c r="H13" s="309" t="n">
        <v>2</v>
      </c>
      <c r="I13" s="310" t="n">
        <v>2</v>
      </c>
      <c r="J13" s="311" t="n">
        <v>10</v>
      </c>
      <c r="K13" s="309" t="n">
        <v>18</v>
      </c>
      <c r="L13" s="310" t="n">
        <v>1</v>
      </c>
      <c r="M13" s="311" t="n">
        <v>7</v>
      </c>
      <c r="N13" s="309" t="n">
        <v>3</v>
      </c>
      <c r="O13" s="311" t="n">
        <v>2</v>
      </c>
      <c r="P13" s="309" t="n">
        <v>3</v>
      </c>
      <c r="Q13" s="310" t="n">
        <v>1</v>
      </c>
      <c r="R13" s="311" t="n">
        <v>3</v>
      </c>
    </row>
    <row r="14" customFormat="false" ht="15" hidden="false" customHeight="false" outlineLevel="0" collapsed="false">
      <c r="A14" s="308" t="s">
        <v>258</v>
      </c>
      <c r="B14" s="308" t="s">
        <v>113</v>
      </c>
      <c r="C14" s="309" t="n">
        <v>987</v>
      </c>
      <c r="D14" s="310" t="n">
        <v>68</v>
      </c>
      <c r="E14" s="311" t="n">
        <v>71</v>
      </c>
      <c r="F14" s="309" t="n">
        <v>216</v>
      </c>
      <c r="G14" s="311" t="n">
        <v>6</v>
      </c>
      <c r="H14" s="309" t="n">
        <v>145</v>
      </c>
      <c r="I14" s="310" t="n">
        <v>6</v>
      </c>
      <c r="J14" s="311" t="n">
        <v>142</v>
      </c>
      <c r="K14" s="309" t="n">
        <v>888</v>
      </c>
      <c r="L14" s="310" t="n">
        <v>80</v>
      </c>
      <c r="M14" s="311" t="n">
        <v>79</v>
      </c>
      <c r="N14" s="309" t="n">
        <v>138</v>
      </c>
      <c r="O14" s="311" t="n">
        <v>2</v>
      </c>
      <c r="P14" s="309" t="n">
        <v>93</v>
      </c>
      <c r="Q14" s="310" t="n">
        <v>5</v>
      </c>
      <c r="R14" s="311" t="n">
        <v>96</v>
      </c>
    </row>
    <row r="15" customFormat="false" ht="15" hidden="false" customHeight="false" outlineLevel="0" collapsed="false">
      <c r="A15" s="303" t="s">
        <v>259</v>
      </c>
      <c r="B15" s="303" t="s">
        <v>260</v>
      </c>
      <c r="C15" s="309" t="n">
        <v>395</v>
      </c>
      <c r="D15" s="310" t="n">
        <v>3</v>
      </c>
      <c r="E15" s="311" t="n">
        <v>45</v>
      </c>
      <c r="F15" s="309" t="n">
        <v>86</v>
      </c>
      <c r="G15" s="311" t="n">
        <v>1</v>
      </c>
      <c r="H15" s="309" t="n">
        <v>60</v>
      </c>
      <c r="I15" s="310" t="n">
        <v>1</v>
      </c>
      <c r="J15" s="311" t="n">
        <v>53</v>
      </c>
      <c r="K15" s="309" t="n">
        <v>613</v>
      </c>
      <c r="L15" s="310" t="n">
        <v>3</v>
      </c>
      <c r="M15" s="311" t="n">
        <v>60</v>
      </c>
      <c r="N15" s="309" t="n">
        <v>44</v>
      </c>
      <c r="O15" s="311" t="n">
        <v>3</v>
      </c>
      <c r="P15" s="309" t="n">
        <v>52</v>
      </c>
      <c r="Q15" s="310" t="n">
        <v>3</v>
      </c>
      <c r="R15" s="311" t="n">
        <v>41</v>
      </c>
    </row>
    <row r="16" customFormat="false" ht="15" hidden="false" customHeight="false" outlineLevel="0" collapsed="false">
      <c r="A16" s="308" t="s">
        <v>261</v>
      </c>
      <c r="B16" s="308" t="s">
        <v>262</v>
      </c>
      <c r="C16" s="309" t="n">
        <v>8</v>
      </c>
      <c r="D16" s="310" t="n">
        <v>1</v>
      </c>
      <c r="E16" s="311" t="n">
        <v>0</v>
      </c>
      <c r="F16" s="309" t="n">
        <v>0</v>
      </c>
      <c r="G16" s="311" t="n">
        <v>0</v>
      </c>
      <c r="H16" s="309" t="n">
        <v>3</v>
      </c>
      <c r="I16" s="310" t="n">
        <v>0</v>
      </c>
      <c r="J16" s="311" t="n">
        <v>5</v>
      </c>
      <c r="K16" s="309" t="n">
        <v>7</v>
      </c>
      <c r="L16" s="310" t="n">
        <v>0</v>
      </c>
      <c r="M16" s="311" t="n">
        <v>1</v>
      </c>
      <c r="N16" s="309" t="n">
        <v>0</v>
      </c>
      <c r="O16" s="311" t="n">
        <v>1</v>
      </c>
      <c r="P16" s="309" t="n">
        <v>4</v>
      </c>
      <c r="Q16" s="310" t="n">
        <v>0</v>
      </c>
      <c r="R16" s="311" t="n">
        <v>3</v>
      </c>
    </row>
    <row r="17" customFormat="false" ht="15" hidden="false" customHeight="false" outlineLevel="0" collapsed="false">
      <c r="A17" s="303" t="s">
        <v>263</v>
      </c>
      <c r="B17" s="303" t="s">
        <v>264</v>
      </c>
      <c r="C17" s="309" t="n">
        <v>87</v>
      </c>
      <c r="D17" s="310" t="n">
        <v>6</v>
      </c>
      <c r="E17" s="311" t="n">
        <v>18</v>
      </c>
      <c r="F17" s="309" t="n">
        <v>11</v>
      </c>
      <c r="G17" s="311" t="n">
        <v>0</v>
      </c>
      <c r="H17" s="309" t="n">
        <v>7</v>
      </c>
      <c r="I17" s="310" t="n">
        <v>0</v>
      </c>
      <c r="J17" s="311" t="n">
        <v>37</v>
      </c>
      <c r="K17" s="309" t="n">
        <v>78</v>
      </c>
      <c r="L17" s="310" t="n">
        <v>4</v>
      </c>
      <c r="M17" s="311" t="n">
        <v>27</v>
      </c>
      <c r="N17" s="309" t="n">
        <v>6</v>
      </c>
      <c r="O17" s="311" t="n">
        <v>0</v>
      </c>
      <c r="P17" s="309" t="n">
        <v>11</v>
      </c>
      <c r="Q17" s="310" t="n">
        <v>0</v>
      </c>
      <c r="R17" s="311" t="n">
        <v>32</v>
      </c>
    </row>
    <row r="18" customFormat="false" ht="15" hidden="false" customHeight="false" outlineLevel="0" collapsed="false">
      <c r="A18" s="308" t="s">
        <v>265</v>
      </c>
      <c r="B18" s="308" t="s">
        <v>266</v>
      </c>
      <c r="C18" s="309" t="n">
        <v>79</v>
      </c>
      <c r="D18" s="310" t="n">
        <v>2</v>
      </c>
      <c r="E18" s="311" t="n">
        <v>25</v>
      </c>
      <c r="F18" s="309" t="n">
        <v>12</v>
      </c>
      <c r="G18" s="311" t="n">
        <v>1</v>
      </c>
      <c r="H18" s="309" t="n">
        <v>12</v>
      </c>
      <c r="I18" s="310" t="n">
        <v>1</v>
      </c>
      <c r="J18" s="311" t="n">
        <v>18</v>
      </c>
      <c r="K18" s="309" t="n">
        <v>78</v>
      </c>
      <c r="L18" s="310" t="n">
        <v>0</v>
      </c>
      <c r="M18" s="311" t="n">
        <v>31</v>
      </c>
      <c r="N18" s="309" t="n">
        <v>14</v>
      </c>
      <c r="O18" s="311" t="n">
        <v>0</v>
      </c>
      <c r="P18" s="309" t="n">
        <v>7</v>
      </c>
      <c r="Q18" s="310" t="n">
        <v>1</v>
      </c>
      <c r="R18" s="311" t="n">
        <v>24</v>
      </c>
    </row>
    <row r="19" customFormat="false" ht="15" hidden="false" customHeight="false" outlineLevel="0" collapsed="false">
      <c r="A19" s="303" t="s">
        <v>267</v>
      </c>
      <c r="B19" s="303" t="s">
        <v>268</v>
      </c>
      <c r="C19" s="309" t="n">
        <v>9</v>
      </c>
      <c r="D19" s="310" t="n">
        <v>0</v>
      </c>
      <c r="E19" s="311" t="n">
        <v>0</v>
      </c>
      <c r="F19" s="309" t="n">
        <v>3</v>
      </c>
      <c r="G19" s="311" t="n">
        <v>0</v>
      </c>
      <c r="H19" s="309" t="n">
        <v>1</v>
      </c>
      <c r="I19" s="310" t="n">
        <v>0</v>
      </c>
      <c r="J19" s="311" t="n">
        <v>0</v>
      </c>
      <c r="K19" s="309" t="n">
        <v>9</v>
      </c>
      <c r="L19" s="310" t="n">
        <v>0</v>
      </c>
      <c r="M19" s="311" t="n">
        <v>3</v>
      </c>
      <c r="N19" s="309" t="n">
        <v>2</v>
      </c>
      <c r="O19" s="311" t="n">
        <v>0</v>
      </c>
      <c r="P19" s="309" t="n">
        <v>0</v>
      </c>
      <c r="Q19" s="310" t="n">
        <v>0</v>
      </c>
      <c r="R19" s="311" t="n">
        <v>5</v>
      </c>
    </row>
    <row r="20" customFormat="false" ht="15" hidden="false" customHeight="false" outlineLevel="0" collapsed="false">
      <c r="A20" s="308" t="s">
        <v>269</v>
      </c>
      <c r="B20" s="308" t="s">
        <v>270</v>
      </c>
      <c r="C20" s="309" t="n">
        <v>9</v>
      </c>
      <c r="D20" s="310" t="n">
        <v>0</v>
      </c>
      <c r="E20" s="311" t="n">
        <v>4</v>
      </c>
      <c r="F20" s="309" t="n">
        <v>2</v>
      </c>
      <c r="G20" s="311" t="n">
        <v>1</v>
      </c>
      <c r="H20" s="309" t="n">
        <v>2</v>
      </c>
      <c r="I20" s="310" t="n">
        <v>0</v>
      </c>
      <c r="J20" s="311" t="n">
        <v>0</v>
      </c>
      <c r="K20" s="309" t="n">
        <v>10</v>
      </c>
      <c r="L20" s="310" t="n">
        <v>0</v>
      </c>
      <c r="M20" s="311" t="n">
        <v>5</v>
      </c>
      <c r="N20" s="309" t="n">
        <v>0</v>
      </c>
      <c r="O20" s="311" t="n">
        <v>0</v>
      </c>
      <c r="P20" s="309" t="n">
        <v>0</v>
      </c>
      <c r="Q20" s="310" t="n">
        <v>0</v>
      </c>
      <c r="R20" s="311" t="n">
        <v>1</v>
      </c>
    </row>
    <row r="21" customFormat="false" ht="15" hidden="false" customHeight="false" outlineLevel="0" collapsed="false">
      <c r="A21" s="303" t="s">
        <v>271</v>
      </c>
      <c r="B21" s="303" t="s">
        <v>272</v>
      </c>
      <c r="C21" s="309" t="n">
        <v>16</v>
      </c>
      <c r="D21" s="310" t="n">
        <v>1</v>
      </c>
      <c r="E21" s="311" t="n">
        <v>6</v>
      </c>
      <c r="F21" s="309" t="n">
        <v>0</v>
      </c>
      <c r="G21" s="311" t="n">
        <v>0</v>
      </c>
      <c r="H21" s="309" t="n">
        <v>5</v>
      </c>
      <c r="I21" s="310" t="n">
        <v>0</v>
      </c>
      <c r="J21" s="311" t="n">
        <v>2</v>
      </c>
      <c r="K21" s="309" t="n">
        <v>7</v>
      </c>
      <c r="L21" s="310" t="n">
        <v>0</v>
      </c>
      <c r="M21" s="311" t="n">
        <v>0</v>
      </c>
      <c r="N21" s="309" t="n">
        <v>1</v>
      </c>
      <c r="O21" s="311" t="n">
        <v>1</v>
      </c>
      <c r="P21" s="309" t="n">
        <v>1</v>
      </c>
      <c r="Q21" s="310" t="n">
        <v>1</v>
      </c>
      <c r="R21" s="311" t="n">
        <v>1</v>
      </c>
    </row>
    <row r="22" customFormat="false" ht="15" hidden="false" customHeight="false" outlineLevel="0" collapsed="false">
      <c r="A22" s="308" t="s">
        <v>273</v>
      </c>
      <c r="B22" s="308" t="s">
        <v>274</v>
      </c>
      <c r="C22" s="309" t="n">
        <v>14</v>
      </c>
      <c r="D22" s="310" t="n">
        <v>0</v>
      </c>
      <c r="E22" s="311" t="n">
        <v>6</v>
      </c>
      <c r="F22" s="309" t="n">
        <v>4</v>
      </c>
      <c r="G22" s="311" t="n">
        <v>0</v>
      </c>
      <c r="H22" s="309" t="n">
        <v>1</v>
      </c>
      <c r="I22" s="310" t="n">
        <v>0</v>
      </c>
      <c r="J22" s="311" t="n">
        <v>4</v>
      </c>
      <c r="K22" s="309" t="n">
        <v>21</v>
      </c>
      <c r="L22" s="310" t="n">
        <v>1</v>
      </c>
      <c r="M22" s="311" t="n">
        <v>2</v>
      </c>
      <c r="N22" s="309" t="n">
        <v>5</v>
      </c>
      <c r="O22" s="311" t="n">
        <v>0</v>
      </c>
      <c r="P22" s="309" t="n">
        <v>1</v>
      </c>
      <c r="Q22" s="310" t="n">
        <v>0</v>
      </c>
      <c r="R22" s="311" t="n">
        <v>1</v>
      </c>
    </row>
    <row r="23" customFormat="false" ht="15" hidden="false" customHeight="false" outlineLevel="0" collapsed="false">
      <c r="A23" s="303" t="s">
        <v>275</v>
      </c>
      <c r="B23" s="303" t="s">
        <v>276</v>
      </c>
      <c r="C23" s="309" t="n">
        <v>15</v>
      </c>
      <c r="D23" s="310" t="n">
        <v>0</v>
      </c>
      <c r="E23" s="311" t="n">
        <v>0</v>
      </c>
      <c r="F23" s="309" t="n">
        <v>3</v>
      </c>
      <c r="G23" s="311" t="n">
        <v>0</v>
      </c>
      <c r="H23" s="309" t="n">
        <v>2</v>
      </c>
      <c r="I23" s="310" t="n">
        <v>0</v>
      </c>
      <c r="J23" s="311" t="n">
        <v>11</v>
      </c>
      <c r="K23" s="309" t="n">
        <v>18</v>
      </c>
      <c r="L23" s="310" t="n">
        <v>0</v>
      </c>
      <c r="M23" s="311" t="n">
        <v>8</v>
      </c>
      <c r="N23" s="309" t="n">
        <v>3</v>
      </c>
      <c r="O23" s="311" t="n">
        <v>1</v>
      </c>
      <c r="P23" s="309" t="n">
        <v>17</v>
      </c>
      <c r="Q23" s="310" t="n">
        <v>0</v>
      </c>
      <c r="R23" s="311" t="n">
        <v>8</v>
      </c>
    </row>
    <row r="24" customFormat="false" ht="15" hidden="false" customHeight="false" outlineLevel="0" collapsed="false">
      <c r="A24" s="308" t="s">
        <v>277</v>
      </c>
      <c r="B24" s="308" t="s">
        <v>278</v>
      </c>
      <c r="C24" s="309" t="n">
        <v>301</v>
      </c>
      <c r="D24" s="310" t="n">
        <v>4</v>
      </c>
      <c r="E24" s="311" t="n">
        <v>49</v>
      </c>
      <c r="F24" s="309" t="n">
        <v>92</v>
      </c>
      <c r="G24" s="311" t="n">
        <v>1</v>
      </c>
      <c r="H24" s="309" t="n">
        <v>67</v>
      </c>
      <c r="I24" s="310" t="n">
        <v>1</v>
      </c>
      <c r="J24" s="311" t="n">
        <v>42</v>
      </c>
      <c r="K24" s="309" t="n">
        <v>343</v>
      </c>
      <c r="L24" s="310" t="n">
        <v>8</v>
      </c>
      <c r="M24" s="311" t="n">
        <v>49</v>
      </c>
      <c r="N24" s="309" t="n">
        <v>49</v>
      </c>
      <c r="O24" s="311" t="n">
        <v>3</v>
      </c>
      <c r="P24" s="309" t="n">
        <v>28</v>
      </c>
      <c r="Q24" s="310" t="n">
        <v>1</v>
      </c>
      <c r="R24" s="311" t="n">
        <v>35</v>
      </c>
    </row>
    <row r="25" customFormat="false" ht="15" hidden="false" customHeight="false" outlineLevel="0" collapsed="false">
      <c r="A25" s="303" t="s">
        <v>279</v>
      </c>
      <c r="B25" s="303" t="s">
        <v>280</v>
      </c>
      <c r="C25" s="309" t="n">
        <v>35</v>
      </c>
      <c r="D25" s="310" t="n">
        <v>2</v>
      </c>
      <c r="E25" s="311" t="n">
        <v>13</v>
      </c>
      <c r="F25" s="309" t="n">
        <v>6</v>
      </c>
      <c r="G25" s="311" t="n">
        <v>1</v>
      </c>
      <c r="H25" s="309" t="n">
        <v>5</v>
      </c>
      <c r="I25" s="310" t="n">
        <v>1</v>
      </c>
      <c r="J25" s="311" t="n">
        <v>9</v>
      </c>
      <c r="K25" s="309" t="n">
        <v>30</v>
      </c>
      <c r="L25" s="310" t="n">
        <v>8</v>
      </c>
      <c r="M25" s="311" t="n">
        <v>11</v>
      </c>
      <c r="N25" s="309" t="n">
        <v>6</v>
      </c>
      <c r="O25" s="311" t="n">
        <v>0</v>
      </c>
      <c r="P25" s="309" t="n">
        <v>3</v>
      </c>
      <c r="Q25" s="310" t="n">
        <v>0</v>
      </c>
      <c r="R25" s="311" t="n">
        <v>13</v>
      </c>
    </row>
    <row r="26" customFormat="false" ht="15" hidden="false" customHeight="false" outlineLevel="0" collapsed="false">
      <c r="A26" s="308" t="s">
        <v>281</v>
      </c>
      <c r="B26" s="308" t="s">
        <v>282</v>
      </c>
      <c r="C26" s="309" t="n">
        <v>10</v>
      </c>
      <c r="D26" s="310" t="n">
        <v>3</v>
      </c>
      <c r="E26" s="311" t="n">
        <v>2</v>
      </c>
      <c r="F26" s="309" t="n">
        <v>1</v>
      </c>
      <c r="G26" s="311" t="n">
        <v>0</v>
      </c>
      <c r="H26" s="309" t="n">
        <v>2</v>
      </c>
      <c r="I26" s="310" t="n">
        <v>0</v>
      </c>
      <c r="J26" s="311" t="n">
        <v>1</v>
      </c>
      <c r="K26" s="309" t="n">
        <v>5</v>
      </c>
      <c r="L26" s="310" t="n">
        <v>0</v>
      </c>
      <c r="M26" s="311" t="n">
        <v>1</v>
      </c>
      <c r="N26" s="309" t="n">
        <v>1</v>
      </c>
      <c r="O26" s="311" t="n">
        <v>0</v>
      </c>
      <c r="P26" s="309" t="n">
        <v>1</v>
      </c>
      <c r="Q26" s="310" t="n">
        <v>0</v>
      </c>
      <c r="R26" s="311" t="n">
        <v>4</v>
      </c>
    </row>
    <row r="27" customFormat="false" ht="15" hidden="false" customHeight="false" outlineLevel="0" collapsed="false">
      <c r="A27" s="303" t="s">
        <v>283</v>
      </c>
      <c r="B27" s="303" t="s">
        <v>284</v>
      </c>
      <c r="C27" s="309" t="n">
        <v>36</v>
      </c>
      <c r="D27" s="310" t="n">
        <v>3</v>
      </c>
      <c r="E27" s="311" t="n">
        <v>4</v>
      </c>
      <c r="F27" s="309" t="n">
        <v>5</v>
      </c>
      <c r="G27" s="311" t="n">
        <v>0</v>
      </c>
      <c r="H27" s="309" t="n">
        <v>8</v>
      </c>
      <c r="I27" s="310" t="n">
        <v>0</v>
      </c>
      <c r="J27" s="311" t="n">
        <v>8</v>
      </c>
      <c r="K27" s="309" t="n">
        <v>30</v>
      </c>
      <c r="L27" s="310" t="n">
        <v>0</v>
      </c>
      <c r="M27" s="311" t="n">
        <v>4</v>
      </c>
      <c r="N27" s="309" t="n">
        <v>2</v>
      </c>
      <c r="O27" s="311" t="n">
        <v>0</v>
      </c>
      <c r="P27" s="309" t="n">
        <v>1</v>
      </c>
      <c r="Q27" s="310" t="n">
        <v>0</v>
      </c>
      <c r="R27" s="311" t="n">
        <v>5</v>
      </c>
    </row>
    <row r="28" customFormat="false" ht="15" hidden="false" customHeight="false" outlineLevel="0" collapsed="false">
      <c r="A28" s="308" t="s">
        <v>285</v>
      </c>
      <c r="B28" s="308" t="s">
        <v>286</v>
      </c>
      <c r="C28" s="309" t="n">
        <v>91</v>
      </c>
      <c r="D28" s="310" t="n">
        <v>4</v>
      </c>
      <c r="E28" s="311" t="n">
        <v>28</v>
      </c>
      <c r="F28" s="309" t="n">
        <v>18</v>
      </c>
      <c r="G28" s="311" t="n">
        <v>0</v>
      </c>
      <c r="H28" s="309" t="n">
        <v>7</v>
      </c>
      <c r="I28" s="310" t="n">
        <v>1</v>
      </c>
      <c r="J28" s="311" t="n">
        <v>39</v>
      </c>
      <c r="K28" s="309" t="n">
        <v>78</v>
      </c>
      <c r="L28" s="310" t="n">
        <v>1</v>
      </c>
      <c r="M28" s="311" t="n">
        <v>28</v>
      </c>
      <c r="N28" s="309" t="n">
        <v>13</v>
      </c>
      <c r="O28" s="311" t="n">
        <v>0</v>
      </c>
      <c r="P28" s="309" t="n">
        <v>7</v>
      </c>
      <c r="Q28" s="310" t="n">
        <v>2</v>
      </c>
      <c r="R28" s="311" t="n">
        <v>31</v>
      </c>
    </row>
    <row r="29" customFormat="false" ht="15" hidden="false" customHeight="false" outlineLevel="0" collapsed="false">
      <c r="A29" s="303" t="s">
        <v>287</v>
      </c>
      <c r="B29" s="303" t="s">
        <v>288</v>
      </c>
      <c r="C29" s="309" t="n">
        <v>135</v>
      </c>
      <c r="D29" s="310" t="n">
        <v>2</v>
      </c>
      <c r="E29" s="311" t="n">
        <v>11</v>
      </c>
      <c r="F29" s="309" t="n">
        <v>15</v>
      </c>
      <c r="G29" s="311" t="n">
        <v>0</v>
      </c>
      <c r="H29" s="309" t="n">
        <v>11</v>
      </c>
      <c r="I29" s="310" t="n">
        <v>2</v>
      </c>
      <c r="J29" s="311" t="n">
        <v>0</v>
      </c>
      <c r="K29" s="309" t="n">
        <v>89</v>
      </c>
      <c r="L29" s="310" t="n">
        <v>1</v>
      </c>
      <c r="M29" s="311" t="n">
        <v>9</v>
      </c>
      <c r="N29" s="309" t="n">
        <v>6</v>
      </c>
      <c r="O29" s="311" t="n">
        <v>1</v>
      </c>
      <c r="P29" s="309" t="n">
        <v>17</v>
      </c>
      <c r="Q29" s="310" t="n">
        <v>0</v>
      </c>
      <c r="R29" s="311" t="n">
        <v>16</v>
      </c>
    </row>
    <row r="30" customFormat="false" ht="15" hidden="false" customHeight="false" outlineLevel="0" collapsed="false">
      <c r="A30" s="308" t="s">
        <v>289</v>
      </c>
      <c r="B30" s="308" t="s">
        <v>290</v>
      </c>
      <c r="C30" s="309" t="n">
        <v>24</v>
      </c>
      <c r="D30" s="310" t="n">
        <v>3</v>
      </c>
      <c r="E30" s="311" t="n">
        <v>8</v>
      </c>
      <c r="F30" s="309" t="n">
        <v>4</v>
      </c>
      <c r="G30" s="311" t="n">
        <v>1</v>
      </c>
      <c r="H30" s="309" t="n">
        <v>4</v>
      </c>
      <c r="I30" s="310" t="n">
        <v>0</v>
      </c>
      <c r="J30" s="311" t="n">
        <v>11</v>
      </c>
      <c r="K30" s="309" t="n">
        <v>24</v>
      </c>
      <c r="L30" s="310" t="n">
        <v>3</v>
      </c>
      <c r="M30" s="311" t="n">
        <v>8</v>
      </c>
      <c r="N30" s="309" t="n">
        <v>1</v>
      </c>
      <c r="O30" s="311" t="n">
        <v>0</v>
      </c>
      <c r="P30" s="309" t="n">
        <v>5</v>
      </c>
      <c r="Q30" s="310" t="n">
        <v>0</v>
      </c>
      <c r="R30" s="311" t="n">
        <v>6</v>
      </c>
    </row>
    <row r="31" customFormat="false" ht="15" hidden="false" customHeight="false" outlineLevel="0" collapsed="false">
      <c r="A31" s="303" t="s">
        <v>291</v>
      </c>
      <c r="B31" s="303" t="s">
        <v>292</v>
      </c>
      <c r="C31" s="309" t="n">
        <v>27</v>
      </c>
      <c r="D31" s="310" t="n">
        <v>3</v>
      </c>
      <c r="E31" s="311" t="n">
        <v>10</v>
      </c>
      <c r="F31" s="309" t="n">
        <v>5</v>
      </c>
      <c r="G31" s="311" t="n">
        <v>0</v>
      </c>
      <c r="H31" s="309" t="n">
        <v>5</v>
      </c>
      <c r="I31" s="310" t="n">
        <v>0</v>
      </c>
      <c r="J31" s="311" t="n">
        <v>5</v>
      </c>
      <c r="K31" s="309" t="n">
        <v>24</v>
      </c>
      <c r="L31" s="310" t="n">
        <v>0</v>
      </c>
      <c r="M31" s="311" t="n">
        <v>9</v>
      </c>
      <c r="N31" s="309" t="n">
        <v>5</v>
      </c>
      <c r="O31" s="311" t="n">
        <v>0</v>
      </c>
      <c r="P31" s="309" t="n">
        <v>2</v>
      </c>
      <c r="Q31" s="310" t="n">
        <v>0</v>
      </c>
      <c r="R31" s="311" t="n">
        <v>1</v>
      </c>
    </row>
    <row r="32" customFormat="false" ht="15" hidden="false" customHeight="false" outlineLevel="0" collapsed="false">
      <c r="A32" s="308" t="s">
        <v>293</v>
      </c>
      <c r="B32" s="308" t="s">
        <v>294</v>
      </c>
      <c r="C32" s="309" t="n">
        <v>13</v>
      </c>
      <c r="D32" s="310" t="n">
        <v>0</v>
      </c>
      <c r="E32" s="311" t="n">
        <v>4</v>
      </c>
      <c r="F32" s="309" t="n">
        <v>1</v>
      </c>
      <c r="G32" s="311" t="n">
        <v>0</v>
      </c>
      <c r="H32" s="309" t="n">
        <v>3</v>
      </c>
      <c r="I32" s="310" t="n">
        <v>1</v>
      </c>
      <c r="J32" s="311" t="n">
        <v>6</v>
      </c>
      <c r="K32" s="309" t="n">
        <v>6</v>
      </c>
      <c r="L32" s="310" t="n">
        <v>0</v>
      </c>
      <c r="M32" s="311" t="n">
        <v>1</v>
      </c>
      <c r="N32" s="309" t="n">
        <v>2</v>
      </c>
      <c r="O32" s="311" t="n">
        <v>1</v>
      </c>
      <c r="P32" s="309" t="n">
        <v>0</v>
      </c>
      <c r="Q32" s="310" t="n">
        <v>0</v>
      </c>
      <c r="R32" s="311" t="n">
        <v>5</v>
      </c>
    </row>
    <row r="33" customFormat="false" ht="15" hidden="false" customHeight="false" outlineLevel="0" collapsed="false">
      <c r="A33" s="303" t="s">
        <v>295</v>
      </c>
      <c r="B33" s="303" t="s">
        <v>296</v>
      </c>
      <c r="C33" s="309" t="n">
        <v>21</v>
      </c>
      <c r="D33" s="310" t="n">
        <v>2</v>
      </c>
      <c r="E33" s="311" t="n">
        <v>3</v>
      </c>
      <c r="F33" s="309" t="n">
        <v>6</v>
      </c>
      <c r="G33" s="311" t="n">
        <v>2</v>
      </c>
      <c r="H33" s="309" t="n">
        <v>2</v>
      </c>
      <c r="I33" s="310" t="n">
        <v>1</v>
      </c>
      <c r="J33" s="311" t="n">
        <v>2</v>
      </c>
      <c r="K33" s="309" t="n">
        <v>23</v>
      </c>
      <c r="L33" s="310" t="n">
        <v>1</v>
      </c>
      <c r="M33" s="311" t="n">
        <v>7</v>
      </c>
      <c r="N33" s="309" t="n">
        <v>5</v>
      </c>
      <c r="O33" s="311" t="n">
        <v>0</v>
      </c>
      <c r="P33" s="309" t="n">
        <v>1</v>
      </c>
      <c r="Q33" s="310" t="n">
        <v>1</v>
      </c>
      <c r="R33" s="311" t="n">
        <v>5</v>
      </c>
    </row>
    <row r="34" customFormat="false" ht="15" hidden="false" customHeight="false" outlineLevel="0" collapsed="false">
      <c r="A34" s="308" t="s">
        <v>297</v>
      </c>
      <c r="B34" s="308" t="s">
        <v>298</v>
      </c>
      <c r="C34" s="309" t="n">
        <v>69</v>
      </c>
      <c r="D34" s="310" t="n">
        <v>6</v>
      </c>
      <c r="E34" s="311" t="n">
        <v>24</v>
      </c>
      <c r="F34" s="309" t="n">
        <v>9</v>
      </c>
      <c r="G34" s="311" t="n">
        <v>0</v>
      </c>
      <c r="H34" s="309" t="n">
        <v>9</v>
      </c>
      <c r="I34" s="310" t="n">
        <v>1</v>
      </c>
      <c r="J34" s="311" t="n">
        <v>20</v>
      </c>
      <c r="K34" s="309" t="n">
        <v>64</v>
      </c>
      <c r="L34" s="310" t="n">
        <v>2</v>
      </c>
      <c r="M34" s="311" t="n">
        <v>18</v>
      </c>
      <c r="N34" s="309" t="n">
        <v>7</v>
      </c>
      <c r="O34" s="311" t="n">
        <v>0</v>
      </c>
      <c r="P34" s="309" t="n">
        <v>12</v>
      </c>
      <c r="Q34" s="310" t="n">
        <v>0</v>
      </c>
      <c r="R34" s="311" t="n">
        <v>13</v>
      </c>
    </row>
    <row r="35" customFormat="false" ht="15" hidden="false" customHeight="false" outlineLevel="0" collapsed="false">
      <c r="A35" s="303" t="s">
        <v>299</v>
      </c>
      <c r="B35" s="303" t="s">
        <v>300</v>
      </c>
      <c r="C35" s="309" t="n">
        <v>207</v>
      </c>
      <c r="D35" s="310" t="n">
        <v>4</v>
      </c>
      <c r="E35" s="311" t="n">
        <v>35</v>
      </c>
      <c r="F35" s="309" t="n">
        <v>39</v>
      </c>
      <c r="G35" s="311" t="n">
        <v>1</v>
      </c>
      <c r="H35" s="309" t="n">
        <v>30</v>
      </c>
      <c r="I35" s="310" t="n">
        <v>0</v>
      </c>
      <c r="J35" s="311" t="n">
        <v>20</v>
      </c>
      <c r="K35" s="309" t="n">
        <v>99</v>
      </c>
      <c r="L35" s="310" t="n">
        <v>0</v>
      </c>
      <c r="M35" s="311" t="n">
        <v>6</v>
      </c>
      <c r="N35" s="309" t="n">
        <v>12</v>
      </c>
      <c r="O35" s="311" t="n">
        <v>0</v>
      </c>
      <c r="P35" s="309" t="n">
        <v>10</v>
      </c>
      <c r="Q35" s="310" t="n">
        <v>0</v>
      </c>
      <c r="R35" s="311" t="n">
        <v>3</v>
      </c>
    </row>
    <row r="36" customFormat="false" ht="15" hidden="false" customHeight="false" outlineLevel="0" collapsed="false">
      <c r="A36" s="308" t="s">
        <v>301</v>
      </c>
      <c r="B36" s="308" t="s">
        <v>302</v>
      </c>
      <c r="C36" s="309" t="n">
        <v>17</v>
      </c>
      <c r="D36" s="310" t="n">
        <v>0</v>
      </c>
      <c r="E36" s="311" t="n">
        <v>3</v>
      </c>
      <c r="F36" s="309" t="n">
        <v>2</v>
      </c>
      <c r="G36" s="311" t="n">
        <v>0</v>
      </c>
      <c r="H36" s="309" t="n">
        <v>2</v>
      </c>
      <c r="I36" s="310" t="n">
        <v>0</v>
      </c>
      <c r="J36" s="311" t="n">
        <v>1</v>
      </c>
      <c r="K36" s="309" t="n">
        <v>12</v>
      </c>
      <c r="L36" s="310" t="n">
        <v>0</v>
      </c>
      <c r="M36" s="311" t="n">
        <v>2</v>
      </c>
      <c r="N36" s="309" t="n">
        <v>5</v>
      </c>
      <c r="O36" s="311" t="n">
        <v>1</v>
      </c>
      <c r="P36" s="309" t="n">
        <v>2</v>
      </c>
      <c r="Q36" s="310" t="n">
        <v>1</v>
      </c>
      <c r="R36" s="311" t="n">
        <v>2</v>
      </c>
    </row>
    <row r="37" customFormat="false" ht="15" hidden="false" customHeight="false" outlineLevel="0" collapsed="false">
      <c r="A37" s="303" t="s">
        <v>303</v>
      </c>
      <c r="B37" s="303" t="s">
        <v>304</v>
      </c>
      <c r="C37" s="309" t="n">
        <v>1</v>
      </c>
      <c r="D37" s="310" t="n">
        <v>0</v>
      </c>
      <c r="E37" s="311" t="n">
        <v>1</v>
      </c>
      <c r="F37" s="309" t="n">
        <v>1</v>
      </c>
      <c r="G37" s="311" t="n">
        <v>0</v>
      </c>
      <c r="H37" s="309" t="n">
        <v>0</v>
      </c>
      <c r="I37" s="310" t="n">
        <v>0</v>
      </c>
      <c r="J37" s="311" t="n">
        <v>2</v>
      </c>
      <c r="K37" s="309" t="n">
        <v>2</v>
      </c>
      <c r="L37" s="310" t="n">
        <v>0</v>
      </c>
      <c r="M37" s="311" t="n">
        <v>1</v>
      </c>
      <c r="N37" s="309" t="n">
        <v>0</v>
      </c>
      <c r="O37" s="311" t="n">
        <v>0</v>
      </c>
      <c r="P37" s="309" t="n">
        <v>0</v>
      </c>
      <c r="Q37" s="310" t="n">
        <v>0</v>
      </c>
      <c r="R37" s="311" t="n">
        <v>1</v>
      </c>
    </row>
    <row r="38" customFormat="false" ht="15" hidden="false" customHeight="false" outlineLevel="0" collapsed="false">
      <c r="A38" s="308" t="s">
        <v>305</v>
      </c>
      <c r="B38" s="308" t="s">
        <v>306</v>
      </c>
      <c r="C38" s="309" t="n">
        <v>10</v>
      </c>
      <c r="D38" s="310" t="n">
        <v>2</v>
      </c>
      <c r="E38" s="311" t="n">
        <v>1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1</v>
      </c>
      <c r="K38" s="309" t="n">
        <v>10</v>
      </c>
      <c r="L38" s="310" t="n">
        <v>0</v>
      </c>
      <c r="M38" s="311" t="n">
        <v>1</v>
      </c>
      <c r="N38" s="309" t="n">
        <v>1</v>
      </c>
      <c r="O38" s="311" t="n">
        <v>0</v>
      </c>
      <c r="P38" s="309" t="n">
        <v>0</v>
      </c>
      <c r="Q38" s="310" t="n">
        <v>0</v>
      </c>
      <c r="R38" s="311" t="n">
        <v>3</v>
      </c>
    </row>
    <row r="39" customFormat="false" ht="15" hidden="false" customHeight="false" outlineLevel="0" collapsed="false">
      <c r="A39" s="303" t="s">
        <v>307</v>
      </c>
      <c r="B39" s="303" t="s">
        <v>308</v>
      </c>
      <c r="C39" s="309" t="n">
        <v>113</v>
      </c>
      <c r="D39" s="310" t="n">
        <v>3</v>
      </c>
      <c r="E39" s="311" t="n">
        <v>28</v>
      </c>
      <c r="F39" s="309" t="n">
        <v>11</v>
      </c>
      <c r="G39" s="311" t="n">
        <v>0</v>
      </c>
      <c r="H39" s="309" t="n">
        <v>11</v>
      </c>
      <c r="I39" s="310" t="n">
        <v>0</v>
      </c>
      <c r="J39" s="311" t="n">
        <v>11</v>
      </c>
      <c r="K39" s="309" t="n">
        <v>28</v>
      </c>
      <c r="L39" s="310" t="n">
        <v>1</v>
      </c>
      <c r="M39" s="311" t="n">
        <v>4</v>
      </c>
      <c r="N39" s="309" t="n">
        <v>3</v>
      </c>
      <c r="O39" s="311" t="n">
        <v>0</v>
      </c>
      <c r="P39" s="309" t="n">
        <v>3</v>
      </c>
      <c r="Q39" s="310" t="n">
        <v>0</v>
      </c>
      <c r="R39" s="311" t="n">
        <v>2</v>
      </c>
    </row>
    <row r="40" customFormat="false" ht="15" hidden="false" customHeight="false" outlineLevel="0" collapsed="false">
      <c r="A40" s="308" t="s">
        <v>309</v>
      </c>
      <c r="B40" s="308" t="s">
        <v>310</v>
      </c>
      <c r="C40" s="309" t="n">
        <v>17</v>
      </c>
      <c r="D40" s="310" t="n">
        <v>3</v>
      </c>
      <c r="E40" s="311" t="n">
        <v>5</v>
      </c>
      <c r="F40" s="309" t="n">
        <v>4</v>
      </c>
      <c r="G40" s="311" t="n">
        <v>1</v>
      </c>
      <c r="H40" s="309" t="n">
        <v>3</v>
      </c>
      <c r="I40" s="310" t="n">
        <v>1</v>
      </c>
      <c r="J40" s="311" t="n">
        <v>3</v>
      </c>
      <c r="K40" s="309" t="n">
        <v>24</v>
      </c>
      <c r="L40" s="310" t="n">
        <v>2</v>
      </c>
      <c r="M40" s="311" t="n">
        <v>3</v>
      </c>
      <c r="N40" s="309" t="n">
        <v>9</v>
      </c>
      <c r="O40" s="311" t="n">
        <v>0</v>
      </c>
      <c r="P40" s="309" t="n">
        <v>2</v>
      </c>
      <c r="Q40" s="310" t="n">
        <v>0</v>
      </c>
      <c r="R40" s="311" t="n">
        <v>1</v>
      </c>
    </row>
    <row r="41" customFormat="false" ht="15" hidden="false" customHeight="false" outlineLevel="0" collapsed="false">
      <c r="A41" s="303" t="s">
        <v>311</v>
      </c>
      <c r="B41" s="303" t="s">
        <v>312</v>
      </c>
      <c r="C41" s="309" t="n">
        <v>278</v>
      </c>
      <c r="D41" s="310" t="n">
        <v>1</v>
      </c>
      <c r="E41" s="311" t="n">
        <v>30</v>
      </c>
      <c r="F41" s="309" t="n">
        <v>64</v>
      </c>
      <c r="G41" s="311" t="n">
        <v>1</v>
      </c>
      <c r="H41" s="309" t="n">
        <v>47</v>
      </c>
      <c r="I41" s="310" t="n">
        <v>1</v>
      </c>
      <c r="J41" s="311" t="n">
        <v>26</v>
      </c>
      <c r="K41" s="309" t="n">
        <v>198</v>
      </c>
      <c r="L41" s="310" t="n">
        <v>3</v>
      </c>
      <c r="M41" s="311" t="n">
        <v>27</v>
      </c>
      <c r="N41" s="309" t="n">
        <v>28</v>
      </c>
      <c r="O41" s="311" t="n">
        <v>0</v>
      </c>
      <c r="P41" s="309" t="n">
        <v>15</v>
      </c>
      <c r="Q41" s="310" t="n">
        <v>2</v>
      </c>
      <c r="R41" s="311" t="n">
        <v>10</v>
      </c>
    </row>
    <row r="42" customFormat="false" ht="15" hidden="false" customHeight="false" outlineLevel="0" collapsed="false">
      <c r="A42" s="308" t="s">
        <v>313</v>
      </c>
      <c r="B42" s="308" t="s">
        <v>112</v>
      </c>
      <c r="C42" s="309" t="n">
        <v>4066</v>
      </c>
      <c r="D42" s="310" t="n">
        <v>8</v>
      </c>
      <c r="E42" s="311" t="n">
        <v>357</v>
      </c>
      <c r="F42" s="309" t="n">
        <v>1085</v>
      </c>
      <c r="G42" s="311" t="n">
        <v>6</v>
      </c>
      <c r="H42" s="309" t="n">
        <v>1095</v>
      </c>
      <c r="I42" s="310" t="n">
        <v>8</v>
      </c>
      <c r="J42" s="311" t="n">
        <v>972</v>
      </c>
      <c r="K42" s="309" t="n">
        <v>4023</v>
      </c>
      <c r="L42" s="310" t="n">
        <v>5</v>
      </c>
      <c r="M42" s="311" t="n">
        <v>765</v>
      </c>
      <c r="N42" s="309" t="n">
        <v>865</v>
      </c>
      <c r="O42" s="311" t="n">
        <v>4</v>
      </c>
      <c r="P42" s="309" t="n">
        <v>588</v>
      </c>
      <c r="Q42" s="310" t="n">
        <v>2</v>
      </c>
      <c r="R42" s="311" t="n">
        <v>689</v>
      </c>
    </row>
    <row r="43" customFormat="false" ht="15" hidden="false" customHeight="false" outlineLevel="0" collapsed="false">
      <c r="A43" s="303" t="s">
        <v>314</v>
      </c>
      <c r="B43" s="303" t="s">
        <v>114</v>
      </c>
      <c r="C43" s="309" t="n">
        <v>616</v>
      </c>
      <c r="D43" s="310" t="n">
        <v>36</v>
      </c>
      <c r="E43" s="311" t="n">
        <v>64</v>
      </c>
      <c r="F43" s="309" t="n">
        <v>152</v>
      </c>
      <c r="G43" s="311" t="n">
        <v>3</v>
      </c>
      <c r="H43" s="309" t="n">
        <v>129</v>
      </c>
      <c r="I43" s="310" t="n">
        <v>2</v>
      </c>
      <c r="J43" s="311" t="n">
        <v>95</v>
      </c>
      <c r="K43" s="309" t="n">
        <v>647</v>
      </c>
      <c r="L43" s="310" t="n">
        <v>19</v>
      </c>
      <c r="M43" s="311" t="n">
        <v>102</v>
      </c>
      <c r="N43" s="309" t="n">
        <v>101</v>
      </c>
      <c r="O43" s="311" t="n">
        <v>7</v>
      </c>
      <c r="P43" s="309" t="n">
        <v>72</v>
      </c>
      <c r="Q43" s="310" t="n">
        <v>7</v>
      </c>
      <c r="R43" s="311" t="n">
        <v>89</v>
      </c>
    </row>
    <row r="44" customFormat="false" ht="15" hidden="false" customHeight="false" outlineLevel="0" collapsed="false">
      <c r="A44" s="308" t="s">
        <v>315</v>
      </c>
      <c r="B44" s="308" t="s">
        <v>316</v>
      </c>
      <c r="C44" s="309" t="n">
        <v>4</v>
      </c>
      <c r="D44" s="310" t="n">
        <v>1</v>
      </c>
      <c r="E44" s="311" t="n">
        <v>2</v>
      </c>
      <c r="F44" s="309" t="n">
        <v>3</v>
      </c>
      <c r="G44" s="311" t="n">
        <v>0</v>
      </c>
      <c r="H44" s="309" t="n">
        <v>2</v>
      </c>
      <c r="I44" s="310" t="n">
        <v>0</v>
      </c>
      <c r="J44" s="311" t="n">
        <v>2</v>
      </c>
      <c r="K44" s="309" t="n">
        <v>6</v>
      </c>
      <c r="L44" s="310" t="n">
        <v>0</v>
      </c>
      <c r="M44" s="311" t="n">
        <v>7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0</v>
      </c>
    </row>
    <row r="45" customFormat="false" ht="15" hidden="false" customHeight="false" outlineLevel="0" collapsed="false">
      <c r="A45" s="303" t="s">
        <v>317</v>
      </c>
      <c r="B45" s="303" t="s">
        <v>318</v>
      </c>
      <c r="C45" s="309" t="n">
        <v>13</v>
      </c>
      <c r="D45" s="310" t="n">
        <v>4</v>
      </c>
      <c r="E45" s="311" t="n">
        <v>3</v>
      </c>
      <c r="F45" s="309" t="n">
        <v>5</v>
      </c>
      <c r="G45" s="311" t="n">
        <v>0</v>
      </c>
      <c r="H45" s="309" t="n">
        <v>0</v>
      </c>
      <c r="I45" s="310" t="n">
        <v>0</v>
      </c>
      <c r="J45" s="311" t="n">
        <v>8</v>
      </c>
      <c r="K45" s="309" t="n">
        <v>16</v>
      </c>
      <c r="L45" s="310" t="n">
        <v>4</v>
      </c>
      <c r="M45" s="311" t="n">
        <v>1</v>
      </c>
      <c r="N45" s="309" t="n">
        <v>2</v>
      </c>
      <c r="O45" s="311" t="n">
        <v>0</v>
      </c>
      <c r="P45" s="309" t="n">
        <v>13</v>
      </c>
      <c r="Q45" s="310" t="n">
        <v>0</v>
      </c>
      <c r="R45" s="311" t="n">
        <v>22</v>
      </c>
    </row>
    <row r="46" customFormat="false" ht="15" hidden="false" customHeight="false" outlineLevel="0" collapsed="false">
      <c r="A46" s="308" t="s">
        <v>319</v>
      </c>
      <c r="B46" s="308" t="s">
        <v>320</v>
      </c>
      <c r="C46" s="309" t="n">
        <v>120</v>
      </c>
      <c r="D46" s="310" t="n">
        <v>5</v>
      </c>
      <c r="E46" s="311" t="n">
        <v>43</v>
      </c>
      <c r="F46" s="309" t="n">
        <v>30</v>
      </c>
      <c r="G46" s="311" t="n">
        <v>2</v>
      </c>
      <c r="H46" s="309" t="n">
        <v>15</v>
      </c>
      <c r="I46" s="310" t="n">
        <v>2</v>
      </c>
      <c r="J46" s="311" t="n">
        <v>23</v>
      </c>
      <c r="K46" s="309" t="n">
        <v>112</v>
      </c>
      <c r="L46" s="310" t="n">
        <v>3</v>
      </c>
      <c r="M46" s="311" t="n">
        <v>26</v>
      </c>
      <c r="N46" s="309" t="n">
        <v>8</v>
      </c>
      <c r="O46" s="311" t="n">
        <v>3</v>
      </c>
      <c r="P46" s="309" t="n">
        <v>19</v>
      </c>
      <c r="Q46" s="310" t="n">
        <v>1</v>
      </c>
      <c r="R46" s="311" t="n">
        <v>16</v>
      </c>
    </row>
    <row r="47" customFormat="false" ht="15" hidden="false" customHeight="false" outlineLevel="0" collapsed="false">
      <c r="A47" s="303" t="s">
        <v>321</v>
      </c>
      <c r="B47" s="303" t="s">
        <v>322</v>
      </c>
      <c r="C47" s="309" t="n">
        <v>21</v>
      </c>
      <c r="D47" s="310" t="n">
        <v>0</v>
      </c>
      <c r="E47" s="311" t="n">
        <v>9</v>
      </c>
      <c r="F47" s="309" t="n">
        <v>5</v>
      </c>
      <c r="G47" s="311" t="n">
        <v>0</v>
      </c>
      <c r="H47" s="309" t="n">
        <v>4</v>
      </c>
      <c r="I47" s="310" t="n">
        <v>1</v>
      </c>
      <c r="J47" s="311" t="n">
        <v>13</v>
      </c>
      <c r="K47" s="309" t="n">
        <v>21</v>
      </c>
      <c r="L47" s="310" t="n">
        <v>0</v>
      </c>
      <c r="M47" s="311" t="n">
        <v>7</v>
      </c>
      <c r="N47" s="309" t="n">
        <v>2</v>
      </c>
      <c r="O47" s="311" t="n">
        <v>0</v>
      </c>
      <c r="P47" s="309" t="n">
        <v>2</v>
      </c>
      <c r="Q47" s="310" t="n">
        <v>1</v>
      </c>
      <c r="R47" s="311" t="n">
        <v>4</v>
      </c>
    </row>
    <row r="48" customFormat="false" ht="15" hidden="false" customHeight="false" outlineLevel="0" collapsed="false">
      <c r="A48" s="308" t="s">
        <v>323</v>
      </c>
      <c r="B48" s="308" t="s">
        <v>324</v>
      </c>
      <c r="C48" s="309" t="n">
        <v>13</v>
      </c>
      <c r="D48" s="310" t="n">
        <v>0</v>
      </c>
      <c r="E48" s="311" t="n">
        <v>5</v>
      </c>
      <c r="F48" s="309" t="n">
        <v>1</v>
      </c>
      <c r="G48" s="311" t="n">
        <v>0</v>
      </c>
      <c r="H48" s="309" t="n">
        <v>4</v>
      </c>
      <c r="I48" s="310" t="n">
        <v>0</v>
      </c>
      <c r="J48" s="311" t="n">
        <v>20</v>
      </c>
      <c r="K48" s="309" t="n">
        <v>6</v>
      </c>
      <c r="L48" s="310" t="n">
        <v>1</v>
      </c>
      <c r="M48" s="311" t="n">
        <v>4</v>
      </c>
      <c r="N48" s="309" t="n">
        <v>0</v>
      </c>
      <c r="O48" s="311" t="n">
        <v>0</v>
      </c>
      <c r="P48" s="309" t="n">
        <v>1</v>
      </c>
      <c r="Q48" s="310" t="n">
        <v>0</v>
      </c>
      <c r="R48" s="311" t="n">
        <v>2</v>
      </c>
    </row>
    <row r="49" customFormat="false" ht="15" hidden="false" customHeight="false" outlineLevel="0" collapsed="false">
      <c r="A49" s="303" t="s">
        <v>325</v>
      </c>
      <c r="B49" s="303" t="s">
        <v>326</v>
      </c>
      <c r="C49" s="309" t="n">
        <v>238</v>
      </c>
      <c r="D49" s="310" t="n">
        <v>0</v>
      </c>
      <c r="E49" s="311" t="n">
        <v>42</v>
      </c>
      <c r="F49" s="309" t="n">
        <v>62</v>
      </c>
      <c r="G49" s="311" t="n">
        <v>1</v>
      </c>
      <c r="H49" s="309" t="n">
        <v>25</v>
      </c>
      <c r="I49" s="310" t="n">
        <v>2</v>
      </c>
      <c r="J49" s="311" t="n">
        <v>22</v>
      </c>
      <c r="K49" s="309" t="n">
        <v>224</v>
      </c>
      <c r="L49" s="310" t="n">
        <v>2</v>
      </c>
      <c r="M49" s="311" t="n">
        <v>53</v>
      </c>
      <c r="N49" s="309" t="n">
        <v>27</v>
      </c>
      <c r="O49" s="311" t="n">
        <v>1</v>
      </c>
      <c r="P49" s="309" t="n">
        <v>24</v>
      </c>
      <c r="Q49" s="310" t="n">
        <v>0</v>
      </c>
      <c r="R49" s="311" t="n">
        <v>26</v>
      </c>
    </row>
    <row r="50" customFormat="false" ht="15" hidden="false" customHeight="false" outlineLevel="0" collapsed="false">
      <c r="A50" s="308" t="s">
        <v>327</v>
      </c>
      <c r="B50" s="308" t="s">
        <v>328</v>
      </c>
      <c r="C50" s="309" t="n">
        <v>227</v>
      </c>
      <c r="D50" s="310" t="n">
        <v>11</v>
      </c>
      <c r="E50" s="311" t="n">
        <v>41</v>
      </c>
      <c r="F50" s="309" t="n">
        <v>42</v>
      </c>
      <c r="G50" s="311" t="n">
        <v>1</v>
      </c>
      <c r="H50" s="309" t="n">
        <v>22</v>
      </c>
      <c r="I50" s="310" t="n">
        <v>0</v>
      </c>
      <c r="J50" s="311" t="n">
        <v>28</v>
      </c>
      <c r="K50" s="309" t="n">
        <v>238</v>
      </c>
      <c r="L50" s="310" t="n">
        <v>8</v>
      </c>
      <c r="M50" s="311" t="n">
        <v>48</v>
      </c>
      <c r="N50" s="309" t="n">
        <v>33</v>
      </c>
      <c r="O50" s="311" t="n">
        <v>1</v>
      </c>
      <c r="P50" s="309" t="n">
        <v>18</v>
      </c>
      <c r="Q50" s="310" t="n">
        <v>3</v>
      </c>
      <c r="R50" s="311" t="n">
        <v>31</v>
      </c>
    </row>
    <row r="51" customFormat="false" ht="15" hidden="false" customHeight="false" outlineLevel="0" collapsed="false">
      <c r="A51" s="303" t="s">
        <v>329</v>
      </c>
      <c r="B51" s="303" t="s">
        <v>330</v>
      </c>
      <c r="C51" s="309" t="n">
        <v>23</v>
      </c>
      <c r="D51" s="310" t="n">
        <v>1</v>
      </c>
      <c r="E51" s="311" t="n">
        <v>10</v>
      </c>
      <c r="F51" s="309" t="n">
        <v>3</v>
      </c>
      <c r="G51" s="311" t="n">
        <v>0</v>
      </c>
      <c r="H51" s="309" t="n">
        <v>2</v>
      </c>
      <c r="I51" s="310" t="n">
        <v>2</v>
      </c>
      <c r="J51" s="311" t="n">
        <v>13</v>
      </c>
      <c r="K51" s="309" t="n">
        <v>19</v>
      </c>
      <c r="L51" s="310" t="n">
        <v>1</v>
      </c>
      <c r="M51" s="311" t="n">
        <v>10</v>
      </c>
      <c r="N51" s="309" t="n">
        <v>3</v>
      </c>
      <c r="O51" s="311" t="n">
        <v>2</v>
      </c>
      <c r="P51" s="309" t="n">
        <v>1</v>
      </c>
      <c r="Q51" s="310" t="n">
        <v>2</v>
      </c>
      <c r="R51" s="311" t="n">
        <v>8</v>
      </c>
    </row>
    <row r="52" customFormat="false" ht="15" hidden="false" customHeight="false" outlineLevel="0" collapsed="false">
      <c r="A52" s="308" t="s">
        <v>331</v>
      </c>
      <c r="B52" s="308" t="s">
        <v>332</v>
      </c>
      <c r="C52" s="309" t="n">
        <v>60</v>
      </c>
      <c r="D52" s="310" t="n">
        <v>2</v>
      </c>
      <c r="E52" s="311" t="n">
        <v>9</v>
      </c>
      <c r="F52" s="309" t="n">
        <v>2</v>
      </c>
      <c r="G52" s="311" t="n">
        <v>0</v>
      </c>
      <c r="H52" s="309" t="n">
        <v>5</v>
      </c>
      <c r="I52" s="310" t="n">
        <v>0</v>
      </c>
      <c r="J52" s="311" t="n">
        <v>5</v>
      </c>
      <c r="K52" s="309" t="n">
        <v>10</v>
      </c>
      <c r="L52" s="310" t="n">
        <v>0</v>
      </c>
      <c r="M52" s="311" t="n">
        <v>5</v>
      </c>
      <c r="N52" s="309" t="n">
        <v>0</v>
      </c>
      <c r="O52" s="311" t="n">
        <v>0</v>
      </c>
      <c r="P52" s="309" t="n">
        <v>1</v>
      </c>
      <c r="Q52" s="310" t="n">
        <v>0</v>
      </c>
      <c r="R52" s="311" t="n">
        <v>1</v>
      </c>
    </row>
    <row r="53" customFormat="false" ht="15" hidden="false" customHeight="false" outlineLevel="0" collapsed="false">
      <c r="A53" s="303" t="s">
        <v>333</v>
      </c>
      <c r="B53" s="303" t="s">
        <v>334</v>
      </c>
      <c r="C53" s="309" t="n">
        <v>80</v>
      </c>
      <c r="D53" s="310" t="n">
        <v>3</v>
      </c>
      <c r="E53" s="311" t="n">
        <v>17</v>
      </c>
      <c r="F53" s="309" t="n">
        <v>12</v>
      </c>
      <c r="G53" s="311" t="n">
        <v>2</v>
      </c>
      <c r="H53" s="309" t="n">
        <v>7</v>
      </c>
      <c r="I53" s="310" t="n">
        <v>0</v>
      </c>
      <c r="J53" s="311" t="n">
        <v>26</v>
      </c>
      <c r="K53" s="309" t="n">
        <v>77</v>
      </c>
      <c r="L53" s="310" t="n">
        <v>3</v>
      </c>
      <c r="M53" s="311" t="n">
        <v>18</v>
      </c>
      <c r="N53" s="309" t="n">
        <v>10</v>
      </c>
      <c r="O53" s="311" t="n">
        <v>0</v>
      </c>
      <c r="P53" s="309" t="n">
        <v>3</v>
      </c>
      <c r="Q53" s="310" t="n">
        <v>2</v>
      </c>
      <c r="R53" s="311" t="n">
        <v>25</v>
      </c>
    </row>
    <row r="54" customFormat="false" ht="15" hidden="false" customHeight="false" outlineLevel="0" collapsed="false">
      <c r="A54" s="308" t="s">
        <v>335</v>
      </c>
      <c r="B54" s="308" t="s">
        <v>336</v>
      </c>
      <c r="C54" s="309" t="n">
        <v>77</v>
      </c>
      <c r="D54" s="310" t="n">
        <v>0</v>
      </c>
      <c r="E54" s="311" t="n">
        <v>29</v>
      </c>
      <c r="F54" s="309" t="n">
        <v>7</v>
      </c>
      <c r="G54" s="311" t="n">
        <v>4</v>
      </c>
      <c r="H54" s="309" t="n">
        <v>6</v>
      </c>
      <c r="I54" s="310" t="n">
        <v>0</v>
      </c>
      <c r="J54" s="311" t="n">
        <v>7</v>
      </c>
      <c r="K54" s="309" t="n">
        <v>16</v>
      </c>
      <c r="L54" s="310" t="n">
        <v>0</v>
      </c>
      <c r="M54" s="311" t="n">
        <v>3</v>
      </c>
      <c r="N54" s="309" t="n">
        <v>0</v>
      </c>
      <c r="O54" s="311" t="n">
        <v>0</v>
      </c>
      <c r="P54" s="309" t="n">
        <v>0</v>
      </c>
      <c r="Q54" s="310" t="n">
        <v>0</v>
      </c>
      <c r="R54" s="311" t="n">
        <v>1</v>
      </c>
    </row>
    <row r="55" customFormat="false" ht="15" hidden="false" customHeight="false" outlineLevel="0" collapsed="false">
      <c r="A55" s="303" t="s">
        <v>337</v>
      </c>
      <c r="B55" s="303" t="s">
        <v>338</v>
      </c>
      <c r="C55" s="309" t="n">
        <v>43</v>
      </c>
      <c r="D55" s="310" t="n">
        <v>0</v>
      </c>
      <c r="E55" s="311" t="n">
        <v>12</v>
      </c>
      <c r="F55" s="309" t="n">
        <v>7</v>
      </c>
      <c r="G55" s="311" t="n">
        <v>0</v>
      </c>
      <c r="H55" s="309" t="n">
        <v>5</v>
      </c>
      <c r="I55" s="310" t="n">
        <v>1</v>
      </c>
      <c r="J55" s="311" t="n">
        <v>3</v>
      </c>
      <c r="K55" s="309" t="n">
        <v>41</v>
      </c>
      <c r="L55" s="310" t="n">
        <v>12</v>
      </c>
      <c r="M55" s="311" t="n">
        <v>8</v>
      </c>
      <c r="N55" s="309" t="n">
        <v>1</v>
      </c>
      <c r="O55" s="311" t="n">
        <v>0</v>
      </c>
      <c r="P55" s="309" t="n">
        <v>5</v>
      </c>
      <c r="Q55" s="310" t="n">
        <v>0</v>
      </c>
      <c r="R55" s="311" t="n">
        <v>3</v>
      </c>
    </row>
    <row r="56" customFormat="false" ht="15" hidden="false" customHeight="false" outlineLevel="0" collapsed="false">
      <c r="A56" s="308" t="s">
        <v>339</v>
      </c>
      <c r="B56" s="308" t="s">
        <v>340</v>
      </c>
      <c r="C56" s="309" t="n">
        <v>139</v>
      </c>
      <c r="D56" s="310" t="n">
        <v>6</v>
      </c>
      <c r="E56" s="311" t="n">
        <v>33</v>
      </c>
      <c r="F56" s="309" t="n">
        <v>27</v>
      </c>
      <c r="G56" s="311" t="n">
        <v>0</v>
      </c>
      <c r="H56" s="309" t="n">
        <v>16</v>
      </c>
      <c r="I56" s="310" t="n">
        <v>2</v>
      </c>
      <c r="J56" s="311" t="n">
        <v>29</v>
      </c>
      <c r="K56" s="309" t="n">
        <v>159</v>
      </c>
      <c r="L56" s="310" t="n">
        <v>6</v>
      </c>
      <c r="M56" s="311" t="n">
        <v>41</v>
      </c>
      <c r="N56" s="309" t="n">
        <v>12</v>
      </c>
      <c r="O56" s="311" t="n">
        <v>0</v>
      </c>
      <c r="P56" s="309" t="n">
        <v>9</v>
      </c>
      <c r="Q56" s="310" t="n">
        <v>1</v>
      </c>
      <c r="R56" s="311" t="n">
        <v>27</v>
      </c>
    </row>
    <row r="57" customFormat="false" ht="15" hidden="false" customHeight="false" outlineLevel="0" collapsed="false">
      <c r="A57" s="303" t="s">
        <v>341</v>
      </c>
      <c r="B57" s="303" t="s">
        <v>342</v>
      </c>
      <c r="C57" s="309" t="n">
        <v>13</v>
      </c>
      <c r="D57" s="310" t="n">
        <v>0</v>
      </c>
      <c r="E57" s="311" t="n">
        <v>2</v>
      </c>
      <c r="F57" s="309" t="n">
        <v>1</v>
      </c>
      <c r="G57" s="311" t="n">
        <v>0</v>
      </c>
      <c r="H57" s="309" t="n">
        <v>1</v>
      </c>
      <c r="I57" s="310" t="n">
        <v>0</v>
      </c>
      <c r="J57" s="311" t="n">
        <v>2</v>
      </c>
      <c r="K57" s="309" t="n">
        <v>8</v>
      </c>
      <c r="L57" s="310" t="n">
        <v>0</v>
      </c>
      <c r="M57" s="311" t="n">
        <v>7</v>
      </c>
      <c r="N57" s="309" t="n">
        <v>1</v>
      </c>
      <c r="O57" s="311" t="n">
        <v>0</v>
      </c>
      <c r="P57" s="309" t="n">
        <v>0</v>
      </c>
      <c r="Q57" s="310" t="n">
        <v>0</v>
      </c>
      <c r="R57" s="311" t="n">
        <v>0</v>
      </c>
    </row>
    <row r="58" customFormat="false" ht="15" hidden="false" customHeight="false" outlineLevel="0" collapsed="false">
      <c r="A58" s="308" t="s">
        <v>343</v>
      </c>
      <c r="B58" s="308" t="s">
        <v>344</v>
      </c>
      <c r="C58" s="309" t="n">
        <v>34</v>
      </c>
      <c r="D58" s="310" t="n">
        <v>1</v>
      </c>
      <c r="E58" s="311" t="n">
        <v>1</v>
      </c>
      <c r="F58" s="309" t="n">
        <v>2</v>
      </c>
      <c r="G58" s="311" t="n">
        <v>1</v>
      </c>
      <c r="H58" s="309" t="n">
        <v>4</v>
      </c>
      <c r="I58" s="310" t="n">
        <v>1</v>
      </c>
      <c r="J58" s="311" t="n">
        <v>6</v>
      </c>
      <c r="K58" s="309" t="n">
        <v>19</v>
      </c>
      <c r="L58" s="310" t="n">
        <v>1</v>
      </c>
      <c r="M58" s="311" t="n">
        <v>7</v>
      </c>
      <c r="N58" s="309" t="n">
        <v>5</v>
      </c>
      <c r="O58" s="311" t="n">
        <v>0</v>
      </c>
      <c r="P58" s="309" t="n">
        <v>4</v>
      </c>
      <c r="Q58" s="310" t="n">
        <v>1</v>
      </c>
      <c r="R58" s="311" t="n">
        <v>3</v>
      </c>
    </row>
    <row r="59" customFormat="false" ht="15" hidden="false" customHeight="false" outlineLevel="0" collapsed="false">
      <c r="A59" s="303" t="s">
        <v>345</v>
      </c>
      <c r="B59" s="303" t="s">
        <v>346</v>
      </c>
      <c r="C59" s="309" t="n">
        <v>20</v>
      </c>
      <c r="D59" s="310" t="n">
        <v>0</v>
      </c>
      <c r="E59" s="311" t="n">
        <v>3</v>
      </c>
      <c r="F59" s="309" t="n">
        <v>3</v>
      </c>
      <c r="G59" s="311" t="n">
        <v>0</v>
      </c>
      <c r="H59" s="309" t="n">
        <v>4</v>
      </c>
      <c r="I59" s="310" t="n">
        <v>0</v>
      </c>
      <c r="J59" s="311" t="n">
        <v>4</v>
      </c>
      <c r="K59" s="309" t="n">
        <v>13</v>
      </c>
      <c r="L59" s="310" t="n">
        <v>1</v>
      </c>
      <c r="M59" s="311" t="n">
        <v>4</v>
      </c>
      <c r="N59" s="309" t="n">
        <v>2</v>
      </c>
      <c r="O59" s="311" t="n">
        <v>0</v>
      </c>
      <c r="P59" s="309" t="n">
        <v>1</v>
      </c>
      <c r="Q59" s="310" t="n">
        <v>0</v>
      </c>
      <c r="R59" s="311" t="n">
        <v>4</v>
      </c>
    </row>
    <row r="60" customFormat="false" ht="15" hidden="false" customHeight="false" outlineLevel="0" collapsed="false">
      <c r="A60" s="308" t="s">
        <v>347</v>
      </c>
      <c r="B60" s="308" t="s">
        <v>348</v>
      </c>
      <c r="C60" s="309" t="n">
        <v>24</v>
      </c>
      <c r="D60" s="310" t="n">
        <v>0</v>
      </c>
      <c r="E60" s="311" t="n">
        <v>4</v>
      </c>
      <c r="F60" s="309" t="n">
        <v>7</v>
      </c>
      <c r="G60" s="311" t="n">
        <v>0</v>
      </c>
      <c r="H60" s="309" t="n">
        <v>2</v>
      </c>
      <c r="I60" s="310" t="n">
        <v>0</v>
      </c>
      <c r="J60" s="311" t="n">
        <v>8</v>
      </c>
      <c r="K60" s="309" t="n">
        <v>38</v>
      </c>
      <c r="L60" s="310" t="n">
        <v>0</v>
      </c>
      <c r="M60" s="311" t="n">
        <v>4</v>
      </c>
      <c r="N60" s="309" t="n">
        <v>4</v>
      </c>
      <c r="O60" s="311" t="n">
        <v>0</v>
      </c>
      <c r="P60" s="309" t="n">
        <v>0</v>
      </c>
      <c r="Q60" s="310" t="n">
        <v>0</v>
      </c>
      <c r="R60" s="311" t="n">
        <v>6</v>
      </c>
    </row>
    <row r="61" customFormat="false" ht="15" hidden="false" customHeight="false" outlineLevel="0" collapsed="false">
      <c r="A61" s="303" t="s">
        <v>349</v>
      </c>
      <c r="B61" s="303" t="s">
        <v>350</v>
      </c>
      <c r="C61" s="309" t="n">
        <v>10</v>
      </c>
      <c r="D61" s="310" t="n">
        <v>1</v>
      </c>
      <c r="E61" s="311" t="n">
        <v>3</v>
      </c>
      <c r="F61" s="309" t="n">
        <v>2</v>
      </c>
      <c r="G61" s="311" t="n">
        <v>0</v>
      </c>
      <c r="H61" s="309" t="n">
        <v>1</v>
      </c>
      <c r="I61" s="310" t="n">
        <v>1</v>
      </c>
      <c r="J61" s="311" t="n">
        <v>4</v>
      </c>
      <c r="K61" s="309" t="n">
        <v>14</v>
      </c>
      <c r="L61" s="310" t="n">
        <v>3</v>
      </c>
      <c r="M61" s="311" t="n">
        <v>1</v>
      </c>
      <c r="N61" s="309" t="n">
        <v>5</v>
      </c>
      <c r="O61" s="311" t="n">
        <v>0</v>
      </c>
      <c r="P61" s="309" t="n">
        <v>1</v>
      </c>
      <c r="Q61" s="310" t="n">
        <v>0</v>
      </c>
      <c r="R61" s="311" t="n">
        <v>6</v>
      </c>
    </row>
    <row r="62" customFormat="false" ht="15" hidden="false" customHeight="false" outlineLevel="0" collapsed="false">
      <c r="A62" s="308" t="s">
        <v>351</v>
      </c>
      <c r="B62" s="308" t="s">
        <v>352</v>
      </c>
      <c r="C62" s="309" t="n">
        <v>94</v>
      </c>
      <c r="D62" s="310" t="n">
        <v>0</v>
      </c>
      <c r="E62" s="311" t="n">
        <v>21</v>
      </c>
      <c r="F62" s="309" t="n">
        <v>16</v>
      </c>
      <c r="G62" s="311" t="n">
        <v>0</v>
      </c>
      <c r="H62" s="309" t="n">
        <v>12</v>
      </c>
      <c r="I62" s="310" t="n">
        <v>0</v>
      </c>
      <c r="J62" s="311" t="n">
        <v>13</v>
      </c>
      <c r="K62" s="309" t="n">
        <v>69</v>
      </c>
      <c r="L62" s="310" t="n">
        <v>0</v>
      </c>
      <c r="M62" s="311" t="n">
        <v>23</v>
      </c>
      <c r="N62" s="309" t="n">
        <v>10</v>
      </c>
      <c r="O62" s="311" t="n">
        <v>0</v>
      </c>
      <c r="P62" s="309" t="n">
        <v>10</v>
      </c>
      <c r="Q62" s="310" t="n">
        <v>1</v>
      </c>
      <c r="R62" s="311" t="n">
        <v>6</v>
      </c>
    </row>
    <row r="63" customFormat="false" ht="15" hidden="false" customHeight="false" outlineLevel="0" collapsed="false">
      <c r="A63" s="303" t="s">
        <v>353</v>
      </c>
      <c r="B63" s="303" t="s">
        <v>354</v>
      </c>
      <c r="C63" s="309" t="n">
        <v>62</v>
      </c>
      <c r="D63" s="310" t="n">
        <v>0</v>
      </c>
      <c r="E63" s="311" t="n">
        <v>13</v>
      </c>
      <c r="F63" s="309" t="n">
        <v>10</v>
      </c>
      <c r="G63" s="311" t="n">
        <v>0</v>
      </c>
      <c r="H63" s="309" t="n">
        <v>13</v>
      </c>
      <c r="I63" s="310" t="n">
        <v>0</v>
      </c>
      <c r="J63" s="311" t="n">
        <v>15</v>
      </c>
      <c r="K63" s="309" t="n">
        <v>64</v>
      </c>
      <c r="L63" s="310" t="n">
        <v>0</v>
      </c>
      <c r="M63" s="311" t="n">
        <v>23</v>
      </c>
      <c r="N63" s="309" t="n">
        <v>8</v>
      </c>
      <c r="O63" s="311" t="n">
        <v>0</v>
      </c>
      <c r="P63" s="309" t="n">
        <v>7</v>
      </c>
      <c r="Q63" s="310" t="n">
        <v>0</v>
      </c>
      <c r="R63" s="311" t="n">
        <v>17</v>
      </c>
    </row>
    <row r="64" customFormat="false" ht="15" hidden="false" customHeight="false" outlineLevel="0" collapsed="false">
      <c r="A64" s="308" t="s">
        <v>355</v>
      </c>
      <c r="B64" s="308" t="s">
        <v>356</v>
      </c>
      <c r="C64" s="309" t="n">
        <v>13</v>
      </c>
      <c r="D64" s="310" t="n">
        <v>0</v>
      </c>
      <c r="E64" s="311" t="n">
        <v>0</v>
      </c>
      <c r="F64" s="309" t="n">
        <v>1</v>
      </c>
      <c r="G64" s="311" t="n">
        <v>0</v>
      </c>
      <c r="H64" s="309" t="n">
        <v>0</v>
      </c>
      <c r="I64" s="310" t="n">
        <v>0</v>
      </c>
      <c r="J64" s="311" t="n">
        <v>1</v>
      </c>
      <c r="K64" s="309" t="n">
        <v>5</v>
      </c>
      <c r="L64" s="310" t="n">
        <v>0</v>
      </c>
      <c r="M64" s="311" t="n">
        <v>2</v>
      </c>
      <c r="N64" s="309" t="n">
        <v>0</v>
      </c>
      <c r="O64" s="311" t="n">
        <v>0</v>
      </c>
      <c r="P64" s="309" t="n">
        <v>1</v>
      </c>
      <c r="Q64" s="310" t="n">
        <v>1</v>
      </c>
      <c r="R64" s="311" t="n">
        <v>0</v>
      </c>
    </row>
    <row r="65" customFormat="false" ht="15" hidden="false" customHeight="false" outlineLevel="0" collapsed="false">
      <c r="A65" s="303" t="s">
        <v>357</v>
      </c>
      <c r="B65" s="303" t="s">
        <v>358</v>
      </c>
      <c r="C65" s="309" t="n">
        <v>10</v>
      </c>
      <c r="D65" s="310" t="n">
        <v>1</v>
      </c>
      <c r="E65" s="311" t="n">
        <v>2</v>
      </c>
      <c r="F65" s="309" t="n">
        <v>1</v>
      </c>
      <c r="G65" s="311" t="n">
        <v>0</v>
      </c>
      <c r="H65" s="309" t="n">
        <v>0</v>
      </c>
      <c r="I65" s="310" t="n">
        <v>0</v>
      </c>
      <c r="J65" s="311" t="n">
        <v>3</v>
      </c>
      <c r="K65" s="309" t="n">
        <v>6</v>
      </c>
      <c r="L65" s="310" t="n">
        <v>0</v>
      </c>
      <c r="M65" s="311" t="n">
        <v>3</v>
      </c>
      <c r="N65" s="309" t="n">
        <v>1</v>
      </c>
      <c r="O65" s="311" t="n">
        <v>2</v>
      </c>
      <c r="P65" s="309" t="n">
        <v>1</v>
      </c>
      <c r="Q65" s="310" t="n">
        <v>0</v>
      </c>
      <c r="R65" s="311" t="n">
        <v>1</v>
      </c>
    </row>
    <row r="66" customFormat="false" ht="15" hidden="false" customHeight="false" outlineLevel="0" collapsed="false">
      <c r="A66" s="308" t="s">
        <v>359</v>
      </c>
      <c r="B66" s="308" t="s">
        <v>360</v>
      </c>
      <c r="C66" s="309" t="n">
        <v>36</v>
      </c>
      <c r="D66" s="310" t="n">
        <v>2</v>
      </c>
      <c r="E66" s="311" t="n">
        <v>8</v>
      </c>
      <c r="F66" s="309" t="n">
        <v>2</v>
      </c>
      <c r="G66" s="311" t="n">
        <v>0</v>
      </c>
      <c r="H66" s="309" t="n">
        <v>7</v>
      </c>
      <c r="I66" s="310" t="n">
        <v>1</v>
      </c>
      <c r="J66" s="311" t="n">
        <v>7</v>
      </c>
      <c r="K66" s="309" t="n">
        <v>16</v>
      </c>
      <c r="L66" s="310" t="n">
        <v>0</v>
      </c>
      <c r="M66" s="311" t="n">
        <v>2</v>
      </c>
      <c r="N66" s="309" t="n">
        <v>7</v>
      </c>
      <c r="O66" s="311" t="n">
        <v>3</v>
      </c>
      <c r="P66" s="309" t="n">
        <v>3</v>
      </c>
      <c r="Q66" s="310" t="n">
        <v>0</v>
      </c>
      <c r="R66" s="311" t="n">
        <v>5</v>
      </c>
    </row>
    <row r="67" customFormat="false" ht="15" hidden="false" customHeight="false" outlineLevel="0" collapsed="false">
      <c r="A67" s="303" t="s">
        <v>361</v>
      </c>
      <c r="B67" s="303" t="s">
        <v>362</v>
      </c>
      <c r="C67" s="309" t="n">
        <v>101</v>
      </c>
      <c r="D67" s="310" t="n">
        <v>0</v>
      </c>
      <c r="E67" s="311" t="n">
        <v>30</v>
      </c>
      <c r="F67" s="309" t="n">
        <v>13</v>
      </c>
      <c r="G67" s="311" t="n">
        <v>1</v>
      </c>
      <c r="H67" s="309" t="n">
        <v>17</v>
      </c>
      <c r="I67" s="310" t="n">
        <v>0</v>
      </c>
      <c r="J67" s="311" t="n">
        <v>27</v>
      </c>
      <c r="K67" s="309" t="n">
        <v>92</v>
      </c>
      <c r="L67" s="310" t="n">
        <v>0</v>
      </c>
      <c r="M67" s="311" t="n">
        <v>32</v>
      </c>
      <c r="N67" s="309" t="n">
        <v>17</v>
      </c>
      <c r="O67" s="311" t="n">
        <v>0</v>
      </c>
      <c r="P67" s="309" t="n">
        <v>11</v>
      </c>
      <c r="Q67" s="310" t="n">
        <v>1</v>
      </c>
      <c r="R67" s="311" t="n">
        <v>83</v>
      </c>
    </row>
    <row r="68" customFormat="false" ht="15" hidden="false" customHeight="false" outlineLevel="0" collapsed="false">
      <c r="A68" s="308" t="s">
        <v>363</v>
      </c>
      <c r="B68" s="308" t="s">
        <v>364</v>
      </c>
      <c r="C68" s="309" t="n">
        <v>12</v>
      </c>
      <c r="D68" s="310" t="n">
        <v>1</v>
      </c>
      <c r="E68" s="311" t="n">
        <v>5</v>
      </c>
      <c r="F68" s="309" t="n">
        <v>4</v>
      </c>
      <c r="G68" s="311" t="n">
        <v>1</v>
      </c>
      <c r="H68" s="309" t="n">
        <v>3</v>
      </c>
      <c r="I68" s="310" t="n">
        <v>0</v>
      </c>
      <c r="J68" s="311" t="n">
        <v>8</v>
      </c>
      <c r="K68" s="309" t="n">
        <v>20</v>
      </c>
      <c r="L68" s="310" t="n">
        <v>2</v>
      </c>
      <c r="M68" s="311" t="n">
        <v>9</v>
      </c>
      <c r="N68" s="309" t="n">
        <v>3</v>
      </c>
      <c r="O68" s="311" t="n">
        <v>0</v>
      </c>
      <c r="P68" s="309" t="n">
        <v>5</v>
      </c>
      <c r="Q68" s="310" t="n">
        <v>0</v>
      </c>
      <c r="R68" s="311" t="n">
        <v>20</v>
      </c>
    </row>
    <row r="69" customFormat="false" ht="15" hidden="false" customHeight="false" outlineLevel="0" collapsed="false">
      <c r="A69" s="303" t="s">
        <v>365</v>
      </c>
      <c r="B69" s="303" t="s">
        <v>366</v>
      </c>
      <c r="C69" s="309" t="n">
        <v>41</v>
      </c>
      <c r="D69" s="310" t="n">
        <v>1</v>
      </c>
      <c r="E69" s="311" t="n">
        <v>16</v>
      </c>
      <c r="F69" s="309" t="n">
        <v>7</v>
      </c>
      <c r="G69" s="311" t="n">
        <v>0</v>
      </c>
      <c r="H69" s="309" t="n">
        <v>8</v>
      </c>
      <c r="I69" s="310" t="n">
        <v>0</v>
      </c>
      <c r="J69" s="311" t="n">
        <v>14</v>
      </c>
      <c r="K69" s="309" t="n">
        <v>43</v>
      </c>
      <c r="L69" s="310" t="n">
        <v>1</v>
      </c>
      <c r="M69" s="311" t="n">
        <v>11</v>
      </c>
      <c r="N69" s="309" t="n">
        <v>7</v>
      </c>
      <c r="O69" s="311" t="n">
        <v>0</v>
      </c>
      <c r="P69" s="309" t="n">
        <v>2</v>
      </c>
      <c r="Q69" s="310" t="n">
        <v>0</v>
      </c>
      <c r="R69" s="311" t="n">
        <v>1</v>
      </c>
    </row>
    <row r="70" customFormat="false" ht="15" hidden="false" customHeight="false" outlineLevel="0" collapsed="false">
      <c r="A70" s="308" t="s">
        <v>367</v>
      </c>
      <c r="B70" s="308" t="s">
        <v>368</v>
      </c>
      <c r="C70" s="309" t="n">
        <v>5</v>
      </c>
      <c r="D70" s="310" t="n">
        <v>0</v>
      </c>
      <c r="E70" s="311" t="n">
        <v>0</v>
      </c>
      <c r="F70" s="309" t="n">
        <v>1</v>
      </c>
      <c r="G70" s="311" t="n">
        <v>0</v>
      </c>
      <c r="H70" s="309" t="n">
        <v>0</v>
      </c>
      <c r="I70" s="310" t="n">
        <v>1</v>
      </c>
      <c r="J70" s="311" t="n">
        <v>1</v>
      </c>
      <c r="K70" s="309" t="n">
        <v>1</v>
      </c>
      <c r="L70" s="310" t="n">
        <v>0</v>
      </c>
      <c r="M70" s="311" t="n">
        <v>0</v>
      </c>
      <c r="N70" s="309" t="n">
        <v>1</v>
      </c>
      <c r="O70" s="311" t="n">
        <v>0</v>
      </c>
      <c r="P70" s="309" t="n">
        <v>0</v>
      </c>
      <c r="Q70" s="310" t="n">
        <v>0</v>
      </c>
      <c r="R70" s="311" t="n">
        <v>4</v>
      </c>
    </row>
    <row r="71" customFormat="false" ht="15" hidden="false" customHeight="false" outlineLevel="0" collapsed="false">
      <c r="A71" s="303" t="s">
        <v>369</v>
      </c>
      <c r="B71" s="303" t="s">
        <v>370</v>
      </c>
      <c r="C71" s="309" t="n">
        <v>89</v>
      </c>
      <c r="D71" s="310" t="n">
        <v>5</v>
      </c>
      <c r="E71" s="311" t="n">
        <v>21</v>
      </c>
      <c r="F71" s="309" t="n">
        <v>20</v>
      </c>
      <c r="G71" s="311" t="n">
        <v>1</v>
      </c>
      <c r="H71" s="309" t="n">
        <v>8</v>
      </c>
      <c r="I71" s="310" t="n">
        <v>0</v>
      </c>
      <c r="J71" s="311" t="n">
        <v>8</v>
      </c>
      <c r="K71" s="309" t="n">
        <v>72</v>
      </c>
      <c r="L71" s="310" t="n">
        <v>3</v>
      </c>
      <c r="M71" s="311" t="n">
        <v>6</v>
      </c>
      <c r="N71" s="309" t="n">
        <v>3</v>
      </c>
      <c r="O71" s="311" t="n">
        <v>0</v>
      </c>
      <c r="P71" s="309" t="n">
        <v>4</v>
      </c>
      <c r="Q71" s="310" t="n">
        <v>0</v>
      </c>
      <c r="R71" s="311" t="n">
        <v>4</v>
      </c>
    </row>
    <row r="72" customFormat="false" ht="15" hidden="false" customHeight="false" outlineLevel="0" collapsed="false">
      <c r="A72" s="308" t="s">
        <v>371</v>
      </c>
      <c r="B72" s="308" t="s">
        <v>372</v>
      </c>
      <c r="C72" s="309" t="n">
        <v>22</v>
      </c>
      <c r="D72" s="310" t="n">
        <v>0</v>
      </c>
      <c r="E72" s="311" t="n">
        <v>4</v>
      </c>
      <c r="F72" s="309" t="n">
        <v>3</v>
      </c>
      <c r="G72" s="311" t="n">
        <v>0</v>
      </c>
      <c r="H72" s="309" t="n">
        <v>2</v>
      </c>
      <c r="I72" s="310" t="n">
        <v>0</v>
      </c>
      <c r="J72" s="311" t="n">
        <v>10</v>
      </c>
      <c r="K72" s="309" t="n">
        <v>27</v>
      </c>
      <c r="L72" s="310" t="n">
        <v>1</v>
      </c>
      <c r="M72" s="311" t="n">
        <v>9</v>
      </c>
      <c r="N72" s="309" t="n">
        <v>1</v>
      </c>
      <c r="O72" s="311" t="n">
        <v>1</v>
      </c>
      <c r="P72" s="309" t="n">
        <v>2</v>
      </c>
      <c r="Q72" s="310" t="n">
        <v>1</v>
      </c>
      <c r="R72" s="311" t="n">
        <v>4</v>
      </c>
    </row>
    <row r="73" customFormat="false" ht="15" hidden="false" customHeight="false" outlineLevel="0" collapsed="false">
      <c r="A73" s="303" t="s">
        <v>373</v>
      </c>
      <c r="B73" s="303" t="s">
        <v>374</v>
      </c>
      <c r="C73" s="309" t="n">
        <v>51</v>
      </c>
      <c r="D73" s="310" t="n">
        <v>3</v>
      </c>
      <c r="E73" s="311" t="n">
        <v>19</v>
      </c>
      <c r="F73" s="309" t="n">
        <v>7</v>
      </c>
      <c r="G73" s="311" t="n">
        <v>0</v>
      </c>
      <c r="H73" s="309" t="n">
        <v>5</v>
      </c>
      <c r="I73" s="310" t="n">
        <v>4</v>
      </c>
      <c r="J73" s="311" t="n">
        <v>12</v>
      </c>
      <c r="K73" s="309" t="n">
        <v>75</v>
      </c>
      <c r="L73" s="310" t="n">
        <v>6</v>
      </c>
      <c r="M73" s="311" t="n">
        <v>15</v>
      </c>
      <c r="N73" s="309" t="n">
        <v>9</v>
      </c>
      <c r="O73" s="311" t="n">
        <v>0</v>
      </c>
      <c r="P73" s="309" t="n">
        <v>3</v>
      </c>
      <c r="Q73" s="310" t="n">
        <v>1</v>
      </c>
      <c r="R73" s="311" t="n">
        <v>12</v>
      </c>
    </row>
    <row r="74" customFormat="false" ht="15" hidden="false" customHeight="false" outlineLevel="0" collapsed="false">
      <c r="A74" s="308" t="s">
        <v>375</v>
      </c>
      <c r="B74" s="308" t="s">
        <v>376</v>
      </c>
      <c r="C74" s="309" t="n">
        <v>18</v>
      </c>
      <c r="D74" s="310" t="n">
        <v>2</v>
      </c>
      <c r="E74" s="311" t="n">
        <v>7</v>
      </c>
      <c r="F74" s="309" t="n">
        <v>5</v>
      </c>
      <c r="G74" s="311" t="n">
        <v>0</v>
      </c>
      <c r="H74" s="309" t="n">
        <v>2</v>
      </c>
      <c r="I74" s="310" t="n">
        <v>0</v>
      </c>
      <c r="J74" s="311" t="n">
        <v>0</v>
      </c>
      <c r="K74" s="309" t="n">
        <v>18</v>
      </c>
      <c r="L74" s="310" t="n">
        <v>0</v>
      </c>
      <c r="M74" s="311" t="n">
        <v>4</v>
      </c>
      <c r="N74" s="309" t="n">
        <v>1</v>
      </c>
      <c r="O74" s="311" t="n">
        <v>0</v>
      </c>
      <c r="P74" s="309" t="n">
        <v>4</v>
      </c>
      <c r="Q74" s="310" t="n">
        <v>0</v>
      </c>
      <c r="R74" s="311" t="n">
        <v>7</v>
      </c>
    </row>
    <row r="75" customFormat="false" ht="15" hidden="false" customHeight="false" outlineLevel="0" collapsed="false">
      <c r="A75" s="303" t="s">
        <v>377</v>
      </c>
      <c r="B75" s="303" t="s">
        <v>378</v>
      </c>
      <c r="C75" s="309" t="n">
        <v>24</v>
      </c>
      <c r="D75" s="310" t="n">
        <v>0</v>
      </c>
      <c r="E75" s="311" t="n">
        <v>0</v>
      </c>
      <c r="F75" s="309" t="n">
        <v>2</v>
      </c>
      <c r="G75" s="311" t="n">
        <v>0</v>
      </c>
      <c r="H75" s="309" t="n">
        <v>5</v>
      </c>
      <c r="I75" s="310" t="n">
        <v>0</v>
      </c>
      <c r="J75" s="311" t="n">
        <v>9</v>
      </c>
      <c r="K75" s="309" t="n">
        <v>14</v>
      </c>
      <c r="L75" s="310" t="n">
        <v>2</v>
      </c>
      <c r="M75" s="311" t="n">
        <v>8</v>
      </c>
      <c r="N75" s="309" t="n">
        <v>4</v>
      </c>
      <c r="O75" s="311" t="n">
        <v>0</v>
      </c>
      <c r="P75" s="309" t="n">
        <v>3</v>
      </c>
      <c r="Q75" s="310" t="n">
        <v>0</v>
      </c>
      <c r="R75" s="311" t="n">
        <v>11</v>
      </c>
    </row>
    <row r="76" customFormat="false" ht="15" hidden="false" customHeight="false" outlineLevel="0" collapsed="false">
      <c r="A76" s="308" t="s">
        <v>379</v>
      </c>
      <c r="B76" s="308" t="s">
        <v>380</v>
      </c>
      <c r="C76" s="309" t="n">
        <v>34</v>
      </c>
      <c r="D76" s="310" t="n">
        <v>0</v>
      </c>
      <c r="E76" s="311" t="n">
        <v>6</v>
      </c>
      <c r="F76" s="309" t="n">
        <v>6</v>
      </c>
      <c r="G76" s="311" t="n">
        <v>0</v>
      </c>
      <c r="H76" s="309" t="n">
        <v>1</v>
      </c>
      <c r="I76" s="310" t="n">
        <v>1</v>
      </c>
      <c r="J76" s="311" t="n">
        <v>5</v>
      </c>
      <c r="K76" s="309" t="n">
        <v>48</v>
      </c>
      <c r="L76" s="310" t="n">
        <v>3</v>
      </c>
      <c r="M76" s="311" t="n">
        <v>6</v>
      </c>
      <c r="N76" s="309" t="n">
        <v>5</v>
      </c>
      <c r="O76" s="311" t="n">
        <v>1</v>
      </c>
      <c r="P76" s="309" t="n">
        <v>16</v>
      </c>
      <c r="Q76" s="310" t="n">
        <v>0</v>
      </c>
      <c r="R76" s="311" t="n">
        <v>13</v>
      </c>
    </row>
    <row r="77" customFormat="false" ht="15" hidden="false" customHeight="false" outlineLevel="0" collapsed="false">
      <c r="A77" s="303" t="s">
        <v>381</v>
      </c>
      <c r="B77" s="303" t="s">
        <v>382</v>
      </c>
      <c r="C77" s="309" t="n">
        <v>1</v>
      </c>
      <c r="D77" s="310" t="n">
        <v>0</v>
      </c>
      <c r="E77" s="311" t="n">
        <v>3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1</v>
      </c>
      <c r="K77" s="309" t="n">
        <v>4</v>
      </c>
      <c r="L77" s="310" t="n">
        <v>0</v>
      </c>
      <c r="M77" s="311" t="n">
        <v>0</v>
      </c>
      <c r="N77" s="309" t="n">
        <v>1</v>
      </c>
      <c r="O77" s="311" t="n">
        <v>0</v>
      </c>
      <c r="P77" s="309" t="n">
        <v>0</v>
      </c>
      <c r="Q77" s="310" t="n">
        <v>1</v>
      </c>
      <c r="R77" s="311" t="n">
        <v>1</v>
      </c>
    </row>
    <row r="78" customFormat="false" ht="15" hidden="false" customHeight="false" outlineLevel="0" collapsed="false">
      <c r="A78" s="308" t="s">
        <v>383</v>
      </c>
      <c r="B78" s="308" t="s">
        <v>384</v>
      </c>
      <c r="C78" s="309" t="n">
        <v>12</v>
      </c>
      <c r="D78" s="310" t="n">
        <v>1</v>
      </c>
      <c r="E78" s="311" t="n">
        <v>5</v>
      </c>
      <c r="F78" s="309" t="n">
        <v>2</v>
      </c>
      <c r="G78" s="311" t="n">
        <v>0</v>
      </c>
      <c r="H78" s="309" t="n">
        <v>0</v>
      </c>
      <c r="I78" s="310" t="n">
        <v>0</v>
      </c>
      <c r="J78" s="311" t="n">
        <v>2</v>
      </c>
      <c r="K78" s="309" t="n">
        <v>7</v>
      </c>
      <c r="L78" s="310" t="n">
        <v>0</v>
      </c>
      <c r="M78" s="311" t="n">
        <v>8</v>
      </c>
      <c r="N78" s="309" t="n">
        <v>0</v>
      </c>
      <c r="O78" s="311" t="n">
        <v>0</v>
      </c>
      <c r="P78" s="309" t="n">
        <v>1</v>
      </c>
      <c r="Q78" s="310" t="n">
        <v>0</v>
      </c>
      <c r="R78" s="311" t="n">
        <v>1</v>
      </c>
    </row>
    <row r="79" customFormat="false" ht="15" hidden="false" customHeight="false" outlineLevel="0" collapsed="false">
      <c r="A79" s="303" t="s">
        <v>385</v>
      </c>
      <c r="B79" s="303" t="s">
        <v>386</v>
      </c>
      <c r="C79" s="309" t="n">
        <v>10</v>
      </c>
      <c r="D79" s="310" t="n">
        <v>1</v>
      </c>
      <c r="E79" s="311" t="n">
        <v>2</v>
      </c>
      <c r="F79" s="309" t="n">
        <v>3</v>
      </c>
      <c r="G79" s="311" t="n">
        <v>1</v>
      </c>
      <c r="H79" s="309" t="n">
        <v>0</v>
      </c>
      <c r="I79" s="310" t="n">
        <v>0</v>
      </c>
      <c r="J79" s="311" t="n">
        <v>3</v>
      </c>
      <c r="K79" s="309" t="n">
        <v>10</v>
      </c>
      <c r="L79" s="310" t="n">
        <v>0</v>
      </c>
      <c r="M79" s="311" t="n">
        <v>4</v>
      </c>
      <c r="N79" s="309" t="n">
        <v>1</v>
      </c>
      <c r="O79" s="311" t="n">
        <v>0</v>
      </c>
      <c r="P79" s="309" t="n">
        <v>3</v>
      </c>
      <c r="Q79" s="310" t="n">
        <v>0</v>
      </c>
      <c r="R79" s="311" t="n">
        <v>1</v>
      </c>
    </row>
    <row r="80" customFormat="false" ht="15" hidden="false" customHeight="false" outlineLevel="0" collapsed="false">
      <c r="A80" s="308" t="s">
        <v>387</v>
      </c>
      <c r="B80" s="308" t="s">
        <v>388</v>
      </c>
      <c r="C80" s="309" t="n">
        <v>43</v>
      </c>
      <c r="D80" s="310" t="n">
        <v>0</v>
      </c>
      <c r="E80" s="311" t="n">
        <v>8</v>
      </c>
      <c r="F80" s="309" t="n">
        <v>14</v>
      </c>
      <c r="G80" s="311" t="n">
        <v>0</v>
      </c>
      <c r="H80" s="309" t="n">
        <v>3</v>
      </c>
      <c r="I80" s="310" t="n">
        <v>0</v>
      </c>
      <c r="J80" s="311" t="n">
        <v>3</v>
      </c>
      <c r="K80" s="309" t="n">
        <v>39</v>
      </c>
      <c r="L80" s="310" t="n">
        <v>0</v>
      </c>
      <c r="M80" s="311" t="n">
        <v>6</v>
      </c>
      <c r="N80" s="309" t="n">
        <v>2</v>
      </c>
      <c r="O80" s="311" t="n">
        <v>0</v>
      </c>
      <c r="P80" s="309" t="n">
        <v>7</v>
      </c>
      <c r="Q80" s="310" t="n">
        <v>0</v>
      </c>
      <c r="R80" s="311" t="n">
        <v>2</v>
      </c>
    </row>
    <row r="81" customFormat="false" ht="15" hidden="false" customHeight="false" outlineLevel="0" collapsed="false">
      <c r="A81" s="303" t="s">
        <v>389</v>
      </c>
      <c r="B81" s="303" t="s">
        <v>390</v>
      </c>
      <c r="C81" s="309" t="n">
        <v>30</v>
      </c>
      <c r="D81" s="310" t="n">
        <v>1</v>
      </c>
      <c r="E81" s="311" t="n">
        <v>3</v>
      </c>
      <c r="F81" s="309" t="n">
        <v>9</v>
      </c>
      <c r="G81" s="311" t="n">
        <v>0</v>
      </c>
      <c r="H81" s="309" t="n">
        <v>0</v>
      </c>
      <c r="I81" s="310" t="n">
        <v>1</v>
      </c>
      <c r="J81" s="311" t="n">
        <v>1</v>
      </c>
      <c r="K81" s="309" t="n">
        <v>25</v>
      </c>
      <c r="L81" s="310" t="n">
        <v>0</v>
      </c>
      <c r="M81" s="311" t="n">
        <v>6</v>
      </c>
      <c r="N81" s="309" t="n">
        <v>5</v>
      </c>
      <c r="O81" s="311" t="n">
        <v>0</v>
      </c>
      <c r="P81" s="309" t="n">
        <v>2</v>
      </c>
      <c r="Q81" s="310" t="n">
        <v>0</v>
      </c>
      <c r="R81" s="311" t="n">
        <v>2</v>
      </c>
    </row>
    <row r="82" customFormat="false" ht="15" hidden="false" customHeight="false" outlineLevel="0" collapsed="false">
      <c r="A82" s="308" t="s">
        <v>391</v>
      </c>
      <c r="B82" s="308" t="s">
        <v>392</v>
      </c>
      <c r="C82" s="309" t="n">
        <v>4</v>
      </c>
      <c r="D82" s="310" t="n">
        <v>0</v>
      </c>
      <c r="E82" s="311" t="n">
        <v>3</v>
      </c>
      <c r="F82" s="309" t="n">
        <v>0</v>
      </c>
      <c r="G82" s="311" t="n">
        <v>0</v>
      </c>
      <c r="H82" s="309" t="n">
        <v>1</v>
      </c>
      <c r="I82" s="310" t="n">
        <v>0</v>
      </c>
      <c r="J82" s="311" t="n">
        <v>4</v>
      </c>
      <c r="K82" s="309" t="n">
        <v>0</v>
      </c>
      <c r="L82" s="310" t="n">
        <v>0</v>
      </c>
      <c r="M82" s="311" t="n">
        <v>4</v>
      </c>
      <c r="N82" s="309" t="n">
        <v>0</v>
      </c>
      <c r="O82" s="311" t="n">
        <v>1</v>
      </c>
      <c r="P82" s="309" t="n">
        <v>1</v>
      </c>
      <c r="Q82" s="310" t="n">
        <v>0</v>
      </c>
      <c r="R82" s="311" t="n">
        <v>3</v>
      </c>
    </row>
    <row r="83" customFormat="false" ht="15" hidden="false" customHeight="false" outlineLevel="0" collapsed="false">
      <c r="A83" s="303" t="s">
        <v>393</v>
      </c>
      <c r="B83" s="303" t="s">
        <v>394</v>
      </c>
      <c r="C83" s="309" t="n">
        <v>1</v>
      </c>
      <c r="D83" s="310" t="n">
        <v>1</v>
      </c>
      <c r="E83" s="311" t="n">
        <v>0</v>
      </c>
      <c r="F83" s="309" t="n">
        <v>0</v>
      </c>
      <c r="G83" s="311" t="n">
        <v>0</v>
      </c>
      <c r="H83" s="309" t="n">
        <v>0</v>
      </c>
      <c r="I83" s="310" t="n">
        <v>1</v>
      </c>
      <c r="J83" s="311" t="n">
        <v>0</v>
      </c>
      <c r="K83" s="309" t="n">
        <v>2</v>
      </c>
      <c r="L83" s="310" t="n">
        <v>0</v>
      </c>
      <c r="M83" s="311" t="n">
        <v>0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0</v>
      </c>
    </row>
    <row r="84" customFormat="false" ht="15" hidden="false" customHeight="false" outlineLevel="0" collapsed="false">
      <c r="A84" s="308" t="s">
        <v>395</v>
      </c>
      <c r="B84" s="308" t="s">
        <v>396</v>
      </c>
      <c r="C84" s="309" t="n">
        <v>3</v>
      </c>
      <c r="D84" s="310" t="n">
        <v>0</v>
      </c>
      <c r="E84" s="311" t="n">
        <v>1</v>
      </c>
      <c r="F84" s="309" t="n">
        <v>0</v>
      </c>
      <c r="G84" s="311" t="n">
        <v>1</v>
      </c>
      <c r="H84" s="309" t="n">
        <v>2</v>
      </c>
      <c r="I84" s="310" t="n">
        <v>0</v>
      </c>
      <c r="J84" s="311" t="n">
        <v>1</v>
      </c>
      <c r="K84" s="309" t="n">
        <v>7</v>
      </c>
      <c r="L84" s="310" t="n">
        <v>0</v>
      </c>
      <c r="M84" s="311" t="n">
        <v>4</v>
      </c>
      <c r="N84" s="309" t="n">
        <v>0</v>
      </c>
      <c r="O84" s="311" t="n">
        <v>0</v>
      </c>
      <c r="P84" s="309" t="n">
        <v>1</v>
      </c>
      <c r="Q84" s="310" t="n">
        <v>0</v>
      </c>
      <c r="R84" s="311" t="n">
        <v>3</v>
      </c>
    </row>
    <row r="85" customFormat="false" ht="15" hidden="false" customHeight="false" outlineLevel="0" collapsed="false">
      <c r="A85" s="303" t="s">
        <v>397</v>
      </c>
      <c r="B85" s="303" t="s">
        <v>398</v>
      </c>
      <c r="C85" s="309" t="n">
        <v>36</v>
      </c>
      <c r="D85" s="310" t="n">
        <v>0</v>
      </c>
      <c r="E85" s="311" t="n">
        <v>6</v>
      </c>
      <c r="F85" s="309" t="n">
        <v>9</v>
      </c>
      <c r="G85" s="311" t="n">
        <v>0</v>
      </c>
      <c r="H85" s="309" t="n">
        <v>7</v>
      </c>
      <c r="I85" s="310" t="n">
        <v>0</v>
      </c>
      <c r="J85" s="311" t="n">
        <v>10</v>
      </c>
      <c r="K85" s="309" t="n">
        <v>33</v>
      </c>
      <c r="L85" s="310" t="n">
        <v>1</v>
      </c>
      <c r="M85" s="311" t="n">
        <v>6</v>
      </c>
      <c r="N85" s="309" t="n">
        <v>2</v>
      </c>
      <c r="O85" s="311" t="n">
        <v>0</v>
      </c>
      <c r="P85" s="309" t="n">
        <v>6</v>
      </c>
      <c r="Q85" s="310" t="n">
        <v>1</v>
      </c>
      <c r="R85" s="311" t="n">
        <v>4</v>
      </c>
    </row>
    <row r="86" customFormat="false" ht="15" hidden="false" customHeight="false" outlineLevel="0" collapsed="false">
      <c r="A86" s="308" t="s">
        <v>399</v>
      </c>
      <c r="B86" s="308" t="s">
        <v>400</v>
      </c>
      <c r="C86" s="309" t="n">
        <v>5</v>
      </c>
      <c r="D86" s="310" t="n">
        <v>2</v>
      </c>
      <c r="E86" s="311" t="n">
        <v>0</v>
      </c>
      <c r="F86" s="309" t="n">
        <v>0</v>
      </c>
      <c r="G86" s="311" t="n">
        <v>3</v>
      </c>
      <c r="H86" s="309" t="n">
        <v>2</v>
      </c>
      <c r="I86" s="310" t="n">
        <v>0</v>
      </c>
      <c r="J86" s="311" t="n">
        <v>6</v>
      </c>
      <c r="K86" s="309" t="n">
        <v>8</v>
      </c>
      <c r="L86" s="310" t="n">
        <v>1</v>
      </c>
      <c r="M86" s="311" t="n">
        <v>2</v>
      </c>
      <c r="N86" s="309" t="n">
        <v>1</v>
      </c>
      <c r="O86" s="311" t="n">
        <v>1</v>
      </c>
      <c r="P86" s="309" t="n">
        <v>2</v>
      </c>
      <c r="Q86" s="310" t="n">
        <v>1</v>
      </c>
      <c r="R86" s="311" t="n">
        <v>2</v>
      </c>
    </row>
    <row r="87" customFormat="false" ht="15" hidden="false" customHeight="false" outlineLevel="0" collapsed="false">
      <c r="A87" s="303" t="s">
        <v>401</v>
      </c>
      <c r="B87" s="303" t="s">
        <v>402</v>
      </c>
      <c r="C87" s="309" t="n">
        <v>9</v>
      </c>
      <c r="D87" s="310" t="n">
        <v>0</v>
      </c>
      <c r="E87" s="311" t="n">
        <v>1</v>
      </c>
      <c r="F87" s="309" t="n">
        <v>5</v>
      </c>
      <c r="G87" s="311" t="n">
        <v>1</v>
      </c>
      <c r="H87" s="309" t="n">
        <v>0</v>
      </c>
      <c r="I87" s="310" t="n">
        <v>0</v>
      </c>
      <c r="J87" s="311" t="n">
        <v>2</v>
      </c>
      <c r="K87" s="309" t="n">
        <v>1</v>
      </c>
      <c r="L87" s="310" t="n">
        <v>0</v>
      </c>
      <c r="M87" s="311" t="n">
        <v>1</v>
      </c>
      <c r="N87" s="309" t="n">
        <v>0</v>
      </c>
      <c r="O87" s="311" t="n">
        <v>0</v>
      </c>
      <c r="P87" s="309" t="n">
        <v>0</v>
      </c>
      <c r="Q87" s="310" t="n">
        <v>0</v>
      </c>
      <c r="R87" s="311" t="n">
        <v>2</v>
      </c>
    </row>
    <row r="88" customFormat="false" ht="15" hidden="false" customHeight="false" outlineLevel="0" collapsed="false">
      <c r="A88" s="308" t="s">
        <v>403</v>
      </c>
      <c r="B88" s="308" t="s">
        <v>404</v>
      </c>
      <c r="C88" s="309" t="n">
        <v>19</v>
      </c>
      <c r="D88" s="310" t="n">
        <v>0</v>
      </c>
      <c r="E88" s="311" t="n">
        <v>8</v>
      </c>
      <c r="F88" s="309" t="n">
        <v>4</v>
      </c>
      <c r="G88" s="311" t="n">
        <v>1</v>
      </c>
      <c r="H88" s="309" t="n">
        <v>7</v>
      </c>
      <c r="I88" s="310" t="n">
        <v>0</v>
      </c>
      <c r="J88" s="311" t="n">
        <v>10</v>
      </c>
      <c r="K88" s="309" t="n">
        <v>5</v>
      </c>
      <c r="L88" s="310" t="n">
        <v>0</v>
      </c>
      <c r="M88" s="311" t="n">
        <v>3</v>
      </c>
      <c r="N88" s="309" t="n">
        <v>0</v>
      </c>
      <c r="O88" s="311" t="n">
        <v>0</v>
      </c>
      <c r="P88" s="309" t="n">
        <v>2</v>
      </c>
      <c r="Q88" s="310" t="n">
        <v>0</v>
      </c>
      <c r="R88" s="311" t="n">
        <v>18</v>
      </c>
    </row>
    <row r="89" customFormat="false" ht="15.75" hidden="false" customHeight="false" outlineLevel="0" collapsed="false">
      <c r="A89" s="312" t="s">
        <v>405</v>
      </c>
      <c r="B89" s="313" t="s">
        <v>406</v>
      </c>
      <c r="C89" s="309" t="n">
        <v>24</v>
      </c>
      <c r="D89" s="310" t="n">
        <v>0</v>
      </c>
      <c r="E89" s="311" t="n">
        <v>5</v>
      </c>
      <c r="F89" s="309" t="n">
        <v>3</v>
      </c>
      <c r="G89" s="311" t="n">
        <v>0</v>
      </c>
      <c r="H89" s="309" t="n">
        <v>1</v>
      </c>
      <c r="I89" s="310" t="n">
        <v>0</v>
      </c>
      <c r="J89" s="311" t="n">
        <v>3</v>
      </c>
      <c r="K89" s="309" t="n">
        <v>15</v>
      </c>
      <c r="L89" s="310" t="n">
        <v>0</v>
      </c>
      <c r="M89" s="311" t="n">
        <v>7</v>
      </c>
      <c r="N89" s="309" t="n">
        <v>5</v>
      </c>
      <c r="O89" s="311" t="n">
        <v>0</v>
      </c>
      <c r="P89" s="309" t="n">
        <v>4</v>
      </c>
      <c r="Q89" s="310" t="n">
        <v>0</v>
      </c>
      <c r="R89" s="311" t="n">
        <v>8</v>
      </c>
    </row>
    <row r="90" s="320" customFormat="true" ht="17.25" hidden="false" customHeight="false" outlineLevel="0" collapsed="false">
      <c r="A90" s="314"/>
      <c r="B90" s="315" t="s">
        <v>407</v>
      </c>
      <c r="C90" s="316" t="n">
        <f aca="false">SUM(C9:C89)</f>
        <v>10001</v>
      </c>
      <c r="D90" s="317" t="n">
        <f aca="false">SUM(D9:D89)</f>
        <v>232</v>
      </c>
      <c r="E90" s="318" t="n">
        <f aca="false">SUM(E9:E89)</f>
        <v>1387</v>
      </c>
      <c r="F90" s="319" t="n">
        <f aca="false">SUM(F9:F89)</f>
        <v>2283</v>
      </c>
      <c r="G90" s="318" t="n">
        <f aca="false">SUM(G9:G89)</f>
        <v>53</v>
      </c>
      <c r="H90" s="319" t="n">
        <f aca="false">SUM(H9:H89)</f>
        <v>1949</v>
      </c>
      <c r="I90" s="317" t="n">
        <f aca="false">SUM(I9:I89)</f>
        <v>52</v>
      </c>
      <c r="J90" s="318" t="n">
        <f aca="false">SUM(J9:J89)</f>
        <v>1984</v>
      </c>
      <c r="K90" s="316" t="n">
        <f aca="false">SUM(K9:K89)</f>
        <v>9473</v>
      </c>
      <c r="L90" s="317" t="n">
        <f aca="false">SUM(L9:L89)</f>
        <v>210</v>
      </c>
      <c r="M90" s="318" t="n">
        <f aca="false">SUM(M9:M89)</f>
        <v>1769</v>
      </c>
      <c r="N90" s="316" t="n">
        <f aca="false">SUM(N9:N89)</f>
        <v>1567</v>
      </c>
      <c r="O90" s="318" t="n">
        <f aca="false">SUM(O9:O89)</f>
        <v>44</v>
      </c>
      <c r="P90" s="316" t="n">
        <f aca="false">SUM(P9:P89)</f>
        <v>1178</v>
      </c>
      <c r="Q90" s="317" t="n">
        <f aca="false">SUM(Q9:Q89)</f>
        <v>47</v>
      </c>
      <c r="R90" s="318" t="n">
        <f aca="false">SUM(R9:R89)</f>
        <v>1711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82" activeCellId="0" sqref="S82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6.56"/>
    <col collapsed="false" customWidth="true" hidden="false" outlineLevel="0" max="4" min="4" style="281" width="4.85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4.85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3.56"/>
    <col collapsed="false" customWidth="true" hidden="false" outlineLevel="0" max="16" min="16" style="281" width="5.41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0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37</v>
      </c>
      <c r="C3" s="338" t="s">
        <v>409</v>
      </c>
      <c r="D3" s="338"/>
      <c r="E3" s="338"/>
      <c r="F3" s="338"/>
      <c r="G3" s="338"/>
      <c r="H3" s="338"/>
      <c r="I3" s="338"/>
      <c r="J3" s="338"/>
      <c r="K3" s="338" t="s">
        <v>410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11</v>
      </c>
      <c r="B4" s="337"/>
      <c r="C4" s="340" t="s">
        <v>241</v>
      </c>
      <c r="D4" s="340"/>
      <c r="E4" s="340"/>
      <c r="F4" s="341" t="s">
        <v>242</v>
      </c>
      <c r="G4" s="341"/>
      <c r="H4" s="342" t="s">
        <v>243</v>
      </c>
      <c r="I4" s="342"/>
      <c r="J4" s="342"/>
      <c r="K4" s="343" t="s">
        <v>241</v>
      </c>
      <c r="L4" s="343"/>
      <c r="M4" s="343"/>
      <c r="N4" s="341" t="s">
        <v>242</v>
      </c>
      <c r="O4" s="341"/>
      <c r="P4" s="341" t="s">
        <v>243</v>
      </c>
      <c r="Q4" s="341"/>
      <c r="R4" s="341"/>
    </row>
    <row r="5" customFormat="false" ht="15" hidden="false" customHeight="true" outlineLevel="0" collapsed="false">
      <c r="A5" s="339" t="s">
        <v>244</v>
      </c>
      <c r="B5" s="337"/>
      <c r="C5" s="344" t="s">
        <v>245</v>
      </c>
      <c r="D5" s="345" t="s">
        <v>246</v>
      </c>
      <c r="E5" s="346" t="s">
        <v>247</v>
      </c>
      <c r="F5" s="344" t="s">
        <v>245</v>
      </c>
      <c r="G5" s="347" t="s">
        <v>246</v>
      </c>
      <c r="H5" s="348" t="s">
        <v>245</v>
      </c>
      <c r="I5" s="345" t="s">
        <v>246</v>
      </c>
      <c r="J5" s="349" t="s">
        <v>247</v>
      </c>
      <c r="K5" s="344" t="s">
        <v>245</v>
      </c>
      <c r="L5" s="345" t="s">
        <v>246</v>
      </c>
      <c r="M5" s="349" t="s">
        <v>247</v>
      </c>
      <c r="N5" s="348" t="s">
        <v>245</v>
      </c>
      <c r="O5" s="350" t="s">
        <v>246</v>
      </c>
      <c r="P5" s="344" t="s">
        <v>245</v>
      </c>
      <c r="Q5" s="345" t="s">
        <v>246</v>
      </c>
      <c r="R5" s="349" t="s">
        <v>247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48</v>
      </c>
      <c r="B7" s="353" t="s">
        <v>249</v>
      </c>
      <c r="C7" s="354" t="n">
        <v>443</v>
      </c>
      <c r="D7" s="355" t="n">
        <v>6</v>
      </c>
      <c r="E7" s="356" t="n">
        <v>50</v>
      </c>
      <c r="F7" s="354" t="n">
        <v>71</v>
      </c>
      <c r="G7" s="356" t="n">
        <v>3</v>
      </c>
      <c r="H7" s="354" t="n">
        <v>65</v>
      </c>
      <c r="I7" s="355" t="n">
        <v>2</v>
      </c>
      <c r="J7" s="356" t="n">
        <v>50</v>
      </c>
      <c r="K7" s="354" t="n">
        <v>443</v>
      </c>
      <c r="L7" s="355" t="n">
        <v>3</v>
      </c>
      <c r="M7" s="356" t="n">
        <v>53</v>
      </c>
      <c r="N7" s="354" t="n">
        <v>88</v>
      </c>
      <c r="O7" s="356" t="n">
        <v>3</v>
      </c>
      <c r="P7" s="354" t="n">
        <v>41</v>
      </c>
      <c r="Q7" s="355" t="n">
        <v>3</v>
      </c>
      <c r="R7" s="356" t="n">
        <v>39</v>
      </c>
    </row>
    <row r="8" customFormat="false" ht="15" hidden="false" customHeight="false" outlineLevel="0" collapsed="false">
      <c r="A8" s="357" t="s">
        <v>250</v>
      </c>
      <c r="B8" s="357" t="s">
        <v>251</v>
      </c>
      <c r="C8" s="358" t="n">
        <v>69</v>
      </c>
      <c r="D8" s="359" t="n">
        <v>3</v>
      </c>
      <c r="E8" s="360" t="n">
        <v>42</v>
      </c>
      <c r="F8" s="358" t="n">
        <v>8</v>
      </c>
      <c r="G8" s="360" t="n">
        <v>1</v>
      </c>
      <c r="H8" s="358" t="n">
        <v>2</v>
      </c>
      <c r="I8" s="359" t="n">
        <v>1</v>
      </c>
      <c r="J8" s="360" t="n">
        <v>3</v>
      </c>
      <c r="K8" s="358" t="n">
        <v>47</v>
      </c>
      <c r="L8" s="359" t="n">
        <v>0</v>
      </c>
      <c r="M8" s="360" t="n">
        <v>13</v>
      </c>
      <c r="N8" s="358" t="n">
        <v>7</v>
      </c>
      <c r="O8" s="360" t="n">
        <v>1</v>
      </c>
      <c r="P8" s="358" t="n">
        <v>2</v>
      </c>
      <c r="Q8" s="359" t="n">
        <v>0</v>
      </c>
      <c r="R8" s="360" t="n">
        <v>123</v>
      </c>
    </row>
    <row r="9" customFormat="false" ht="15" hidden="false" customHeight="false" outlineLevel="0" collapsed="false">
      <c r="A9" s="352" t="s">
        <v>252</v>
      </c>
      <c r="B9" s="352" t="s">
        <v>412</v>
      </c>
      <c r="C9" s="358" t="n">
        <v>90</v>
      </c>
      <c r="D9" s="359" t="n">
        <v>3</v>
      </c>
      <c r="E9" s="360" t="n">
        <v>22</v>
      </c>
      <c r="F9" s="358" t="n">
        <v>17</v>
      </c>
      <c r="G9" s="360" t="n">
        <v>3</v>
      </c>
      <c r="H9" s="358" t="n">
        <v>9</v>
      </c>
      <c r="I9" s="359" t="n">
        <v>0</v>
      </c>
      <c r="J9" s="360" t="n">
        <v>23</v>
      </c>
      <c r="K9" s="358" t="n">
        <v>79</v>
      </c>
      <c r="L9" s="359" t="n">
        <v>1</v>
      </c>
      <c r="M9" s="360" t="n">
        <v>22</v>
      </c>
      <c r="N9" s="358" t="n">
        <v>12</v>
      </c>
      <c r="O9" s="360" t="n">
        <v>1</v>
      </c>
      <c r="P9" s="358" t="n">
        <v>7</v>
      </c>
      <c r="Q9" s="359" t="n">
        <v>0</v>
      </c>
      <c r="R9" s="360" t="n">
        <v>40</v>
      </c>
    </row>
    <row r="10" customFormat="false" ht="15" hidden="false" customHeight="false" outlineLevel="0" collapsed="false">
      <c r="A10" s="357" t="s">
        <v>254</v>
      </c>
      <c r="B10" s="357" t="s">
        <v>255</v>
      </c>
      <c r="C10" s="358" t="n">
        <v>24</v>
      </c>
      <c r="D10" s="359" t="n">
        <v>0</v>
      </c>
      <c r="E10" s="360" t="n">
        <v>11</v>
      </c>
      <c r="F10" s="358" t="n">
        <v>3</v>
      </c>
      <c r="G10" s="360" t="n">
        <v>1</v>
      </c>
      <c r="H10" s="358" t="n">
        <v>0</v>
      </c>
      <c r="I10" s="359" t="n">
        <v>0</v>
      </c>
      <c r="J10" s="360" t="n">
        <v>6</v>
      </c>
      <c r="K10" s="358" t="n">
        <v>29</v>
      </c>
      <c r="L10" s="359" t="n">
        <v>1</v>
      </c>
      <c r="M10" s="360" t="n">
        <v>25</v>
      </c>
      <c r="N10" s="358" t="n">
        <v>2</v>
      </c>
      <c r="O10" s="360" t="n">
        <v>0</v>
      </c>
      <c r="P10" s="358" t="n">
        <v>5</v>
      </c>
      <c r="Q10" s="359" t="n">
        <v>0</v>
      </c>
      <c r="R10" s="360" t="n">
        <v>7</v>
      </c>
    </row>
    <row r="11" customFormat="false" ht="15" hidden="false" customHeight="false" outlineLevel="0" collapsed="false">
      <c r="A11" s="352" t="s">
        <v>256</v>
      </c>
      <c r="B11" s="352" t="s">
        <v>257</v>
      </c>
      <c r="C11" s="358" t="n">
        <v>38</v>
      </c>
      <c r="D11" s="359" t="n">
        <v>1</v>
      </c>
      <c r="E11" s="360" t="n">
        <v>6</v>
      </c>
      <c r="F11" s="358" t="n">
        <v>6</v>
      </c>
      <c r="G11" s="360" t="n">
        <v>0</v>
      </c>
      <c r="H11" s="358" t="n">
        <v>4</v>
      </c>
      <c r="I11" s="359" t="n">
        <v>2</v>
      </c>
      <c r="J11" s="360" t="n">
        <v>14</v>
      </c>
      <c r="K11" s="358" t="n">
        <v>30</v>
      </c>
      <c r="L11" s="359" t="n">
        <v>2</v>
      </c>
      <c r="M11" s="360" t="n">
        <v>9</v>
      </c>
      <c r="N11" s="358" t="n">
        <v>6</v>
      </c>
      <c r="O11" s="360" t="n">
        <v>2</v>
      </c>
      <c r="P11" s="358" t="n">
        <v>7</v>
      </c>
      <c r="Q11" s="359" t="n">
        <v>1</v>
      </c>
      <c r="R11" s="360" t="n">
        <v>14</v>
      </c>
    </row>
    <row r="12" customFormat="false" ht="15" hidden="false" customHeight="false" outlineLevel="0" collapsed="false">
      <c r="A12" s="357" t="s">
        <v>258</v>
      </c>
      <c r="B12" s="357" t="s">
        <v>113</v>
      </c>
      <c r="C12" s="358" t="n">
        <v>2144</v>
      </c>
      <c r="D12" s="359" t="n">
        <v>145</v>
      </c>
      <c r="E12" s="360" t="n">
        <v>163</v>
      </c>
      <c r="F12" s="358" t="n">
        <v>432</v>
      </c>
      <c r="G12" s="360" t="n">
        <v>10</v>
      </c>
      <c r="H12" s="358" t="n">
        <v>330</v>
      </c>
      <c r="I12" s="359" t="n">
        <v>22</v>
      </c>
      <c r="J12" s="360" t="n">
        <v>343</v>
      </c>
      <c r="K12" s="358" t="n">
        <v>2216</v>
      </c>
      <c r="L12" s="359" t="n">
        <v>156</v>
      </c>
      <c r="M12" s="360" t="n">
        <v>183</v>
      </c>
      <c r="N12" s="358" t="n">
        <v>373</v>
      </c>
      <c r="O12" s="360" t="n">
        <v>9</v>
      </c>
      <c r="P12" s="358" t="n">
        <v>228</v>
      </c>
      <c r="Q12" s="359" t="n">
        <v>12</v>
      </c>
      <c r="R12" s="360" t="n">
        <v>277</v>
      </c>
    </row>
    <row r="13" customFormat="false" ht="15" hidden="false" customHeight="false" outlineLevel="0" collapsed="false">
      <c r="A13" s="352" t="s">
        <v>259</v>
      </c>
      <c r="B13" s="352" t="s">
        <v>260</v>
      </c>
      <c r="C13" s="358" t="n">
        <v>889</v>
      </c>
      <c r="D13" s="359" t="n">
        <v>5</v>
      </c>
      <c r="E13" s="360" t="n">
        <v>97</v>
      </c>
      <c r="F13" s="358" t="n">
        <v>175</v>
      </c>
      <c r="G13" s="360" t="n">
        <v>2</v>
      </c>
      <c r="H13" s="358" t="n">
        <v>134</v>
      </c>
      <c r="I13" s="359" t="n">
        <v>4</v>
      </c>
      <c r="J13" s="360" t="n">
        <v>131</v>
      </c>
      <c r="K13" s="358" t="n">
        <v>1366</v>
      </c>
      <c r="L13" s="359" t="n">
        <v>5</v>
      </c>
      <c r="M13" s="360" t="n">
        <v>133</v>
      </c>
      <c r="N13" s="358" t="n">
        <v>117</v>
      </c>
      <c r="O13" s="360" t="n">
        <v>5</v>
      </c>
      <c r="P13" s="358" t="n">
        <v>102</v>
      </c>
      <c r="Q13" s="359" t="n">
        <v>6</v>
      </c>
      <c r="R13" s="360" t="n">
        <v>112</v>
      </c>
    </row>
    <row r="14" customFormat="false" ht="15" hidden="false" customHeight="false" outlineLevel="0" collapsed="false">
      <c r="A14" s="357" t="s">
        <v>261</v>
      </c>
      <c r="B14" s="357" t="s">
        <v>262</v>
      </c>
      <c r="C14" s="358" t="n">
        <v>14</v>
      </c>
      <c r="D14" s="359" t="n">
        <v>2</v>
      </c>
      <c r="E14" s="360" t="n">
        <v>4</v>
      </c>
      <c r="F14" s="358" t="n">
        <v>1</v>
      </c>
      <c r="G14" s="360" t="n">
        <v>0</v>
      </c>
      <c r="H14" s="358" t="n">
        <v>5</v>
      </c>
      <c r="I14" s="359" t="n">
        <v>0</v>
      </c>
      <c r="J14" s="360" t="n">
        <v>7</v>
      </c>
      <c r="K14" s="358" t="n">
        <v>22</v>
      </c>
      <c r="L14" s="359" t="n">
        <v>2</v>
      </c>
      <c r="M14" s="360" t="n">
        <v>4</v>
      </c>
      <c r="N14" s="358" t="n">
        <v>1</v>
      </c>
      <c r="O14" s="360" t="n">
        <v>1</v>
      </c>
      <c r="P14" s="358" t="n">
        <v>4</v>
      </c>
      <c r="Q14" s="359" t="n">
        <v>2</v>
      </c>
      <c r="R14" s="360" t="n">
        <v>9</v>
      </c>
    </row>
    <row r="15" customFormat="false" ht="15" hidden="false" customHeight="false" outlineLevel="0" collapsed="false">
      <c r="A15" s="352" t="s">
        <v>263</v>
      </c>
      <c r="B15" s="352" t="s">
        <v>264</v>
      </c>
      <c r="C15" s="358" t="n">
        <v>179</v>
      </c>
      <c r="D15" s="359" t="n">
        <v>10</v>
      </c>
      <c r="E15" s="360" t="n">
        <v>54</v>
      </c>
      <c r="F15" s="358" t="n">
        <v>29</v>
      </c>
      <c r="G15" s="360" t="n">
        <v>1</v>
      </c>
      <c r="H15" s="358" t="n">
        <v>17</v>
      </c>
      <c r="I15" s="359" t="n">
        <v>1</v>
      </c>
      <c r="J15" s="360" t="n">
        <v>113</v>
      </c>
      <c r="K15" s="358" t="n">
        <v>214</v>
      </c>
      <c r="L15" s="359" t="n">
        <v>13</v>
      </c>
      <c r="M15" s="360" t="n">
        <v>71</v>
      </c>
      <c r="N15" s="358" t="n">
        <v>24</v>
      </c>
      <c r="O15" s="360" t="n">
        <v>1</v>
      </c>
      <c r="P15" s="358" t="n">
        <v>24</v>
      </c>
      <c r="Q15" s="359" t="n">
        <v>4</v>
      </c>
      <c r="R15" s="360" t="n">
        <v>106</v>
      </c>
    </row>
    <row r="16" customFormat="false" ht="15" hidden="false" customHeight="false" outlineLevel="0" collapsed="false">
      <c r="A16" s="357" t="s">
        <v>265</v>
      </c>
      <c r="B16" s="357" t="s">
        <v>266</v>
      </c>
      <c r="C16" s="358" t="n">
        <v>151</v>
      </c>
      <c r="D16" s="359" t="n">
        <v>5</v>
      </c>
      <c r="E16" s="360" t="n">
        <v>44</v>
      </c>
      <c r="F16" s="358" t="n">
        <v>29</v>
      </c>
      <c r="G16" s="360" t="n">
        <v>2</v>
      </c>
      <c r="H16" s="358" t="n">
        <v>22</v>
      </c>
      <c r="I16" s="359" t="n">
        <v>1</v>
      </c>
      <c r="J16" s="360" t="n">
        <v>70</v>
      </c>
      <c r="K16" s="358" t="n">
        <v>193</v>
      </c>
      <c r="L16" s="359" t="n">
        <v>2</v>
      </c>
      <c r="M16" s="360" t="n">
        <v>67</v>
      </c>
      <c r="N16" s="358" t="n">
        <v>24</v>
      </c>
      <c r="O16" s="360" t="n">
        <v>0</v>
      </c>
      <c r="P16" s="358" t="n">
        <v>13</v>
      </c>
      <c r="Q16" s="359" t="n">
        <v>3</v>
      </c>
      <c r="R16" s="360" t="n">
        <v>58</v>
      </c>
    </row>
    <row r="17" customFormat="false" ht="15" hidden="false" customHeight="false" outlineLevel="0" collapsed="false">
      <c r="A17" s="352" t="s">
        <v>267</v>
      </c>
      <c r="B17" s="352" t="s">
        <v>268</v>
      </c>
      <c r="C17" s="358" t="n">
        <v>28</v>
      </c>
      <c r="D17" s="359" t="n">
        <v>0</v>
      </c>
      <c r="E17" s="360" t="n">
        <v>4</v>
      </c>
      <c r="F17" s="358" t="n">
        <v>4</v>
      </c>
      <c r="G17" s="360" t="n">
        <v>0</v>
      </c>
      <c r="H17" s="358" t="n">
        <v>1</v>
      </c>
      <c r="I17" s="359" t="n">
        <v>0</v>
      </c>
      <c r="J17" s="360" t="n">
        <v>7</v>
      </c>
      <c r="K17" s="358" t="n">
        <v>23</v>
      </c>
      <c r="L17" s="359" t="n">
        <v>0</v>
      </c>
      <c r="M17" s="360" t="n">
        <v>7</v>
      </c>
      <c r="N17" s="358" t="n">
        <v>4</v>
      </c>
      <c r="O17" s="360" t="n">
        <v>0</v>
      </c>
      <c r="P17" s="358" t="n">
        <v>1</v>
      </c>
      <c r="Q17" s="359" t="n">
        <v>0</v>
      </c>
      <c r="R17" s="360" t="n">
        <v>8</v>
      </c>
    </row>
    <row r="18" customFormat="false" ht="15" hidden="false" customHeight="false" outlineLevel="0" collapsed="false">
      <c r="A18" s="357" t="s">
        <v>269</v>
      </c>
      <c r="B18" s="357" t="s">
        <v>270</v>
      </c>
      <c r="C18" s="358" t="n">
        <v>13</v>
      </c>
      <c r="D18" s="359" t="n">
        <v>1</v>
      </c>
      <c r="E18" s="360" t="n">
        <v>8</v>
      </c>
      <c r="F18" s="358" t="n">
        <v>4</v>
      </c>
      <c r="G18" s="360" t="n">
        <v>1</v>
      </c>
      <c r="H18" s="358" t="n">
        <v>6</v>
      </c>
      <c r="I18" s="359" t="n">
        <v>0</v>
      </c>
      <c r="J18" s="360" t="n">
        <v>2</v>
      </c>
      <c r="K18" s="358" t="n">
        <v>30</v>
      </c>
      <c r="L18" s="359" t="n">
        <v>1</v>
      </c>
      <c r="M18" s="360" t="n">
        <v>14</v>
      </c>
      <c r="N18" s="358" t="n">
        <v>1</v>
      </c>
      <c r="O18" s="360" t="n">
        <v>1</v>
      </c>
      <c r="P18" s="358" t="n">
        <v>0</v>
      </c>
      <c r="Q18" s="359" t="n">
        <v>0</v>
      </c>
      <c r="R18" s="360" t="n">
        <v>4</v>
      </c>
    </row>
    <row r="19" customFormat="false" ht="15" hidden="false" customHeight="false" outlineLevel="0" collapsed="false">
      <c r="A19" s="352" t="s">
        <v>271</v>
      </c>
      <c r="B19" s="352" t="s">
        <v>272</v>
      </c>
      <c r="C19" s="358" t="n">
        <v>33</v>
      </c>
      <c r="D19" s="359" t="n">
        <v>1</v>
      </c>
      <c r="E19" s="360" t="n">
        <v>12</v>
      </c>
      <c r="F19" s="358" t="n">
        <v>4</v>
      </c>
      <c r="G19" s="360" t="n">
        <v>1</v>
      </c>
      <c r="H19" s="358" t="n">
        <v>7</v>
      </c>
      <c r="I19" s="359" t="n">
        <v>0</v>
      </c>
      <c r="J19" s="360" t="n">
        <v>8</v>
      </c>
      <c r="K19" s="358" t="n">
        <v>25</v>
      </c>
      <c r="L19" s="359" t="n">
        <v>0</v>
      </c>
      <c r="M19" s="360" t="n">
        <v>2</v>
      </c>
      <c r="N19" s="358" t="n">
        <v>3</v>
      </c>
      <c r="O19" s="360" t="n">
        <v>1</v>
      </c>
      <c r="P19" s="358" t="n">
        <v>5</v>
      </c>
      <c r="Q19" s="359" t="n">
        <v>1</v>
      </c>
      <c r="R19" s="360" t="n">
        <v>4</v>
      </c>
    </row>
    <row r="20" customFormat="false" ht="15" hidden="false" customHeight="false" outlineLevel="0" collapsed="false">
      <c r="A20" s="357" t="s">
        <v>273</v>
      </c>
      <c r="B20" s="357" t="s">
        <v>274</v>
      </c>
      <c r="C20" s="358" t="n">
        <v>29</v>
      </c>
      <c r="D20" s="359" t="n">
        <v>0</v>
      </c>
      <c r="E20" s="360" t="n">
        <v>10</v>
      </c>
      <c r="F20" s="358" t="n">
        <v>17</v>
      </c>
      <c r="G20" s="360" t="n">
        <v>0</v>
      </c>
      <c r="H20" s="358" t="n">
        <v>8</v>
      </c>
      <c r="I20" s="359" t="n">
        <v>0</v>
      </c>
      <c r="J20" s="360" t="n">
        <v>12</v>
      </c>
      <c r="K20" s="358" t="n">
        <v>41</v>
      </c>
      <c r="L20" s="359" t="n">
        <v>1</v>
      </c>
      <c r="M20" s="360" t="n">
        <v>7</v>
      </c>
      <c r="N20" s="358" t="n">
        <v>9</v>
      </c>
      <c r="O20" s="360" t="n">
        <v>0</v>
      </c>
      <c r="P20" s="358" t="n">
        <v>1</v>
      </c>
      <c r="Q20" s="359" t="n">
        <v>0</v>
      </c>
      <c r="R20" s="360" t="n">
        <v>8</v>
      </c>
    </row>
    <row r="21" customFormat="false" ht="15" hidden="false" customHeight="false" outlineLevel="0" collapsed="false">
      <c r="A21" s="352" t="s">
        <v>275</v>
      </c>
      <c r="B21" s="352" t="s">
        <v>276</v>
      </c>
      <c r="C21" s="358" t="n">
        <v>32</v>
      </c>
      <c r="D21" s="359" t="n">
        <v>1</v>
      </c>
      <c r="E21" s="360" t="n">
        <v>6</v>
      </c>
      <c r="F21" s="358" t="n">
        <v>4</v>
      </c>
      <c r="G21" s="360" t="n">
        <v>1</v>
      </c>
      <c r="H21" s="358" t="n">
        <v>4</v>
      </c>
      <c r="I21" s="359" t="n">
        <v>0</v>
      </c>
      <c r="J21" s="360" t="n">
        <v>17</v>
      </c>
      <c r="K21" s="358" t="n">
        <v>36</v>
      </c>
      <c r="L21" s="359" t="n">
        <v>0</v>
      </c>
      <c r="M21" s="360" t="n">
        <v>9</v>
      </c>
      <c r="N21" s="358" t="n">
        <v>6</v>
      </c>
      <c r="O21" s="360" t="n">
        <v>1</v>
      </c>
      <c r="P21" s="358" t="n">
        <v>18</v>
      </c>
      <c r="Q21" s="359" t="n">
        <v>0</v>
      </c>
      <c r="R21" s="360" t="n">
        <v>19</v>
      </c>
    </row>
    <row r="22" customFormat="false" ht="15" hidden="false" customHeight="false" outlineLevel="0" collapsed="false">
      <c r="A22" s="357" t="s">
        <v>277</v>
      </c>
      <c r="B22" s="357" t="s">
        <v>278</v>
      </c>
      <c r="C22" s="358" t="n">
        <v>752</v>
      </c>
      <c r="D22" s="359" t="n">
        <v>11</v>
      </c>
      <c r="E22" s="360" t="n">
        <v>96</v>
      </c>
      <c r="F22" s="358" t="n">
        <v>218</v>
      </c>
      <c r="G22" s="360" t="n">
        <v>4</v>
      </c>
      <c r="H22" s="358" t="n">
        <v>198</v>
      </c>
      <c r="I22" s="359" t="n">
        <v>6</v>
      </c>
      <c r="J22" s="360" t="n">
        <v>100</v>
      </c>
      <c r="K22" s="358" t="n">
        <v>850</v>
      </c>
      <c r="L22" s="359" t="n">
        <v>15</v>
      </c>
      <c r="M22" s="360" t="n">
        <v>110</v>
      </c>
      <c r="N22" s="358" t="n">
        <v>125</v>
      </c>
      <c r="O22" s="360" t="n">
        <v>3</v>
      </c>
      <c r="P22" s="358" t="n">
        <v>89</v>
      </c>
      <c r="Q22" s="359" t="n">
        <v>3</v>
      </c>
      <c r="R22" s="360" t="n">
        <v>103</v>
      </c>
    </row>
    <row r="23" customFormat="false" ht="15" hidden="false" customHeight="false" outlineLevel="0" collapsed="false">
      <c r="A23" s="352" t="s">
        <v>279</v>
      </c>
      <c r="B23" s="352" t="s">
        <v>280</v>
      </c>
      <c r="C23" s="358" t="n">
        <v>91</v>
      </c>
      <c r="D23" s="359" t="n">
        <v>7</v>
      </c>
      <c r="E23" s="360" t="n">
        <v>20</v>
      </c>
      <c r="F23" s="358" t="n">
        <v>9</v>
      </c>
      <c r="G23" s="360" t="n">
        <v>1</v>
      </c>
      <c r="H23" s="358" t="n">
        <v>8</v>
      </c>
      <c r="I23" s="359" t="n">
        <v>1</v>
      </c>
      <c r="J23" s="360" t="n">
        <v>20</v>
      </c>
      <c r="K23" s="358" t="n">
        <v>93</v>
      </c>
      <c r="L23" s="359" t="n">
        <v>13</v>
      </c>
      <c r="M23" s="360" t="n">
        <v>23</v>
      </c>
      <c r="N23" s="358" t="n">
        <v>9</v>
      </c>
      <c r="O23" s="360" t="n">
        <v>0</v>
      </c>
      <c r="P23" s="358" t="n">
        <v>6</v>
      </c>
      <c r="Q23" s="359" t="n">
        <v>0</v>
      </c>
      <c r="R23" s="360" t="n">
        <v>24</v>
      </c>
    </row>
    <row r="24" customFormat="false" ht="15" hidden="false" customHeight="false" outlineLevel="0" collapsed="false">
      <c r="A24" s="357" t="s">
        <v>281</v>
      </c>
      <c r="B24" s="357" t="s">
        <v>282</v>
      </c>
      <c r="C24" s="358" t="n">
        <v>16</v>
      </c>
      <c r="D24" s="359" t="n">
        <v>5</v>
      </c>
      <c r="E24" s="360" t="n">
        <v>5</v>
      </c>
      <c r="F24" s="358" t="n">
        <v>2</v>
      </c>
      <c r="G24" s="360" t="n">
        <v>0</v>
      </c>
      <c r="H24" s="358" t="n">
        <v>3</v>
      </c>
      <c r="I24" s="359" t="n">
        <v>1</v>
      </c>
      <c r="J24" s="360" t="n">
        <v>3</v>
      </c>
      <c r="K24" s="358" t="n">
        <v>15</v>
      </c>
      <c r="L24" s="359" t="n">
        <v>3</v>
      </c>
      <c r="M24" s="360" t="n">
        <v>2</v>
      </c>
      <c r="N24" s="358" t="n">
        <v>3</v>
      </c>
      <c r="O24" s="360" t="n">
        <v>1</v>
      </c>
      <c r="P24" s="358" t="n">
        <v>2</v>
      </c>
      <c r="Q24" s="359" t="n">
        <v>0</v>
      </c>
      <c r="R24" s="360" t="n">
        <v>5</v>
      </c>
    </row>
    <row r="25" customFormat="false" ht="15" hidden="false" customHeight="false" outlineLevel="0" collapsed="false">
      <c r="A25" s="352" t="s">
        <v>283</v>
      </c>
      <c r="B25" s="352" t="s">
        <v>284</v>
      </c>
      <c r="C25" s="358" t="n">
        <v>80</v>
      </c>
      <c r="D25" s="359" t="n">
        <v>6</v>
      </c>
      <c r="E25" s="360" t="n">
        <v>11</v>
      </c>
      <c r="F25" s="358" t="n">
        <v>8</v>
      </c>
      <c r="G25" s="360" t="n">
        <v>1</v>
      </c>
      <c r="H25" s="358" t="n">
        <v>13</v>
      </c>
      <c r="I25" s="359" t="n">
        <v>0</v>
      </c>
      <c r="J25" s="360" t="n">
        <v>14</v>
      </c>
      <c r="K25" s="358" t="n">
        <v>63</v>
      </c>
      <c r="L25" s="359" t="n">
        <v>4</v>
      </c>
      <c r="M25" s="360" t="n">
        <v>12</v>
      </c>
      <c r="N25" s="358" t="n">
        <v>4</v>
      </c>
      <c r="O25" s="360" t="n">
        <v>0</v>
      </c>
      <c r="P25" s="358" t="n">
        <v>5</v>
      </c>
      <c r="Q25" s="359" t="n">
        <v>3</v>
      </c>
      <c r="R25" s="360" t="n">
        <v>27</v>
      </c>
    </row>
    <row r="26" customFormat="false" ht="15" hidden="false" customHeight="false" outlineLevel="0" collapsed="false">
      <c r="A26" s="357" t="s">
        <v>285</v>
      </c>
      <c r="B26" s="357" t="s">
        <v>286</v>
      </c>
      <c r="C26" s="358" t="n">
        <v>198</v>
      </c>
      <c r="D26" s="359" t="n">
        <v>8</v>
      </c>
      <c r="E26" s="360" t="n">
        <v>63</v>
      </c>
      <c r="F26" s="358" t="n">
        <v>37</v>
      </c>
      <c r="G26" s="360" t="n">
        <v>1</v>
      </c>
      <c r="H26" s="358" t="n">
        <v>20</v>
      </c>
      <c r="I26" s="359" t="n">
        <v>3</v>
      </c>
      <c r="J26" s="360" t="n">
        <v>85</v>
      </c>
      <c r="K26" s="358" t="n">
        <v>198</v>
      </c>
      <c r="L26" s="359" t="n">
        <v>2</v>
      </c>
      <c r="M26" s="360" t="n">
        <v>65</v>
      </c>
      <c r="N26" s="358" t="n">
        <v>30</v>
      </c>
      <c r="O26" s="360" t="n">
        <v>1</v>
      </c>
      <c r="P26" s="358" t="n">
        <v>18</v>
      </c>
      <c r="Q26" s="359" t="n">
        <v>3</v>
      </c>
      <c r="R26" s="360" t="n">
        <v>68</v>
      </c>
    </row>
    <row r="27" customFormat="false" ht="15" hidden="false" customHeight="false" outlineLevel="0" collapsed="false">
      <c r="A27" s="352" t="s">
        <v>287</v>
      </c>
      <c r="B27" s="352" t="s">
        <v>288</v>
      </c>
      <c r="C27" s="358" t="n">
        <v>255</v>
      </c>
      <c r="D27" s="359" t="n">
        <v>4</v>
      </c>
      <c r="E27" s="360" t="n">
        <v>31</v>
      </c>
      <c r="F27" s="358" t="n">
        <v>37</v>
      </c>
      <c r="G27" s="360" t="n">
        <v>1</v>
      </c>
      <c r="H27" s="358" t="n">
        <v>30</v>
      </c>
      <c r="I27" s="359" t="n">
        <v>2</v>
      </c>
      <c r="J27" s="360" t="n">
        <v>7</v>
      </c>
      <c r="K27" s="358" t="n">
        <v>252</v>
      </c>
      <c r="L27" s="359" t="n">
        <v>5</v>
      </c>
      <c r="M27" s="360" t="n">
        <v>29</v>
      </c>
      <c r="N27" s="358" t="n">
        <v>24</v>
      </c>
      <c r="O27" s="360" t="n">
        <v>1</v>
      </c>
      <c r="P27" s="358" t="n">
        <v>30</v>
      </c>
      <c r="Q27" s="359" t="n">
        <v>0</v>
      </c>
      <c r="R27" s="360" t="n">
        <v>25</v>
      </c>
    </row>
    <row r="28" customFormat="false" ht="15" hidden="false" customHeight="false" outlineLevel="0" collapsed="false">
      <c r="A28" s="357" t="s">
        <v>289</v>
      </c>
      <c r="B28" s="357" t="s">
        <v>290</v>
      </c>
      <c r="C28" s="358" t="n">
        <v>54</v>
      </c>
      <c r="D28" s="359" t="n">
        <v>4</v>
      </c>
      <c r="E28" s="360" t="n">
        <v>17</v>
      </c>
      <c r="F28" s="358" t="n">
        <v>11</v>
      </c>
      <c r="G28" s="360" t="n">
        <v>3</v>
      </c>
      <c r="H28" s="358" t="n">
        <v>6</v>
      </c>
      <c r="I28" s="359" t="n">
        <v>2</v>
      </c>
      <c r="J28" s="360" t="n">
        <v>32</v>
      </c>
      <c r="K28" s="358" t="n">
        <v>57</v>
      </c>
      <c r="L28" s="359" t="n">
        <v>4</v>
      </c>
      <c r="M28" s="360" t="n">
        <v>20</v>
      </c>
      <c r="N28" s="358" t="n">
        <v>2</v>
      </c>
      <c r="O28" s="360" t="n">
        <v>0</v>
      </c>
      <c r="P28" s="358" t="n">
        <v>11</v>
      </c>
      <c r="Q28" s="359" t="n">
        <v>6</v>
      </c>
      <c r="R28" s="360" t="n">
        <v>21</v>
      </c>
    </row>
    <row r="29" customFormat="false" ht="15" hidden="false" customHeight="false" outlineLevel="0" collapsed="false">
      <c r="A29" s="352" t="s">
        <v>291</v>
      </c>
      <c r="B29" s="352" t="s">
        <v>292</v>
      </c>
      <c r="C29" s="358" t="n">
        <v>53</v>
      </c>
      <c r="D29" s="359" t="n">
        <v>4</v>
      </c>
      <c r="E29" s="360" t="n">
        <v>23</v>
      </c>
      <c r="F29" s="358" t="n">
        <v>9</v>
      </c>
      <c r="G29" s="360" t="n">
        <v>0</v>
      </c>
      <c r="H29" s="358" t="n">
        <v>8</v>
      </c>
      <c r="I29" s="359" t="n">
        <v>0</v>
      </c>
      <c r="J29" s="360" t="n">
        <v>15</v>
      </c>
      <c r="K29" s="358" t="n">
        <v>51</v>
      </c>
      <c r="L29" s="359" t="n">
        <v>1</v>
      </c>
      <c r="M29" s="360" t="n">
        <v>20</v>
      </c>
      <c r="N29" s="358" t="n">
        <v>17</v>
      </c>
      <c r="O29" s="360" t="n">
        <v>1</v>
      </c>
      <c r="P29" s="358" t="n">
        <v>3</v>
      </c>
      <c r="Q29" s="359" t="n">
        <v>0</v>
      </c>
      <c r="R29" s="360" t="n">
        <v>13</v>
      </c>
    </row>
    <row r="30" customFormat="false" ht="15" hidden="false" customHeight="false" outlineLevel="0" collapsed="false">
      <c r="A30" s="357" t="s">
        <v>293</v>
      </c>
      <c r="B30" s="357" t="s">
        <v>294</v>
      </c>
      <c r="C30" s="358" t="n">
        <v>24</v>
      </c>
      <c r="D30" s="359" t="n">
        <v>0</v>
      </c>
      <c r="E30" s="360" t="n">
        <v>9</v>
      </c>
      <c r="F30" s="358" t="n">
        <v>1</v>
      </c>
      <c r="G30" s="360" t="n">
        <v>0</v>
      </c>
      <c r="H30" s="358" t="n">
        <v>5</v>
      </c>
      <c r="I30" s="359" t="n">
        <v>1</v>
      </c>
      <c r="J30" s="360" t="n">
        <v>14</v>
      </c>
      <c r="K30" s="358" t="n">
        <v>22</v>
      </c>
      <c r="L30" s="359" t="n">
        <v>0</v>
      </c>
      <c r="M30" s="360" t="n">
        <v>7</v>
      </c>
      <c r="N30" s="358" t="n">
        <v>3</v>
      </c>
      <c r="O30" s="360" t="n">
        <v>1</v>
      </c>
      <c r="P30" s="358" t="n">
        <v>0</v>
      </c>
      <c r="Q30" s="359" t="n">
        <v>1</v>
      </c>
      <c r="R30" s="360" t="n">
        <v>16</v>
      </c>
    </row>
    <row r="31" customFormat="false" ht="15" hidden="false" customHeight="false" outlineLevel="0" collapsed="false">
      <c r="A31" s="352" t="s">
        <v>295</v>
      </c>
      <c r="B31" s="352" t="s">
        <v>296</v>
      </c>
      <c r="C31" s="358" t="n">
        <v>48</v>
      </c>
      <c r="D31" s="359" t="n">
        <v>2</v>
      </c>
      <c r="E31" s="360" t="n">
        <v>10</v>
      </c>
      <c r="F31" s="358" t="n">
        <v>11</v>
      </c>
      <c r="G31" s="360" t="n">
        <v>3</v>
      </c>
      <c r="H31" s="358" t="n">
        <v>7</v>
      </c>
      <c r="I31" s="359" t="n">
        <v>2</v>
      </c>
      <c r="J31" s="360" t="n">
        <v>5</v>
      </c>
      <c r="K31" s="358" t="n">
        <v>55</v>
      </c>
      <c r="L31" s="359" t="n">
        <v>1</v>
      </c>
      <c r="M31" s="360" t="n">
        <v>15</v>
      </c>
      <c r="N31" s="358" t="n">
        <v>15</v>
      </c>
      <c r="O31" s="360" t="n">
        <v>0</v>
      </c>
      <c r="P31" s="358" t="n">
        <v>5</v>
      </c>
      <c r="Q31" s="359" t="n">
        <v>2</v>
      </c>
      <c r="R31" s="360" t="n">
        <v>10</v>
      </c>
    </row>
    <row r="32" customFormat="false" ht="15" hidden="false" customHeight="false" outlineLevel="0" collapsed="false">
      <c r="A32" s="357" t="s">
        <v>297</v>
      </c>
      <c r="B32" s="357" t="s">
        <v>298</v>
      </c>
      <c r="C32" s="358" t="n">
        <v>120</v>
      </c>
      <c r="D32" s="359" t="n">
        <v>12</v>
      </c>
      <c r="E32" s="360" t="n">
        <v>54</v>
      </c>
      <c r="F32" s="358" t="n">
        <v>34</v>
      </c>
      <c r="G32" s="360" t="n">
        <v>0</v>
      </c>
      <c r="H32" s="358" t="n">
        <v>24</v>
      </c>
      <c r="I32" s="359" t="n">
        <v>2</v>
      </c>
      <c r="J32" s="360" t="n">
        <v>56</v>
      </c>
      <c r="K32" s="358" t="n">
        <v>152</v>
      </c>
      <c r="L32" s="359" t="n">
        <v>2</v>
      </c>
      <c r="M32" s="360" t="n">
        <v>53</v>
      </c>
      <c r="N32" s="358" t="n">
        <v>37</v>
      </c>
      <c r="O32" s="360" t="n">
        <v>0</v>
      </c>
      <c r="P32" s="358" t="n">
        <v>23</v>
      </c>
      <c r="Q32" s="359" t="n">
        <v>2</v>
      </c>
      <c r="R32" s="360" t="n">
        <v>66</v>
      </c>
    </row>
    <row r="33" customFormat="false" ht="15" hidden="false" customHeight="false" outlineLevel="0" collapsed="false">
      <c r="A33" s="352" t="s">
        <v>299</v>
      </c>
      <c r="B33" s="352" t="s">
        <v>300</v>
      </c>
      <c r="C33" s="358" t="n">
        <v>483</v>
      </c>
      <c r="D33" s="359" t="n">
        <v>5</v>
      </c>
      <c r="E33" s="360" t="n">
        <v>74</v>
      </c>
      <c r="F33" s="358" t="n">
        <v>84</v>
      </c>
      <c r="G33" s="360" t="n">
        <v>4</v>
      </c>
      <c r="H33" s="358" t="n">
        <v>79</v>
      </c>
      <c r="I33" s="359" t="n">
        <v>0</v>
      </c>
      <c r="J33" s="360" t="n">
        <v>51</v>
      </c>
      <c r="K33" s="358" t="n">
        <v>479</v>
      </c>
      <c r="L33" s="359" t="n">
        <v>4</v>
      </c>
      <c r="M33" s="360" t="n">
        <v>50</v>
      </c>
      <c r="N33" s="358" t="n">
        <v>54</v>
      </c>
      <c r="O33" s="360" t="n">
        <v>0</v>
      </c>
      <c r="P33" s="358" t="n">
        <v>54</v>
      </c>
      <c r="Q33" s="359" t="n">
        <v>0</v>
      </c>
      <c r="R33" s="360" t="n">
        <v>30</v>
      </c>
    </row>
    <row r="34" customFormat="false" ht="15" hidden="false" customHeight="false" outlineLevel="0" collapsed="false">
      <c r="A34" s="357" t="s">
        <v>301</v>
      </c>
      <c r="B34" s="357" t="s">
        <v>302</v>
      </c>
      <c r="C34" s="358" t="n">
        <v>32</v>
      </c>
      <c r="D34" s="359" t="n">
        <v>3</v>
      </c>
      <c r="E34" s="360" t="n">
        <v>7</v>
      </c>
      <c r="F34" s="358" t="n">
        <v>5</v>
      </c>
      <c r="G34" s="360" t="n">
        <v>0</v>
      </c>
      <c r="H34" s="358" t="n">
        <v>3</v>
      </c>
      <c r="I34" s="359" t="n">
        <v>0</v>
      </c>
      <c r="J34" s="360" t="n">
        <v>11</v>
      </c>
      <c r="K34" s="358" t="n">
        <v>31</v>
      </c>
      <c r="L34" s="359" t="n">
        <v>1</v>
      </c>
      <c r="M34" s="360" t="n">
        <v>6</v>
      </c>
      <c r="N34" s="358" t="n">
        <v>11</v>
      </c>
      <c r="O34" s="360" t="n">
        <v>1</v>
      </c>
      <c r="P34" s="358" t="n">
        <v>3</v>
      </c>
      <c r="Q34" s="359" t="n">
        <v>1</v>
      </c>
      <c r="R34" s="360" t="n">
        <v>15</v>
      </c>
    </row>
    <row r="35" customFormat="false" ht="15" hidden="false" customHeight="false" outlineLevel="0" collapsed="false">
      <c r="A35" s="352" t="s">
        <v>303</v>
      </c>
      <c r="B35" s="352" t="s">
        <v>304</v>
      </c>
      <c r="C35" s="358" t="n">
        <v>3</v>
      </c>
      <c r="D35" s="359" t="n">
        <v>0</v>
      </c>
      <c r="E35" s="360" t="n">
        <v>3</v>
      </c>
      <c r="F35" s="358" t="n">
        <v>3</v>
      </c>
      <c r="G35" s="360" t="n">
        <v>1</v>
      </c>
      <c r="H35" s="358" t="n">
        <v>1</v>
      </c>
      <c r="I35" s="359" t="n">
        <v>0</v>
      </c>
      <c r="J35" s="360" t="n">
        <v>3</v>
      </c>
      <c r="K35" s="358" t="n">
        <v>4</v>
      </c>
      <c r="L35" s="359" t="n">
        <v>0</v>
      </c>
      <c r="M35" s="360" t="n">
        <v>5</v>
      </c>
      <c r="N35" s="358" t="n">
        <v>1</v>
      </c>
      <c r="O35" s="360" t="n">
        <v>0</v>
      </c>
      <c r="P35" s="358" t="n">
        <v>0</v>
      </c>
      <c r="Q35" s="359" t="n">
        <v>0</v>
      </c>
      <c r="R35" s="360" t="n">
        <v>4</v>
      </c>
    </row>
    <row r="36" customFormat="false" ht="15" hidden="false" customHeight="false" outlineLevel="0" collapsed="false">
      <c r="A36" s="357" t="s">
        <v>305</v>
      </c>
      <c r="B36" s="357" t="s">
        <v>306</v>
      </c>
      <c r="C36" s="358" t="n">
        <v>13</v>
      </c>
      <c r="D36" s="359" t="n">
        <v>2</v>
      </c>
      <c r="E36" s="360" t="n">
        <v>1</v>
      </c>
      <c r="F36" s="358" t="n">
        <v>2</v>
      </c>
      <c r="G36" s="360" t="n">
        <v>0</v>
      </c>
      <c r="H36" s="358" t="n">
        <v>2</v>
      </c>
      <c r="I36" s="359" t="n">
        <v>1</v>
      </c>
      <c r="J36" s="360" t="n">
        <v>2</v>
      </c>
      <c r="K36" s="358" t="n">
        <v>19</v>
      </c>
      <c r="L36" s="359" t="n">
        <v>0</v>
      </c>
      <c r="M36" s="360" t="n">
        <v>3</v>
      </c>
      <c r="N36" s="358" t="n">
        <v>4</v>
      </c>
      <c r="O36" s="360" t="n">
        <v>0</v>
      </c>
      <c r="P36" s="358" t="n">
        <v>0</v>
      </c>
      <c r="Q36" s="359" t="n">
        <v>0</v>
      </c>
      <c r="R36" s="360" t="n">
        <v>4</v>
      </c>
    </row>
    <row r="37" customFormat="false" ht="15" hidden="false" customHeight="false" outlineLevel="0" collapsed="false">
      <c r="A37" s="352" t="s">
        <v>307</v>
      </c>
      <c r="B37" s="352" t="s">
        <v>308</v>
      </c>
      <c r="C37" s="358" t="n">
        <v>242</v>
      </c>
      <c r="D37" s="359" t="n">
        <v>6</v>
      </c>
      <c r="E37" s="360" t="n">
        <v>62</v>
      </c>
      <c r="F37" s="358" t="n">
        <v>28</v>
      </c>
      <c r="G37" s="360" t="n">
        <v>0</v>
      </c>
      <c r="H37" s="358" t="n">
        <v>21</v>
      </c>
      <c r="I37" s="359" t="n">
        <v>0</v>
      </c>
      <c r="J37" s="360" t="n">
        <v>23</v>
      </c>
      <c r="K37" s="358" t="n">
        <v>168</v>
      </c>
      <c r="L37" s="359" t="n">
        <v>2</v>
      </c>
      <c r="M37" s="360" t="n">
        <v>41</v>
      </c>
      <c r="N37" s="358" t="n">
        <v>37</v>
      </c>
      <c r="O37" s="360" t="n">
        <v>0</v>
      </c>
      <c r="P37" s="358" t="n">
        <v>23</v>
      </c>
      <c r="Q37" s="359" t="n">
        <v>1</v>
      </c>
      <c r="R37" s="360" t="n">
        <v>15</v>
      </c>
    </row>
    <row r="38" customFormat="false" ht="15" hidden="false" customHeight="false" outlineLevel="0" collapsed="false">
      <c r="A38" s="357" t="s">
        <v>413</v>
      </c>
      <c r="B38" s="357" t="s">
        <v>310</v>
      </c>
      <c r="C38" s="358" t="n">
        <v>48</v>
      </c>
      <c r="D38" s="359" t="n">
        <v>4</v>
      </c>
      <c r="E38" s="360" t="n">
        <v>11</v>
      </c>
      <c r="F38" s="358" t="n">
        <v>13</v>
      </c>
      <c r="G38" s="360" t="n">
        <v>1</v>
      </c>
      <c r="H38" s="358" t="n">
        <v>10</v>
      </c>
      <c r="I38" s="359" t="n">
        <v>1</v>
      </c>
      <c r="J38" s="360" t="n">
        <v>8</v>
      </c>
      <c r="K38" s="358" t="n">
        <v>70</v>
      </c>
      <c r="L38" s="359" t="n">
        <v>2</v>
      </c>
      <c r="M38" s="360" t="n">
        <v>13</v>
      </c>
      <c r="N38" s="358" t="n">
        <v>17</v>
      </c>
      <c r="O38" s="360" t="n">
        <v>0</v>
      </c>
      <c r="P38" s="358" t="n">
        <v>5</v>
      </c>
      <c r="Q38" s="359" t="n">
        <v>0</v>
      </c>
      <c r="R38" s="360" t="n">
        <v>17</v>
      </c>
    </row>
    <row r="39" customFormat="false" ht="15" hidden="false" customHeight="false" outlineLevel="0" collapsed="false">
      <c r="A39" s="352" t="s">
        <v>311</v>
      </c>
      <c r="B39" s="352" t="s">
        <v>312</v>
      </c>
      <c r="C39" s="358" t="n">
        <v>520</v>
      </c>
      <c r="D39" s="359" t="n">
        <v>2</v>
      </c>
      <c r="E39" s="360" t="n">
        <v>76</v>
      </c>
      <c r="F39" s="358" t="n">
        <v>107</v>
      </c>
      <c r="G39" s="360" t="n">
        <v>2</v>
      </c>
      <c r="H39" s="358" t="n">
        <v>67</v>
      </c>
      <c r="I39" s="359" t="n">
        <v>2</v>
      </c>
      <c r="J39" s="360" t="n">
        <v>59</v>
      </c>
      <c r="K39" s="358" t="n">
        <v>566</v>
      </c>
      <c r="L39" s="359" t="n">
        <v>4</v>
      </c>
      <c r="M39" s="360" t="n">
        <v>68</v>
      </c>
      <c r="N39" s="358" t="n">
        <v>60</v>
      </c>
      <c r="O39" s="360" t="n">
        <v>0</v>
      </c>
      <c r="P39" s="358" t="n">
        <v>34</v>
      </c>
      <c r="Q39" s="359" t="n">
        <v>3</v>
      </c>
      <c r="R39" s="360" t="n">
        <v>46</v>
      </c>
    </row>
    <row r="40" customFormat="false" ht="15" hidden="false" customHeight="false" outlineLevel="0" collapsed="false">
      <c r="A40" s="357" t="s">
        <v>309</v>
      </c>
      <c r="B40" s="357" t="s">
        <v>112</v>
      </c>
      <c r="C40" s="358" t="n">
        <v>7967</v>
      </c>
      <c r="D40" s="359" t="n">
        <v>18</v>
      </c>
      <c r="E40" s="360" t="n">
        <v>743</v>
      </c>
      <c r="F40" s="358" t="n">
        <v>2810</v>
      </c>
      <c r="G40" s="360" t="n">
        <v>11</v>
      </c>
      <c r="H40" s="358" t="n">
        <v>1666</v>
      </c>
      <c r="I40" s="359" t="n">
        <v>9</v>
      </c>
      <c r="J40" s="360" t="n">
        <v>1584</v>
      </c>
      <c r="K40" s="358" t="n">
        <v>9489</v>
      </c>
      <c r="L40" s="359" t="n">
        <v>15</v>
      </c>
      <c r="M40" s="360" t="n">
        <v>1763</v>
      </c>
      <c r="N40" s="358" t="n">
        <v>2281</v>
      </c>
      <c r="O40" s="360" t="n">
        <v>10</v>
      </c>
      <c r="P40" s="358" t="n">
        <v>1314</v>
      </c>
      <c r="Q40" s="359" t="n">
        <v>8</v>
      </c>
      <c r="R40" s="360" t="n">
        <v>1891</v>
      </c>
    </row>
    <row r="41" customFormat="false" ht="15" hidden="false" customHeight="false" outlineLevel="0" collapsed="false">
      <c r="A41" s="352" t="s">
        <v>314</v>
      </c>
      <c r="B41" s="352" t="s">
        <v>114</v>
      </c>
      <c r="C41" s="358" t="n">
        <v>1391</v>
      </c>
      <c r="D41" s="359" t="n">
        <v>67</v>
      </c>
      <c r="E41" s="360" t="n">
        <v>150</v>
      </c>
      <c r="F41" s="358" t="n">
        <v>327</v>
      </c>
      <c r="G41" s="360" t="n">
        <v>5</v>
      </c>
      <c r="H41" s="358" t="n">
        <v>273</v>
      </c>
      <c r="I41" s="359" t="n">
        <v>10</v>
      </c>
      <c r="J41" s="360" t="n">
        <v>230</v>
      </c>
      <c r="K41" s="358" t="n">
        <v>1531</v>
      </c>
      <c r="L41" s="359" t="n">
        <v>32</v>
      </c>
      <c r="M41" s="360" t="n">
        <v>194</v>
      </c>
      <c r="N41" s="358" t="n">
        <v>237</v>
      </c>
      <c r="O41" s="360" t="n">
        <v>11</v>
      </c>
      <c r="P41" s="358" t="n">
        <v>169</v>
      </c>
      <c r="Q41" s="359" t="n">
        <v>13</v>
      </c>
      <c r="R41" s="360" t="n">
        <v>187</v>
      </c>
    </row>
    <row r="42" customFormat="false" ht="15" hidden="false" customHeight="false" outlineLevel="0" collapsed="false">
      <c r="A42" s="357" t="s">
        <v>315</v>
      </c>
      <c r="B42" s="357" t="s">
        <v>316</v>
      </c>
      <c r="C42" s="358" t="n">
        <v>10</v>
      </c>
      <c r="D42" s="359" t="n">
        <v>2</v>
      </c>
      <c r="E42" s="360" t="n">
        <v>7</v>
      </c>
      <c r="F42" s="358" t="n">
        <v>3</v>
      </c>
      <c r="G42" s="360" t="n">
        <v>1</v>
      </c>
      <c r="H42" s="358" t="n">
        <v>2</v>
      </c>
      <c r="I42" s="359" t="n">
        <v>1</v>
      </c>
      <c r="J42" s="360" t="n">
        <v>9</v>
      </c>
      <c r="K42" s="358" t="n">
        <v>9</v>
      </c>
      <c r="L42" s="359" t="n">
        <v>0</v>
      </c>
      <c r="M42" s="360" t="n">
        <v>13</v>
      </c>
      <c r="N42" s="358" t="n">
        <v>0</v>
      </c>
      <c r="O42" s="360" t="n">
        <v>1</v>
      </c>
      <c r="P42" s="358" t="n">
        <v>0</v>
      </c>
      <c r="Q42" s="359" t="n">
        <v>0</v>
      </c>
      <c r="R42" s="360" t="n">
        <v>4</v>
      </c>
    </row>
    <row r="43" customFormat="false" ht="15" hidden="false" customHeight="false" outlineLevel="0" collapsed="false">
      <c r="A43" s="352" t="s">
        <v>317</v>
      </c>
      <c r="B43" s="352" t="s">
        <v>318</v>
      </c>
      <c r="C43" s="358" t="n">
        <v>29</v>
      </c>
      <c r="D43" s="359" t="n">
        <v>5</v>
      </c>
      <c r="E43" s="360" t="n">
        <v>10</v>
      </c>
      <c r="F43" s="358" t="n">
        <v>7</v>
      </c>
      <c r="G43" s="360" t="n">
        <v>0</v>
      </c>
      <c r="H43" s="358" t="n">
        <v>4</v>
      </c>
      <c r="I43" s="359" t="n">
        <v>0</v>
      </c>
      <c r="J43" s="360" t="n">
        <v>19</v>
      </c>
      <c r="K43" s="358" t="n">
        <v>42</v>
      </c>
      <c r="L43" s="359" t="n">
        <v>8</v>
      </c>
      <c r="M43" s="360" t="n">
        <v>5</v>
      </c>
      <c r="N43" s="358" t="n">
        <v>7</v>
      </c>
      <c r="O43" s="360" t="n">
        <v>1</v>
      </c>
      <c r="P43" s="358" t="n">
        <v>13</v>
      </c>
      <c r="Q43" s="359" t="n">
        <v>1</v>
      </c>
      <c r="R43" s="360" t="n">
        <v>30</v>
      </c>
    </row>
    <row r="44" customFormat="false" ht="15" hidden="false" customHeight="false" outlineLevel="0" collapsed="false">
      <c r="A44" s="357" t="s">
        <v>319</v>
      </c>
      <c r="B44" s="357" t="s">
        <v>320</v>
      </c>
      <c r="C44" s="358" t="n">
        <v>263</v>
      </c>
      <c r="D44" s="359" t="n">
        <v>6</v>
      </c>
      <c r="E44" s="360" t="n">
        <v>67</v>
      </c>
      <c r="F44" s="358" t="n">
        <v>73</v>
      </c>
      <c r="G44" s="360" t="n">
        <v>2</v>
      </c>
      <c r="H44" s="358" t="n">
        <v>54</v>
      </c>
      <c r="I44" s="359" t="n">
        <v>6</v>
      </c>
      <c r="J44" s="360" t="n">
        <v>71</v>
      </c>
      <c r="K44" s="358" t="n">
        <v>306</v>
      </c>
      <c r="L44" s="359" t="n">
        <v>8</v>
      </c>
      <c r="M44" s="360" t="n">
        <v>75</v>
      </c>
      <c r="N44" s="358" t="n">
        <v>54</v>
      </c>
      <c r="O44" s="360" t="n">
        <v>4</v>
      </c>
      <c r="P44" s="358" t="n">
        <v>69</v>
      </c>
      <c r="Q44" s="359" t="n">
        <v>2</v>
      </c>
      <c r="R44" s="360" t="n">
        <v>49</v>
      </c>
    </row>
    <row r="45" customFormat="false" ht="15" hidden="false" customHeight="false" outlineLevel="0" collapsed="false">
      <c r="A45" s="352" t="s">
        <v>321</v>
      </c>
      <c r="B45" s="352" t="s">
        <v>322</v>
      </c>
      <c r="C45" s="358" t="n">
        <v>46</v>
      </c>
      <c r="D45" s="359" t="n">
        <v>0</v>
      </c>
      <c r="E45" s="360" t="n">
        <v>12</v>
      </c>
      <c r="F45" s="358" t="n">
        <v>9</v>
      </c>
      <c r="G45" s="360" t="n">
        <v>0</v>
      </c>
      <c r="H45" s="358" t="n">
        <v>10</v>
      </c>
      <c r="I45" s="359" t="n">
        <v>1</v>
      </c>
      <c r="J45" s="360" t="n">
        <v>32</v>
      </c>
      <c r="K45" s="358" t="n">
        <v>50</v>
      </c>
      <c r="L45" s="359" t="n">
        <v>1</v>
      </c>
      <c r="M45" s="360" t="n">
        <v>14</v>
      </c>
      <c r="N45" s="358" t="n">
        <v>10</v>
      </c>
      <c r="O45" s="360" t="n">
        <v>0</v>
      </c>
      <c r="P45" s="358" t="n">
        <v>4</v>
      </c>
      <c r="Q45" s="359" t="n">
        <v>1</v>
      </c>
      <c r="R45" s="360" t="n">
        <v>16</v>
      </c>
    </row>
    <row r="46" customFormat="false" ht="15" hidden="false" customHeight="false" outlineLevel="0" collapsed="false">
      <c r="A46" s="357" t="s">
        <v>323</v>
      </c>
      <c r="B46" s="357" t="s">
        <v>324</v>
      </c>
      <c r="C46" s="358" t="n">
        <v>20</v>
      </c>
      <c r="D46" s="359" t="n">
        <v>0</v>
      </c>
      <c r="E46" s="360" t="n">
        <v>9</v>
      </c>
      <c r="F46" s="358" t="n">
        <v>1</v>
      </c>
      <c r="G46" s="360" t="n">
        <v>0</v>
      </c>
      <c r="H46" s="358" t="n">
        <v>5</v>
      </c>
      <c r="I46" s="359" t="n">
        <v>0</v>
      </c>
      <c r="J46" s="360" t="n">
        <v>22</v>
      </c>
      <c r="K46" s="358" t="n">
        <v>19</v>
      </c>
      <c r="L46" s="359" t="n">
        <v>1</v>
      </c>
      <c r="M46" s="360" t="n">
        <v>6</v>
      </c>
      <c r="N46" s="358" t="n">
        <v>4</v>
      </c>
      <c r="O46" s="360" t="n">
        <v>0</v>
      </c>
      <c r="P46" s="358" t="n">
        <v>2</v>
      </c>
      <c r="Q46" s="359" t="n">
        <v>0</v>
      </c>
      <c r="R46" s="360" t="n">
        <v>5</v>
      </c>
    </row>
    <row r="47" customFormat="false" ht="15" hidden="false" customHeight="false" outlineLevel="0" collapsed="false">
      <c r="A47" s="352" t="s">
        <v>325</v>
      </c>
      <c r="B47" s="352" t="s">
        <v>326</v>
      </c>
      <c r="C47" s="358" t="n">
        <v>534</v>
      </c>
      <c r="D47" s="359" t="n">
        <v>1</v>
      </c>
      <c r="E47" s="360" t="n">
        <v>85</v>
      </c>
      <c r="F47" s="358" t="n">
        <v>138</v>
      </c>
      <c r="G47" s="360" t="n">
        <v>3</v>
      </c>
      <c r="H47" s="358" t="n">
        <v>52</v>
      </c>
      <c r="I47" s="359" t="n">
        <v>3</v>
      </c>
      <c r="J47" s="360" t="n">
        <v>58</v>
      </c>
      <c r="K47" s="358" t="n">
        <v>566</v>
      </c>
      <c r="L47" s="359" t="n">
        <v>2</v>
      </c>
      <c r="M47" s="360" t="n">
        <v>118</v>
      </c>
      <c r="N47" s="358" t="n">
        <v>97</v>
      </c>
      <c r="O47" s="360" t="n">
        <v>3</v>
      </c>
      <c r="P47" s="358" t="n">
        <v>50</v>
      </c>
      <c r="Q47" s="359" t="n">
        <v>1</v>
      </c>
      <c r="R47" s="360" t="n">
        <v>51</v>
      </c>
    </row>
    <row r="48" customFormat="false" ht="15" hidden="false" customHeight="false" outlineLevel="0" collapsed="false">
      <c r="A48" s="357" t="s">
        <v>327</v>
      </c>
      <c r="B48" s="357" t="s">
        <v>328</v>
      </c>
      <c r="C48" s="358" t="n">
        <v>518</v>
      </c>
      <c r="D48" s="359" t="n">
        <v>23</v>
      </c>
      <c r="E48" s="360" t="n">
        <v>91</v>
      </c>
      <c r="F48" s="358" t="n">
        <v>83</v>
      </c>
      <c r="G48" s="360" t="n">
        <v>2</v>
      </c>
      <c r="H48" s="358" t="n">
        <v>57</v>
      </c>
      <c r="I48" s="359" t="n">
        <v>7</v>
      </c>
      <c r="J48" s="360" t="n">
        <v>83</v>
      </c>
      <c r="K48" s="358" t="n">
        <v>599</v>
      </c>
      <c r="L48" s="359" t="n">
        <v>19</v>
      </c>
      <c r="M48" s="360" t="n">
        <v>113</v>
      </c>
      <c r="N48" s="358" t="n">
        <v>65</v>
      </c>
      <c r="O48" s="360" t="n">
        <v>3</v>
      </c>
      <c r="P48" s="358" t="n">
        <v>51</v>
      </c>
      <c r="Q48" s="359" t="n">
        <v>5</v>
      </c>
      <c r="R48" s="360" t="n">
        <v>81</v>
      </c>
    </row>
    <row r="49" customFormat="false" ht="15" hidden="false" customHeight="false" outlineLevel="0" collapsed="false">
      <c r="A49" s="352" t="s">
        <v>329</v>
      </c>
      <c r="B49" s="352" t="s">
        <v>330</v>
      </c>
      <c r="C49" s="358" t="n">
        <v>38</v>
      </c>
      <c r="D49" s="359" t="n">
        <v>4</v>
      </c>
      <c r="E49" s="360" t="n">
        <v>28</v>
      </c>
      <c r="F49" s="358" t="n">
        <v>6</v>
      </c>
      <c r="G49" s="360" t="n">
        <v>3</v>
      </c>
      <c r="H49" s="358" t="n">
        <v>10</v>
      </c>
      <c r="I49" s="359" t="n">
        <v>3</v>
      </c>
      <c r="J49" s="360" t="n">
        <v>25</v>
      </c>
      <c r="K49" s="358" t="n">
        <v>41</v>
      </c>
      <c r="L49" s="359" t="n">
        <v>2</v>
      </c>
      <c r="M49" s="360" t="n">
        <v>18</v>
      </c>
      <c r="N49" s="358" t="n">
        <v>6</v>
      </c>
      <c r="O49" s="360" t="n">
        <v>4</v>
      </c>
      <c r="P49" s="358" t="n">
        <v>6</v>
      </c>
      <c r="Q49" s="359" t="n">
        <v>3</v>
      </c>
      <c r="R49" s="360" t="n">
        <v>20</v>
      </c>
    </row>
    <row r="50" customFormat="false" ht="15" hidden="false" customHeight="false" outlineLevel="0" collapsed="false">
      <c r="A50" s="357" t="s">
        <v>331</v>
      </c>
      <c r="B50" s="357" t="s">
        <v>332</v>
      </c>
      <c r="C50" s="358" t="n">
        <v>119</v>
      </c>
      <c r="D50" s="359" t="n">
        <v>4</v>
      </c>
      <c r="E50" s="360" t="n">
        <v>26</v>
      </c>
      <c r="F50" s="358" t="n">
        <v>8</v>
      </c>
      <c r="G50" s="360" t="n">
        <v>0</v>
      </c>
      <c r="H50" s="358" t="n">
        <v>15</v>
      </c>
      <c r="I50" s="359" t="n">
        <v>2</v>
      </c>
      <c r="J50" s="360" t="n">
        <v>10</v>
      </c>
      <c r="K50" s="358" t="n">
        <v>79</v>
      </c>
      <c r="L50" s="359" t="n">
        <v>2</v>
      </c>
      <c r="M50" s="360" t="n">
        <v>20</v>
      </c>
      <c r="N50" s="358" t="n">
        <v>9</v>
      </c>
      <c r="O50" s="360" t="n">
        <v>0</v>
      </c>
      <c r="P50" s="358" t="n">
        <v>4</v>
      </c>
      <c r="Q50" s="359" t="n">
        <v>2</v>
      </c>
      <c r="R50" s="360" t="n">
        <v>17</v>
      </c>
    </row>
    <row r="51" customFormat="false" ht="15" hidden="false" customHeight="false" outlineLevel="0" collapsed="false">
      <c r="A51" s="352" t="s">
        <v>333</v>
      </c>
      <c r="B51" s="352" t="s">
        <v>334</v>
      </c>
      <c r="C51" s="358" t="n">
        <v>154</v>
      </c>
      <c r="D51" s="359" t="n">
        <v>5</v>
      </c>
      <c r="E51" s="360" t="n">
        <v>38</v>
      </c>
      <c r="F51" s="358" t="n">
        <v>24</v>
      </c>
      <c r="G51" s="360" t="n">
        <v>4</v>
      </c>
      <c r="H51" s="358" t="n">
        <v>18</v>
      </c>
      <c r="I51" s="359" t="n">
        <v>1</v>
      </c>
      <c r="J51" s="360" t="n">
        <v>67</v>
      </c>
      <c r="K51" s="358" t="n">
        <v>174</v>
      </c>
      <c r="L51" s="359" t="n">
        <v>5</v>
      </c>
      <c r="M51" s="360" t="n">
        <v>38</v>
      </c>
      <c r="N51" s="358" t="n">
        <v>26</v>
      </c>
      <c r="O51" s="360" t="n">
        <v>3</v>
      </c>
      <c r="P51" s="358" t="n">
        <v>11</v>
      </c>
      <c r="Q51" s="359" t="n">
        <v>6</v>
      </c>
      <c r="R51" s="360" t="n">
        <v>57</v>
      </c>
    </row>
    <row r="52" customFormat="false" ht="15" hidden="false" customHeight="false" outlineLevel="0" collapsed="false">
      <c r="A52" s="357" t="s">
        <v>335</v>
      </c>
      <c r="B52" s="357" t="s">
        <v>336</v>
      </c>
      <c r="C52" s="358" t="n">
        <v>156</v>
      </c>
      <c r="D52" s="359" t="n">
        <v>1</v>
      </c>
      <c r="E52" s="360" t="n">
        <v>57</v>
      </c>
      <c r="F52" s="358" t="n">
        <v>14</v>
      </c>
      <c r="G52" s="360" t="n">
        <v>5</v>
      </c>
      <c r="H52" s="358" t="n">
        <v>18</v>
      </c>
      <c r="I52" s="359" t="n">
        <v>1</v>
      </c>
      <c r="J52" s="360" t="n">
        <v>13</v>
      </c>
      <c r="K52" s="358" t="n">
        <v>96</v>
      </c>
      <c r="L52" s="359" t="n">
        <v>0</v>
      </c>
      <c r="M52" s="360" t="n">
        <v>20</v>
      </c>
      <c r="N52" s="358" t="n">
        <v>11</v>
      </c>
      <c r="O52" s="360" t="n">
        <v>0</v>
      </c>
      <c r="P52" s="358" t="n">
        <v>5</v>
      </c>
      <c r="Q52" s="359" t="n">
        <v>0</v>
      </c>
      <c r="R52" s="360" t="n">
        <v>16</v>
      </c>
    </row>
    <row r="53" customFormat="false" ht="15" hidden="false" customHeight="false" outlineLevel="0" collapsed="false">
      <c r="A53" s="352" t="s">
        <v>337</v>
      </c>
      <c r="B53" s="352" t="s">
        <v>338</v>
      </c>
      <c r="C53" s="358" t="n">
        <v>99</v>
      </c>
      <c r="D53" s="359" t="n">
        <v>7</v>
      </c>
      <c r="E53" s="360" t="n">
        <v>18</v>
      </c>
      <c r="F53" s="358" t="n">
        <v>14</v>
      </c>
      <c r="G53" s="360" t="n">
        <v>0</v>
      </c>
      <c r="H53" s="358" t="n">
        <v>13</v>
      </c>
      <c r="I53" s="359" t="n">
        <v>1</v>
      </c>
      <c r="J53" s="360" t="n">
        <v>6</v>
      </c>
      <c r="K53" s="358" t="n">
        <v>121</v>
      </c>
      <c r="L53" s="359" t="n">
        <v>19</v>
      </c>
      <c r="M53" s="360" t="n">
        <v>13</v>
      </c>
      <c r="N53" s="358" t="n">
        <v>6</v>
      </c>
      <c r="O53" s="360" t="n">
        <v>0</v>
      </c>
      <c r="P53" s="358" t="n">
        <v>11</v>
      </c>
      <c r="Q53" s="359" t="n">
        <v>0</v>
      </c>
      <c r="R53" s="360" t="n">
        <v>12</v>
      </c>
    </row>
    <row r="54" customFormat="false" ht="15" hidden="false" customHeight="false" outlineLevel="0" collapsed="false">
      <c r="A54" s="357" t="s">
        <v>339</v>
      </c>
      <c r="B54" s="357" t="s">
        <v>340</v>
      </c>
      <c r="C54" s="358" t="n">
        <v>304</v>
      </c>
      <c r="D54" s="359" t="n">
        <v>14</v>
      </c>
      <c r="E54" s="360" t="n">
        <v>62</v>
      </c>
      <c r="F54" s="358" t="n">
        <v>53</v>
      </c>
      <c r="G54" s="360" t="n">
        <v>1</v>
      </c>
      <c r="H54" s="358" t="n">
        <v>35</v>
      </c>
      <c r="I54" s="359" t="n">
        <v>3</v>
      </c>
      <c r="J54" s="360" t="n">
        <v>70</v>
      </c>
      <c r="K54" s="358" t="n">
        <v>399</v>
      </c>
      <c r="L54" s="359" t="n">
        <v>12</v>
      </c>
      <c r="M54" s="360" t="n">
        <v>84</v>
      </c>
      <c r="N54" s="358" t="n">
        <v>39</v>
      </c>
      <c r="O54" s="360" t="n">
        <v>0</v>
      </c>
      <c r="P54" s="358" t="n">
        <v>30</v>
      </c>
      <c r="Q54" s="359" t="n">
        <v>2</v>
      </c>
      <c r="R54" s="360" t="n">
        <v>81</v>
      </c>
    </row>
    <row r="55" customFormat="false" ht="15" hidden="false" customHeight="false" outlineLevel="0" collapsed="false">
      <c r="A55" s="352" t="s">
        <v>341</v>
      </c>
      <c r="B55" s="352" t="s">
        <v>342</v>
      </c>
      <c r="C55" s="358" t="n">
        <v>25</v>
      </c>
      <c r="D55" s="359" t="n">
        <v>0</v>
      </c>
      <c r="E55" s="360" t="n">
        <v>5</v>
      </c>
      <c r="F55" s="358" t="n">
        <v>4</v>
      </c>
      <c r="G55" s="360" t="n">
        <v>0</v>
      </c>
      <c r="H55" s="358" t="n">
        <v>1</v>
      </c>
      <c r="I55" s="359" t="n">
        <v>0</v>
      </c>
      <c r="J55" s="360" t="n">
        <v>3</v>
      </c>
      <c r="K55" s="358" t="n">
        <v>19</v>
      </c>
      <c r="L55" s="359" t="n">
        <v>1</v>
      </c>
      <c r="M55" s="360" t="n">
        <v>10</v>
      </c>
      <c r="N55" s="358" t="n">
        <v>3</v>
      </c>
      <c r="O55" s="360" t="n">
        <v>0</v>
      </c>
      <c r="P55" s="358" t="n">
        <v>2</v>
      </c>
      <c r="Q55" s="359" t="n">
        <v>2</v>
      </c>
      <c r="R55" s="360" t="n">
        <v>2</v>
      </c>
    </row>
    <row r="56" customFormat="false" ht="15" hidden="false" customHeight="false" outlineLevel="0" collapsed="false">
      <c r="A56" s="357" t="s">
        <v>343</v>
      </c>
      <c r="B56" s="357" t="s">
        <v>344</v>
      </c>
      <c r="C56" s="358" t="n">
        <v>64</v>
      </c>
      <c r="D56" s="359" t="n">
        <v>1</v>
      </c>
      <c r="E56" s="360" t="n">
        <v>6</v>
      </c>
      <c r="F56" s="358" t="n">
        <v>4</v>
      </c>
      <c r="G56" s="360" t="n">
        <v>4</v>
      </c>
      <c r="H56" s="358" t="n">
        <v>6</v>
      </c>
      <c r="I56" s="359" t="n">
        <v>2</v>
      </c>
      <c r="J56" s="360" t="n">
        <v>12</v>
      </c>
      <c r="K56" s="358" t="n">
        <v>60</v>
      </c>
      <c r="L56" s="359" t="n">
        <v>4</v>
      </c>
      <c r="M56" s="360" t="n">
        <v>11</v>
      </c>
      <c r="N56" s="358" t="n">
        <v>9</v>
      </c>
      <c r="O56" s="360" t="n">
        <v>0</v>
      </c>
      <c r="P56" s="358" t="n">
        <v>7</v>
      </c>
      <c r="Q56" s="359" t="n">
        <v>2</v>
      </c>
      <c r="R56" s="360" t="n">
        <v>14</v>
      </c>
    </row>
    <row r="57" customFormat="false" ht="15" hidden="false" customHeight="false" outlineLevel="0" collapsed="false">
      <c r="A57" s="352" t="s">
        <v>345</v>
      </c>
      <c r="B57" s="352" t="s">
        <v>346</v>
      </c>
      <c r="C57" s="358" t="n">
        <v>47</v>
      </c>
      <c r="D57" s="359" t="n">
        <v>1</v>
      </c>
      <c r="E57" s="360" t="n">
        <v>10</v>
      </c>
      <c r="F57" s="358" t="n">
        <v>7</v>
      </c>
      <c r="G57" s="360" t="n">
        <v>0</v>
      </c>
      <c r="H57" s="358" t="n">
        <v>11</v>
      </c>
      <c r="I57" s="359" t="n">
        <v>1</v>
      </c>
      <c r="J57" s="360" t="n">
        <v>8</v>
      </c>
      <c r="K57" s="358" t="n">
        <v>44</v>
      </c>
      <c r="L57" s="359" t="n">
        <v>1</v>
      </c>
      <c r="M57" s="360" t="n">
        <v>6</v>
      </c>
      <c r="N57" s="358" t="n">
        <v>10</v>
      </c>
      <c r="O57" s="360" t="n">
        <v>0</v>
      </c>
      <c r="P57" s="358" t="n">
        <v>5</v>
      </c>
      <c r="Q57" s="359" t="n">
        <v>0</v>
      </c>
      <c r="R57" s="360" t="n">
        <v>8</v>
      </c>
    </row>
    <row r="58" customFormat="false" ht="15" hidden="false" customHeight="false" outlineLevel="0" collapsed="false">
      <c r="A58" s="357" t="s">
        <v>347</v>
      </c>
      <c r="B58" s="357" t="s">
        <v>348</v>
      </c>
      <c r="C58" s="358" t="n">
        <v>51</v>
      </c>
      <c r="D58" s="359" t="n">
        <v>0</v>
      </c>
      <c r="E58" s="360" t="n">
        <v>18</v>
      </c>
      <c r="F58" s="358" t="n">
        <v>12</v>
      </c>
      <c r="G58" s="360" t="n">
        <v>0</v>
      </c>
      <c r="H58" s="358" t="n">
        <v>7</v>
      </c>
      <c r="I58" s="359" t="n">
        <v>0</v>
      </c>
      <c r="J58" s="360" t="n">
        <v>24</v>
      </c>
      <c r="K58" s="358" t="n">
        <v>77</v>
      </c>
      <c r="L58" s="359" t="n">
        <v>2</v>
      </c>
      <c r="M58" s="360" t="n">
        <v>14</v>
      </c>
      <c r="N58" s="358" t="n">
        <v>8</v>
      </c>
      <c r="O58" s="360" t="n">
        <v>0</v>
      </c>
      <c r="P58" s="358" t="n">
        <v>7</v>
      </c>
      <c r="Q58" s="359" t="n">
        <v>0</v>
      </c>
      <c r="R58" s="360" t="n">
        <v>24</v>
      </c>
    </row>
    <row r="59" customFormat="false" ht="15" hidden="false" customHeight="false" outlineLevel="0" collapsed="false">
      <c r="A59" s="352" t="s">
        <v>349</v>
      </c>
      <c r="B59" s="352" t="s">
        <v>350</v>
      </c>
      <c r="C59" s="358" t="n">
        <v>32</v>
      </c>
      <c r="D59" s="359" t="n">
        <v>2</v>
      </c>
      <c r="E59" s="360" t="n">
        <v>11</v>
      </c>
      <c r="F59" s="358" t="n">
        <v>5</v>
      </c>
      <c r="G59" s="360" t="n">
        <v>0</v>
      </c>
      <c r="H59" s="358" t="n">
        <v>2</v>
      </c>
      <c r="I59" s="359" t="n">
        <v>1</v>
      </c>
      <c r="J59" s="360" t="n">
        <v>18</v>
      </c>
      <c r="K59" s="358" t="n">
        <v>38</v>
      </c>
      <c r="L59" s="359" t="n">
        <v>3</v>
      </c>
      <c r="M59" s="360" t="n">
        <v>7</v>
      </c>
      <c r="N59" s="358" t="n">
        <v>12</v>
      </c>
      <c r="O59" s="360" t="n">
        <v>1</v>
      </c>
      <c r="P59" s="358" t="n">
        <v>1</v>
      </c>
      <c r="Q59" s="359" t="n">
        <v>0</v>
      </c>
      <c r="R59" s="360" t="n">
        <v>16</v>
      </c>
    </row>
    <row r="60" customFormat="false" ht="15" hidden="false" customHeight="false" outlineLevel="0" collapsed="false">
      <c r="A60" s="357" t="s">
        <v>351</v>
      </c>
      <c r="B60" s="357" t="s">
        <v>352</v>
      </c>
      <c r="C60" s="358" t="n">
        <v>195</v>
      </c>
      <c r="D60" s="359" t="n">
        <v>1</v>
      </c>
      <c r="E60" s="360" t="n">
        <v>45</v>
      </c>
      <c r="F60" s="358" t="n">
        <v>28</v>
      </c>
      <c r="G60" s="360" t="n">
        <v>1</v>
      </c>
      <c r="H60" s="358" t="n">
        <v>22</v>
      </c>
      <c r="I60" s="359" t="n">
        <v>3</v>
      </c>
      <c r="J60" s="360" t="n">
        <v>31</v>
      </c>
      <c r="K60" s="358" t="n">
        <v>208</v>
      </c>
      <c r="L60" s="359" t="n">
        <v>1</v>
      </c>
      <c r="M60" s="360" t="n">
        <v>43</v>
      </c>
      <c r="N60" s="358" t="n">
        <v>29</v>
      </c>
      <c r="O60" s="360" t="n">
        <v>1</v>
      </c>
      <c r="P60" s="358" t="n">
        <v>16</v>
      </c>
      <c r="Q60" s="359" t="n">
        <v>1</v>
      </c>
      <c r="R60" s="360" t="n">
        <v>22</v>
      </c>
    </row>
    <row r="61" customFormat="false" ht="15" hidden="false" customHeight="false" outlineLevel="0" collapsed="false">
      <c r="A61" s="352" t="s">
        <v>353</v>
      </c>
      <c r="B61" s="352" t="s">
        <v>354</v>
      </c>
      <c r="C61" s="358" t="n">
        <v>139</v>
      </c>
      <c r="D61" s="359" t="n">
        <v>1</v>
      </c>
      <c r="E61" s="360" t="n">
        <v>46</v>
      </c>
      <c r="F61" s="358" t="n">
        <v>25</v>
      </c>
      <c r="G61" s="360" t="n">
        <v>1</v>
      </c>
      <c r="H61" s="358" t="n">
        <v>27</v>
      </c>
      <c r="I61" s="359" t="n">
        <v>0</v>
      </c>
      <c r="J61" s="360" t="n">
        <v>33</v>
      </c>
      <c r="K61" s="358" t="n">
        <v>168</v>
      </c>
      <c r="L61" s="359" t="n">
        <v>1</v>
      </c>
      <c r="M61" s="360" t="n">
        <v>59</v>
      </c>
      <c r="N61" s="358" t="n">
        <v>25</v>
      </c>
      <c r="O61" s="360" t="n">
        <v>1</v>
      </c>
      <c r="P61" s="358" t="n">
        <v>19</v>
      </c>
      <c r="Q61" s="359" t="n">
        <v>0</v>
      </c>
      <c r="R61" s="360" t="n">
        <v>54</v>
      </c>
    </row>
    <row r="62" customFormat="false" ht="15" hidden="false" customHeight="false" outlineLevel="0" collapsed="false">
      <c r="A62" s="357" t="s">
        <v>355</v>
      </c>
      <c r="B62" s="357" t="s">
        <v>356</v>
      </c>
      <c r="C62" s="358" t="n">
        <v>19</v>
      </c>
      <c r="D62" s="359" t="n">
        <v>0</v>
      </c>
      <c r="E62" s="360" t="n">
        <v>1</v>
      </c>
      <c r="F62" s="358" t="n">
        <v>4</v>
      </c>
      <c r="G62" s="360" t="n">
        <v>0</v>
      </c>
      <c r="H62" s="358" t="n">
        <v>2</v>
      </c>
      <c r="I62" s="359" t="n">
        <v>0</v>
      </c>
      <c r="J62" s="360" t="n">
        <v>4</v>
      </c>
      <c r="K62" s="358" t="n">
        <v>21</v>
      </c>
      <c r="L62" s="359" t="n">
        <v>0</v>
      </c>
      <c r="M62" s="360" t="n">
        <v>6</v>
      </c>
      <c r="N62" s="358" t="n">
        <v>0</v>
      </c>
      <c r="O62" s="360" t="n">
        <v>0</v>
      </c>
      <c r="P62" s="358" t="n">
        <v>1</v>
      </c>
      <c r="Q62" s="359" t="n">
        <v>1</v>
      </c>
      <c r="R62" s="360" t="n">
        <v>5</v>
      </c>
    </row>
    <row r="63" customFormat="false" ht="15" hidden="false" customHeight="false" outlineLevel="0" collapsed="false">
      <c r="A63" s="352" t="s">
        <v>357</v>
      </c>
      <c r="B63" s="352" t="s">
        <v>358</v>
      </c>
      <c r="C63" s="358" t="n">
        <v>14</v>
      </c>
      <c r="D63" s="359" t="n">
        <v>2</v>
      </c>
      <c r="E63" s="360" t="n">
        <v>4</v>
      </c>
      <c r="F63" s="358" t="n">
        <v>5</v>
      </c>
      <c r="G63" s="360" t="n">
        <v>0</v>
      </c>
      <c r="H63" s="358" t="n">
        <v>1</v>
      </c>
      <c r="I63" s="359" t="n">
        <v>0</v>
      </c>
      <c r="J63" s="360" t="n">
        <v>9</v>
      </c>
      <c r="K63" s="358" t="n">
        <v>15</v>
      </c>
      <c r="L63" s="359" t="n">
        <v>0</v>
      </c>
      <c r="M63" s="360" t="n">
        <v>6</v>
      </c>
      <c r="N63" s="358" t="n">
        <v>1</v>
      </c>
      <c r="O63" s="360" t="n">
        <v>2</v>
      </c>
      <c r="P63" s="358" t="n">
        <v>2</v>
      </c>
      <c r="Q63" s="359" t="n">
        <v>1</v>
      </c>
      <c r="R63" s="360" t="n">
        <v>4</v>
      </c>
    </row>
    <row r="64" customFormat="false" ht="15" hidden="false" customHeight="false" outlineLevel="0" collapsed="false">
      <c r="A64" s="357" t="s">
        <v>359</v>
      </c>
      <c r="B64" s="357" t="s">
        <v>360</v>
      </c>
      <c r="C64" s="358" t="n">
        <v>58</v>
      </c>
      <c r="D64" s="359" t="n">
        <v>3</v>
      </c>
      <c r="E64" s="360" t="n">
        <v>14</v>
      </c>
      <c r="F64" s="358" t="n">
        <v>8</v>
      </c>
      <c r="G64" s="360" t="n">
        <v>0</v>
      </c>
      <c r="H64" s="358" t="n">
        <v>18</v>
      </c>
      <c r="I64" s="359" t="n">
        <v>1</v>
      </c>
      <c r="J64" s="360" t="n">
        <v>14</v>
      </c>
      <c r="K64" s="358" t="n">
        <v>70</v>
      </c>
      <c r="L64" s="359" t="n">
        <v>2</v>
      </c>
      <c r="M64" s="360" t="n">
        <v>12</v>
      </c>
      <c r="N64" s="358" t="n">
        <v>14</v>
      </c>
      <c r="O64" s="360" t="n">
        <v>3</v>
      </c>
      <c r="P64" s="358" t="n">
        <v>11</v>
      </c>
      <c r="Q64" s="359" t="n">
        <v>1</v>
      </c>
      <c r="R64" s="360" t="n">
        <v>16</v>
      </c>
    </row>
    <row r="65" customFormat="false" ht="15" hidden="false" customHeight="false" outlineLevel="0" collapsed="false">
      <c r="A65" s="352" t="s">
        <v>361</v>
      </c>
      <c r="B65" s="352" t="s">
        <v>362</v>
      </c>
      <c r="C65" s="358" t="n">
        <v>221</v>
      </c>
      <c r="D65" s="359" t="n">
        <v>0</v>
      </c>
      <c r="E65" s="360" t="n">
        <v>51</v>
      </c>
      <c r="F65" s="358" t="n">
        <v>39</v>
      </c>
      <c r="G65" s="360" t="n">
        <v>1</v>
      </c>
      <c r="H65" s="358" t="n">
        <v>37</v>
      </c>
      <c r="I65" s="359" t="n">
        <v>1</v>
      </c>
      <c r="J65" s="360" t="n">
        <v>56</v>
      </c>
      <c r="K65" s="358" t="n">
        <v>234</v>
      </c>
      <c r="L65" s="359" t="n">
        <v>1</v>
      </c>
      <c r="M65" s="360" t="n">
        <v>73</v>
      </c>
      <c r="N65" s="358" t="n">
        <v>37</v>
      </c>
      <c r="O65" s="360" t="n">
        <v>1</v>
      </c>
      <c r="P65" s="358" t="n">
        <v>26</v>
      </c>
      <c r="Q65" s="359" t="n">
        <v>1</v>
      </c>
      <c r="R65" s="360" t="n">
        <v>118</v>
      </c>
    </row>
    <row r="66" customFormat="false" ht="15" hidden="false" customHeight="false" outlineLevel="0" collapsed="false">
      <c r="A66" s="357" t="s">
        <v>363</v>
      </c>
      <c r="B66" s="357" t="s">
        <v>364</v>
      </c>
      <c r="C66" s="358" t="n">
        <v>48</v>
      </c>
      <c r="D66" s="359" t="n">
        <v>1</v>
      </c>
      <c r="E66" s="360" t="n">
        <v>17</v>
      </c>
      <c r="F66" s="358" t="n">
        <v>6</v>
      </c>
      <c r="G66" s="360" t="n">
        <v>1</v>
      </c>
      <c r="H66" s="358" t="n">
        <v>6</v>
      </c>
      <c r="I66" s="359" t="n">
        <v>0</v>
      </c>
      <c r="J66" s="360" t="n">
        <v>20</v>
      </c>
      <c r="K66" s="358" t="n">
        <v>51</v>
      </c>
      <c r="L66" s="359" t="n">
        <v>2</v>
      </c>
      <c r="M66" s="360" t="n">
        <v>23</v>
      </c>
      <c r="N66" s="358" t="n">
        <v>8</v>
      </c>
      <c r="O66" s="360" t="n">
        <v>1</v>
      </c>
      <c r="P66" s="358" t="n">
        <v>8</v>
      </c>
      <c r="Q66" s="359" t="n">
        <v>1</v>
      </c>
      <c r="R66" s="360" t="n">
        <v>36</v>
      </c>
    </row>
    <row r="67" customFormat="false" ht="15" hidden="false" customHeight="false" outlineLevel="0" collapsed="false">
      <c r="A67" s="352" t="s">
        <v>365</v>
      </c>
      <c r="B67" s="352" t="s">
        <v>366</v>
      </c>
      <c r="C67" s="358" t="n">
        <v>85</v>
      </c>
      <c r="D67" s="359" t="n">
        <v>1</v>
      </c>
      <c r="E67" s="360" t="n">
        <v>21</v>
      </c>
      <c r="F67" s="358" t="n">
        <v>8</v>
      </c>
      <c r="G67" s="360" t="n">
        <v>0</v>
      </c>
      <c r="H67" s="358" t="n">
        <v>15</v>
      </c>
      <c r="I67" s="359" t="n">
        <v>2</v>
      </c>
      <c r="J67" s="360" t="n">
        <v>27</v>
      </c>
      <c r="K67" s="358" t="n">
        <v>145</v>
      </c>
      <c r="L67" s="359" t="n">
        <v>2</v>
      </c>
      <c r="M67" s="360" t="n">
        <v>24</v>
      </c>
      <c r="N67" s="358" t="n">
        <v>16</v>
      </c>
      <c r="O67" s="360" t="n">
        <v>1</v>
      </c>
      <c r="P67" s="358" t="n">
        <v>5</v>
      </c>
      <c r="Q67" s="359" t="n">
        <v>1</v>
      </c>
      <c r="R67" s="360" t="n">
        <v>15</v>
      </c>
    </row>
    <row r="68" customFormat="false" ht="15" hidden="false" customHeight="false" outlineLevel="0" collapsed="false">
      <c r="A68" s="357" t="s">
        <v>367</v>
      </c>
      <c r="B68" s="357" t="s">
        <v>368</v>
      </c>
      <c r="C68" s="358" t="n">
        <v>8</v>
      </c>
      <c r="D68" s="359" t="n">
        <v>0</v>
      </c>
      <c r="E68" s="360" t="n">
        <v>0</v>
      </c>
      <c r="F68" s="358" t="n">
        <v>2</v>
      </c>
      <c r="G68" s="360" t="n">
        <v>0</v>
      </c>
      <c r="H68" s="358" t="n">
        <v>0</v>
      </c>
      <c r="I68" s="359" t="n">
        <v>1</v>
      </c>
      <c r="J68" s="360" t="n">
        <v>1</v>
      </c>
      <c r="K68" s="358" t="n">
        <v>5</v>
      </c>
      <c r="L68" s="359" t="n">
        <v>0</v>
      </c>
      <c r="M68" s="360" t="n">
        <v>0</v>
      </c>
      <c r="N68" s="358" t="n">
        <v>1</v>
      </c>
      <c r="O68" s="360" t="n">
        <v>0</v>
      </c>
      <c r="P68" s="358" t="n">
        <v>1</v>
      </c>
      <c r="Q68" s="359" t="n">
        <v>0</v>
      </c>
      <c r="R68" s="360" t="n">
        <v>9</v>
      </c>
    </row>
    <row r="69" customFormat="false" ht="15" hidden="false" customHeight="false" outlineLevel="0" collapsed="false">
      <c r="A69" s="352" t="s">
        <v>369</v>
      </c>
      <c r="B69" s="352" t="s">
        <v>370</v>
      </c>
      <c r="C69" s="358" t="n">
        <v>209</v>
      </c>
      <c r="D69" s="359" t="n">
        <v>6</v>
      </c>
      <c r="E69" s="360" t="n">
        <v>54</v>
      </c>
      <c r="F69" s="358" t="n">
        <v>33</v>
      </c>
      <c r="G69" s="360" t="n">
        <v>1</v>
      </c>
      <c r="H69" s="358" t="n">
        <v>21</v>
      </c>
      <c r="I69" s="359" t="n">
        <v>1</v>
      </c>
      <c r="J69" s="360" t="n">
        <v>17</v>
      </c>
      <c r="K69" s="358" t="n">
        <v>269</v>
      </c>
      <c r="L69" s="359" t="n">
        <v>8</v>
      </c>
      <c r="M69" s="360" t="n">
        <v>50</v>
      </c>
      <c r="N69" s="358" t="n">
        <v>19</v>
      </c>
      <c r="O69" s="360" t="n">
        <v>0</v>
      </c>
      <c r="P69" s="358" t="n">
        <v>9</v>
      </c>
      <c r="Q69" s="359" t="n">
        <v>0</v>
      </c>
      <c r="R69" s="360" t="n">
        <v>25</v>
      </c>
    </row>
    <row r="70" customFormat="false" ht="15" hidden="false" customHeight="false" outlineLevel="0" collapsed="false">
      <c r="A70" s="357" t="s">
        <v>371</v>
      </c>
      <c r="B70" s="357" t="s">
        <v>372</v>
      </c>
      <c r="C70" s="358" t="n">
        <v>43</v>
      </c>
      <c r="D70" s="359" t="n">
        <v>0</v>
      </c>
      <c r="E70" s="360" t="n">
        <v>11</v>
      </c>
      <c r="F70" s="358" t="n">
        <v>7</v>
      </c>
      <c r="G70" s="360" t="n">
        <v>1</v>
      </c>
      <c r="H70" s="358" t="n">
        <v>9</v>
      </c>
      <c r="I70" s="359" t="n">
        <v>0</v>
      </c>
      <c r="J70" s="360" t="n">
        <v>19</v>
      </c>
      <c r="K70" s="358" t="n">
        <v>48</v>
      </c>
      <c r="L70" s="359" t="n">
        <v>1</v>
      </c>
      <c r="M70" s="360" t="n">
        <v>15</v>
      </c>
      <c r="N70" s="358" t="n">
        <v>5</v>
      </c>
      <c r="O70" s="360" t="n">
        <v>1</v>
      </c>
      <c r="P70" s="358" t="n">
        <v>2</v>
      </c>
      <c r="Q70" s="359" t="n">
        <v>1</v>
      </c>
      <c r="R70" s="360" t="n">
        <v>18</v>
      </c>
    </row>
    <row r="71" customFormat="false" ht="15" hidden="false" customHeight="false" outlineLevel="0" collapsed="false">
      <c r="A71" s="352" t="s">
        <v>373</v>
      </c>
      <c r="B71" s="352" t="s">
        <v>374</v>
      </c>
      <c r="C71" s="358" t="n">
        <v>114</v>
      </c>
      <c r="D71" s="359" t="n">
        <v>5</v>
      </c>
      <c r="E71" s="360" t="n">
        <v>36</v>
      </c>
      <c r="F71" s="358" t="n">
        <v>26</v>
      </c>
      <c r="G71" s="360" t="n">
        <v>1</v>
      </c>
      <c r="H71" s="358" t="n">
        <v>17</v>
      </c>
      <c r="I71" s="359" t="n">
        <v>5</v>
      </c>
      <c r="J71" s="360" t="n">
        <v>21</v>
      </c>
      <c r="K71" s="358" t="n">
        <v>167</v>
      </c>
      <c r="L71" s="359" t="n">
        <v>9</v>
      </c>
      <c r="M71" s="360" t="n">
        <v>36</v>
      </c>
      <c r="N71" s="358" t="n">
        <v>20</v>
      </c>
      <c r="O71" s="360" t="n">
        <v>0</v>
      </c>
      <c r="P71" s="358" t="n">
        <v>11</v>
      </c>
      <c r="Q71" s="359" t="n">
        <v>2</v>
      </c>
      <c r="R71" s="360" t="n">
        <v>33</v>
      </c>
    </row>
    <row r="72" customFormat="false" ht="15" hidden="false" customHeight="false" outlineLevel="0" collapsed="false">
      <c r="A72" s="357" t="s">
        <v>375</v>
      </c>
      <c r="B72" s="357" t="s">
        <v>376</v>
      </c>
      <c r="C72" s="358" t="n">
        <v>37</v>
      </c>
      <c r="D72" s="359" t="n">
        <v>6</v>
      </c>
      <c r="E72" s="360" t="n">
        <v>12</v>
      </c>
      <c r="F72" s="358" t="n">
        <v>14</v>
      </c>
      <c r="G72" s="360" t="n">
        <v>1</v>
      </c>
      <c r="H72" s="358" t="n">
        <v>6</v>
      </c>
      <c r="I72" s="359" t="n">
        <v>0</v>
      </c>
      <c r="J72" s="360" t="n">
        <v>12</v>
      </c>
      <c r="K72" s="358" t="n">
        <v>28</v>
      </c>
      <c r="L72" s="359" t="n">
        <v>1</v>
      </c>
      <c r="M72" s="360" t="n">
        <v>6</v>
      </c>
      <c r="N72" s="358" t="n">
        <v>2</v>
      </c>
      <c r="O72" s="360" t="n">
        <v>0</v>
      </c>
      <c r="P72" s="358" t="n">
        <v>29</v>
      </c>
      <c r="Q72" s="359" t="n">
        <v>3</v>
      </c>
      <c r="R72" s="360" t="n">
        <v>17</v>
      </c>
    </row>
    <row r="73" customFormat="false" ht="15" hidden="false" customHeight="false" outlineLevel="0" collapsed="false">
      <c r="A73" s="352" t="s">
        <v>377</v>
      </c>
      <c r="B73" s="352" t="s">
        <v>378</v>
      </c>
      <c r="C73" s="358" t="n">
        <v>46</v>
      </c>
      <c r="D73" s="359" t="n">
        <v>0</v>
      </c>
      <c r="E73" s="360" t="n">
        <v>6</v>
      </c>
      <c r="F73" s="358" t="n">
        <v>25</v>
      </c>
      <c r="G73" s="360" t="n">
        <v>0</v>
      </c>
      <c r="H73" s="358" t="n">
        <v>10</v>
      </c>
      <c r="I73" s="359" t="n">
        <v>0</v>
      </c>
      <c r="J73" s="360" t="n">
        <v>33</v>
      </c>
      <c r="K73" s="358" t="n">
        <v>46</v>
      </c>
      <c r="L73" s="359" t="n">
        <v>2</v>
      </c>
      <c r="M73" s="360" t="n">
        <v>15</v>
      </c>
      <c r="N73" s="358" t="n">
        <v>11</v>
      </c>
      <c r="O73" s="360" t="n">
        <v>0</v>
      </c>
      <c r="P73" s="358" t="n">
        <v>6</v>
      </c>
      <c r="Q73" s="359" t="n">
        <v>0</v>
      </c>
      <c r="R73" s="360" t="n">
        <v>27</v>
      </c>
    </row>
    <row r="74" customFormat="false" ht="15" hidden="false" customHeight="false" outlineLevel="0" collapsed="false">
      <c r="A74" s="357" t="s">
        <v>379</v>
      </c>
      <c r="B74" s="357" t="s">
        <v>380</v>
      </c>
      <c r="C74" s="358" t="n">
        <v>70</v>
      </c>
      <c r="D74" s="359" t="n">
        <v>0</v>
      </c>
      <c r="E74" s="360" t="n">
        <v>13</v>
      </c>
      <c r="F74" s="358" t="n">
        <v>13</v>
      </c>
      <c r="G74" s="360" t="n">
        <v>1</v>
      </c>
      <c r="H74" s="358" t="n">
        <v>10</v>
      </c>
      <c r="I74" s="359" t="n">
        <v>1</v>
      </c>
      <c r="J74" s="360" t="n">
        <v>13</v>
      </c>
      <c r="K74" s="358" t="n">
        <v>92</v>
      </c>
      <c r="L74" s="359" t="n">
        <v>4</v>
      </c>
      <c r="M74" s="360" t="n">
        <v>24</v>
      </c>
      <c r="N74" s="358" t="n">
        <v>15</v>
      </c>
      <c r="O74" s="360" t="n">
        <v>1</v>
      </c>
      <c r="P74" s="358" t="n">
        <v>16</v>
      </c>
      <c r="Q74" s="359" t="n">
        <v>1</v>
      </c>
      <c r="R74" s="360" t="n">
        <v>15</v>
      </c>
    </row>
    <row r="75" customFormat="false" ht="15" hidden="false" customHeight="false" outlineLevel="0" collapsed="false">
      <c r="A75" s="352" t="s">
        <v>381</v>
      </c>
      <c r="B75" s="352" t="s">
        <v>382</v>
      </c>
      <c r="C75" s="358" t="n">
        <v>2</v>
      </c>
      <c r="D75" s="359" t="n">
        <v>0</v>
      </c>
      <c r="E75" s="360" t="n">
        <v>5</v>
      </c>
      <c r="F75" s="358" t="n">
        <v>0</v>
      </c>
      <c r="G75" s="360" t="n">
        <v>0</v>
      </c>
      <c r="H75" s="358" t="n">
        <v>0</v>
      </c>
      <c r="I75" s="359" t="n">
        <v>0</v>
      </c>
      <c r="J75" s="360" t="n">
        <v>1</v>
      </c>
      <c r="K75" s="358" t="n">
        <v>6</v>
      </c>
      <c r="L75" s="359" t="n">
        <v>1</v>
      </c>
      <c r="M75" s="360" t="n">
        <v>0</v>
      </c>
      <c r="N75" s="358" t="n">
        <v>1</v>
      </c>
      <c r="O75" s="360" t="n">
        <v>0</v>
      </c>
      <c r="P75" s="358" t="n">
        <v>0</v>
      </c>
      <c r="Q75" s="359" t="n">
        <v>2</v>
      </c>
      <c r="R75" s="360" t="n">
        <v>1</v>
      </c>
    </row>
    <row r="76" customFormat="false" ht="15" hidden="false" customHeight="false" outlineLevel="0" collapsed="false">
      <c r="A76" s="357" t="s">
        <v>383</v>
      </c>
      <c r="B76" s="357" t="s">
        <v>384</v>
      </c>
      <c r="C76" s="358" t="n">
        <v>31</v>
      </c>
      <c r="D76" s="359" t="n">
        <v>1</v>
      </c>
      <c r="E76" s="360" t="n">
        <v>11</v>
      </c>
      <c r="F76" s="358" t="n">
        <v>10</v>
      </c>
      <c r="G76" s="360" t="n">
        <v>0</v>
      </c>
      <c r="H76" s="358" t="n">
        <v>1</v>
      </c>
      <c r="I76" s="359" t="n">
        <v>0</v>
      </c>
      <c r="J76" s="360" t="n">
        <v>7</v>
      </c>
      <c r="K76" s="358" t="n">
        <v>23</v>
      </c>
      <c r="L76" s="359" t="n">
        <v>2</v>
      </c>
      <c r="M76" s="360" t="n">
        <v>15</v>
      </c>
      <c r="N76" s="358" t="n">
        <v>7</v>
      </c>
      <c r="O76" s="360" t="n">
        <v>0</v>
      </c>
      <c r="P76" s="358" t="n">
        <v>5</v>
      </c>
      <c r="Q76" s="359" t="n">
        <v>0</v>
      </c>
      <c r="R76" s="360" t="n">
        <v>7</v>
      </c>
    </row>
    <row r="77" customFormat="false" ht="15" hidden="false" customHeight="false" outlineLevel="0" collapsed="false">
      <c r="A77" s="352" t="s">
        <v>385</v>
      </c>
      <c r="B77" s="352" t="s">
        <v>386</v>
      </c>
      <c r="C77" s="358" t="n">
        <v>18</v>
      </c>
      <c r="D77" s="359" t="n">
        <v>1</v>
      </c>
      <c r="E77" s="360" t="n">
        <v>7</v>
      </c>
      <c r="F77" s="358" t="n">
        <v>6</v>
      </c>
      <c r="G77" s="360" t="n">
        <v>1</v>
      </c>
      <c r="H77" s="358" t="n">
        <v>4</v>
      </c>
      <c r="I77" s="359" t="n">
        <v>1</v>
      </c>
      <c r="J77" s="360" t="n">
        <v>6</v>
      </c>
      <c r="K77" s="358" t="n">
        <v>20</v>
      </c>
      <c r="L77" s="359" t="n">
        <v>0</v>
      </c>
      <c r="M77" s="360" t="n">
        <v>7</v>
      </c>
      <c r="N77" s="358" t="n">
        <v>3</v>
      </c>
      <c r="O77" s="360" t="n">
        <v>0</v>
      </c>
      <c r="P77" s="358" t="n">
        <v>3</v>
      </c>
      <c r="Q77" s="359" t="n">
        <v>0</v>
      </c>
      <c r="R77" s="360" t="n">
        <v>4</v>
      </c>
    </row>
    <row r="78" customFormat="false" ht="15" hidden="false" customHeight="false" outlineLevel="0" collapsed="false">
      <c r="A78" s="357" t="s">
        <v>387</v>
      </c>
      <c r="B78" s="357" t="s">
        <v>388</v>
      </c>
      <c r="C78" s="358" t="n">
        <v>97</v>
      </c>
      <c r="D78" s="359" t="n">
        <v>0</v>
      </c>
      <c r="E78" s="360" t="n">
        <v>18</v>
      </c>
      <c r="F78" s="358" t="n">
        <v>19</v>
      </c>
      <c r="G78" s="360" t="n">
        <v>0</v>
      </c>
      <c r="H78" s="358" t="n">
        <v>9</v>
      </c>
      <c r="I78" s="359" t="n">
        <v>1</v>
      </c>
      <c r="J78" s="360" t="n">
        <v>6</v>
      </c>
      <c r="K78" s="358" t="n">
        <v>106</v>
      </c>
      <c r="L78" s="359" t="n">
        <v>1</v>
      </c>
      <c r="M78" s="360" t="n">
        <v>16</v>
      </c>
      <c r="N78" s="358" t="n">
        <v>8</v>
      </c>
      <c r="O78" s="360" t="n">
        <v>2</v>
      </c>
      <c r="P78" s="358" t="n">
        <v>11</v>
      </c>
      <c r="Q78" s="359" t="n">
        <v>0</v>
      </c>
      <c r="R78" s="360" t="n">
        <v>7</v>
      </c>
    </row>
    <row r="79" customFormat="false" ht="15" hidden="false" customHeight="false" outlineLevel="0" collapsed="false">
      <c r="A79" s="352" t="s">
        <v>389</v>
      </c>
      <c r="B79" s="352" t="s">
        <v>390</v>
      </c>
      <c r="C79" s="358" t="n">
        <v>59</v>
      </c>
      <c r="D79" s="359" t="n">
        <v>1</v>
      </c>
      <c r="E79" s="360" t="n">
        <v>8</v>
      </c>
      <c r="F79" s="358" t="n">
        <v>23</v>
      </c>
      <c r="G79" s="360" t="n">
        <v>1</v>
      </c>
      <c r="H79" s="358" t="n">
        <v>3</v>
      </c>
      <c r="I79" s="359" t="n">
        <v>1</v>
      </c>
      <c r="J79" s="360" t="n">
        <v>9</v>
      </c>
      <c r="K79" s="358" t="n">
        <v>74</v>
      </c>
      <c r="L79" s="359" t="n">
        <v>1</v>
      </c>
      <c r="M79" s="360" t="n">
        <v>10</v>
      </c>
      <c r="N79" s="358" t="n">
        <v>19</v>
      </c>
      <c r="O79" s="360" t="n">
        <v>0</v>
      </c>
      <c r="P79" s="358" t="n">
        <v>3</v>
      </c>
      <c r="Q79" s="359" t="n">
        <v>0</v>
      </c>
      <c r="R79" s="360" t="n">
        <v>4</v>
      </c>
    </row>
    <row r="80" customFormat="false" ht="15" hidden="false" customHeight="false" outlineLevel="0" collapsed="false">
      <c r="A80" s="357" t="s">
        <v>391</v>
      </c>
      <c r="B80" s="357" t="s">
        <v>392</v>
      </c>
      <c r="C80" s="358" t="n">
        <v>12</v>
      </c>
      <c r="D80" s="359" t="n">
        <v>0</v>
      </c>
      <c r="E80" s="360" t="n">
        <v>7</v>
      </c>
      <c r="F80" s="358" t="n">
        <v>2</v>
      </c>
      <c r="G80" s="360" t="n">
        <v>0</v>
      </c>
      <c r="H80" s="358" t="n">
        <v>1</v>
      </c>
      <c r="I80" s="359" t="n">
        <v>0</v>
      </c>
      <c r="J80" s="360" t="n">
        <v>9</v>
      </c>
      <c r="K80" s="358" t="n">
        <v>4</v>
      </c>
      <c r="L80" s="359" t="n">
        <v>0</v>
      </c>
      <c r="M80" s="360" t="n">
        <v>12</v>
      </c>
      <c r="N80" s="358" t="n">
        <v>1</v>
      </c>
      <c r="O80" s="360" t="n">
        <v>2</v>
      </c>
      <c r="P80" s="358" t="n">
        <v>2</v>
      </c>
      <c r="Q80" s="359" t="n">
        <v>0</v>
      </c>
      <c r="R80" s="360" t="n">
        <v>3</v>
      </c>
    </row>
    <row r="81" customFormat="false" ht="15" hidden="false" customHeight="false" outlineLevel="0" collapsed="false">
      <c r="A81" s="352" t="s">
        <v>393</v>
      </c>
      <c r="B81" s="352" t="s">
        <v>394</v>
      </c>
      <c r="C81" s="358" t="n">
        <v>1</v>
      </c>
      <c r="D81" s="359" t="n">
        <v>1</v>
      </c>
      <c r="E81" s="360" t="n">
        <v>1</v>
      </c>
      <c r="F81" s="358" t="n">
        <v>0</v>
      </c>
      <c r="G81" s="360" t="n">
        <v>0</v>
      </c>
      <c r="H81" s="358" t="n">
        <v>0</v>
      </c>
      <c r="I81" s="359" t="n">
        <v>1</v>
      </c>
      <c r="J81" s="360" t="n">
        <v>2</v>
      </c>
      <c r="K81" s="358" t="n">
        <v>5</v>
      </c>
      <c r="L81" s="359" t="n">
        <v>0</v>
      </c>
      <c r="M81" s="360" t="n">
        <v>0</v>
      </c>
      <c r="N81" s="358" t="n">
        <v>0</v>
      </c>
      <c r="O81" s="360" t="n">
        <v>0</v>
      </c>
      <c r="P81" s="358" t="n">
        <v>0</v>
      </c>
      <c r="Q81" s="359" t="n">
        <v>0</v>
      </c>
      <c r="R81" s="360" t="n">
        <v>1</v>
      </c>
    </row>
    <row r="82" customFormat="false" ht="15" hidden="false" customHeight="false" outlineLevel="0" collapsed="false">
      <c r="A82" s="357" t="s">
        <v>395</v>
      </c>
      <c r="B82" s="357" t="s">
        <v>396</v>
      </c>
      <c r="C82" s="358" t="n">
        <v>9</v>
      </c>
      <c r="D82" s="359" t="n">
        <v>1</v>
      </c>
      <c r="E82" s="360" t="n">
        <v>2</v>
      </c>
      <c r="F82" s="358" t="n">
        <v>1</v>
      </c>
      <c r="G82" s="360" t="n">
        <v>1</v>
      </c>
      <c r="H82" s="358" t="n">
        <v>2</v>
      </c>
      <c r="I82" s="359" t="n">
        <v>0</v>
      </c>
      <c r="J82" s="360" t="n">
        <v>7</v>
      </c>
      <c r="K82" s="358" t="n">
        <v>19</v>
      </c>
      <c r="L82" s="359" t="n">
        <v>0</v>
      </c>
      <c r="M82" s="360" t="n">
        <v>11</v>
      </c>
      <c r="N82" s="358" t="n">
        <v>1</v>
      </c>
      <c r="O82" s="360" t="n">
        <v>0</v>
      </c>
      <c r="P82" s="358" t="n">
        <v>1</v>
      </c>
      <c r="Q82" s="359" t="n">
        <v>0</v>
      </c>
      <c r="R82" s="360" t="n">
        <v>8</v>
      </c>
    </row>
    <row r="83" customFormat="false" ht="15" hidden="false" customHeight="false" outlineLevel="0" collapsed="false">
      <c r="A83" s="352" t="s">
        <v>397</v>
      </c>
      <c r="B83" s="352" t="s">
        <v>398</v>
      </c>
      <c r="C83" s="358" t="n">
        <v>69</v>
      </c>
      <c r="D83" s="359" t="n">
        <v>0</v>
      </c>
      <c r="E83" s="360" t="n">
        <v>13</v>
      </c>
      <c r="F83" s="358" t="n">
        <v>13</v>
      </c>
      <c r="G83" s="360" t="n">
        <v>0</v>
      </c>
      <c r="H83" s="358" t="n">
        <v>14</v>
      </c>
      <c r="I83" s="359" t="n">
        <v>1</v>
      </c>
      <c r="J83" s="360" t="n">
        <v>24</v>
      </c>
      <c r="K83" s="358" t="n">
        <v>82</v>
      </c>
      <c r="L83" s="359" t="n">
        <v>1</v>
      </c>
      <c r="M83" s="360" t="n">
        <v>11</v>
      </c>
      <c r="N83" s="358" t="n">
        <v>7</v>
      </c>
      <c r="O83" s="360" t="n">
        <v>0</v>
      </c>
      <c r="P83" s="358" t="n">
        <v>13</v>
      </c>
      <c r="Q83" s="359" t="n">
        <v>1</v>
      </c>
      <c r="R83" s="360" t="n">
        <v>12</v>
      </c>
    </row>
    <row r="84" customFormat="false" ht="15" hidden="false" customHeight="false" outlineLevel="0" collapsed="false">
      <c r="A84" s="357" t="s">
        <v>399</v>
      </c>
      <c r="B84" s="357" t="s">
        <v>400</v>
      </c>
      <c r="C84" s="358" t="n">
        <v>16</v>
      </c>
      <c r="D84" s="359" t="n">
        <v>4</v>
      </c>
      <c r="E84" s="360" t="n">
        <v>4</v>
      </c>
      <c r="F84" s="358" t="n">
        <v>4</v>
      </c>
      <c r="G84" s="360" t="n">
        <v>3</v>
      </c>
      <c r="H84" s="358" t="n">
        <v>4</v>
      </c>
      <c r="I84" s="359" t="n">
        <v>0</v>
      </c>
      <c r="J84" s="360" t="n">
        <v>12</v>
      </c>
      <c r="K84" s="358" t="n">
        <v>21</v>
      </c>
      <c r="L84" s="359" t="n">
        <v>2</v>
      </c>
      <c r="M84" s="360" t="n">
        <v>5</v>
      </c>
      <c r="N84" s="358" t="n">
        <v>3</v>
      </c>
      <c r="O84" s="360" t="n">
        <v>1</v>
      </c>
      <c r="P84" s="358" t="n">
        <v>3</v>
      </c>
      <c r="Q84" s="359" t="n">
        <v>3</v>
      </c>
      <c r="R84" s="360" t="n">
        <v>7</v>
      </c>
    </row>
    <row r="85" customFormat="false" ht="15" hidden="false" customHeight="false" outlineLevel="0" collapsed="false">
      <c r="A85" s="352" t="s">
        <v>401</v>
      </c>
      <c r="B85" s="352" t="s">
        <v>402</v>
      </c>
      <c r="C85" s="358" t="n">
        <v>26</v>
      </c>
      <c r="D85" s="359" t="n">
        <v>1</v>
      </c>
      <c r="E85" s="360" t="n">
        <v>1</v>
      </c>
      <c r="F85" s="358" t="n">
        <v>6</v>
      </c>
      <c r="G85" s="360" t="n">
        <v>1</v>
      </c>
      <c r="H85" s="358" t="n">
        <v>2</v>
      </c>
      <c r="I85" s="359" t="n">
        <v>0</v>
      </c>
      <c r="J85" s="360" t="n">
        <v>3</v>
      </c>
      <c r="K85" s="358" t="n">
        <v>12</v>
      </c>
      <c r="L85" s="359" t="n">
        <v>0</v>
      </c>
      <c r="M85" s="360" t="n">
        <v>6</v>
      </c>
      <c r="N85" s="358" t="n">
        <v>3</v>
      </c>
      <c r="O85" s="360" t="n">
        <v>0</v>
      </c>
      <c r="P85" s="358" t="n">
        <v>1</v>
      </c>
      <c r="Q85" s="359" t="n">
        <v>1</v>
      </c>
      <c r="R85" s="360" t="n">
        <v>9</v>
      </c>
    </row>
    <row r="86" customFormat="false" ht="15" hidden="false" customHeight="false" outlineLevel="0" collapsed="false">
      <c r="A86" s="357" t="s">
        <v>403</v>
      </c>
      <c r="B86" s="357" t="s">
        <v>404</v>
      </c>
      <c r="C86" s="358" t="n">
        <v>38</v>
      </c>
      <c r="D86" s="359" t="n">
        <v>2</v>
      </c>
      <c r="E86" s="360" t="n">
        <v>19</v>
      </c>
      <c r="F86" s="358" t="n">
        <v>9</v>
      </c>
      <c r="G86" s="360" t="n">
        <v>1</v>
      </c>
      <c r="H86" s="358" t="n">
        <v>9</v>
      </c>
      <c r="I86" s="359" t="n">
        <v>0</v>
      </c>
      <c r="J86" s="360" t="n">
        <v>15</v>
      </c>
      <c r="K86" s="358" t="n">
        <v>30</v>
      </c>
      <c r="L86" s="359" t="n">
        <v>2</v>
      </c>
      <c r="M86" s="360" t="n">
        <v>7</v>
      </c>
      <c r="N86" s="358" t="n">
        <v>7</v>
      </c>
      <c r="O86" s="360" t="n">
        <v>1</v>
      </c>
      <c r="P86" s="358" t="n">
        <v>3</v>
      </c>
      <c r="Q86" s="359" t="n">
        <v>1</v>
      </c>
      <c r="R86" s="360" t="n">
        <v>22</v>
      </c>
    </row>
    <row r="87" customFormat="false" ht="15.75" hidden="false" customHeight="false" outlineLevel="0" collapsed="false">
      <c r="A87" s="361" t="s">
        <v>405</v>
      </c>
      <c r="B87" s="362" t="s">
        <v>406</v>
      </c>
      <c r="C87" s="358" t="n">
        <v>51</v>
      </c>
      <c r="D87" s="359" t="n">
        <v>1</v>
      </c>
      <c r="E87" s="360" t="n">
        <v>11</v>
      </c>
      <c r="F87" s="358" t="n">
        <v>5</v>
      </c>
      <c r="G87" s="360" t="n">
        <v>0</v>
      </c>
      <c r="H87" s="358" t="n">
        <v>3</v>
      </c>
      <c r="I87" s="359" t="n">
        <v>0</v>
      </c>
      <c r="J87" s="360" t="n">
        <v>7</v>
      </c>
      <c r="K87" s="358" t="n">
        <v>46</v>
      </c>
      <c r="L87" s="359" t="n">
        <v>1</v>
      </c>
      <c r="M87" s="360" t="n">
        <v>17</v>
      </c>
      <c r="N87" s="358" t="n">
        <v>6</v>
      </c>
      <c r="O87" s="360" t="n">
        <v>1</v>
      </c>
      <c r="P87" s="358" t="n">
        <v>7</v>
      </c>
      <c r="Q87" s="359" t="n">
        <v>0</v>
      </c>
      <c r="R87" s="360" t="n">
        <v>13</v>
      </c>
    </row>
    <row r="88" s="320" customFormat="true" ht="17.25" hidden="false" customHeight="true" outlineLevel="0" collapsed="false">
      <c r="A88" s="363"/>
      <c r="B88" s="363" t="s">
        <v>407</v>
      </c>
      <c r="C88" s="364" t="n">
        <f aca="false">SUM(C7:C87)</f>
        <v>20810</v>
      </c>
      <c r="D88" s="365" t="n">
        <f aca="false">SUM(D7:D87)</f>
        <v>468</v>
      </c>
      <c r="E88" s="366" t="n">
        <f aca="false">SUM(E7:E87)</f>
        <v>2997</v>
      </c>
      <c r="F88" s="364" t="n">
        <f aca="false">SUM(F7:F87)</f>
        <v>5366</v>
      </c>
      <c r="G88" s="366" t="n">
        <f aca="false">SUM(G7:G87)</f>
        <v>106</v>
      </c>
      <c r="H88" s="364" t="n">
        <f aca="false">SUM(H7:H87)</f>
        <v>3631</v>
      </c>
      <c r="I88" s="365" t="n">
        <f aca="false">SUM(I7:I87)</f>
        <v>129</v>
      </c>
      <c r="J88" s="366" t="n">
        <f aca="false">SUM(J7:J87)</f>
        <v>4096</v>
      </c>
      <c r="K88" s="364" t="n">
        <f aca="false">SUM(K7:K87)</f>
        <v>23713</v>
      </c>
      <c r="L88" s="365" t="n">
        <f aca="false">SUM(L7:L87)</f>
        <v>432</v>
      </c>
      <c r="M88" s="366" t="n">
        <f aca="false">SUM(M7:M87)</f>
        <v>4212</v>
      </c>
      <c r="N88" s="364" t="n">
        <f aca="false">SUM(N7:N87)</f>
        <v>4293</v>
      </c>
      <c r="O88" s="366" t="n">
        <f aca="false">SUM(O7:O87)</f>
        <v>95</v>
      </c>
      <c r="P88" s="364" t="n">
        <f aca="false">SUM(P7:P87)</f>
        <v>2744</v>
      </c>
      <c r="Q88" s="365" t="n">
        <f aca="false">SUM(Q7:Q87)</f>
        <v>127</v>
      </c>
      <c r="R88" s="367" t="n">
        <f aca="false">SUM(R7:R87)</f>
        <v>4430</v>
      </c>
    </row>
    <row r="89" s="326" customFormat="true" ht="16.5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414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15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16</v>
      </c>
      <c r="C5" s="371" t="s">
        <v>417</v>
      </c>
      <c r="D5" s="372" t="n">
        <v>2024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0"/>
      <c r="C6" s="371"/>
      <c r="D6" s="373" t="s">
        <v>116</v>
      </c>
      <c r="E6" s="373"/>
      <c r="F6" s="373"/>
      <c r="G6" s="373"/>
      <c r="H6" s="374" t="s">
        <v>117</v>
      </c>
      <c r="I6" s="375"/>
      <c r="J6" s="376" t="s">
        <v>58</v>
      </c>
      <c r="K6" s="376"/>
      <c r="L6" s="376"/>
    </row>
    <row r="7" customFormat="false" ht="18" hidden="false" customHeight="true" outlineLevel="0" collapsed="false">
      <c r="B7" s="370"/>
      <c r="C7" s="371"/>
      <c r="D7" s="377" t="s">
        <v>418</v>
      </c>
      <c r="E7" s="378" t="s">
        <v>419</v>
      </c>
      <c r="F7" s="379" t="s">
        <v>67</v>
      </c>
      <c r="G7" s="378" t="s">
        <v>420</v>
      </c>
      <c r="H7" s="380" t="s">
        <v>60</v>
      </c>
      <c r="I7" s="381" t="s">
        <v>421</v>
      </c>
      <c r="J7" s="381" t="s">
        <v>418</v>
      </c>
      <c r="K7" s="377" t="s">
        <v>422</v>
      </c>
      <c r="L7" s="382" t="s">
        <v>420</v>
      </c>
    </row>
    <row r="8" customFormat="false" ht="15" hidden="false" customHeight="false" outlineLevel="0" collapsed="false">
      <c r="B8" s="383" t="s">
        <v>248</v>
      </c>
      <c r="C8" s="383" t="s">
        <v>249</v>
      </c>
      <c r="D8" s="384" t="n">
        <v>443</v>
      </c>
      <c r="E8" s="385" t="n">
        <v>979320000</v>
      </c>
      <c r="F8" s="386" t="n">
        <v>65</v>
      </c>
      <c r="G8" s="385" t="n">
        <v>71</v>
      </c>
      <c r="H8" s="387" t="n">
        <v>50</v>
      </c>
      <c r="I8" s="388" t="n">
        <v>50</v>
      </c>
      <c r="J8" s="389" t="n">
        <v>6</v>
      </c>
      <c r="K8" s="390" t="n">
        <v>2</v>
      </c>
      <c r="L8" s="391" t="n">
        <v>3</v>
      </c>
    </row>
    <row r="9" customFormat="false" ht="15" hidden="false" customHeight="false" outlineLevel="0" collapsed="false">
      <c r="B9" s="392" t="s">
        <v>250</v>
      </c>
      <c r="C9" s="392" t="s">
        <v>251</v>
      </c>
      <c r="D9" s="393" t="n">
        <v>69</v>
      </c>
      <c r="E9" s="394" t="n">
        <v>177627700</v>
      </c>
      <c r="F9" s="395" t="n">
        <v>2</v>
      </c>
      <c r="G9" s="394" t="n">
        <v>8</v>
      </c>
      <c r="H9" s="396" t="n">
        <v>42</v>
      </c>
      <c r="I9" s="397" t="n">
        <v>3</v>
      </c>
      <c r="J9" s="398" t="n">
        <v>3</v>
      </c>
      <c r="K9" s="399" t="n">
        <v>1</v>
      </c>
      <c r="L9" s="400" t="n">
        <v>1</v>
      </c>
    </row>
    <row r="10" customFormat="false" ht="15" hidden="false" customHeight="false" outlineLevel="0" collapsed="false">
      <c r="B10" s="401" t="s">
        <v>252</v>
      </c>
      <c r="C10" s="401" t="s">
        <v>253</v>
      </c>
      <c r="D10" s="393" t="n">
        <v>90</v>
      </c>
      <c r="E10" s="394" t="n">
        <v>329250000</v>
      </c>
      <c r="F10" s="395" t="n">
        <v>9</v>
      </c>
      <c r="G10" s="394" t="n">
        <v>17</v>
      </c>
      <c r="H10" s="396" t="n">
        <v>22</v>
      </c>
      <c r="I10" s="397" t="n">
        <v>23</v>
      </c>
      <c r="J10" s="398" t="n">
        <v>3</v>
      </c>
      <c r="K10" s="399" t="n">
        <v>0</v>
      </c>
      <c r="L10" s="400" t="n">
        <v>3</v>
      </c>
    </row>
    <row r="11" customFormat="false" ht="15" hidden="false" customHeight="false" outlineLevel="0" collapsed="false">
      <c r="B11" s="392" t="s">
        <v>254</v>
      </c>
      <c r="C11" s="392" t="s">
        <v>255</v>
      </c>
      <c r="D11" s="393" t="n">
        <v>24</v>
      </c>
      <c r="E11" s="394" t="n">
        <v>64650000</v>
      </c>
      <c r="F11" s="395" t="n">
        <v>0</v>
      </c>
      <c r="G11" s="394" t="n">
        <v>3</v>
      </c>
      <c r="H11" s="396" t="n">
        <v>11</v>
      </c>
      <c r="I11" s="397" t="n">
        <v>6</v>
      </c>
      <c r="J11" s="398" t="n">
        <v>0</v>
      </c>
      <c r="K11" s="399" t="n">
        <v>0</v>
      </c>
      <c r="L11" s="400" t="n">
        <v>1</v>
      </c>
    </row>
    <row r="12" customFormat="false" ht="15" hidden="false" customHeight="false" outlineLevel="0" collapsed="false">
      <c r="B12" s="401" t="s">
        <v>256</v>
      </c>
      <c r="C12" s="401" t="s">
        <v>257</v>
      </c>
      <c r="D12" s="393" t="n">
        <v>38</v>
      </c>
      <c r="E12" s="394" t="n">
        <v>107900000</v>
      </c>
      <c r="F12" s="395" t="n">
        <v>4</v>
      </c>
      <c r="G12" s="394" t="n">
        <v>6</v>
      </c>
      <c r="H12" s="396" t="n">
        <v>6</v>
      </c>
      <c r="I12" s="397" t="n">
        <v>14</v>
      </c>
      <c r="J12" s="398" t="n">
        <v>1</v>
      </c>
      <c r="K12" s="399" t="n">
        <v>2</v>
      </c>
      <c r="L12" s="400" t="n">
        <v>0</v>
      </c>
    </row>
    <row r="13" customFormat="false" ht="15" hidden="false" customHeight="false" outlineLevel="0" collapsed="false">
      <c r="B13" s="392" t="s">
        <v>258</v>
      </c>
      <c r="C13" s="392" t="s">
        <v>113</v>
      </c>
      <c r="D13" s="393" t="n">
        <v>2144</v>
      </c>
      <c r="E13" s="394" t="n">
        <v>5093375645</v>
      </c>
      <c r="F13" s="395" t="n">
        <v>330</v>
      </c>
      <c r="G13" s="394" t="n">
        <v>432</v>
      </c>
      <c r="H13" s="396" t="n">
        <v>163</v>
      </c>
      <c r="I13" s="397" t="n">
        <v>343</v>
      </c>
      <c r="J13" s="398" t="n">
        <v>145</v>
      </c>
      <c r="K13" s="399" t="n">
        <v>22</v>
      </c>
      <c r="L13" s="400" t="n">
        <v>10</v>
      </c>
    </row>
    <row r="14" customFormat="false" ht="15" hidden="false" customHeight="false" outlineLevel="0" collapsed="false">
      <c r="B14" s="401" t="s">
        <v>259</v>
      </c>
      <c r="C14" s="401" t="s">
        <v>260</v>
      </c>
      <c r="D14" s="393" t="n">
        <v>889</v>
      </c>
      <c r="E14" s="394" t="n">
        <v>1448254000</v>
      </c>
      <c r="F14" s="395" t="n">
        <v>134</v>
      </c>
      <c r="G14" s="394" t="n">
        <v>175</v>
      </c>
      <c r="H14" s="396" t="n">
        <v>97</v>
      </c>
      <c r="I14" s="397" t="n">
        <v>131</v>
      </c>
      <c r="J14" s="398" t="n">
        <v>5</v>
      </c>
      <c r="K14" s="399" t="n">
        <v>4</v>
      </c>
      <c r="L14" s="400" t="n">
        <v>2</v>
      </c>
    </row>
    <row r="15" customFormat="false" ht="15" hidden="false" customHeight="false" outlineLevel="0" collapsed="false">
      <c r="B15" s="392" t="s">
        <v>261</v>
      </c>
      <c r="C15" s="392" t="s">
        <v>262</v>
      </c>
      <c r="D15" s="393" t="n">
        <v>14</v>
      </c>
      <c r="E15" s="394" t="n">
        <v>17850000</v>
      </c>
      <c r="F15" s="395" t="n">
        <v>5</v>
      </c>
      <c r="G15" s="394" t="n">
        <v>1</v>
      </c>
      <c r="H15" s="396" t="n">
        <v>4</v>
      </c>
      <c r="I15" s="397" t="n">
        <v>7</v>
      </c>
      <c r="J15" s="398" t="n">
        <v>2</v>
      </c>
      <c r="K15" s="399" t="n">
        <v>0</v>
      </c>
      <c r="L15" s="400" t="n">
        <v>0</v>
      </c>
    </row>
    <row r="16" customFormat="false" ht="15" hidden="false" customHeight="false" outlineLevel="0" collapsed="false">
      <c r="B16" s="401" t="s">
        <v>263</v>
      </c>
      <c r="C16" s="401" t="s">
        <v>264</v>
      </c>
      <c r="D16" s="393" t="n">
        <v>179</v>
      </c>
      <c r="E16" s="394" t="n">
        <v>444795000</v>
      </c>
      <c r="F16" s="395" t="n">
        <v>17</v>
      </c>
      <c r="G16" s="394" t="n">
        <v>29</v>
      </c>
      <c r="H16" s="396" t="n">
        <v>54</v>
      </c>
      <c r="I16" s="397" t="n">
        <v>113</v>
      </c>
      <c r="J16" s="398" t="n">
        <v>10</v>
      </c>
      <c r="K16" s="399" t="n">
        <v>1</v>
      </c>
      <c r="L16" s="400" t="n">
        <v>1</v>
      </c>
    </row>
    <row r="17" customFormat="false" ht="15" hidden="false" customHeight="false" outlineLevel="0" collapsed="false">
      <c r="B17" s="392" t="s">
        <v>265</v>
      </c>
      <c r="C17" s="392" t="s">
        <v>266</v>
      </c>
      <c r="D17" s="393" t="n">
        <v>151</v>
      </c>
      <c r="E17" s="394" t="n">
        <v>276585000</v>
      </c>
      <c r="F17" s="395" t="n">
        <v>22</v>
      </c>
      <c r="G17" s="394" t="n">
        <v>29</v>
      </c>
      <c r="H17" s="396" t="n">
        <v>44</v>
      </c>
      <c r="I17" s="397" t="n">
        <v>70</v>
      </c>
      <c r="J17" s="398" t="n">
        <v>5</v>
      </c>
      <c r="K17" s="399" t="n">
        <v>1</v>
      </c>
      <c r="L17" s="400" t="n">
        <v>2</v>
      </c>
    </row>
    <row r="18" customFormat="false" ht="15" hidden="false" customHeight="false" outlineLevel="0" collapsed="false">
      <c r="B18" s="401" t="s">
        <v>267</v>
      </c>
      <c r="C18" s="401" t="s">
        <v>268</v>
      </c>
      <c r="D18" s="393" t="n">
        <v>28</v>
      </c>
      <c r="E18" s="394" t="n">
        <v>30000000</v>
      </c>
      <c r="F18" s="395" t="n">
        <v>1</v>
      </c>
      <c r="G18" s="394" t="n">
        <v>4</v>
      </c>
      <c r="H18" s="396" t="n">
        <v>4</v>
      </c>
      <c r="I18" s="397" t="n">
        <v>7</v>
      </c>
      <c r="J18" s="398" t="n">
        <v>0</v>
      </c>
      <c r="K18" s="399" t="n">
        <v>0</v>
      </c>
      <c r="L18" s="400" t="n">
        <v>0</v>
      </c>
    </row>
    <row r="19" customFormat="false" ht="15" hidden="false" customHeight="false" outlineLevel="0" collapsed="false">
      <c r="B19" s="392" t="s">
        <v>269</v>
      </c>
      <c r="C19" s="392" t="s">
        <v>270</v>
      </c>
      <c r="D19" s="393" t="n">
        <v>13</v>
      </c>
      <c r="E19" s="394" t="n">
        <v>33500000</v>
      </c>
      <c r="F19" s="395" t="n">
        <v>6</v>
      </c>
      <c r="G19" s="394" t="n">
        <v>4</v>
      </c>
      <c r="H19" s="396" t="n">
        <v>8</v>
      </c>
      <c r="I19" s="397" t="n">
        <v>2</v>
      </c>
      <c r="J19" s="398" t="n">
        <v>1</v>
      </c>
      <c r="K19" s="399" t="n">
        <v>0</v>
      </c>
      <c r="L19" s="400" t="n">
        <v>1</v>
      </c>
    </row>
    <row r="20" customFormat="false" ht="15" hidden="false" customHeight="false" outlineLevel="0" collapsed="false">
      <c r="B20" s="401" t="s">
        <v>271</v>
      </c>
      <c r="C20" s="401" t="s">
        <v>272</v>
      </c>
      <c r="D20" s="393" t="n">
        <v>33</v>
      </c>
      <c r="E20" s="394" t="n">
        <v>91350000</v>
      </c>
      <c r="F20" s="395" t="n">
        <v>7</v>
      </c>
      <c r="G20" s="394" t="n">
        <v>4</v>
      </c>
      <c r="H20" s="396" t="n">
        <v>12</v>
      </c>
      <c r="I20" s="397" t="n">
        <v>8</v>
      </c>
      <c r="J20" s="398" t="n">
        <v>1</v>
      </c>
      <c r="K20" s="399" t="n">
        <v>0</v>
      </c>
      <c r="L20" s="400" t="n">
        <v>1</v>
      </c>
    </row>
    <row r="21" customFormat="false" ht="15" hidden="false" customHeight="false" outlineLevel="0" collapsed="false">
      <c r="B21" s="392" t="s">
        <v>273</v>
      </c>
      <c r="C21" s="392" t="s">
        <v>274</v>
      </c>
      <c r="D21" s="393" t="n">
        <v>29</v>
      </c>
      <c r="E21" s="394" t="n">
        <v>27400000</v>
      </c>
      <c r="F21" s="395" t="n">
        <v>8</v>
      </c>
      <c r="G21" s="394" t="n">
        <v>17</v>
      </c>
      <c r="H21" s="396" t="n">
        <v>10</v>
      </c>
      <c r="I21" s="397" t="n">
        <v>12</v>
      </c>
      <c r="J21" s="398" t="n">
        <v>0</v>
      </c>
      <c r="K21" s="399" t="n">
        <v>0</v>
      </c>
      <c r="L21" s="400" t="n">
        <v>0</v>
      </c>
    </row>
    <row r="22" customFormat="false" ht="15" hidden="false" customHeight="false" outlineLevel="0" collapsed="false">
      <c r="B22" s="401" t="s">
        <v>275</v>
      </c>
      <c r="C22" s="401" t="s">
        <v>276</v>
      </c>
      <c r="D22" s="393" t="n">
        <v>32</v>
      </c>
      <c r="E22" s="394" t="n">
        <v>86100000</v>
      </c>
      <c r="F22" s="395" t="n">
        <v>4</v>
      </c>
      <c r="G22" s="394" t="n">
        <v>4</v>
      </c>
      <c r="H22" s="396" t="n">
        <v>6</v>
      </c>
      <c r="I22" s="397" t="n">
        <v>17</v>
      </c>
      <c r="J22" s="398" t="n">
        <v>1</v>
      </c>
      <c r="K22" s="399" t="n">
        <v>0</v>
      </c>
      <c r="L22" s="400" t="n">
        <v>1</v>
      </c>
    </row>
    <row r="23" customFormat="false" ht="15" hidden="false" customHeight="false" outlineLevel="0" collapsed="false">
      <c r="B23" s="392" t="s">
        <v>277</v>
      </c>
      <c r="C23" s="392" t="s">
        <v>278</v>
      </c>
      <c r="D23" s="393" t="n">
        <v>752</v>
      </c>
      <c r="E23" s="394" t="n">
        <v>1308127030</v>
      </c>
      <c r="F23" s="395" t="n">
        <v>198</v>
      </c>
      <c r="G23" s="394" t="n">
        <v>218</v>
      </c>
      <c r="H23" s="396" t="n">
        <v>96</v>
      </c>
      <c r="I23" s="397" t="n">
        <v>100</v>
      </c>
      <c r="J23" s="398" t="n">
        <v>11</v>
      </c>
      <c r="K23" s="399" t="n">
        <v>6</v>
      </c>
      <c r="L23" s="400" t="n">
        <v>4</v>
      </c>
    </row>
    <row r="24" customFormat="false" ht="15" hidden="false" customHeight="false" outlineLevel="0" collapsed="false">
      <c r="B24" s="401" t="s">
        <v>279</v>
      </c>
      <c r="C24" s="401" t="s">
        <v>280</v>
      </c>
      <c r="D24" s="393" t="n">
        <v>91</v>
      </c>
      <c r="E24" s="394" t="n">
        <v>83960000</v>
      </c>
      <c r="F24" s="395" t="n">
        <v>8</v>
      </c>
      <c r="G24" s="394" t="n">
        <v>9</v>
      </c>
      <c r="H24" s="396" t="n">
        <v>20</v>
      </c>
      <c r="I24" s="397" t="n">
        <v>20</v>
      </c>
      <c r="J24" s="398" t="n">
        <v>7</v>
      </c>
      <c r="K24" s="399" t="n">
        <v>1</v>
      </c>
      <c r="L24" s="400" t="n">
        <v>1</v>
      </c>
    </row>
    <row r="25" customFormat="false" ht="15" hidden="false" customHeight="false" outlineLevel="0" collapsed="false">
      <c r="B25" s="392" t="s">
        <v>281</v>
      </c>
      <c r="C25" s="392" t="s">
        <v>282</v>
      </c>
      <c r="D25" s="393" t="n">
        <v>16</v>
      </c>
      <c r="E25" s="394" t="n">
        <v>54600000</v>
      </c>
      <c r="F25" s="395" t="n">
        <v>3</v>
      </c>
      <c r="G25" s="394" t="n">
        <v>2</v>
      </c>
      <c r="H25" s="396" t="n">
        <v>5</v>
      </c>
      <c r="I25" s="397" t="n">
        <v>3</v>
      </c>
      <c r="J25" s="398" t="n">
        <v>5</v>
      </c>
      <c r="K25" s="399" t="n">
        <v>1</v>
      </c>
      <c r="L25" s="400" t="n">
        <v>0</v>
      </c>
    </row>
    <row r="26" customFormat="false" ht="15" hidden="false" customHeight="false" outlineLevel="0" collapsed="false">
      <c r="B26" s="401" t="s">
        <v>283</v>
      </c>
      <c r="C26" s="401" t="s">
        <v>284</v>
      </c>
      <c r="D26" s="393" t="n">
        <v>80</v>
      </c>
      <c r="E26" s="394" t="n">
        <v>251090000</v>
      </c>
      <c r="F26" s="395" t="n">
        <v>13</v>
      </c>
      <c r="G26" s="394" t="n">
        <v>8</v>
      </c>
      <c r="H26" s="396" t="n">
        <v>11</v>
      </c>
      <c r="I26" s="397" t="n">
        <v>14</v>
      </c>
      <c r="J26" s="398" t="n">
        <v>6</v>
      </c>
      <c r="K26" s="399" t="n">
        <v>0</v>
      </c>
      <c r="L26" s="400" t="n">
        <v>1</v>
      </c>
    </row>
    <row r="27" customFormat="false" ht="15" hidden="false" customHeight="false" outlineLevel="0" collapsed="false">
      <c r="B27" s="392" t="s">
        <v>285</v>
      </c>
      <c r="C27" s="392" t="s">
        <v>286</v>
      </c>
      <c r="D27" s="393" t="n">
        <v>198</v>
      </c>
      <c r="E27" s="394" t="n">
        <v>309500000</v>
      </c>
      <c r="F27" s="395" t="n">
        <v>20</v>
      </c>
      <c r="G27" s="394" t="n">
        <v>37</v>
      </c>
      <c r="H27" s="396" t="n">
        <v>63</v>
      </c>
      <c r="I27" s="397" t="n">
        <v>85</v>
      </c>
      <c r="J27" s="398" t="n">
        <v>8</v>
      </c>
      <c r="K27" s="399" t="n">
        <v>3</v>
      </c>
      <c r="L27" s="400" t="n">
        <v>1</v>
      </c>
    </row>
    <row r="28" customFormat="false" ht="15" hidden="false" customHeight="false" outlineLevel="0" collapsed="false">
      <c r="B28" s="401" t="s">
        <v>287</v>
      </c>
      <c r="C28" s="401" t="s">
        <v>288</v>
      </c>
      <c r="D28" s="393" t="n">
        <v>255</v>
      </c>
      <c r="E28" s="394" t="n">
        <v>940862000</v>
      </c>
      <c r="F28" s="395" t="n">
        <v>30</v>
      </c>
      <c r="G28" s="394" t="n">
        <v>37</v>
      </c>
      <c r="H28" s="396" t="n">
        <v>31</v>
      </c>
      <c r="I28" s="397" t="n">
        <v>7</v>
      </c>
      <c r="J28" s="398" t="n">
        <v>4</v>
      </c>
      <c r="K28" s="399" t="n">
        <v>2</v>
      </c>
      <c r="L28" s="400" t="n">
        <v>1</v>
      </c>
    </row>
    <row r="29" customFormat="false" ht="15" hidden="false" customHeight="false" outlineLevel="0" collapsed="false">
      <c r="B29" s="392" t="s">
        <v>289</v>
      </c>
      <c r="C29" s="392" t="s">
        <v>290</v>
      </c>
      <c r="D29" s="393" t="n">
        <v>54</v>
      </c>
      <c r="E29" s="394" t="n">
        <v>109410000</v>
      </c>
      <c r="F29" s="395" t="n">
        <v>6</v>
      </c>
      <c r="G29" s="394" t="n">
        <v>11</v>
      </c>
      <c r="H29" s="396" t="n">
        <v>17</v>
      </c>
      <c r="I29" s="397" t="n">
        <v>32</v>
      </c>
      <c r="J29" s="398" t="n">
        <v>4</v>
      </c>
      <c r="K29" s="399" t="n">
        <v>2</v>
      </c>
      <c r="L29" s="400" t="n">
        <v>3</v>
      </c>
    </row>
    <row r="30" customFormat="false" ht="15" hidden="false" customHeight="false" outlineLevel="0" collapsed="false">
      <c r="B30" s="401" t="s">
        <v>291</v>
      </c>
      <c r="C30" s="401" t="s">
        <v>292</v>
      </c>
      <c r="D30" s="393" t="n">
        <v>53</v>
      </c>
      <c r="E30" s="394" t="n">
        <v>499920000</v>
      </c>
      <c r="F30" s="395" t="n">
        <v>8</v>
      </c>
      <c r="G30" s="394" t="n">
        <v>9</v>
      </c>
      <c r="H30" s="396" t="n">
        <v>23</v>
      </c>
      <c r="I30" s="397" t="n">
        <v>15</v>
      </c>
      <c r="J30" s="398" t="n">
        <v>4</v>
      </c>
      <c r="K30" s="399" t="n">
        <v>0</v>
      </c>
      <c r="L30" s="400" t="n">
        <v>0</v>
      </c>
    </row>
    <row r="31" customFormat="false" ht="15" hidden="false" customHeight="false" outlineLevel="0" collapsed="false">
      <c r="B31" s="392" t="s">
        <v>293</v>
      </c>
      <c r="C31" s="392"/>
      <c r="D31" s="393" t="n">
        <v>24</v>
      </c>
      <c r="E31" s="394" t="n">
        <v>20650000</v>
      </c>
      <c r="F31" s="395" t="n">
        <v>5</v>
      </c>
      <c r="G31" s="394" t="n">
        <v>1</v>
      </c>
      <c r="H31" s="396" t="n">
        <v>9</v>
      </c>
      <c r="I31" s="397" t="n">
        <v>14</v>
      </c>
      <c r="J31" s="398" t="n">
        <v>0</v>
      </c>
      <c r="K31" s="399" t="n">
        <v>1</v>
      </c>
      <c r="L31" s="400" t="n">
        <v>0</v>
      </c>
    </row>
    <row r="32" customFormat="false" ht="15" hidden="false" customHeight="false" outlineLevel="0" collapsed="false">
      <c r="B32" s="401" t="s">
        <v>295</v>
      </c>
      <c r="C32" s="401" t="s">
        <v>296</v>
      </c>
      <c r="D32" s="393" t="n">
        <v>48</v>
      </c>
      <c r="E32" s="394" t="n">
        <v>79300000</v>
      </c>
      <c r="F32" s="395" t="n">
        <v>7</v>
      </c>
      <c r="G32" s="394" t="n">
        <v>11</v>
      </c>
      <c r="H32" s="396" t="n">
        <v>10</v>
      </c>
      <c r="I32" s="397" t="n">
        <v>5</v>
      </c>
      <c r="J32" s="398" t="n">
        <v>2</v>
      </c>
      <c r="K32" s="399" t="n">
        <v>2</v>
      </c>
      <c r="L32" s="400" t="n">
        <v>3</v>
      </c>
    </row>
    <row r="33" customFormat="false" ht="15" hidden="false" customHeight="false" outlineLevel="0" collapsed="false">
      <c r="B33" s="392" t="s">
        <v>297</v>
      </c>
      <c r="C33" s="392" t="s">
        <v>298</v>
      </c>
      <c r="D33" s="393" t="n">
        <v>120</v>
      </c>
      <c r="E33" s="394" t="n">
        <v>142905000</v>
      </c>
      <c r="F33" s="395" t="n">
        <v>24</v>
      </c>
      <c r="G33" s="394" t="n">
        <v>34</v>
      </c>
      <c r="H33" s="396" t="n">
        <v>54</v>
      </c>
      <c r="I33" s="397" t="n">
        <v>56</v>
      </c>
      <c r="J33" s="398" t="n">
        <v>12</v>
      </c>
      <c r="K33" s="399" t="n">
        <v>2</v>
      </c>
      <c r="L33" s="400" t="n">
        <v>0</v>
      </c>
    </row>
    <row r="34" customFormat="false" ht="15" hidden="false" customHeight="false" outlineLevel="0" collapsed="false">
      <c r="B34" s="401" t="s">
        <v>299</v>
      </c>
      <c r="C34" s="401" t="s">
        <v>300</v>
      </c>
      <c r="D34" s="393" t="n">
        <v>483</v>
      </c>
      <c r="E34" s="394" t="n">
        <v>1608095000</v>
      </c>
      <c r="F34" s="395" t="n">
        <v>79</v>
      </c>
      <c r="G34" s="394" t="n">
        <v>84</v>
      </c>
      <c r="H34" s="396" t="n">
        <v>74</v>
      </c>
      <c r="I34" s="397" t="n">
        <v>51</v>
      </c>
      <c r="J34" s="398" t="n">
        <v>5</v>
      </c>
      <c r="K34" s="399" t="n">
        <v>0</v>
      </c>
      <c r="L34" s="400" t="n">
        <v>4</v>
      </c>
    </row>
    <row r="35" customFormat="false" ht="15" hidden="false" customHeight="false" outlineLevel="0" collapsed="false">
      <c r="B35" s="392" t="s">
        <v>301</v>
      </c>
      <c r="C35" s="392" t="s">
        <v>302</v>
      </c>
      <c r="D35" s="393" t="n">
        <v>32</v>
      </c>
      <c r="E35" s="394" t="n">
        <v>46100000</v>
      </c>
      <c r="F35" s="395" t="n">
        <v>3</v>
      </c>
      <c r="G35" s="394" t="n">
        <v>5</v>
      </c>
      <c r="H35" s="396" t="n">
        <v>7</v>
      </c>
      <c r="I35" s="397" t="n">
        <v>11</v>
      </c>
      <c r="J35" s="398" t="n">
        <v>3</v>
      </c>
      <c r="K35" s="399" t="n">
        <v>0</v>
      </c>
      <c r="L35" s="400" t="n">
        <v>0</v>
      </c>
    </row>
    <row r="36" customFormat="false" ht="15" hidden="false" customHeight="false" outlineLevel="0" collapsed="false">
      <c r="B36" s="401" t="s">
        <v>303</v>
      </c>
      <c r="C36" s="401" t="s">
        <v>304</v>
      </c>
      <c r="D36" s="393" t="n">
        <v>3</v>
      </c>
      <c r="E36" s="394" t="n">
        <v>16000000</v>
      </c>
      <c r="F36" s="395" t="n">
        <v>1</v>
      </c>
      <c r="G36" s="394" t="n">
        <v>3</v>
      </c>
      <c r="H36" s="396" t="n">
        <v>3</v>
      </c>
      <c r="I36" s="397" t="n">
        <v>3</v>
      </c>
      <c r="J36" s="398" t="n">
        <v>0</v>
      </c>
      <c r="K36" s="399" t="n">
        <v>0</v>
      </c>
      <c r="L36" s="400" t="n">
        <v>1</v>
      </c>
    </row>
    <row r="37" customFormat="false" ht="15" hidden="false" customHeight="false" outlineLevel="0" collapsed="false">
      <c r="B37" s="392" t="s">
        <v>305</v>
      </c>
      <c r="C37" s="392" t="s">
        <v>306</v>
      </c>
      <c r="D37" s="393" t="n">
        <v>13</v>
      </c>
      <c r="E37" s="394" t="n">
        <v>52600000</v>
      </c>
      <c r="F37" s="395" t="n">
        <v>2</v>
      </c>
      <c r="G37" s="394" t="n">
        <v>2</v>
      </c>
      <c r="H37" s="396" t="n">
        <v>1</v>
      </c>
      <c r="I37" s="397" t="n">
        <v>2</v>
      </c>
      <c r="J37" s="398" t="n">
        <v>2</v>
      </c>
      <c r="K37" s="399" t="n">
        <v>1</v>
      </c>
      <c r="L37" s="400" t="n">
        <v>0</v>
      </c>
    </row>
    <row r="38" customFormat="false" ht="15" hidden="false" customHeight="false" outlineLevel="0" collapsed="false">
      <c r="B38" s="401" t="s">
        <v>307</v>
      </c>
      <c r="C38" s="401" t="s">
        <v>308</v>
      </c>
      <c r="D38" s="393" t="n">
        <v>242</v>
      </c>
      <c r="E38" s="394" t="n">
        <v>631300000</v>
      </c>
      <c r="F38" s="395" t="n">
        <v>21</v>
      </c>
      <c r="G38" s="394" t="n">
        <v>28</v>
      </c>
      <c r="H38" s="396" t="n">
        <v>62</v>
      </c>
      <c r="I38" s="397" t="n">
        <v>23</v>
      </c>
      <c r="J38" s="398" t="n">
        <v>6</v>
      </c>
      <c r="K38" s="399" t="n">
        <v>0</v>
      </c>
      <c r="L38" s="400" t="n">
        <v>0</v>
      </c>
    </row>
    <row r="39" customFormat="false" ht="15" hidden="false" customHeight="false" outlineLevel="0" collapsed="false">
      <c r="B39" s="392" t="s">
        <v>413</v>
      </c>
      <c r="C39" s="392" t="s">
        <v>310</v>
      </c>
      <c r="D39" s="393" t="n">
        <v>48</v>
      </c>
      <c r="E39" s="394" t="n">
        <v>47870000</v>
      </c>
      <c r="F39" s="395" t="n">
        <v>10</v>
      </c>
      <c r="G39" s="394" t="n">
        <v>13</v>
      </c>
      <c r="H39" s="396" t="n">
        <v>11</v>
      </c>
      <c r="I39" s="397" t="n">
        <v>8</v>
      </c>
      <c r="J39" s="398" t="n">
        <v>4</v>
      </c>
      <c r="K39" s="399" t="n">
        <v>1</v>
      </c>
      <c r="L39" s="400" t="n">
        <v>1</v>
      </c>
    </row>
    <row r="40" customFormat="false" ht="15" hidden="false" customHeight="false" outlineLevel="0" collapsed="false">
      <c r="B40" s="401" t="s">
        <v>311</v>
      </c>
      <c r="C40" s="401" t="s">
        <v>312</v>
      </c>
      <c r="D40" s="393" t="n">
        <v>520</v>
      </c>
      <c r="E40" s="394" t="n">
        <v>1119910000</v>
      </c>
      <c r="F40" s="395" t="n">
        <v>67</v>
      </c>
      <c r="G40" s="394" t="n">
        <v>107</v>
      </c>
      <c r="H40" s="396" t="n">
        <v>76</v>
      </c>
      <c r="I40" s="397" t="n">
        <v>59</v>
      </c>
      <c r="J40" s="398" t="n">
        <v>2</v>
      </c>
      <c r="K40" s="399" t="n">
        <v>2</v>
      </c>
      <c r="L40" s="400" t="n">
        <v>2</v>
      </c>
    </row>
    <row r="41" customFormat="false" ht="15" hidden="false" customHeight="false" outlineLevel="0" collapsed="false">
      <c r="B41" s="392" t="s">
        <v>313</v>
      </c>
      <c r="C41" s="392" t="s">
        <v>112</v>
      </c>
      <c r="D41" s="393" t="n">
        <v>7967</v>
      </c>
      <c r="E41" s="394" t="n">
        <v>15540209168</v>
      </c>
      <c r="F41" s="395" t="n">
        <v>1666</v>
      </c>
      <c r="G41" s="394" t="n">
        <v>2810</v>
      </c>
      <c r="H41" s="396" t="n">
        <v>743</v>
      </c>
      <c r="I41" s="397" t="n">
        <v>1584</v>
      </c>
      <c r="J41" s="398" t="n">
        <v>18</v>
      </c>
      <c r="K41" s="399" t="n">
        <v>9</v>
      </c>
      <c r="L41" s="400" t="n">
        <v>11</v>
      </c>
    </row>
    <row r="42" customFormat="false" ht="15" hidden="false" customHeight="false" outlineLevel="0" collapsed="false">
      <c r="B42" s="401" t="s">
        <v>314</v>
      </c>
      <c r="C42" s="401" t="s">
        <v>114</v>
      </c>
      <c r="D42" s="393" t="n">
        <v>1391</v>
      </c>
      <c r="E42" s="394" t="n">
        <v>1570313988</v>
      </c>
      <c r="F42" s="395" t="n">
        <v>273</v>
      </c>
      <c r="G42" s="394" t="n">
        <v>327</v>
      </c>
      <c r="H42" s="396" t="n">
        <v>150</v>
      </c>
      <c r="I42" s="397" t="n">
        <v>230</v>
      </c>
      <c r="J42" s="398" t="n">
        <v>67</v>
      </c>
      <c r="K42" s="399" t="n">
        <v>10</v>
      </c>
      <c r="L42" s="400" t="n">
        <v>5</v>
      </c>
    </row>
    <row r="43" customFormat="false" ht="15" hidden="false" customHeight="false" outlineLevel="0" collapsed="false">
      <c r="B43" s="392" t="s">
        <v>315</v>
      </c>
      <c r="C43" s="392" t="s">
        <v>316</v>
      </c>
      <c r="D43" s="393" t="n">
        <v>10</v>
      </c>
      <c r="E43" s="394" t="n">
        <v>13500000</v>
      </c>
      <c r="F43" s="395" t="n">
        <v>2</v>
      </c>
      <c r="G43" s="394" t="n">
        <v>3</v>
      </c>
      <c r="H43" s="396" t="n">
        <v>7</v>
      </c>
      <c r="I43" s="397" t="n">
        <v>9</v>
      </c>
      <c r="J43" s="398" t="n">
        <v>2</v>
      </c>
      <c r="K43" s="399" t="n">
        <v>1</v>
      </c>
      <c r="L43" s="400" t="n">
        <v>1</v>
      </c>
    </row>
    <row r="44" customFormat="false" ht="15" hidden="false" customHeight="false" outlineLevel="0" collapsed="false">
      <c r="B44" s="401" t="s">
        <v>317</v>
      </c>
      <c r="C44" s="401" t="s">
        <v>318</v>
      </c>
      <c r="D44" s="393" t="n">
        <v>29</v>
      </c>
      <c r="E44" s="394" t="n">
        <v>89250000</v>
      </c>
      <c r="F44" s="395" t="n">
        <v>4</v>
      </c>
      <c r="G44" s="394" t="n">
        <v>7</v>
      </c>
      <c r="H44" s="396" t="n">
        <v>10</v>
      </c>
      <c r="I44" s="397" t="n">
        <v>19</v>
      </c>
      <c r="J44" s="398" t="n">
        <v>5</v>
      </c>
      <c r="K44" s="399" t="n">
        <v>0</v>
      </c>
      <c r="L44" s="400" t="n">
        <v>0</v>
      </c>
    </row>
    <row r="45" customFormat="false" ht="15" hidden="false" customHeight="false" outlineLevel="0" collapsed="false">
      <c r="B45" s="392" t="s">
        <v>319</v>
      </c>
      <c r="C45" s="392" t="s">
        <v>320</v>
      </c>
      <c r="D45" s="393" t="n">
        <v>263</v>
      </c>
      <c r="E45" s="394" t="n">
        <v>410910000</v>
      </c>
      <c r="F45" s="395" t="n">
        <v>54</v>
      </c>
      <c r="G45" s="394" t="n">
        <v>73</v>
      </c>
      <c r="H45" s="396" t="n">
        <v>67</v>
      </c>
      <c r="I45" s="397" t="n">
        <v>71</v>
      </c>
      <c r="J45" s="398" t="n">
        <v>6</v>
      </c>
      <c r="K45" s="399" t="n">
        <v>6</v>
      </c>
      <c r="L45" s="400" t="n">
        <v>2</v>
      </c>
    </row>
    <row r="46" customFormat="false" ht="15" hidden="false" customHeight="false" outlineLevel="0" collapsed="false">
      <c r="B46" s="401" t="s">
        <v>321</v>
      </c>
      <c r="C46" s="401" t="s">
        <v>322</v>
      </c>
      <c r="D46" s="393" t="n">
        <v>46</v>
      </c>
      <c r="E46" s="394" t="n">
        <v>74110000</v>
      </c>
      <c r="F46" s="395" t="n">
        <v>10</v>
      </c>
      <c r="G46" s="394" t="n">
        <v>9</v>
      </c>
      <c r="H46" s="396" t="n">
        <v>12</v>
      </c>
      <c r="I46" s="397" t="n">
        <v>32</v>
      </c>
      <c r="J46" s="398" t="n">
        <v>0</v>
      </c>
      <c r="K46" s="399" t="n">
        <v>1</v>
      </c>
      <c r="L46" s="400" t="n">
        <v>0</v>
      </c>
    </row>
    <row r="47" customFormat="false" ht="15" hidden="false" customHeight="false" outlineLevel="0" collapsed="false">
      <c r="B47" s="392" t="s">
        <v>323</v>
      </c>
      <c r="C47" s="392" t="s">
        <v>324</v>
      </c>
      <c r="D47" s="393" t="n">
        <v>20</v>
      </c>
      <c r="E47" s="394" t="n">
        <v>52150000</v>
      </c>
      <c r="F47" s="395" t="n">
        <v>5</v>
      </c>
      <c r="G47" s="394" t="n">
        <v>1</v>
      </c>
      <c r="H47" s="396" t="n">
        <v>9</v>
      </c>
      <c r="I47" s="397" t="n">
        <v>22</v>
      </c>
      <c r="J47" s="398" t="n">
        <v>0</v>
      </c>
      <c r="K47" s="399" t="n">
        <v>0</v>
      </c>
      <c r="L47" s="400" t="n">
        <v>0</v>
      </c>
    </row>
    <row r="48" customFormat="false" ht="15" hidden="false" customHeight="false" outlineLevel="0" collapsed="false">
      <c r="B48" s="401" t="s">
        <v>325</v>
      </c>
      <c r="C48" s="401" t="s">
        <v>326</v>
      </c>
      <c r="D48" s="393" t="n">
        <v>534</v>
      </c>
      <c r="E48" s="394" t="n">
        <v>852827500</v>
      </c>
      <c r="F48" s="395" t="n">
        <v>52</v>
      </c>
      <c r="G48" s="394" t="n">
        <v>138</v>
      </c>
      <c r="H48" s="396" t="n">
        <v>85</v>
      </c>
      <c r="I48" s="397" t="n">
        <v>58</v>
      </c>
      <c r="J48" s="398" t="n">
        <v>1</v>
      </c>
      <c r="K48" s="399" t="n">
        <v>3</v>
      </c>
      <c r="L48" s="400" t="n">
        <v>3</v>
      </c>
    </row>
    <row r="49" customFormat="false" ht="15" hidden="false" customHeight="false" outlineLevel="0" collapsed="false">
      <c r="B49" s="392" t="s">
        <v>327</v>
      </c>
      <c r="C49" s="392" t="s">
        <v>328</v>
      </c>
      <c r="D49" s="393" t="n">
        <v>518</v>
      </c>
      <c r="E49" s="394" t="n">
        <v>1573635000</v>
      </c>
      <c r="F49" s="395" t="n">
        <v>57</v>
      </c>
      <c r="G49" s="394" t="n">
        <v>83</v>
      </c>
      <c r="H49" s="396" t="n">
        <v>91</v>
      </c>
      <c r="I49" s="397" t="n">
        <v>83</v>
      </c>
      <c r="J49" s="398" t="n">
        <v>23</v>
      </c>
      <c r="K49" s="399" t="n">
        <v>7</v>
      </c>
      <c r="L49" s="400" t="n">
        <v>2</v>
      </c>
    </row>
    <row r="50" customFormat="false" ht="15" hidden="false" customHeight="false" outlineLevel="0" collapsed="false">
      <c r="B50" s="401" t="s">
        <v>329</v>
      </c>
      <c r="C50" s="401" t="s">
        <v>330</v>
      </c>
      <c r="D50" s="393" t="n">
        <v>38</v>
      </c>
      <c r="E50" s="394" t="n">
        <v>74500000</v>
      </c>
      <c r="F50" s="395" t="n">
        <v>10</v>
      </c>
      <c r="G50" s="394" t="n">
        <v>6</v>
      </c>
      <c r="H50" s="396" t="n">
        <v>28</v>
      </c>
      <c r="I50" s="397" t="n">
        <v>25</v>
      </c>
      <c r="J50" s="398" t="n">
        <v>4</v>
      </c>
      <c r="K50" s="399" t="n">
        <v>3</v>
      </c>
      <c r="L50" s="400" t="n">
        <v>3</v>
      </c>
    </row>
    <row r="51" customFormat="false" ht="15" hidden="false" customHeight="false" outlineLevel="0" collapsed="false">
      <c r="B51" s="392" t="s">
        <v>331</v>
      </c>
      <c r="C51" s="392" t="s">
        <v>332</v>
      </c>
      <c r="D51" s="393" t="n">
        <v>119</v>
      </c>
      <c r="E51" s="394" t="n">
        <v>399395000</v>
      </c>
      <c r="F51" s="395" t="n">
        <v>15</v>
      </c>
      <c r="G51" s="394" t="n">
        <v>8</v>
      </c>
      <c r="H51" s="396" t="n">
        <v>26</v>
      </c>
      <c r="I51" s="397" t="n">
        <v>10</v>
      </c>
      <c r="J51" s="398" t="n">
        <v>4</v>
      </c>
      <c r="K51" s="399" t="n">
        <v>2</v>
      </c>
      <c r="L51" s="400" t="n">
        <v>0</v>
      </c>
    </row>
    <row r="52" customFormat="false" ht="15" hidden="false" customHeight="false" outlineLevel="0" collapsed="false">
      <c r="B52" s="401" t="s">
        <v>333</v>
      </c>
      <c r="C52" s="401" t="s">
        <v>334</v>
      </c>
      <c r="D52" s="393" t="n">
        <v>154</v>
      </c>
      <c r="E52" s="394" t="n">
        <v>271525000</v>
      </c>
      <c r="F52" s="395" t="n">
        <v>18</v>
      </c>
      <c r="G52" s="394" t="n">
        <v>24</v>
      </c>
      <c r="H52" s="396" t="n">
        <v>38</v>
      </c>
      <c r="I52" s="397" t="n">
        <v>67</v>
      </c>
      <c r="J52" s="398" t="n">
        <v>5</v>
      </c>
      <c r="K52" s="399" t="n">
        <v>1</v>
      </c>
      <c r="L52" s="400" t="n">
        <v>4</v>
      </c>
    </row>
    <row r="53" customFormat="false" ht="15" hidden="false" customHeight="false" outlineLevel="0" collapsed="false">
      <c r="B53" s="392" t="s">
        <v>335</v>
      </c>
      <c r="C53" s="392" t="s">
        <v>336</v>
      </c>
      <c r="D53" s="393" t="n">
        <v>156</v>
      </c>
      <c r="E53" s="394" t="n">
        <v>596260000</v>
      </c>
      <c r="F53" s="395" t="n">
        <v>18</v>
      </c>
      <c r="G53" s="394" t="n">
        <v>14</v>
      </c>
      <c r="H53" s="396" t="n">
        <v>57</v>
      </c>
      <c r="I53" s="397" t="n">
        <v>13</v>
      </c>
      <c r="J53" s="398" t="n">
        <v>1</v>
      </c>
      <c r="K53" s="399" t="n">
        <v>1</v>
      </c>
      <c r="L53" s="400" t="n">
        <v>5</v>
      </c>
    </row>
    <row r="54" customFormat="false" ht="15" hidden="false" customHeight="false" outlineLevel="0" collapsed="false">
      <c r="B54" s="401" t="s">
        <v>337</v>
      </c>
      <c r="C54" s="401" t="s">
        <v>338</v>
      </c>
      <c r="D54" s="393" t="n">
        <v>99</v>
      </c>
      <c r="E54" s="394" t="n">
        <v>461200000</v>
      </c>
      <c r="F54" s="395" t="n">
        <v>13</v>
      </c>
      <c r="G54" s="394" t="n">
        <v>14</v>
      </c>
      <c r="H54" s="396" t="n">
        <v>18</v>
      </c>
      <c r="I54" s="397" t="n">
        <v>6</v>
      </c>
      <c r="J54" s="398" t="n">
        <v>7</v>
      </c>
      <c r="K54" s="399" t="n">
        <v>1</v>
      </c>
      <c r="L54" s="400" t="n">
        <v>0</v>
      </c>
    </row>
    <row r="55" customFormat="false" ht="15" hidden="false" customHeight="false" outlineLevel="0" collapsed="false">
      <c r="B55" s="392" t="s">
        <v>339</v>
      </c>
      <c r="C55" s="392" t="s">
        <v>340</v>
      </c>
      <c r="D55" s="393" t="n">
        <v>304</v>
      </c>
      <c r="E55" s="394" t="n">
        <v>446695000</v>
      </c>
      <c r="F55" s="395" t="n">
        <v>35</v>
      </c>
      <c r="G55" s="394" t="n">
        <v>53</v>
      </c>
      <c r="H55" s="396" t="n">
        <v>62</v>
      </c>
      <c r="I55" s="397" t="n">
        <v>70</v>
      </c>
      <c r="J55" s="398" t="n">
        <v>14</v>
      </c>
      <c r="K55" s="399" t="n">
        <v>3</v>
      </c>
      <c r="L55" s="400" t="n">
        <v>1</v>
      </c>
    </row>
    <row r="56" customFormat="false" ht="15" hidden="false" customHeight="false" outlineLevel="0" collapsed="false">
      <c r="B56" s="401" t="s">
        <v>341</v>
      </c>
      <c r="C56" s="401" t="s">
        <v>342</v>
      </c>
      <c r="D56" s="393" t="n">
        <v>25</v>
      </c>
      <c r="E56" s="394" t="n">
        <v>328500000</v>
      </c>
      <c r="F56" s="395" t="n">
        <v>1</v>
      </c>
      <c r="G56" s="394" t="n">
        <v>4</v>
      </c>
      <c r="H56" s="396" t="n">
        <v>5</v>
      </c>
      <c r="I56" s="397" t="n">
        <v>3</v>
      </c>
      <c r="J56" s="398" t="n">
        <v>0</v>
      </c>
      <c r="K56" s="399" t="n">
        <v>0</v>
      </c>
      <c r="L56" s="400" t="n">
        <v>0</v>
      </c>
    </row>
    <row r="57" customFormat="false" ht="15" hidden="false" customHeight="false" outlineLevel="0" collapsed="false">
      <c r="B57" s="392" t="s">
        <v>343</v>
      </c>
      <c r="C57" s="392" t="s">
        <v>344</v>
      </c>
      <c r="D57" s="393" t="n">
        <v>64</v>
      </c>
      <c r="E57" s="394" t="n">
        <v>120590000</v>
      </c>
      <c r="F57" s="395" t="n">
        <v>6</v>
      </c>
      <c r="G57" s="394" t="n">
        <v>4</v>
      </c>
      <c r="H57" s="396" t="n">
        <v>6</v>
      </c>
      <c r="I57" s="397" t="n">
        <v>12</v>
      </c>
      <c r="J57" s="398" t="n">
        <v>1</v>
      </c>
      <c r="K57" s="399" t="n">
        <v>2</v>
      </c>
      <c r="L57" s="400" t="n">
        <v>4</v>
      </c>
    </row>
    <row r="58" customFormat="false" ht="15" hidden="false" customHeight="false" outlineLevel="0" collapsed="false">
      <c r="B58" s="401" t="s">
        <v>345</v>
      </c>
      <c r="C58" s="401" t="s">
        <v>346</v>
      </c>
      <c r="D58" s="393" t="n">
        <v>47</v>
      </c>
      <c r="E58" s="394" t="n">
        <v>147450000</v>
      </c>
      <c r="F58" s="395" t="n">
        <v>11</v>
      </c>
      <c r="G58" s="394" t="n">
        <v>7</v>
      </c>
      <c r="H58" s="396" t="n">
        <v>10</v>
      </c>
      <c r="I58" s="397" t="n">
        <v>8</v>
      </c>
      <c r="J58" s="398" t="n">
        <v>1</v>
      </c>
      <c r="K58" s="399" t="n">
        <v>1</v>
      </c>
      <c r="L58" s="400" t="n">
        <v>0</v>
      </c>
    </row>
    <row r="59" customFormat="false" ht="15" hidden="false" customHeight="false" outlineLevel="0" collapsed="false">
      <c r="B59" s="392" t="s">
        <v>347</v>
      </c>
      <c r="C59" s="392" t="s">
        <v>348</v>
      </c>
      <c r="D59" s="393" t="n">
        <v>51</v>
      </c>
      <c r="E59" s="394" t="n">
        <v>62750000</v>
      </c>
      <c r="F59" s="395" t="n">
        <v>7</v>
      </c>
      <c r="G59" s="394" t="n">
        <v>12</v>
      </c>
      <c r="H59" s="396" t="n">
        <v>18</v>
      </c>
      <c r="I59" s="397" t="n">
        <v>24</v>
      </c>
      <c r="J59" s="398" t="n">
        <v>0</v>
      </c>
      <c r="K59" s="399" t="n">
        <v>0</v>
      </c>
      <c r="L59" s="400" t="n">
        <v>0</v>
      </c>
    </row>
    <row r="60" customFormat="false" ht="15" hidden="false" customHeight="false" outlineLevel="0" collapsed="false">
      <c r="B60" s="401" t="s">
        <v>349</v>
      </c>
      <c r="C60" s="401" t="s">
        <v>350</v>
      </c>
      <c r="D60" s="393" t="n">
        <v>32</v>
      </c>
      <c r="E60" s="394" t="n">
        <v>78830000</v>
      </c>
      <c r="F60" s="395" t="n">
        <v>2</v>
      </c>
      <c r="G60" s="394" t="n">
        <v>5</v>
      </c>
      <c r="H60" s="396" t="n">
        <v>11</v>
      </c>
      <c r="I60" s="397" t="n">
        <v>18</v>
      </c>
      <c r="J60" s="398" t="n">
        <v>2</v>
      </c>
      <c r="K60" s="399" t="n">
        <v>1</v>
      </c>
      <c r="L60" s="400" t="n">
        <v>0</v>
      </c>
    </row>
    <row r="61" customFormat="false" ht="15" hidden="false" customHeight="false" outlineLevel="0" collapsed="false">
      <c r="B61" s="392" t="s">
        <v>351</v>
      </c>
      <c r="C61" s="392" t="s">
        <v>352</v>
      </c>
      <c r="D61" s="393" t="n">
        <v>195</v>
      </c>
      <c r="E61" s="394" t="n">
        <v>314721000</v>
      </c>
      <c r="F61" s="395" t="n">
        <v>22</v>
      </c>
      <c r="G61" s="394" t="n">
        <v>28</v>
      </c>
      <c r="H61" s="396" t="n">
        <v>45</v>
      </c>
      <c r="I61" s="397" t="n">
        <v>31</v>
      </c>
      <c r="J61" s="398" t="n">
        <v>1</v>
      </c>
      <c r="K61" s="399" t="n">
        <v>3</v>
      </c>
      <c r="L61" s="400" t="n">
        <v>1</v>
      </c>
    </row>
    <row r="62" customFormat="false" ht="15" hidden="false" customHeight="false" outlineLevel="0" collapsed="false">
      <c r="B62" s="401" t="s">
        <v>353</v>
      </c>
      <c r="C62" s="401" t="s">
        <v>354</v>
      </c>
      <c r="D62" s="393" t="n">
        <v>139</v>
      </c>
      <c r="E62" s="394" t="n">
        <v>427875000</v>
      </c>
      <c r="F62" s="395" t="n">
        <v>27</v>
      </c>
      <c r="G62" s="394" t="n">
        <v>25</v>
      </c>
      <c r="H62" s="396" t="n">
        <v>46</v>
      </c>
      <c r="I62" s="397" t="n">
        <v>33</v>
      </c>
      <c r="J62" s="398" t="n">
        <v>1</v>
      </c>
      <c r="K62" s="399" t="n">
        <v>0</v>
      </c>
      <c r="L62" s="400" t="n">
        <v>1</v>
      </c>
    </row>
    <row r="63" customFormat="false" ht="15" hidden="false" customHeight="false" outlineLevel="0" collapsed="false">
      <c r="B63" s="392" t="s">
        <v>355</v>
      </c>
      <c r="C63" s="392" t="s">
        <v>356</v>
      </c>
      <c r="D63" s="393" t="n">
        <v>19</v>
      </c>
      <c r="E63" s="394" t="n">
        <v>92650000</v>
      </c>
      <c r="F63" s="395" t="n">
        <v>2</v>
      </c>
      <c r="G63" s="394" t="n">
        <v>4</v>
      </c>
      <c r="H63" s="396" t="n">
        <v>1</v>
      </c>
      <c r="I63" s="397" t="n">
        <v>4</v>
      </c>
      <c r="J63" s="398" t="n">
        <v>0</v>
      </c>
      <c r="K63" s="399" t="n">
        <v>0</v>
      </c>
      <c r="L63" s="400" t="n">
        <v>0</v>
      </c>
    </row>
    <row r="64" customFormat="false" ht="15" hidden="false" customHeight="false" outlineLevel="0" collapsed="false">
      <c r="B64" s="401" t="s">
        <v>357</v>
      </c>
      <c r="C64" s="401" t="s">
        <v>358</v>
      </c>
      <c r="D64" s="393" t="n">
        <v>14</v>
      </c>
      <c r="E64" s="394" t="n">
        <v>41000000</v>
      </c>
      <c r="F64" s="395" t="n">
        <v>1</v>
      </c>
      <c r="G64" s="394" t="n">
        <v>5</v>
      </c>
      <c r="H64" s="396" t="n">
        <v>4</v>
      </c>
      <c r="I64" s="397" t="n">
        <v>9</v>
      </c>
      <c r="J64" s="398" t="n">
        <v>2</v>
      </c>
      <c r="K64" s="399" t="n">
        <v>0</v>
      </c>
      <c r="L64" s="400" t="n">
        <v>0</v>
      </c>
    </row>
    <row r="65" customFormat="false" ht="15" hidden="false" customHeight="false" outlineLevel="0" collapsed="false">
      <c r="B65" s="392" t="s">
        <v>359</v>
      </c>
      <c r="C65" s="392" t="s">
        <v>360</v>
      </c>
      <c r="D65" s="393" t="n">
        <v>58</v>
      </c>
      <c r="E65" s="394" t="n">
        <v>150200000</v>
      </c>
      <c r="F65" s="395" t="n">
        <v>18</v>
      </c>
      <c r="G65" s="394" t="n">
        <v>8</v>
      </c>
      <c r="H65" s="396" t="n">
        <v>14</v>
      </c>
      <c r="I65" s="397" t="n">
        <v>14</v>
      </c>
      <c r="J65" s="398" t="n">
        <v>3</v>
      </c>
      <c r="K65" s="399" t="n">
        <v>1</v>
      </c>
      <c r="L65" s="400" t="n">
        <v>0</v>
      </c>
    </row>
    <row r="66" customFormat="false" ht="15" hidden="false" customHeight="false" outlineLevel="0" collapsed="false">
      <c r="B66" s="401" t="s">
        <v>361</v>
      </c>
      <c r="C66" s="401" t="s">
        <v>362</v>
      </c>
      <c r="D66" s="393" t="n">
        <v>221</v>
      </c>
      <c r="E66" s="394" t="n">
        <v>363175000</v>
      </c>
      <c r="F66" s="395" t="n">
        <v>37</v>
      </c>
      <c r="G66" s="394" t="n">
        <v>39</v>
      </c>
      <c r="H66" s="396" t="n">
        <v>51</v>
      </c>
      <c r="I66" s="397" t="n">
        <v>56</v>
      </c>
      <c r="J66" s="398" t="n">
        <v>0</v>
      </c>
      <c r="K66" s="399" t="n">
        <v>1</v>
      </c>
      <c r="L66" s="400" t="n">
        <v>1</v>
      </c>
    </row>
    <row r="67" customFormat="false" ht="15" hidden="false" customHeight="false" outlineLevel="0" collapsed="false">
      <c r="B67" s="392" t="s">
        <v>363</v>
      </c>
      <c r="C67" s="392" t="s">
        <v>364</v>
      </c>
      <c r="D67" s="393" t="n">
        <v>48</v>
      </c>
      <c r="E67" s="394" t="n">
        <v>119650000</v>
      </c>
      <c r="F67" s="395" t="n">
        <v>6</v>
      </c>
      <c r="G67" s="394" t="n">
        <v>6</v>
      </c>
      <c r="H67" s="396" t="n">
        <v>17</v>
      </c>
      <c r="I67" s="397" t="n">
        <v>20</v>
      </c>
      <c r="J67" s="398" t="n">
        <v>1</v>
      </c>
      <c r="K67" s="399" t="n">
        <v>0</v>
      </c>
      <c r="L67" s="400" t="n">
        <v>1</v>
      </c>
    </row>
    <row r="68" customFormat="false" ht="15" hidden="false" customHeight="false" outlineLevel="0" collapsed="false">
      <c r="B68" s="401" t="s">
        <v>365</v>
      </c>
      <c r="C68" s="401" t="s">
        <v>366</v>
      </c>
      <c r="D68" s="393" t="n">
        <v>85</v>
      </c>
      <c r="E68" s="394" t="n">
        <v>211192000</v>
      </c>
      <c r="F68" s="395" t="n">
        <v>15</v>
      </c>
      <c r="G68" s="394" t="n">
        <v>8</v>
      </c>
      <c r="H68" s="396" t="n">
        <v>21</v>
      </c>
      <c r="I68" s="397" t="n">
        <v>27</v>
      </c>
      <c r="J68" s="398" t="n">
        <v>1</v>
      </c>
      <c r="K68" s="399" t="n">
        <v>2</v>
      </c>
      <c r="L68" s="400" t="n">
        <v>0</v>
      </c>
    </row>
    <row r="69" customFormat="false" ht="15" hidden="false" customHeight="false" outlineLevel="0" collapsed="false">
      <c r="B69" s="392" t="s">
        <v>367</v>
      </c>
      <c r="C69" s="392" t="s">
        <v>368</v>
      </c>
      <c r="D69" s="393" t="n">
        <v>8</v>
      </c>
      <c r="E69" s="394" t="n">
        <v>19250000</v>
      </c>
      <c r="F69" s="395" t="n">
        <v>0</v>
      </c>
      <c r="G69" s="394" t="n">
        <v>2</v>
      </c>
      <c r="H69" s="396" t="n">
        <v>0</v>
      </c>
      <c r="I69" s="397" t="n">
        <v>1</v>
      </c>
      <c r="J69" s="398" t="n">
        <v>0</v>
      </c>
      <c r="K69" s="399" t="n">
        <v>1</v>
      </c>
      <c r="L69" s="400" t="n">
        <v>0</v>
      </c>
    </row>
    <row r="70" customFormat="false" ht="15" hidden="false" customHeight="false" outlineLevel="0" collapsed="false">
      <c r="B70" s="401" t="s">
        <v>369</v>
      </c>
      <c r="C70" s="401" t="s">
        <v>370</v>
      </c>
      <c r="D70" s="393" t="n">
        <v>209</v>
      </c>
      <c r="E70" s="394" t="n">
        <v>642150000</v>
      </c>
      <c r="F70" s="395" t="n">
        <v>21</v>
      </c>
      <c r="G70" s="394" t="n">
        <v>33</v>
      </c>
      <c r="H70" s="396" t="n">
        <v>54</v>
      </c>
      <c r="I70" s="397" t="n">
        <v>17</v>
      </c>
      <c r="J70" s="398" t="n">
        <v>6</v>
      </c>
      <c r="K70" s="399" t="n">
        <v>1</v>
      </c>
      <c r="L70" s="400" t="n">
        <v>1</v>
      </c>
    </row>
    <row r="71" customFormat="false" ht="15" hidden="false" customHeight="false" outlineLevel="0" collapsed="false">
      <c r="B71" s="392" t="s">
        <v>371</v>
      </c>
      <c r="C71" s="392" t="s">
        <v>372</v>
      </c>
      <c r="D71" s="393" t="n">
        <v>43</v>
      </c>
      <c r="E71" s="394" t="n">
        <v>122300000</v>
      </c>
      <c r="F71" s="395" t="n">
        <v>9</v>
      </c>
      <c r="G71" s="394" t="n">
        <v>7</v>
      </c>
      <c r="H71" s="396" t="n">
        <v>11</v>
      </c>
      <c r="I71" s="397" t="n">
        <v>19</v>
      </c>
      <c r="J71" s="398" t="n">
        <v>0</v>
      </c>
      <c r="K71" s="399" t="n">
        <v>0</v>
      </c>
      <c r="L71" s="400" t="n">
        <v>1</v>
      </c>
    </row>
    <row r="72" customFormat="false" ht="15" hidden="false" customHeight="false" outlineLevel="0" collapsed="false">
      <c r="B72" s="401" t="s">
        <v>373</v>
      </c>
      <c r="C72" s="401" t="s">
        <v>374</v>
      </c>
      <c r="D72" s="393" t="n">
        <v>114</v>
      </c>
      <c r="E72" s="394" t="n">
        <v>263890000</v>
      </c>
      <c r="F72" s="395" t="n">
        <v>17</v>
      </c>
      <c r="G72" s="394" t="n">
        <v>26</v>
      </c>
      <c r="H72" s="396" t="n">
        <v>36</v>
      </c>
      <c r="I72" s="397" t="n">
        <v>21</v>
      </c>
      <c r="J72" s="398" t="n">
        <v>5</v>
      </c>
      <c r="K72" s="399" t="n">
        <v>5</v>
      </c>
      <c r="L72" s="400" t="n">
        <v>1</v>
      </c>
    </row>
    <row r="73" customFormat="false" ht="15" hidden="false" customHeight="false" outlineLevel="0" collapsed="false">
      <c r="B73" s="392" t="s">
        <v>375</v>
      </c>
      <c r="C73" s="392" t="s">
        <v>376</v>
      </c>
      <c r="D73" s="393" t="n">
        <v>37</v>
      </c>
      <c r="E73" s="394" t="n">
        <v>146000000</v>
      </c>
      <c r="F73" s="395" t="n">
        <v>6</v>
      </c>
      <c r="G73" s="394" t="n">
        <v>14</v>
      </c>
      <c r="H73" s="396" t="n">
        <v>12</v>
      </c>
      <c r="I73" s="397" t="n">
        <v>12</v>
      </c>
      <c r="J73" s="398" t="n">
        <v>6</v>
      </c>
      <c r="K73" s="399" t="n">
        <v>0</v>
      </c>
      <c r="L73" s="400" t="n">
        <v>1</v>
      </c>
    </row>
    <row r="74" customFormat="false" ht="15" hidden="false" customHeight="false" outlineLevel="0" collapsed="false">
      <c r="B74" s="401" t="s">
        <v>377</v>
      </c>
      <c r="C74" s="401" t="s">
        <v>378</v>
      </c>
      <c r="D74" s="393" t="n">
        <v>46</v>
      </c>
      <c r="E74" s="394" t="n">
        <v>66800000</v>
      </c>
      <c r="F74" s="395" t="n">
        <v>10</v>
      </c>
      <c r="G74" s="394" t="n">
        <v>25</v>
      </c>
      <c r="H74" s="396" t="n">
        <v>6</v>
      </c>
      <c r="I74" s="397" t="n">
        <v>33</v>
      </c>
      <c r="J74" s="398" t="n">
        <v>0</v>
      </c>
      <c r="K74" s="399" t="n">
        <v>0</v>
      </c>
      <c r="L74" s="400" t="n">
        <v>0</v>
      </c>
    </row>
    <row r="75" customFormat="false" ht="15" hidden="false" customHeight="false" outlineLevel="0" collapsed="false">
      <c r="B75" s="392" t="s">
        <v>379</v>
      </c>
      <c r="C75" s="392" t="s">
        <v>380</v>
      </c>
      <c r="D75" s="393" t="n">
        <v>70</v>
      </c>
      <c r="E75" s="394" t="n">
        <v>266750000</v>
      </c>
      <c r="F75" s="395" t="n">
        <v>10</v>
      </c>
      <c r="G75" s="394" t="n">
        <v>13</v>
      </c>
      <c r="H75" s="396" t="n">
        <v>13</v>
      </c>
      <c r="I75" s="397" t="n">
        <v>13</v>
      </c>
      <c r="J75" s="398" t="n">
        <v>0</v>
      </c>
      <c r="K75" s="399" t="n">
        <v>1</v>
      </c>
      <c r="L75" s="400" t="n">
        <v>1</v>
      </c>
    </row>
    <row r="76" customFormat="false" ht="15" hidden="false" customHeight="false" outlineLevel="0" collapsed="false">
      <c r="B76" s="401" t="s">
        <v>381</v>
      </c>
      <c r="C76" s="401" t="s">
        <v>382</v>
      </c>
      <c r="D76" s="393" t="n">
        <v>2</v>
      </c>
      <c r="E76" s="394" t="n">
        <v>7000000</v>
      </c>
      <c r="F76" s="395" t="n">
        <v>0</v>
      </c>
      <c r="G76" s="394" t="n">
        <v>0</v>
      </c>
      <c r="H76" s="396" t="n">
        <v>5</v>
      </c>
      <c r="I76" s="397" t="n">
        <v>1</v>
      </c>
      <c r="J76" s="398" t="n">
        <v>0</v>
      </c>
      <c r="K76" s="399" t="n">
        <v>0</v>
      </c>
      <c r="L76" s="400" t="n">
        <v>0</v>
      </c>
    </row>
    <row r="77" customFormat="false" ht="15" hidden="false" customHeight="false" outlineLevel="0" collapsed="false">
      <c r="B77" s="392" t="s">
        <v>383</v>
      </c>
      <c r="C77" s="392" t="s">
        <v>384</v>
      </c>
      <c r="D77" s="393" t="n">
        <v>31</v>
      </c>
      <c r="E77" s="394" t="n">
        <v>109100000</v>
      </c>
      <c r="F77" s="395" t="n">
        <v>1</v>
      </c>
      <c r="G77" s="394" t="n">
        <v>10</v>
      </c>
      <c r="H77" s="396" t="n">
        <v>11</v>
      </c>
      <c r="I77" s="397" t="n">
        <v>7</v>
      </c>
      <c r="J77" s="398" t="n">
        <v>1</v>
      </c>
      <c r="K77" s="399" t="n">
        <v>0</v>
      </c>
      <c r="L77" s="400" t="n">
        <v>0</v>
      </c>
    </row>
    <row r="78" customFormat="false" ht="15" hidden="false" customHeight="false" outlineLevel="0" collapsed="false">
      <c r="B78" s="401" t="s">
        <v>385</v>
      </c>
      <c r="C78" s="401" t="s">
        <v>386</v>
      </c>
      <c r="D78" s="393" t="n">
        <v>18</v>
      </c>
      <c r="E78" s="394" t="n">
        <v>33350000</v>
      </c>
      <c r="F78" s="395" t="n">
        <v>4</v>
      </c>
      <c r="G78" s="394" t="n">
        <v>6</v>
      </c>
      <c r="H78" s="396" t="n">
        <v>7</v>
      </c>
      <c r="I78" s="397" t="n">
        <v>6</v>
      </c>
      <c r="J78" s="398" t="n">
        <v>1</v>
      </c>
      <c r="K78" s="399" t="n">
        <v>1</v>
      </c>
      <c r="L78" s="400" t="n">
        <v>1</v>
      </c>
    </row>
    <row r="79" customFormat="false" ht="15" hidden="false" customHeight="false" outlineLevel="0" collapsed="false">
      <c r="B79" s="392" t="s">
        <v>387</v>
      </c>
      <c r="C79" s="392" t="s">
        <v>388</v>
      </c>
      <c r="D79" s="393" t="n">
        <v>97</v>
      </c>
      <c r="E79" s="394" t="n">
        <v>382440000</v>
      </c>
      <c r="F79" s="395" t="n">
        <v>9</v>
      </c>
      <c r="G79" s="394" t="n">
        <v>19</v>
      </c>
      <c r="H79" s="396" t="n">
        <v>18</v>
      </c>
      <c r="I79" s="397" t="n">
        <v>6</v>
      </c>
      <c r="J79" s="398" t="n">
        <v>0</v>
      </c>
      <c r="K79" s="399" t="n">
        <v>1</v>
      </c>
      <c r="L79" s="400" t="n">
        <v>0</v>
      </c>
    </row>
    <row r="80" customFormat="false" ht="15" hidden="false" customHeight="false" outlineLevel="0" collapsed="false">
      <c r="B80" s="401" t="s">
        <v>389</v>
      </c>
      <c r="C80" s="401" t="s">
        <v>390</v>
      </c>
      <c r="D80" s="393" t="n">
        <v>59</v>
      </c>
      <c r="E80" s="394" t="n">
        <v>267200000</v>
      </c>
      <c r="F80" s="395" t="n">
        <v>3</v>
      </c>
      <c r="G80" s="394" t="n">
        <v>23</v>
      </c>
      <c r="H80" s="396" t="n">
        <v>8</v>
      </c>
      <c r="I80" s="397" t="n">
        <v>9</v>
      </c>
      <c r="J80" s="398" t="n">
        <v>1</v>
      </c>
      <c r="K80" s="399" t="n">
        <v>1</v>
      </c>
      <c r="L80" s="400" t="n">
        <v>1</v>
      </c>
    </row>
    <row r="81" customFormat="false" ht="15" hidden="false" customHeight="false" outlineLevel="0" collapsed="false">
      <c r="B81" s="392" t="s">
        <v>391</v>
      </c>
      <c r="C81" s="392" t="s">
        <v>392</v>
      </c>
      <c r="D81" s="393" t="n">
        <v>12</v>
      </c>
      <c r="E81" s="394" t="n">
        <v>43600000</v>
      </c>
      <c r="F81" s="395" t="n">
        <v>1</v>
      </c>
      <c r="G81" s="394" t="n">
        <v>2</v>
      </c>
      <c r="H81" s="396" t="n">
        <v>7</v>
      </c>
      <c r="I81" s="397" t="n">
        <v>9</v>
      </c>
      <c r="J81" s="398" t="n">
        <v>0</v>
      </c>
      <c r="K81" s="399" t="n">
        <v>0</v>
      </c>
      <c r="L81" s="400" t="n">
        <v>0</v>
      </c>
    </row>
    <row r="82" customFormat="false" ht="15" hidden="false" customHeight="false" outlineLevel="0" collapsed="false">
      <c r="B82" s="401" t="s">
        <v>393</v>
      </c>
      <c r="C82" s="401" t="s">
        <v>394</v>
      </c>
      <c r="D82" s="393" t="n">
        <v>1</v>
      </c>
      <c r="E82" s="394" t="n">
        <v>5000000</v>
      </c>
      <c r="F82" s="395" t="n">
        <v>0</v>
      </c>
      <c r="G82" s="394" t="n">
        <v>0</v>
      </c>
      <c r="H82" s="396" t="n">
        <v>1</v>
      </c>
      <c r="I82" s="397" t="n">
        <v>2</v>
      </c>
      <c r="J82" s="398" t="n">
        <v>1</v>
      </c>
      <c r="K82" s="399" t="n">
        <v>1</v>
      </c>
      <c r="L82" s="400" t="n">
        <v>0</v>
      </c>
    </row>
    <row r="83" customFormat="false" ht="15" hidden="false" customHeight="false" outlineLevel="0" collapsed="false">
      <c r="B83" s="392" t="s">
        <v>395</v>
      </c>
      <c r="C83" s="392" t="s">
        <v>396</v>
      </c>
      <c r="D83" s="393" t="n">
        <v>9</v>
      </c>
      <c r="E83" s="394" t="n">
        <v>30750000</v>
      </c>
      <c r="F83" s="395" t="n">
        <v>2</v>
      </c>
      <c r="G83" s="394" t="n">
        <v>1</v>
      </c>
      <c r="H83" s="396" t="n">
        <v>2</v>
      </c>
      <c r="I83" s="397" t="n">
        <v>7</v>
      </c>
      <c r="J83" s="398" t="n">
        <v>1</v>
      </c>
      <c r="K83" s="399" t="n">
        <v>0</v>
      </c>
      <c r="L83" s="400" t="n">
        <v>1</v>
      </c>
    </row>
    <row r="84" customFormat="false" ht="15" hidden="false" customHeight="false" outlineLevel="0" collapsed="false">
      <c r="B84" s="401" t="s">
        <v>397</v>
      </c>
      <c r="C84" s="401" t="s">
        <v>398</v>
      </c>
      <c r="D84" s="393" t="n">
        <v>69</v>
      </c>
      <c r="E84" s="394" t="n">
        <v>104960000</v>
      </c>
      <c r="F84" s="395" t="n">
        <v>14</v>
      </c>
      <c r="G84" s="394" t="n">
        <v>13</v>
      </c>
      <c r="H84" s="396" t="n">
        <v>13</v>
      </c>
      <c r="I84" s="397" t="n">
        <v>24</v>
      </c>
      <c r="J84" s="398" t="n">
        <v>0</v>
      </c>
      <c r="K84" s="399" t="n">
        <v>1</v>
      </c>
      <c r="L84" s="400" t="n">
        <v>0</v>
      </c>
    </row>
    <row r="85" customFormat="false" ht="15" hidden="false" customHeight="false" outlineLevel="0" collapsed="false">
      <c r="B85" s="392" t="s">
        <v>399</v>
      </c>
      <c r="C85" s="392" t="s">
        <v>400</v>
      </c>
      <c r="D85" s="393" t="n">
        <v>16</v>
      </c>
      <c r="E85" s="394" t="n">
        <v>31750000</v>
      </c>
      <c r="F85" s="395" t="n">
        <v>4</v>
      </c>
      <c r="G85" s="394" t="n">
        <v>4</v>
      </c>
      <c r="H85" s="396" t="n">
        <v>4</v>
      </c>
      <c r="I85" s="397" t="n">
        <v>12</v>
      </c>
      <c r="J85" s="398" t="n">
        <v>4</v>
      </c>
      <c r="K85" s="399" t="n">
        <v>0</v>
      </c>
      <c r="L85" s="400" t="n">
        <v>3</v>
      </c>
    </row>
    <row r="86" customFormat="false" ht="15" hidden="false" customHeight="false" outlineLevel="0" collapsed="false">
      <c r="B86" s="401" t="s">
        <v>401</v>
      </c>
      <c r="C86" s="401" t="s">
        <v>402</v>
      </c>
      <c r="D86" s="393" t="n">
        <v>26</v>
      </c>
      <c r="E86" s="394" t="n">
        <v>65800000</v>
      </c>
      <c r="F86" s="395" t="n">
        <v>2</v>
      </c>
      <c r="G86" s="394" t="n">
        <v>6</v>
      </c>
      <c r="H86" s="396" t="n">
        <v>1</v>
      </c>
      <c r="I86" s="397" t="n">
        <v>3</v>
      </c>
      <c r="J86" s="398" t="n">
        <v>1</v>
      </c>
      <c r="K86" s="399" t="n">
        <v>0</v>
      </c>
      <c r="L86" s="400" t="n">
        <v>1</v>
      </c>
    </row>
    <row r="87" customFormat="false" ht="15" hidden="false" customHeight="false" outlineLevel="0" collapsed="false">
      <c r="B87" s="392" t="s">
        <v>403</v>
      </c>
      <c r="C87" s="392" t="s">
        <v>404</v>
      </c>
      <c r="D87" s="393" t="n">
        <v>38</v>
      </c>
      <c r="E87" s="394" t="n">
        <v>113750000</v>
      </c>
      <c r="F87" s="395" t="n">
        <v>9</v>
      </c>
      <c r="G87" s="394" t="n">
        <v>9</v>
      </c>
      <c r="H87" s="396" t="n">
        <v>19</v>
      </c>
      <c r="I87" s="397" t="n">
        <v>15</v>
      </c>
      <c r="J87" s="398" t="n">
        <v>2</v>
      </c>
      <c r="K87" s="399" t="n">
        <v>0</v>
      </c>
      <c r="L87" s="400" t="n">
        <v>1</v>
      </c>
    </row>
    <row r="88" customFormat="false" ht="15.75" hidden="false" customHeight="false" outlineLevel="0" collapsed="false">
      <c r="B88" s="402" t="s">
        <v>405</v>
      </c>
      <c r="C88" s="402" t="s">
        <v>406</v>
      </c>
      <c r="D88" s="403" t="n">
        <v>51</v>
      </c>
      <c r="E88" s="404" t="n">
        <v>141450000</v>
      </c>
      <c r="F88" s="395" t="n">
        <v>3</v>
      </c>
      <c r="G88" s="394" t="n">
        <v>5</v>
      </c>
      <c r="H88" s="405" t="n">
        <v>11</v>
      </c>
      <c r="I88" s="406" t="n">
        <v>7</v>
      </c>
      <c r="J88" s="407" t="n">
        <v>1</v>
      </c>
      <c r="K88" s="408" t="n">
        <v>0</v>
      </c>
      <c r="L88" s="409" t="n">
        <v>0</v>
      </c>
    </row>
    <row r="89" customFormat="false" ht="16.5" hidden="false" customHeight="false" outlineLevel="0" collapsed="false">
      <c r="B89" s="410"/>
      <c r="C89" s="411" t="s">
        <v>407</v>
      </c>
      <c r="D89" s="412" t="n">
        <f aca="false">SUM(D8:D88)</f>
        <v>20810</v>
      </c>
      <c r="E89" s="412" t="n">
        <f aca="false">SUM(E8:E88)</f>
        <v>44278510031</v>
      </c>
      <c r="F89" s="412" t="n">
        <f aca="false">SUM(F8:F88)</f>
        <v>3631</v>
      </c>
      <c r="G89" s="413" t="n">
        <f aca="false">SUM(G8:G88)</f>
        <v>5366</v>
      </c>
      <c r="H89" s="413" t="n">
        <f aca="false">SUM(H8:H88)</f>
        <v>2997</v>
      </c>
      <c r="I89" s="414" t="n">
        <f aca="false">SUM(I8:I88)</f>
        <v>4096</v>
      </c>
      <c r="J89" s="414" t="n">
        <f aca="false">SUM(J8:J88)</f>
        <v>468</v>
      </c>
      <c r="K89" s="412" t="n">
        <f aca="false">SUM(K8:K88)</f>
        <v>129</v>
      </c>
      <c r="L89" s="415" t="n">
        <f aca="false">SUM(L8:L88)</f>
        <v>106</v>
      </c>
    </row>
    <row r="90" customFormat="false" ht="15.75" hidden="false" customHeight="false" outlineLevel="0" collapsed="false">
      <c r="B90" s="12" t="s">
        <v>42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7" t="s">
        <v>10</v>
      </c>
      <c r="B1" s="417"/>
      <c r="C1" s="417"/>
      <c r="D1" s="417"/>
    </row>
    <row r="2" customFormat="false" ht="15.75" hidden="false" customHeight="true" outlineLevel="0" collapsed="false">
      <c r="B2" s="418" t="s">
        <v>424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25</v>
      </c>
      <c r="C4" s="421" t="s">
        <v>84</v>
      </c>
      <c r="D4" s="422"/>
    </row>
    <row r="5" customFormat="false" ht="17.1" hidden="false" customHeight="true" outlineLevel="0" collapsed="false">
      <c r="B5" s="423" t="s">
        <v>426</v>
      </c>
      <c r="C5" s="424" t="n">
        <v>160</v>
      </c>
    </row>
    <row r="6" customFormat="false" ht="17.1" hidden="false" customHeight="true" outlineLevel="0" collapsed="false">
      <c r="B6" s="425" t="s">
        <v>427</v>
      </c>
      <c r="C6" s="426" t="n">
        <v>39</v>
      </c>
    </row>
    <row r="7" customFormat="false" ht="17.1" hidden="false" customHeight="true" outlineLevel="0" collapsed="false">
      <c r="B7" s="425" t="s">
        <v>428</v>
      </c>
      <c r="C7" s="426" t="n">
        <v>8</v>
      </c>
    </row>
    <row r="8" customFormat="false" ht="17.1" hidden="false" customHeight="true" outlineLevel="0" collapsed="false">
      <c r="B8" s="425" t="s">
        <v>429</v>
      </c>
      <c r="C8" s="426" t="n">
        <v>7</v>
      </c>
    </row>
    <row r="9" customFormat="false" ht="17.1" hidden="false" customHeight="true" outlineLevel="0" collapsed="false">
      <c r="B9" s="425" t="s">
        <v>430</v>
      </c>
      <c r="C9" s="426" t="n">
        <v>7</v>
      </c>
    </row>
    <row r="10" customFormat="false" ht="17.1" hidden="false" customHeight="true" outlineLevel="0" collapsed="false">
      <c r="B10" s="425" t="s">
        <v>431</v>
      </c>
      <c r="C10" s="426" t="n">
        <v>2</v>
      </c>
    </row>
    <row r="11" customFormat="false" ht="17.1" hidden="false" customHeight="true" outlineLevel="0" collapsed="false">
      <c r="B11" s="425" t="s">
        <v>432</v>
      </c>
      <c r="C11" s="426" t="n">
        <v>2</v>
      </c>
    </row>
    <row r="12" customFormat="false" ht="17.1" hidden="false" customHeight="true" outlineLevel="0" collapsed="false">
      <c r="B12" s="425" t="s">
        <v>433</v>
      </c>
      <c r="C12" s="426" t="n">
        <v>2</v>
      </c>
    </row>
    <row r="13" customFormat="false" ht="17.1" hidden="false" customHeight="true" outlineLevel="0" collapsed="false">
      <c r="B13" s="425" t="s">
        <v>434</v>
      </c>
      <c r="C13" s="426" t="n">
        <v>2</v>
      </c>
    </row>
    <row r="14" customFormat="false" ht="17.1" hidden="false" customHeight="true" outlineLevel="0" collapsed="false">
      <c r="B14" s="425" t="s">
        <v>435</v>
      </c>
      <c r="C14" s="426" t="n">
        <v>1</v>
      </c>
    </row>
    <row r="15" customFormat="false" ht="17.1" hidden="false" customHeight="true" outlineLevel="0" collapsed="false">
      <c r="B15" s="425" t="s">
        <v>436</v>
      </c>
      <c r="C15" s="426" t="n">
        <v>1</v>
      </c>
    </row>
    <row r="16" customFormat="false" ht="17.1" hidden="false" customHeight="true" outlineLevel="0" collapsed="false">
      <c r="B16" s="425" t="s">
        <v>437</v>
      </c>
      <c r="C16" s="426" t="n">
        <v>1</v>
      </c>
    </row>
    <row r="17" customFormat="false" ht="19.5" hidden="false" customHeight="true" outlineLevel="0" collapsed="false">
      <c r="B17" s="427" t="s">
        <v>84</v>
      </c>
      <c r="C17" s="428" t="n">
        <f aca="false">SUM(C5:C16)</f>
        <v>232</v>
      </c>
    </row>
    <row r="18" customFormat="false" ht="15" hidden="false" customHeight="false" outlineLevel="0" collapsed="false">
      <c r="B18" s="228" t="s">
        <v>68</v>
      </c>
    </row>
    <row r="22" customFormat="false" ht="15.75" hidden="false" customHeight="true" outlineLevel="0" collapsed="false">
      <c r="A22" s="419" t="s">
        <v>438</v>
      </c>
      <c r="B22" s="419"/>
      <c r="C22" s="419"/>
      <c r="D22" s="419"/>
    </row>
    <row r="23" customFormat="false" ht="15.75" hidden="false" customHeight="false" outlineLevel="0" collapsed="false"/>
    <row r="24" customFormat="false" ht="19.5" hidden="false" customHeight="false" outlineLevel="0" collapsed="false">
      <c r="B24" s="429" t="s">
        <v>425</v>
      </c>
      <c r="C24" s="421" t="s">
        <v>84</v>
      </c>
      <c r="D24" s="422"/>
    </row>
    <row r="25" customFormat="false" ht="15.75" hidden="false" customHeight="false" outlineLevel="0" collapsed="false">
      <c r="B25" s="430" t="s">
        <v>426</v>
      </c>
      <c r="C25" s="424" t="n">
        <v>324</v>
      </c>
    </row>
    <row r="26" customFormat="false" ht="15.75" hidden="false" customHeight="false" outlineLevel="0" collapsed="false">
      <c r="B26" s="431" t="s">
        <v>427</v>
      </c>
      <c r="C26" s="426" t="n">
        <v>77</v>
      </c>
    </row>
    <row r="27" customFormat="false" ht="15.75" hidden="false" customHeight="false" outlineLevel="0" collapsed="false">
      <c r="B27" s="431" t="s">
        <v>428</v>
      </c>
      <c r="C27" s="426" t="n">
        <v>20</v>
      </c>
    </row>
    <row r="28" customFormat="false" ht="15.75" hidden="false" customHeight="false" outlineLevel="0" collapsed="false">
      <c r="B28" s="431" t="s">
        <v>429</v>
      </c>
      <c r="C28" s="426" t="n">
        <v>14</v>
      </c>
    </row>
    <row r="29" customFormat="false" ht="15.75" hidden="false" customHeight="false" outlineLevel="0" collapsed="false">
      <c r="B29" s="431" t="s">
        <v>430</v>
      </c>
      <c r="C29" s="426" t="n">
        <v>9</v>
      </c>
    </row>
    <row r="30" customFormat="false" ht="15.75" hidden="false" customHeight="false" outlineLevel="0" collapsed="false">
      <c r="B30" s="431" t="s">
        <v>439</v>
      </c>
      <c r="C30" s="426" t="n">
        <v>5</v>
      </c>
    </row>
    <row r="31" customFormat="false" ht="15.75" hidden="false" customHeight="false" outlineLevel="0" collapsed="false">
      <c r="B31" s="431" t="s">
        <v>436</v>
      </c>
      <c r="C31" s="426" t="n">
        <v>4</v>
      </c>
    </row>
    <row r="32" customFormat="false" ht="15.75" hidden="false" customHeight="false" outlineLevel="0" collapsed="false">
      <c r="B32" s="431" t="s">
        <v>431</v>
      </c>
      <c r="C32" s="426" t="n">
        <v>3</v>
      </c>
    </row>
    <row r="33" customFormat="false" ht="15.75" hidden="false" customHeight="false" outlineLevel="0" collapsed="false">
      <c r="B33" s="431" t="s">
        <v>432</v>
      </c>
      <c r="C33" s="426" t="n">
        <v>3</v>
      </c>
    </row>
    <row r="34" customFormat="false" ht="15.75" hidden="false" customHeight="false" outlineLevel="0" collapsed="false">
      <c r="B34" s="431" t="s">
        <v>435</v>
      </c>
      <c r="C34" s="426" t="n">
        <v>2</v>
      </c>
    </row>
    <row r="35" customFormat="false" ht="15.75" hidden="false" customHeight="false" outlineLevel="0" collapsed="false">
      <c r="B35" s="431" t="s">
        <v>440</v>
      </c>
      <c r="C35" s="426" t="n">
        <v>2</v>
      </c>
    </row>
    <row r="36" customFormat="false" ht="15.75" hidden="false" customHeight="false" outlineLevel="0" collapsed="false">
      <c r="B36" s="431" t="s">
        <v>433</v>
      </c>
      <c r="C36" s="426" t="n">
        <v>2</v>
      </c>
    </row>
    <row r="37" customFormat="false" ht="15.75" hidden="false" customHeight="false" outlineLevel="0" collapsed="false">
      <c r="B37" s="431" t="s">
        <v>434</v>
      </c>
      <c r="C37" s="426" t="n">
        <v>2</v>
      </c>
    </row>
    <row r="38" customFormat="false" ht="16.5" hidden="false" customHeight="false" outlineLevel="0" collapsed="false">
      <c r="B38" s="431" t="s">
        <v>441</v>
      </c>
      <c r="C38" s="426" t="n">
        <v>1</v>
      </c>
    </row>
    <row r="39" customFormat="false" ht="16.5" hidden="false" customHeight="false" outlineLevel="0" collapsed="false">
      <c r="B39" s="432" t="s">
        <v>84</v>
      </c>
      <c r="C39" s="433" t="n">
        <f aca="false">SUM(C25:C38)</f>
        <v>468</v>
      </c>
    </row>
    <row r="40" customFormat="false" ht="15" hidden="false" customHeight="false" outlineLevel="0" collapsed="false">
      <c r="B40" s="228" t="s">
        <v>68</v>
      </c>
    </row>
    <row r="44" customFormat="false" ht="15" hidden="false" customHeight="false" outlineLevel="0" collapsed="false">
      <c r="A44" s="434"/>
    </row>
  </sheetData>
  <mergeCells count="3">
    <mergeCell ref="A1:D1"/>
    <mergeCell ref="B2:D2"/>
    <mergeCell ref="A22:D2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22.03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1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42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1"/>
      <c r="D5" s="231"/>
      <c r="E5" s="231"/>
      <c r="F5" s="231"/>
      <c r="G5" s="231"/>
    </row>
    <row r="6" customFormat="false" ht="31.5" hidden="false" customHeight="true" outlineLevel="0" collapsed="false">
      <c r="A6" s="435"/>
      <c r="B6" s="436" t="s">
        <v>54</v>
      </c>
      <c r="C6" s="436" t="s">
        <v>57</v>
      </c>
      <c r="D6" s="437" t="s">
        <v>53</v>
      </c>
      <c r="E6" s="138"/>
    </row>
    <row r="7" customFormat="false" ht="24" hidden="false" customHeight="true" outlineLevel="0" collapsed="false">
      <c r="A7" s="438" t="s">
        <v>60</v>
      </c>
      <c r="B7" s="275" t="n">
        <v>94</v>
      </c>
      <c r="C7" s="439" t="n">
        <v>639</v>
      </c>
      <c r="D7" s="439" t="n">
        <v>733</v>
      </c>
    </row>
    <row r="8" customFormat="false" ht="27.75" hidden="false" customHeight="true" outlineLevel="0" collapsed="false">
      <c r="A8" s="440" t="s">
        <v>443</v>
      </c>
      <c r="B8" s="439" t="n">
        <v>2909080000</v>
      </c>
      <c r="C8" s="439" t="n">
        <v>961257000</v>
      </c>
      <c r="D8" s="439" t="n">
        <v>3870337000</v>
      </c>
      <c r="E8" s="441"/>
    </row>
    <row r="9" customFormat="false" ht="36" hidden="false" customHeight="true" outlineLevel="0" collapsed="false">
      <c r="A9" s="440" t="s">
        <v>444</v>
      </c>
      <c r="B9" s="439" t="n">
        <v>862399829</v>
      </c>
      <c r="C9" s="439" t="n">
        <v>806488000</v>
      </c>
      <c r="D9" s="439" t="n">
        <v>1668887829</v>
      </c>
      <c r="E9" s="441"/>
    </row>
    <row r="10" customFormat="false" ht="21" hidden="false" customHeight="true" outlineLevel="0" collapsed="false">
      <c r="A10" s="440" t="s">
        <v>445</v>
      </c>
      <c r="B10" s="442" t="n">
        <v>29.6</v>
      </c>
      <c r="C10" s="442" t="n">
        <v>83.9</v>
      </c>
      <c r="D10" s="442" t="n">
        <v>43.1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3"/>
      <c r="B12" s="207"/>
      <c r="C12" s="207"/>
      <c r="D12" s="207"/>
    </row>
    <row r="13" customFormat="false" ht="15" hidden="false" customHeight="false" outlineLevel="0" collapsed="false">
      <c r="A13" s="443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19" t="s">
        <v>446</v>
      </c>
      <c r="B15" s="419"/>
      <c r="C15" s="419"/>
      <c r="D15" s="419"/>
      <c r="E15" s="419"/>
      <c r="F15" s="419"/>
      <c r="G15" s="419"/>
    </row>
    <row r="16" customFormat="false" ht="15" hidden="false" customHeight="false" outlineLevel="0" collapsed="false">
      <c r="A16" s="419"/>
      <c r="B16" s="419"/>
      <c r="C16" s="419"/>
      <c r="D16" s="419"/>
      <c r="E16" s="419"/>
      <c r="F16" s="419"/>
      <c r="G16" s="419"/>
    </row>
    <row r="17" customFormat="false" ht="15.75" hidden="false" customHeight="false" outlineLevel="0" collapsed="false">
      <c r="A17" s="444"/>
      <c r="B17" s="444"/>
      <c r="C17" s="444"/>
      <c r="D17" s="444"/>
      <c r="E17" s="444"/>
      <c r="F17" s="444"/>
      <c r="G17" s="444"/>
    </row>
    <row r="18" customFormat="false" ht="15" hidden="false" customHeight="false" outlineLevel="0" collapsed="false">
      <c r="A18" s="445"/>
      <c r="B18" s="436" t="s">
        <v>54</v>
      </c>
      <c r="C18" s="436" t="s">
        <v>57</v>
      </c>
      <c r="D18" s="437" t="s">
        <v>53</v>
      </c>
    </row>
    <row r="19" customFormat="false" ht="15" hidden="false" customHeight="false" outlineLevel="0" collapsed="false">
      <c r="A19" s="446" t="s">
        <v>60</v>
      </c>
      <c r="B19" s="439" t="n">
        <v>188</v>
      </c>
      <c r="C19" s="439" t="n">
        <v>1289</v>
      </c>
      <c r="D19" s="439" t="n">
        <v>1477</v>
      </c>
    </row>
    <row r="20" customFormat="false" ht="30" hidden="false" customHeight="false" outlineLevel="0" collapsed="false">
      <c r="A20" s="440" t="s">
        <v>443</v>
      </c>
      <c r="B20" s="439" t="n">
        <v>3587445189</v>
      </c>
      <c r="C20" s="439" t="n">
        <v>2519382000</v>
      </c>
      <c r="D20" s="439" t="n">
        <v>6106827189</v>
      </c>
      <c r="E20" s="441"/>
    </row>
    <row r="21" customFormat="false" ht="45" hidden="false" customHeight="false" outlineLevel="0" collapsed="false">
      <c r="A21" s="440" t="s">
        <v>444</v>
      </c>
      <c r="B21" s="439" t="n">
        <v>1489163806</v>
      </c>
      <c r="C21" s="439" t="n">
        <v>2219142675</v>
      </c>
      <c r="D21" s="439" t="n">
        <v>3708306481</v>
      </c>
      <c r="E21" s="441"/>
    </row>
    <row r="22" customFormat="false" ht="15" hidden="false" customHeight="false" outlineLevel="0" collapsed="false">
      <c r="A22" s="440" t="s">
        <v>447</v>
      </c>
      <c r="B22" s="442" t="n">
        <v>41.51</v>
      </c>
      <c r="C22" s="442" t="n">
        <v>88.09</v>
      </c>
      <c r="D22" s="442" t="n">
        <v>60.72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7" t="s">
        <v>10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48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" hidden="false" customHeight="true" outlineLevel="0" collapsed="false">
      <c r="A4" s="419"/>
      <c r="B4" s="419"/>
      <c r="C4" s="419"/>
      <c r="D4" s="419"/>
      <c r="E4" s="419"/>
      <c r="F4" s="419"/>
      <c r="G4" s="450"/>
    </row>
    <row r="5" customFormat="false" ht="15.75" hidden="false" customHeight="true" outlineLevel="0" collapsed="false">
      <c r="A5" s="12"/>
      <c r="B5" s="192" t="s">
        <v>180</v>
      </c>
      <c r="C5" s="192"/>
      <c r="D5" s="192"/>
      <c r="E5" s="192"/>
      <c r="F5" s="192"/>
    </row>
    <row r="6" customFormat="false" ht="45" hidden="false" customHeight="true" outlineLevel="0" collapsed="false">
      <c r="B6" s="451" t="s">
        <v>416</v>
      </c>
      <c r="C6" s="451" t="s">
        <v>449</v>
      </c>
      <c r="D6" s="451" t="s">
        <v>450</v>
      </c>
      <c r="E6" s="451" t="s">
        <v>451</v>
      </c>
      <c r="F6" s="451" t="s">
        <v>452</v>
      </c>
    </row>
    <row r="7" customFormat="false" ht="15" hidden="false" customHeight="true" outlineLevel="0" collapsed="false">
      <c r="B7" s="451"/>
      <c r="C7" s="451"/>
      <c r="D7" s="451"/>
      <c r="E7" s="451"/>
      <c r="F7" s="451"/>
    </row>
    <row r="8" customFormat="false" ht="17.25" hidden="true" customHeight="true" outlineLevel="0" collapsed="false">
      <c r="B8" s="451"/>
      <c r="C8" s="451"/>
      <c r="D8" s="451"/>
      <c r="E8" s="451"/>
      <c r="F8" s="451"/>
    </row>
    <row r="9" customFormat="false" ht="15" hidden="false" customHeight="false" outlineLevel="0" collapsed="false">
      <c r="B9" s="452" t="s">
        <v>313</v>
      </c>
      <c r="C9" s="452" t="s">
        <v>112</v>
      </c>
      <c r="D9" s="452" t="n">
        <v>135</v>
      </c>
      <c r="E9" s="453" t="n">
        <v>3474675189</v>
      </c>
      <c r="F9" s="453" t="n">
        <v>1418546826</v>
      </c>
    </row>
    <row r="10" customFormat="false" ht="15" hidden="false" customHeight="false" outlineLevel="0" collapsed="false">
      <c r="B10" s="452" t="s">
        <v>314</v>
      </c>
      <c r="C10" s="452" t="s">
        <v>114</v>
      </c>
      <c r="D10" s="452" t="n">
        <v>16</v>
      </c>
      <c r="E10" s="453" t="n">
        <v>36500000</v>
      </c>
      <c r="F10" s="453" t="n">
        <v>32729500</v>
      </c>
    </row>
    <row r="11" customFormat="false" ht="15" hidden="false" customHeight="false" outlineLevel="0" collapsed="false">
      <c r="B11" s="452" t="s">
        <v>258</v>
      </c>
      <c r="C11" s="452" t="s">
        <v>113</v>
      </c>
      <c r="D11" s="452" t="n">
        <v>14</v>
      </c>
      <c r="E11" s="453" t="n">
        <v>18820000</v>
      </c>
      <c r="F11" s="453" t="n">
        <v>8914479</v>
      </c>
    </row>
    <row r="12" customFormat="false" ht="15" hidden="false" customHeight="false" outlineLevel="0" collapsed="false">
      <c r="B12" s="452" t="s">
        <v>325</v>
      </c>
      <c r="C12" s="452" t="s">
        <v>326</v>
      </c>
      <c r="D12" s="452" t="n">
        <v>4</v>
      </c>
      <c r="E12" s="453" t="n">
        <v>2500000</v>
      </c>
      <c r="F12" s="453" t="n">
        <v>1190000</v>
      </c>
    </row>
    <row r="13" customFormat="false" ht="15" hidden="false" customHeight="false" outlineLevel="0" collapsed="false">
      <c r="B13" s="452" t="s">
        <v>321</v>
      </c>
      <c r="C13" s="452" t="s">
        <v>322</v>
      </c>
      <c r="D13" s="452" t="n">
        <v>3</v>
      </c>
      <c r="E13" s="453" t="n">
        <v>750000</v>
      </c>
      <c r="F13" s="453" t="n">
        <v>750000</v>
      </c>
    </row>
    <row r="14" customFormat="false" ht="15" hidden="false" customHeight="false" outlineLevel="0" collapsed="false">
      <c r="B14" s="452" t="s">
        <v>277</v>
      </c>
      <c r="C14" s="452" t="s">
        <v>278</v>
      </c>
      <c r="D14" s="452" t="n">
        <v>2</v>
      </c>
      <c r="E14" s="453" t="n">
        <v>12300000</v>
      </c>
      <c r="F14" s="453" t="n">
        <v>2550000</v>
      </c>
    </row>
    <row r="15" customFormat="false" ht="15" hidden="false" customHeight="false" outlineLevel="0" collapsed="false">
      <c r="B15" s="452" t="s">
        <v>339</v>
      </c>
      <c r="C15" s="452" t="s">
        <v>340</v>
      </c>
      <c r="D15" s="452" t="n">
        <v>2</v>
      </c>
      <c r="E15" s="453" t="n">
        <v>750000</v>
      </c>
      <c r="F15" s="453" t="n">
        <v>750000</v>
      </c>
    </row>
    <row r="16" customFormat="false" ht="15" hidden="false" customHeight="false" outlineLevel="0" collapsed="false">
      <c r="B16" s="452" t="s">
        <v>311</v>
      </c>
      <c r="C16" s="452" t="s">
        <v>312</v>
      </c>
      <c r="D16" s="452" t="n">
        <v>2</v>
      </c>
      <c r="E16" s="453" t="n">
        <v>2000000</v>
      </c>
      <c r="F16" s="453" t="n">
        <v>2000000</v>
      </c>
    </row>
    <row r="17" customFormat="false" ht="15" hidden="false" customHeight="false" outlineLevel="0" collapsed="false">
      <c r="B17" s="452" t="s">
        <v>299</v>
      </c>
      <c r="C17" s="452" t="s">
        <v>300</v>
      </c>
      <c r="D17" s="452" t="n">
        <v>2</v>
      </c>
      <c r="E17" s="453" t="n">
        <v>26000000</v>
      </c>
      <c r="F17" s="453" t="n">
        <v>14000000</v>
      </c>
    </row>
    <row r="18" customFormat="false" ht="15" hidden="false" customHeight="false" outlineLevel="0" collapsed="false">
      <c r="B18" s="452" t="s">
        <v>248</v>
      </c>
      <c r="C18" s="452" t="s">
        <v>249</v>
      </c>
      <c r="D18" s="452" t="n">
        <v>1</v>
      </c>
      <c r="E18" s="453" t="n">
        <v>250000</v>
      </c>
      <c r="F18" s="453" t="n">
        <v>250000</v>
      </c>
    </row>
    <row r="19" customFormat="false" ht="15" hidden="false" customHeight="false" outlineLevel="0" collapsed="false">
      <c r="B19" s="452" t="s">
        <v>283</v>
      </c>
      <c r="C19" s="452" t="s">
        <v>284</v>
      </c>
      <c r="D19" s="452" t="n">
        <v>1</v>
      </c>
      <c r="E19" s="453" t="n">
        <v>500000</v>
      </c>
      <c r="F19" s="453" t="n">
        <v>250000</v>
      </c>
    </row>
    <row r="20" customFormat="false" ht="15" hidden="false" customHeight="false" outlineLevel="0" collapsed="false">
      <c r="B20" s="452" t="s">
        <v>371</v>
      </c>
      <c r="C20" s="452" t="s">
        <v>372</v>
      </c>
      <c r="D20" s="452" t="n">
        <v>1</v>
      </c>
      <c r="E20" s="453" t="n">
        <v>250000</v>
      </c>
      <c r="F20" s="453" t="n">
        <v>83000</v>
      </c>
    </row>
    <row r="21" customFormat="false" ht="15" hidden="false" customHeight="false" outlineLevel="0" collapsed="false">
      <c r="B21" s="452" t="s">
        <v>337</v>
      </c>
      <c r="C21" s="452" t="s">
        <v>338</v>
      </c>
      <c r="D21" s="452" t="n">
        <v>1</v>
      </c>
      <c r="E21" s="453" t="n">
        <v>10000000</v>
      </c>
      <c r="F21" s="453" t="n">
        <v>5000000</v>
      </c>
    </row>
    <row r="22" customFormat="false" ht="15" hidden="false" customHeight="false" outlineLevel="0" collapsed="false">
      <c r="B22" s="452" t="s">
        <v>259</v>
      </c>
      <c r="C22" s="452" t="s">
        <v>260</v>
      </c>
      <c r="D22" s="452" t="n">
        <v>1</v>
      </c>
      <c r="E22" s="453" t="n">
        <v>400000</v>
      </c>
      <c r="F22" s="453" t="n">
        <v>400000</v>
      </c>
    </row>
    <row r="23" customFormat="false" ht="15" hidden="false" customHeight="false" outlineLevel="0" collapsed="false">
      <c r="B23" s="452" t="s">
        <v>405</v>
      </c>
      <c r="C23" s="452" t="s">
        <v>406</v>
      </c>
      <c r="D23" s="452" t="n">
        <v>1</v>
      </c>
      <c r="E23" s="453" t="n">
        <v>250000</v>
      </c>
      <c r="F23" s="453" t="n">
        <v>250000</v>
      </c>
    </row>
    <row r="24" customFormat="false" ht="15" hidden="false" customHeight="false" outlineLevel="0" collapsed="false">
      <c r="B24" s="452" t="s">
        <v>263</v>
      </c>
      <c r="C24" s="452" t="s">
        <v>264</v>
      </c>
      <c r="D24" s="452" t="n">
        <v>1</v>
      </c>
      <c r="E24" s="453" t="n">
        <v>500000</v>
      </c>
      <c r="F24" s="453" t="n">
        <v>500000</v>
      </c>
    </row>
    <row r="25" customFormat="false" ht="15" hidden="false" customHeight="false" outlineLevel="0" collapsed="false">
      <c r="B25" s="452" t="s">
        <v>331</v>
      </c>
      <c r="C25" s="452" t="s">
        <v>332</v>
      </c>
      <c r="D25" s="452" t="n">
        <v>1</v>
      </c>
      <c r="E25" s="453" t="n">
        <v>1000000</v>
      </c>
      <c r="F25" s="453" t="n">
        <v>1000000</v>
      </c>
    </row>
    <row r="26" customFormat="false" ht="15" hidden="false" customHeight="true" outlineLevel="0" collapsed="false">
      <c r="B26" s="454" t="s">
        <v>84</v>
      </c>
      <c r="C26" s="454"/>
      <c r="D26" s="454"/>
      <c r="E26" s="454"/>
      <c r="F26" s="455" t="n">
        <f aca="false">SUM(F9:F25)</f>
        <v>148916380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.75" hidden="false" customHeight="true" outlineLevel="0" collapsed="false">
      <c r="B32" s="192" t="s">
        <v>205</v>
      </c>
      <c r="C32" s="192"/>
      <c r="D32" s="192"/>
      <c r="E32" s="192"/>
      <c r="F32" s="192"/>
    </row>
    <row r="33" customFormat="false" ht="30" hidden="false" customHeight="true" outlineLevel="0" collapsed="false">
      <c r="B33" s="451" t="s">
        <v>416</v>
      </c>
      <c r="C33" s="456" t="s">
        <v>449</v>
      </c>
      <c r="D33" s="451" t="s">
        <v>450</v>
      </c>
      <c r="E33" s="451" t="s">
        <v>451</v>
      </c>
      <c r="F33" s="451" t="s">
        <v>452</v>
      </c>
    </row>
    <row r="34" customFormat="false" ht="27.75" hidden="false" customHeight="true" outlineLevel="0" collapsed="false">
      <c r="B34" s="451"/>
      <c r="C34" s="451"/>
      <c r="D34" s="451"/>
      <c r="E34" s="451"/>
      <c r="F34" s="451"/>
    </row>
    <row r="35" customFormat="false" ht="18.75" hidden="true" customHeight="true" outlineLevel="0" collapsed="false">
      <c r="B35" s="451"/>
      <c r="C35" s="457"/>
      <c r="D35" s="451"/>
      <c r="E35" s="451"/>
      <c r="F35" s="451"/>
    </row>
    <row r="36" customFormat="false" ht="15" hidden="false" customHeight="false" outlineLevel="0" collapsed="false">
      <c r="B36" s="452" t="s">
        <v>313</v>
      </c>
      <c r="C36" s="452" t="s">
        <v>112</v>
      </c>
      <c r="D36" s="453" t="n">
        <v>707</v>
      </c>
      <c r="E36" s="453" t="n">
        <v>1034510000</v>
      </c>
      <c r="F36" s="453" t="n">
        <v>944850000</v>
      </c>
    </row>
    <row r="37" customFormat="false" ht="15" hidden="false" customHeight="false" outlineLevel="0" collapsed="false">
      <c r="B37" s="452" t="s">
        <v>259</v>
      </c>
      <c r="C37" s="452" t="s">
        <v>260</v>
      </c>
      <c r="D37" s="452" t="n">
        <v>79</v>
      </c>
      <c r="E37" s="453" t="n">
        <v>148400000</v>
      </c>
      <c r="F37" s="453" t="n">
        <v>133075500</v>
      </c>
    </row>
    <row r="38" customFormat="false" ht="15" hidden="false" customHeight="false" outlineLevel="0" collapsed="false">
      <c r="B38" s="452" t="s">
        <v>258</v>
      </c>
      <c r="C38" s="452" t="s">
        <v>113</v>
      </c>
      <c r="D38" s="452" t="n">
        <v>68</v>
      </c>
      <c r="E38" s="453" t="n">
        <v>78910000</v>
      </c>
      <c r="F38" s="453" t="n">
        <v>62005650</v>
      </c>
    </row>
    <row r="39" customFormat="false" ht="15" hidden="false" customHeight="false" outlineLevel="0" collapsed="false">
      <c r="B39" s="452" t="s">
        <v>311</v>
      </c>
      <c r="C39" s="452" t="s">
        <v>312</v>
      </c>
      <c r="D39" s="452" t="n">
        <v>58</v>
      </c>
      <c r="E39" s="453" t="n">
        <v>103760000</v>
      </c>
      <c r="F39" s="453" t="n">
        <v>91357500</v>
      </c>
    </row>
    <row r="40" customFormat="false" ht="15" hidden="false" customHeight="false" outlineLevel="0" collapsed="false">
      <c r="B40" s="452" t="s">
        <v>314</v>
      </c>
      <c r="C40" s="452" t="s">
        <v>114</v>
      </c>
      <c r="D40" s="452" t="n">
        <v>53</v>
      </c>
      <c r="E40" s="453" t="n">
        <v>21372000</v>
      </c>
      <c r="F40" s="453" t="n">
        <v>17397000</v>
      </c>
    </row>
    <row r="41" customFormat="false" ht="15" hidden="false" customHeight="false" outlineLevel="0" collapsed="false">
      <c r="B41" s="452" t="s">
        <v>277</v>
      </c>
      <c r="C41" s="452" t="s">
        <v>278</v>
      </c>
      <c r="D41" s="452" t="n">
        <v>38</v>
      </c>
      <c r="E41" s="453" t="n">
        <v>44800000</v>
      </c>
      <c r="F41" s="453" t="n">
        <v>42028000</v>
      </c>
    </row>
    <row r="42" customFormat="false" ht="15" hidden="false" customHeight="false" outlineLevel="0" collapsed="false">
      <c r="B42" s="452" t="s">
        <v>299</v>
      </c>
      <c r="C42" s="452" t="s">
        <v>300</v>
      </c>
      <c r="D42" s="452" t="n">
        <v>33</v>
      </c>
      <c r="E42" s="453" t="n">
        <v>88320000</v>
      </c>
      <c r="F42" s="453" t="n">
        <v>77230000</v>
      </c>
    </row>
    <row r="43" customFormat="false" ht="15" hidden="false" customHeight="false" outlineLevel="0" collapsed="false">
      <c r="B43" s="452" t="s">
        <v>248</v>
      </c>
      <c r="C43" s="452" t="s">
        <v>249</v>
      </c>
      <c r="D43" s="452" t="n">
        <v>22</v>
      </c>
      <c r="E43" s="453" t="n">
        <v>37150000</v>
      </c>
      <c r="F43" s="453" t="n">
        <v>35460000</v>
      </c>
    </row>
    <row r="44" customFormat="false" ht="15" hidden="false" customHeight="false" outlineLevel="0" collapsed="false">
      <c r="B44" s="452" t="s">
        <v>319</v>
      </c>
      <c r="C44" s="452" t="s">
        <v>320</v>
      </c>
      <c r="D44" s="452" t="n">
        <v>20</v>
      </c>
      <c r="E44" s="453" t="n">
        <v>20500000</v>
      </c>
      <c r="F44" s="453" t="n">
        <v>23600025</v>
      </c>
    </row>
    <row r="45" customFormat="false" ht="15" hidden="false" customHeight="false" outlineLevel="0" collapsed="false">
      <c r="B45" s="452" t="s">
        <v>307</v>
      </c>
      <c r="C45" s="452" t="s">
        <v>308</v>
      </c>
      <c r="D45" s="452" t="n">
        <v>19</v>
      </c>
      <c r="E45" s="453" t="n">
        <v>78700000</v>
      </c>
      <c r="F45" s="453" t="n">
        <v>52050000</v>
      </c>
    </row>
    <row r="46" customFormat="false" ht="15" hidden="false" customHeight="false" outlineLevel="0" collapsed="false">
      <c r="B46" s="452" t="s">
        <v>327</v>
      </c>
      <c r="C46" s="452" t="s">
        <v>328</v>
      </c>
      <c r="D46" s="452" t="n">
        <v>15</v>
      </c>
      <c r="E46" s="453" t="n">
        <v>47450000</v>
      </c>
      <c r="F46" s="453" t="n">
        <v>35960000</v>
      </c>
    </row>
    <row r="47" customFormat="false" ht="15" hidden="false" customHeight="false" outlineLevel="0" collapsed="false">
      <c r="B47" s="452" t="s">
        <v>369</v>
      </c>
      <c r="C47" s="452" t="s">
        <v>453</v>
      </c>
      <c r="D47" s="452" t="n">
        <v>14</v>
      </c>
      <c r="E47" s="453" t="n">
        <v>25500000</v>
      </c>
      <c r="F47" s="453" t="n">
        <v>23250000</v>
      </c>
    </row>
    <row r="48" customFormat="false" ht="15" hidden="false" customHeight="false" outlineLevel="0" collapsed="false">
      <c r="B48" s="452" t="s">
        <v>325</v>
      </c>
      <c r="C48" s="452" t="s">
        <v>326</v>
      </c>
      <c r="D48" s="452" t="n">
        <v>14</v>
      </c>
      <c r="E48" s="453" t="n">
        <v>17200000</v>
      </c>
      <c r="F48" s="453" t="n">
        <v>16350000</v>
      </c>
    </row>
    <row r="49" customFormat="false" ht="15" hidden="false" customHeight="false" outlineLevel="0" collapsed="false">
      <c r="B49" s="452" t="s">
        <v>339</v>
      </c>
      <c r="C49" s="452" t="s">
        <v>340</v>
      </c>
      <c r="D49" s="452" t="n">
        <v>12</v>
      </c>
      <c r="E49" s="453" t="n">
        <v>8150000</v>
      </c>
      <c r="F49" s="453" t="n">
        <v>6309000</v>
      </c>
    </row>
    <row r="50" customFormat="false" ht="15" hidden="false" customHeight="false" outlineLevel="0" collapsed="false">
      <c r="B50" s="452" t="s">
        <v>351</v>
      </c>
      <c r="C50" s="452" t="s">
        <v>352</v>
      </c>
      <c r="D50" s="452" t="n">
        <v>11</v>
      </c>
      <c r="E50" s="453" t="n">
        <v>23800000</v>
      </c>
      <c r="F50" s="453" t="n">
        <v>15250000</v>
      </c>
    </row>
    <row r="51" customFormat="false" ht="15" hidden="false" customHeight="false" outlineLevel="0" collapsed="false">
      <c r="B51" s="452" t="s">
        <v>335</v>
      </c>
      <c r="C51" s="452" t="s">
        <v>454</v>
      </c>
      <c r="D51" s="452" t="n">
        <v>10</v>
      </c>
      <c r="E51" s="453" t="n">
        <v>166110000</v>
      </c>
      <c r="F51" s="453" t="n">
        <v>116040000</v>
      </c>
    </row>
    <row r="52" customFormat="false" ht="15" hidden="false" customHeight="false" outlineLevel="0" collapsed="false">
      <c r="B52" s="452" t="s">
        <v>263</v>
      </c>
      <c r="C52" s="452" t="s">
        <v>264</v>
      </c>
      <c r="D52" s="452" t="n">
        <v>10</v>
      </c>
      <c r="E52" s="453" t="n">
        <v>75750000</v>
      </c>
      <c r="F52" s="453" t="n">
        <v>73725000</v>
      </c>
    </row>
    <row r="53" customFormat="false" ht="15" hidden="false" customHeight="false" outlineLevel="0" collapsed="false">
      <c r="B53" s="452" t="s">
        <v>343</v>
      </c>
      <c r="C53" s="452" t="s">
        <v>344</v>
      </c>
      <c r="D53" s="452" t="n">
        <v>8</v>
      </c>
      <c r="E53" s="453" t="n">
        <v>16750000</v>
      </c>
      <c r="F53" s="453" t="n">
        <v>11750000</v>
      </c>
    </row>
    <row r="54" customFormat="false" ht="15" hidden="false" customHeight="false" outlineLevel="0" collapsed="false">
      <c r="B54" s="452" t="s">
        <v>397</v>
      </c>
      <c r="C54" s="452" t="s">
        <v>398</v>
      </c>
      <c r="D54" s="452" t="n">
        <v>6</v>
      </c>
      <c r="E54" s="453" t="n">
        <v>4500000</v>
      </c>
      <c r="F54" s="453" t="n">
        <v>3920000</v>
      </c>
    </row>
    <row r="55" customFormat="false" ht="15" hidden="false" customHeight="false" outlineLevel="0" collapsed="false">
      <c r="B55" s="452" t="s">
        <v>285</v>
      </c>
      <c r="C55" s="452" t="s">
        <v>286</v>
      </c>
      <c r="D55" s="452" t="n">
        <v>6</v>
      </c>
      <c r="E55" s="453" t="n">
        <v>4300000</v>
      </c>
      <c r="F55" s="453" t="n">
        <v>4215000</v>
      </c>
    </row>
    <row r="56" customFormat="false" ht="15" hidden="false" customHeight="false" outlineLevel="0" collapsed="false">
      <c r="B56" s="452" t="s">
        <v>265</v>
      </c>
      <c r="C56" s="452" t="s">
        <v>266</v>
      </c>
      <c r="D56" s="452" t="n">
        <v>6</v>
      </c>
      <c r="E56" s="453" t="n">
        <v>13300000</v>
      </c>
      <c r="F56" s="453" t="n">
        <v>13120000</v>
      </c>
    </row>
    <row r="57" customFormat="false" ht="15" hidden="false" customHeight="false" outlineLevel="0" collapsed="false">
      <c r="B57" s="452" t="s">
        <v>297</v>
      </c>
      <c r="C57" s="452" t="s">
        <v>298</v>
      </c>
      <c r="D57" s="452" t="n">
        <v>5</v>
      </c>
      <c r="E57" s="453" t="n">
        <v>2350000</v>
      </c>
      <c r="F57" s="453" t="n">
        <v>1925000</v>
      </c>
    </row>
    <row r="58" customFormat="false" ht="15" hidden="false" customHeight="false" outlineLevel="0" collapsed="false">
      <c r="B58" s="452" t="s">
        <v>365</v>
      </c>
      <c r="C58" s="452" t="s">
        <v>366</v>
      </c>
      <c r="D58" s="452" t="n">
        <v>4</v>
      </c>
      <c r="E58" s="453" t="n">
        <v>6750000</v>
      </c>
      <c r="F58" s="453" t="n">
        <v>6750000</v>
      </c>
    </row>
    <row r="59" customFormat="false" ht="15" hidden="false" customHeight="false" outlineLevel="0" collapsed="false">
      <c r="B59" s="452" t="s">
        <v>413</v>
      </c>
      <c r="C59" s="452" t="s">
        <v>310</v>
      </c>
      <c r="D59" s="452" t="n">
        <v>4</v>
      </c>
      <c r="E59" s="453" t="n">
        <v>3500000</v>
      </c>
      <c r="F59" s="453" t="n">
        <v>3199500</v>
      </c>
    </row>
    <row r="60" customFormat="false" ht="15" hidden="false" customHeight="false" outlineLevel="0" collapsed="false">
      <c r="B60" s="452" t="s">
        <v>291</v>
      </c>
      <c r="C60" s="452" t="s">
        <v>292</v>
      </c>
      <c r="D60" s="452" t="n">
        <v>4</v>
      </c>
      <c r="E60" s="453" t="n">
        <v>300400000</v>
      </c>
      <c r="F60" s="453" t="n">
        <v>300253000</v>
      </c>
    </row>
    <row r="61" customFormat="false" ht="15" hidden="false" customHeight="false" outlineLevel="0" collapsed="false">
      <c r="B61" s="452" t="s">
        <v>353</v>
      </c>
      <c r="C61" s="452" t="s">
        <v>354</v>
      </c>
      <c r="D61" s="452" t="n">
        <v>4</v>
      </c>
      <c r="E61" s="453" t="n">
        <v>16100000</v>
      </c>
      <c r="F61" s="453" t="n">
        <v>15400000</v>
      </c>
    </row>
    <row r="62" customFormat="false" ht="15" hidden="false" customHeight="false" outlineLevel="0" collapsed="false">
      <c r="B62" s="452" t="s">
        <v>371</v>
      </c>
      <c r="C62" s="452" t="s">
        <v>372</v>
      </c>
      <c r="D62" s="452" t="n">
        <v>3</v>
      </c>
      <c r="E62" s="453" t="n">
        <v>15500000</v>
      </c>
      <c r="F62" s="453" t="n">
        <v>7725000</v>
      </c>
    </row>
    <row r="63" customFormat="false" ht="15" hidden="false" customHeight="false" outlineLevel="0" collapsed="false">
      <c r="B63" s="452" t="s">
        <v>289</v>
      </c>
      <c r="C63" s="452" t="s">
        <v>290</v>
      </c>
      <c r="D63" s="452" t="n">
        <v>3</v>
      </c>
      <c r="E63" s="453" t="n">
        <v>20900000</v>
      </c>
      <c r="F63" s="453" t="n">
        <v>20850000</v>
      </c>
    </row>
    <row r="64" customFormat="false" ht="15" hidden="false" customHeight="false" outlineLevel="0" collapsed="false">
      <c r="B64" s="452" t="s">
        <v>333</v>
      </c>
      <c r="C64" s="452" t="s">
        <v>334</v>
      </c>
      <c r="D64" s="452" t="n">
        <v>3</v>
      </c>
      <c r="E64" s="453" t="n">
        <v>4850000</v>
      </c>
      <c r="F64" s="453" t="n">
        <v>1550000</v>
      </c>
    </row>
    <row r="65" customFormat="false" ht="15" hidden="false" customHeight="false" outlineLevel="0" collapsed="false">
      <c r="B65" s="452" t="s">
        <v>361</v>
      </c>
      <c r="C65" s="452" t="s">
        <v>362</v>
      </c>
      <c r="D65" s="452" t="n">
        <v>3</v>
      </c>
      <c r="E65" s="453" t="n">
        <v>2100000</v>
      </c>
      <c r="F65" s="453" t="n">
        <v>1850000</v>
      </c>
    </row>
    <row r="66" customFormat="false" ht="15" hidden="false" customHeight="false" outlineLevel="0" collapsed="false">
      <c r="B66" s="452" t="s">
        <v>373</v>
      </c>
      <c r="C66" s="452" t="s">
        <v>374</v>
      </c>
      <c r="D66" s="452" t="n">
        <v>3</v>
      </c>
      <c r="E66" s="453" t="n">
        <v>1900000</v>
      </c>
      <c r="F66" s="453" t="n">
        <v>1700000</v>
      </c>
    </row>
    <row r="67" customFormat="false" ht="15" hidden="false" customHeight="false" outlineLevel="0" collapsed="false">
      <c r="B67" s="452" t="s">
        <v>377</v>
      </c>
      <c r="C67" s="452" t="s">
        <v>378</v>
      </c>
      <c r="D67" s="452" t="n">
        <v>3</v>
      </c>
      <c r="E67" s="453" t="n">
        <v>2700000</v>
      </c>
      <c r="F67" s="453" t="n">
        <v>1725000</v>
      </c>
    </row>
    <row r="68" customFormat="false" ht="15" hidden="false" customHeight="false" outlineLevel="0" collapsed="false">
      <c r="B68" s="452" t="s">
        <v>287</v>
      </c>
      <c r="C68" s="452" t="s">
        <v>288</v>
      </c>
      <c r="D68" s="452" t="n">
        <v>3</v>
      </c>
      <c r="E68" s="453" t="n">
        <v>3300000</v>
      </c>
      <c r="F68" s="453" t="n">
        <v>1810000</v>
      </c>
    </row>
    <row r="69" customFormat="false" ht="15" hidden="false" customHeight="false" outlineLevel="0" collapsed="false">
      <c r="B69" s="452" t="s">
        <v>321</v>
      </c>
      <c r="C69" s="452" t="s">
        <v>322</v>
      </c>
      <c r="D69" s="452" t="n">
        <v>3</v>
      </c>
      <c r="E69" s="453" t="n">
        <v>2100000</v>
      </c>
      <c r="F69" s="453" t="n">
        <v>2080000</v>
      </c>
    </row>
    <row r="70" customFormat="false" ht="15" hidden="false" customHeight="false" outlineLevel="0" collapsed="false">
      <c r="B70" s="452" t="s">
        <v>293</v>
      </c>
      <c r="C70" s="452" t="s">
        <v>294</v>
      </c>
      <c r="D70" s="452" t="n">
        <v>2</v>
      </c>
      <c r="E70" s="453" t="n">
        <v>2100000</v>
      </c>
      <c r="F70" s="453" t="n">
        <v>2100000</v>
      </c>
    </row>
    <row r="71" customFormat="false" ht="15" hidden="false" customHeight="false" outlineLevel="0" collapsed="false">
      <c r="B71" s="452" t="s">
        <v>301</v>
      </c>
      <c r="C71" s="452" t="s">
        <v>302</v>
      </c>
      <c r="D71" s="452" t="n">
        <v>2</v>
      </c>
      <c r="E71" s="453" t="n">
        <v>4500000</v>
      </c>
      <c r="F71" s="453" t="n">
        <v>2000000</v>
      </c>
    </row>
    <row r="72" customFormat="false" ht="15" hidden="false" customHeight="false" outlineLevel="0" collapsed="false">
      <c r="B72" s="452" t="s">
        <v>279</v>
      </c>
      <c r="C72" s="452" t="s">
        <v>280</v>
      </c>
      <c r="D72" s="452" t="n">
        <v>2</v>
      </c>
      <c r="E72" s="453" t="n">
        <v>700000</v>
      </c>
      <c r="F72" s="453" t="n">
        <v>700000</v>
      </c>
    </row>
    <row r="73" customFormat="false" ht="15" hidden="false" customHeight="false" outlineLevel="0" collapsed="false">
      <c r="B73" s="452" t="s">
        <v>345</v>
      </c>
      <c r="C73" s="452" t="s">
        <v>346</v>
      </c>
      <c r="D73" s="452" t="n">
        <v>2</v>
      </c>
      <c r="E73" s="453" t="n">
        <v>1000000</v>
      </c>
      <c r="F73" s="453" t="n">
        <v>1000000</v>
      </c>
    </row>
    <row r="74" customFormat="false" ht="15" hidden="false" customHeight="false" outlineLevel="0" collapsed="false">
      <c r="B74" s="452" t="s">
        <v>389</v>
      </c>
      <c r="C74" s="452" t="s">
        <v>390</v>
      </c>
      <c r="D74" s="452" t="n">
        <v>2</v>
      </c>
      <c r="E74" s="453" t="n">
        <v>8000000</v>
      </c>
      <c r="F74" s="453" t="n">
        <v>8000000</v>
      </c>
    </row>
    <row r="75" customFormat="false" ht="15" hidden="false" customHeight="false" outlineLevel="0" collapsed="false">
      <c r="B75" s="452" t="s">
        <v>401</v>
      </c>
      <c r="C75" s="452" t="s">
        <v>402</v>
      </c>
      <c r="D75" s="452" t="n">
        <v>2</v>
      </c>
      <c r="E75" s="453" t="n">
        <v>2000000</v>
      </c>
      <c r="F75" s="453" t="n">
        <v>2000000</v>
      </c>
    </row>
    <row r="76" customFormat="false" ht="15" hidden="false" customHeight="false" outlineLevel="0" collapsed="false">
      <c r="B76" s="452" t="s">
        <v>359</v>
      </c>
      <c r="C76" s="452" t="s">
        <v>360</v>
      </c>
      <c r="D76" s="452" t="n">
        <v>2</v>
      </c>
      <c r="E76" s="453" t="n">
        <v>3500000</v>
      </c>
      <c r="F76" s="453" t="n">
        <v>3150000</v>
      </c>
    </row>
    <row r="77" customFormat="false" ht="15" hidden="false" customHeight="false" outlineLevel="0" collapsed="false">
      <c r="B77" s="452" t="s">
        <v>383</v>
      </c>
      <c r="C77" s="452" t="s">
        <v>384</v>
      </c>
      <c r="D77" s="452" t="n">
        <v>2</v>
      </c>
      <c r="E77" s="453" t="n">
        <v>1500000</v>
      </c>
      <c r="F77" s="453" t="n">
        <v>1250000</v>
      </c>
    </row>
    <row r="78" customFormat="false" ht="15" hidden="false" customHeight="false" outlineLevel="0" collapsed="false">
      <c r="B78" s="452" t="s">
        <v>283</v>
      </c>
      <c r="C78" s="452" t="s">
        <v>284</v>
      </c>
      <c r="D78" s="452" t="n">
        <v>2</v>
      </c>
      <c r="E78" s="453" t="n">
        <v>1050000</v>
      </c>
      <c r="F78" s="453" t="n">
        <v>1050000</v>
      </c>
    </row>
    <row r="79" customFormat="false" ht="15" hidden="false" customHeight="false" outlineLevel="0" collapsed="false">
      <c r="B79" s="452" t="s">
        <v>329</v>
      </c>
      <c r="C79" s="452" t="s">
        <v>330</v>
      </c>
      <c r="D79" s="452" t="n">
        <v>2</v>
      </c>
      <c r="E79" s="453" t="n">
        <v>3500000</v>
      </c>
      <c r="F79" s="453" t="n">
        <v>1750000</v>
      </c>
    </row>
    <row r="80" customFormat="false" ht="15" hidden="false" customHeight="false" outlineLevel="0" collapsed="false">
      <c r="B80" s="452" t="s">
        <v>357</v>
      </c>
      <c r="C80" s="452" t="s">
        <v>358</v>
      </c>
      <c r="D80" s="452" t="n">
        <v>1</v>
      </c>
      <c r="E80" s="453" t="n">
        <v>1000000</v>
      </c>
      <c r="F80" s="453" t="n">
        <v>500000</v>
      </c>
    </row>
    <row r="81" customFormat="false" ht="15" hidden="false" customHeight="false" outlineLevel="0" collapsed="false">
      <c r="B81" s="452" t="s">
        <v>349</v>
      </c>
      <c r="C81" s="452" t="s">
        <v>350</v>
      </c>
      <c r="D81" s="452" t="n">
        <v>1</v>
      </c>
      <c r="E81" s="453" t="n">
        <v>5000000</v>
      </c>
      <c r="F81" s="453" t="n">
        <v>5000000</v>
      </c>
    </row>
    <row r="82" customFormat="false" ht="15" hidden="false" customHeight="false" outlineLevel="0" collapsed="false">
      <c r="B82" s="452" t="s">
        <v>403</v>
      </c>
      <c r="C82" s="452" t="s">
        <v>404</v>
      </c>
      <c r="D82" s="452" t="n">
        <v>1</v>
      </c>
      <c r="E82" s="453" t="n">
        <v>2000000</v>
      </c>
      <c r="F82" s="453" t="n">
        <v>500000</v>
      </c>
    </row>
    <row r="83" customFormat="false" ht="15" hidden="false" customHeight="false" outlineLevel="0" collapsed="false">
      <c r="B83" s="452" t="s">
        <v>347</v>
      </c>
      <c r="C83" s="452" t="s">
        <v>348</v>
      </c>
      <c r="D83" s="452" t="n">
        <v>1</v>
      </c>
      <c r="E83" s="453" t="n">
        <v>500000</v>
      </c>
      <c r="F83" s="453" t="n">
        <v>495000</v>
      </c>
    </row>
    <row r="84" customFormat="false" ht="15" hidden="false" customHeight="false" outlineLevel="0" collapsed="false">
      <c r="B84" s="452" t="s">
        <v>331</v>
      </c>
      <c r="C84" s="452" t="s">
        <v>332</v>
      </c>
      <c r="D84" s="452" t="n">
        <v>1</v>
      </c>
      <c r="E84" s="453" t="n">
        <v>100000</v>
      </c>
      <c r="F84" s="453" t="n">
        <v>100000</v>
      </c>
    </row>
    <row r="85" customFormat="false" ht="15" hidden="false" customHeight="false" outlineLevel="0" collapsed="false">
      <c r="B85" s="452" t="s">
        <v>323</v>
      </c>
      <c r="C85" s="452" t="s">
        <v>324</v>
      </c>
      <c r="D85" s="452" t="n">
        <v>1</v>
      </c>
      <c r="E85" s="453" t="n">
        <v>2000000</v>
      </c>
      <c r="F85" s="453" t="n">
        <v>2000000</v>
      </c>
    </row>
    <row r="86" customFormat="false" ht="15" hidden="false" customHeight="false" outlineLevel="0" collapsed="false">
      <c r="B86" s="452" t="s">
        <v>385</v>
      </c>
      <c r="C86" s="452" t="s">
        <v>386</v>
      </c>
      <c r="D86" s="452" t="n">
        <v>1</v>
      </c>
      <c r="E86" s="453" t="n">
        <v>12500000</v>
      </c>
      <c r="F86" s="453" t="n">
        <v>1875000</v>
      </c>
    </row>
    <row r="87" customFormat="false" ht="15" hidden="false" customHeight="false" outlineLevel="0" collapsed="false">
      <c r="B87" s="452" t="s">
        <v>305</v>
      </c>
      <c r="C87" s="452" t="s">
        <v>306</v>
      </c>
      <c r="D87" s="452" t="n">
        <v>1</v>
      </c>
      <c r="E87" s="453" t="n">
        <v>500000</v>
      </c>
      <c r="F87" s="453" t="n">
        <v>500000</v>
      </c>
    </row>
    <row r="88" customFormat="false" ht="15" hidden="false" customHeight="false" outlineLevel="0" collapsed="false">
      <c r="B88" s="452" t="s">
        <v>295</v>
      </c>
      <c r="C88" s="452" t="s">
        <v>296</v>
      </c>
      <c r="D88" s="452" t="n">
        <v>1</v>
      </c>
      <c r="E88" s="453" t="n">
        <v>1000000</v>
      </c>
      <c r="F88" s="453" t="n">
        <v>500000</v>
      </c>
    </row>
    <row r="89" customFormat="false" ht="15" hidden="false" customHeight="false" outlineLevel="0" collapsed="false">
      <c r="B89" s="452" t="s">
        <v>273</v>
      </c>
      <c r="C89" s="452" t="s">
        <v>274</v>
      </c>
      <c r="D89" s="452" t="n">
        <v>1</v>
      </c>
      <c r="E89" s="453" t="n">
        <v>750000</v>
      </c>
      <c r="F89" s="453" t="n">
        <v>712500</v>
      </c>
    </row>
    <row r="90" customFormat="false" ht="15" hidden="false" customHeight="false" outlineLevel="0" collapsed="false">
      <c r="B90" s="452" t="s">
        <v>381</v>
      </c>
      <c r="C90" s="452" t="s">
        <v>382</v>
      </c>
      <c r="D90" s="452" t="n">
        <v>1</v>
      </c>
      <c r="E90" s="453" t="n">
        <v>2000000</v>
      </c>
      <c r="F90" s="453" t="n">
        <v>2000000</v>
      </c>
    </row>
    <row r="91" customFormat="false" ht="15" hidden="false" customHeight="false" outlineLevel="0" collapsed="false">
      <c r="B91" s="452" t="s">
        <v>256</v>
      </c>
      <c r="C91" s="452" t="s">
        <v>257</v>
      </c>
      <c r="D91" s="452" t="n">
        <v>1</v>
      </c>
      <c r="E91" s="453" t="n">
        <v>500000</v>
      </c>
      <c r="F91" s="453" t="n">
        <v>200000</v>
      </c>
    </row>
    <row r="92" customFormat="false" ht="15" hidden="false" customHeight="false" outlineLevel="0" collapsed="false">
      <c r="B92" s="452" t="s">
        <v>379</v>
      </c>
      <c r="C92" s="452" t="s">
        <v>380</v>
      </c>
      <c r="D92" s="452" t="n">
        <v>1</v>
      </c>
      <c r="E92" s="453" t="n">
        <v>10000000</v>
      </c>
      <c r="F92" s="453" t="n">
        <v>10000000</v>
      </c>
    </row>
    <row r="93" customFormat="false" ht="15" hidden="false" customHeight="false" outlineLevel="0" collapsed="false">
      <c r="B93" s="452" t="s">
        <v>252</v>
      </c>
      <c r="C93" s="452" t="s">
        <v>253</v>
      </c>
      <c r="D93" s="452" t="n">
        <v>1</v>
      </c>
      <c r="E93" s="453" t="n">
        <v>2000000</v>
      </c>
      <c r="F93" s="453" t="n">
        <v>2000000</v>
      </c>
    </row>
    <row r="94" customFormat="false" ht="15" hidden="false" customHeight="false" outlineLevel="0" collapsed="false">
      <c r="B94" s="452" t="s">
        <v>250</v>
      </c>
      <c r="C94" s="452" t="s">
        <v>251</v>
      </c>
      <c r="D94" s="452" t="n">
        <v>1</v>
      </c>
      <c r="E94" s="453" t="n">
        <v>10000000</v>
      </c>
      <c r="F94" s="453" t="n">
        <v>4000000</v>
      </c>
    </row>
    <row r="95" customFormat="false" ht="15" hidden="false" customHeight="true" outlineLevel="0" collapsed="false">
      <c r="B95" s="454" t="s">
        <v>84</v>
      </c>
      <c r="C95" s="454"/>
      <c r="D95" s="454"/>
      <c r="E95" s="454"/>
      <c r="F95" s="455" t="n">
        <f aca="false">SUM(F36:F94)</f>
        <v>2219142675</v>
      </c>
    </row>
    <row r="96" customFormat="false" ht="15" hidden="false" customHeight="true" outlineLevel="0" collapsed="false">
      <c r="B96" s="458" t="s">
        <v>68</v>
      </c>
      <c r="C96" s="458"/>
      <c r="D96" s="458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26:E26"/>
    <mergeCell ref="B32:F32"/>
    <mergeCell ref="B33:B35"/>
    <mergeCell ref="C33:C34"/>
    <mergeCell ref="D33:D35"/>
    <mergeCell ref="E33:E35"/>
    <mergeCell ref="F33:F35"/>
    <mergeCell ref="B95:E95"/>
    <mergeCell ref="B96:D9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55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180</v>
      </c>
      <c r="C3" s="192"/>
      <c r="D3" s="192"/>
      <c r="E3" s="192"/>
    </row>
    <row r="4" customFormat="false" ht="16.5" hidden="false" customHeight="true" outlineLevel="0" collapsed="false">
      <c r="B4" s="451" t="s">
        <v>456</v>
      </c>
      <c r="C4" s="462" t="s">
        <v>457</v>
      </c>
      <c r="D4" s="451" t="s">
        <v>451</v>
      </c>
      <c r="E4" s="451" t="s">
        <v>452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1</v>
      </c>
      <c r="C7" s="453" t="n">
        <v>45</v>
      </c>
      <c r="D7" s="453" t="n">
        <v>2052220000</v>
      </c>
      <c r="E7" s="453" t="n">
        <v>26267329</v>
      </c>
    </row>
    <row r="8" customFormat="false" ht="16.5" hidden="false" customHeight="true" outlineLevel="0" collapsed="false">
      <c r="B8" s="452" t="s">
        <v>458</v>
      </c>
      <c r="C8" s="453" t="n">
        <v>8</v>
      </c>
      <c r="D8" s="453" t="n">
        <v>753250000</v>
      </c>
      <c r="E8" s="453" t="n">
        <v>753200000</v>
      </c>
    </row>
    <row r="9" customFormat="false" ht="16.5" hidden="false" customHeight="true" outlineLevel="0" collapsed="false">
      <c r="B9" s="452" t="s">
        <v>459</v>
      </c>
      <c r="C9" s="453" t="n">
        <v>6</v>
      </c>
      <c r="D9" s="453" t="n">
        <v>26500000</v>
      </c>
      <c r="E9" s="453" t="n">
        <v>13955000</v>
      </c>
    </row>
    <row r="10" customFormat="false" ht="16.5" hidden="false" customHeight="true" outlineLevel="0" collapsed="false">
      <c r="B10" s="452" t="s">
        <v>460</v>
      </c>
      <c r="C10" s="453" t="n">
        <v>5</v>
      </c>
      <c r="D10" s="453" t="n">
        <v>3500000</v>
      </c>
      <c r="E10" s="453" t="n">
        <v>1615000</v>
      </c>
    </row>
    <row r="11" customFormat="false" ht="16.5" hidden="false" customHeight="true" outlineLevel="0" collapsed="false">
      <c r="B11" s="452" t="s">
        <v>461</v>
      </c>
      <c r="C11" s="453" t="n">
        <v>3</v>
      </c>
      <c r="D11" s="453" t="n">
        <v>750000</v>
      </c>
      <c r="E11" s="453" t="n">
        <v>675000</v>
      </c>
    </row>
    <row r="12" customFormat="false" ht="16.5" hidden="false" customHeight="true" outlineLevel="0" collapsed="false">
      <c r="B12" s="452" t="s">
        <v>462</v>
      </c>
      <c r="C12" s="453" t="n">
        <v>2</v>
      </c>
      <c r="D12" s="453" t="n">
        <v>1250000</v>
      </c>
      <c r="E12" s="453" t="n">
        <v>650000</v>
      </c>
    </row>
    <row r="13" customFormat="false" ht="16.5" hidden="false" customHeight="true" outlineLevel="0" collapsed="false">
      <c r="B13" s="452" t="s">
        <v>463</v>
      </c>
      <c r="C13" s="453" t="n">
        <v>2</v>
      </c>
      <c r="D13" s="453" t="n">
        <v>500000</v>
      </c>
      <c r="E13" s="453" t="n">
        <v>375000</v>
      </c>
    </row>
    <row r="14" customFormat="false" ht="16.5" hidden="false" customHeight="true" outlineLevel="0" collapsed="false">
      <c r="B14" s="452" t="s">
        <v>464</v>
      </c>
      <c r="C14" s="453" t="n">
        <v>2</v>
      </c>
      <c r="D14" s="453" t="n">
        <v>500000</v>
      </c>
      <c r="E14" s="453" t="n">
        <v>375000</v>
      </c>
    </row>
    <row r="15" customFormat="false" ht="16.5" hidden="false" customHeight="true" outlineLevel="0" collapsed="false">
      <c r="B15" s="452" t="s">
        <v>465</v>
      </c>
      <c r="C15" s="453" t="n">
        <v>2</v>
      </c>
      <c r="D15" s="453" t="n">
        <v>1250000</v>
      </c>
      <c r="E15" s="453" t="n">
        <v>450000</v>
      </c>
    </row>
    <row r="16" customFormat="false" ht="16.5" hidden="false" customHeight="true" outlineLevel="0" collapsed="false">
      <c r="B16" s="452" t="s">
        <v>466</v>
      </c>
      <c r="C16" s="453" t="n">
        <v>2</v>
      </c>
      <c r="D16" s="453" t="n">
        <v>27150000</v>
      </c>
      <c r="E16" s="453" t="n">
        <v>27150000</v>
      </c>
    </row>
    <row r="17" customFormat="false" ht="16.5" hidden="false" customHeight="true" outlineLevel="0" collapsed="false">
      <c r="B17" s="452" t="s">
        <v>467</v>
      </c>
      <c r="C17" s="453" t="n">
        <v>2</v>
      </c>
      <c r="D17" s="453" t="n">
        <v>1750000</v>
      </c>
      <c r="E17" s="453" t="n">
        <v>1750000</v>
      </c>
    </row>
    <row r="18" customFormat="false" ht="16.5" hidden="false" customHeight="true" outlineLevel="0" collapsed="false">
      <c r="B18" s="452" t="s">
        <v>468</v>
      </c>
      <c r="C18" s="453" t="n">
        <v>2</v>
      </c>
      <c r="D18" s="453" t="n">
        <v>500000</v>
      </c>
      <c r="E18" s="453" t="n">
        <v>475000</v>
      </c>
    </row>
    <row r="19" customFormat="false" ht="16.5" hidden="false" customHeight="true" outlineLevel="0" collapsed="false">
      <c r="B19" s="452" t="s">
        <v>469</v>
      </c>
      <c r="C19" s="453" t="n">
        <v>1</v>
      </c>
      <c r="D19" s="453" t="n">
        <v>1000000</v>
      </c>
      <c r="E19" s="453" t="n">
        <v>1000000</v>
      </c>
    </row>
    <row r="20" customFormat="false" ht="16.5" hidden="false" customHeight="true" outlineLevel="0" collapsed="false">
      <c r="B20" s="452" t="s">
        <v>470</v>
      </c>
      <c r="C20" s="453" t="n">
        <v>1</v>
      </c>
      <c r="D20" s="453" t="n">
        <v>500000</v>
      </c>
      <c r="E20" s="453" t="n">
        <v>125000</v>
      </c>
    </row>
    <row r="21" customFormat="false" ht="16.5" hidden="false" customHeight="true" outlineLevel="0" collapsed="false">
      <c r="B21" s="452" t="s">
        <v>471</v>
      </c>
      <c r="C21" s="453" t="n">
        <v>1</v>
      </c>
      <c r="D21" s="453" t="n">
        <v>250000</v>
      </c>
      <c r="E21" s="453" t="n">
        <v>187500</v>
      </c>
    </row>
    <row r="22" customFormat="false" ht="16.5" hidden="false" customHeight="true" outlineLevel="0" collapsed="false">
      <c r="B22" s="452" t="s">
        <v>472</v>
      </c>
      <c r="C22" s="453" t="n">
        <v>1</v>
      </c>
      <c r="D22" s="453" t="n">
        <v>12500000</v>
      </c>
      <c r="E22" s="453" t="n">
        <v>12500000</v>
      </c>
    </row>
    <row r="23" customFormat="false" ht="16.5" hidden="false" customHeight="true" outlineLevel="0" collapsed="false">
      <c r="B23" s="452" t="s">
        <v>473</v>
      </c>
      <c r="C23" s="453" t="n">
        <v>1</v>
      </c>
      <c r="D23" s="453" t="n">
        <v>250000</v>
      </c>
      <c r="E23" s="453" t="n">
        <v>97500</v>
      </c>
    </row>
    <row r="24" customFormat="false" ht="16.5" hidden="false" customHeight="true" outlineLevel="0" collapsed="false">
      <c r="B24" s="452" t="s">
        <v>474</v>
      </c>
      <c r="C24" s="453" t="n">
        <v>1</v>
      </c>
      <c r="D24" s="453" t="n">
        <v>250000</v>
      </c>
      <c r="E24" s="453" t="n">
        <v>125000</v>
      </c>
    </row>
    <row r="25" customFormat="false" ht="16.5" hidden="false" customHeight="true" outlineLevel="0" collapsed="false">
      <c r="B25" s="452" t="s">
        <v>475</v>
      </c>
      <c r="C25" s="453" t="n">
        <v>1</v>
      </c>
      <c r="D25" s="453" t="n">
        <v>500000</v>
      </c>
      <c r="E25" s="453" t="n">
        <v>250000</v>
      </c>
    </row>
    <row r="26" customFormat="false" ht="16.5" hidden="false" customHeight="true" outlineLevel="0" collapsed="false">
      <c r="B26" s="452" t="s">
        <v>476</v>
      </c>
      <c r="C26" s="453" t="n">
        <v>1</v>
      </c>
      <c r="D26" s="453" t="n">
        <v>250000</v>
      </c>
      <c r="E26" s="453" t="n">
        <v>250000</v>
      </c>
    </row>
    <row r="27" customFormat="false" ht="16.5" hidden="false" customHeight="true" outlineLevel="0" collapsed="false">
      <c r="B27" s="452" t="s">
        <v>477</v>
      </c>
      <c r="C27" s="453" t="n">
        <v>1</v>
      </c>
      <c r="D27" s="453" t="n">
        <v>250000</v>
      </c>
      <c r="E27" s="453" t="n">
        <v>250000</v>
      </c>
    </row>
    <row r="28" customFormat="false" ht="16.5" hidden="false" customHeight="true" outlineLevel="0" collapsed="false">
      <c r="B28" s="452" t="s">
        <v>478</v>
      </c>
      <c r="C28" s="453" t="n">
        <v>1</v>
      </c>
      <c r="D28" s="453" t="n">
        <v>1000000</v>
      </c>
      <c r="E28" s="453" t="n">
        <v>292500</v>
      </c>
    </row>
    <row r="29" customFormat="false" ht="16.5" hidden="false" customHeight="true" outlineLevel="0" collapsed="false">
      <c r="B29" s="452" t="s">
        <v>479</v>
      </c>
      <c r="C29" s="453" t="n">
        <v>1</v>
      </c>
      <c r="D29" s="453" t="n">
        <v>250000</v>
      </c>
      <c r="E29" s="453" t="n">
        <v>250000</v>
      </c>
    </row>
    <row r="30" customFormat="false" ht="16.5" hidden="false" customHeight="true" outlineLevel="0" collapsed="false">
      <c r="B30" s="452" t="s">
        <v>480</v>
      </c>
      <c r="C30" s="453" t="n">
        <v>1</v>
      </c>
      <c r="D30" s="453" t="n">
        <v>500000</v>
      </c>
      <c r="E30" s="453" t="n">
        <v>500000</v>
      </c>
    </row>
    <row r="31" customFormat="false" ht="16.5" hidden="false" customHeight="true" outlineLevel="0" collapsed="false">
      <c r="B31" s="452" t="s">
        <v>481</v>
      </c>
      <c r="C31" s="453" t="n">
        <v>1</v>
      </c>
      <c r="D31" s="453" t="n">
        <v>250000</v>
      </c>
      <c r="E31" s="453" t="n">
        <v>250000</v>
      </c>
    </row>
    <row r="32" customFormat="false" ht="16.5" hidden="false" customHeight="true" outlineLevel="0" collapsed="false">
      <c r="B32" s="452" t="s">
        <v>482</v>
      </c>
      <c r="C32" s="453" t="n">
        <v>1</v>
      </c>
      <c r="D32" s="453" t="n">
        <v>250000</v>
      </c>
      <c r="E32" s="453" t="n">
        <v>250000</v>
      </c>
    </row>
    <row r="33" customFormat="false" ht="16.5" hidden="false" customHeight="true" outlineLevel="0" collapsed="false">
      <c r="B33" s="452" t="s">
        <v>483</v>
      </c>
      <c r="C33" s="453" t="n">
        <v>1</v>
      </c>
      <c r="D33" s="453" t="n">
        <v>250000</v>
      </c>
      <c r="E33" s="453" t="n">
        <v>125000</v>
      </c>
    </row>
    <row r="34" customFormat="false" ht="16.5" hidden="false" customHeight="true" outlineLevel="0" collapsed="false">
      <c r="B34" s="452" t="s">
        <v>484</v>
      </c>
      <c r="C34" s="453" t="n">
        <v>1</v>
      </c>
      <c r="D34" s="453" t="n">
        <v>12000000</v>
      </c>
      <c r="E34" s="453" t="n">
        <v>10800000</v>
      </c>
    </row>
    <row r="35" customFormat="false" ht="16.5" hidden="false" customHeight="true" outlineLevel="0" collapsed="false">
      <c r="B35" s="452" t="s">
        <v>485</v>
      </c>
      <c r="C35" s="453" t="n">
        <v>1</v>
      </c>
      <c r="D35" s="453" t="n">
        <v>10000000</v>
      </c>
      <c r="E35" s="453" t="n">
        <v>5000000</v>
      </c>
    </row>
    <row r="36" customFormat="false" ht="16.5" hidden="false" customHeight="true" outlineLevel="0" collapsed="false">
      <c r="B36" s="452" t="s">
        <v>486</v>
      </c>
      <c r="C36" s="453" t="n">
        <v>1</v>
      </c>
      <c r="D36" s="453" t="n">
        <v>2960000</v>
      </c>
      <c r="E36" s="453" t="n">
        <v>2960000</v>
      </c>
    </row>
    <row r="37" customFormat="false" ht="16.5" hidden="false" customHeight="true" outlineLevel="0" collapsed="false">
      <c r="B37" s="452" t="s">
        <v>487</v>
      </c>
      <c r="C37" s="453" t="n">
        <v>1</v>
      </c>
      <c r="D37" s="453" t="n">
        <v>250000</v>
      </c>
      <c r="E37" s="453" t="n">
        <v>250000</v>
      </c>
    </row>
    <row r="38" customFormat="false" ht="16.5" hidden="false" customHeight="true" outlineLevel="0" collapsed="false">
      <c r="B38" s="454" t="s">
        <v>84</v>
      </c>
      <c r="C38" s="454"/>
      <c r="D38" s="454"/>
      <c r="E38" s="455" t="n">
        <f aca="false">SUM(E7:E37)</f>
        <v>862399829</v>
      </c>
    </row>
    <row r="39" customFormat="false" ht="16.5" hidden="false" customHeight="true" outlineLevel="0" collapsed="false">
      <c r="C39" s="0"/>
    </row>
    <row r="40" customFormat="false" ht="16.5" hidden="false" customHeight="true" outlineLevel="0" collapsed="false">
      <c r="B40" s="192" t="s">
        <v>205</v>
      </c>
      <c r="C40" s="192"/>
      <c r="D40" s="192"/>
      <c r="E40" s="192"/>
    </row>
    <row r="41" customFormat="false" ht="23.25" hidden="false" customHeight="true" outlineLevel="0" collapsed="false">
      <c r="B41" s="451" t="s">
        <v>456</v>
      </c>
      <c r="C41" s="462" t="s">
        <v>450</v>
      </c>
      <c r="D41" s="451" t="s">
        <v>451</v>
      </c>
      <c r="E41" s="451" t="s">
        <v>452</v>
      </c>
    </row>
    <row r="42" customFormat="false" ht="16.5" hidden="false" customHeight="true" outlineLevel="0" collapsed="false">
      <c r="B42" s="451"/>
      <c r="C42" s="462"/>
      <c r="D42" s="451"/>
      <c r="E42" s="451"/>
    </row>
    <row r="43" customFormat="false" ht="16.5" hidden="false" customHeight="true" outlineLevel="0" collapsed="false">
      <c r="B43" s="451"/>
      <c r="C43" s="462"/>
      <c r="D43" s="451"/>
      <c r="E43" s="451"/>
    </row>
    <row r="44" customFormat="false" ht="16.5" hidden="false" customHeight="true" outlineLevel="0" collapsed="false">
      <c r="B44" s="452" t="s">
        <v>111</v>
      </c>
      <c r="C44" s="453" t="n">
        <v>393</v>
      </c>
      <c r="D44" s="453" t="n">
        <v>754532000</v>
      </c>
      <c r="E44" s="453" t="n">
        <v>515466500</v>
      </c>
    </row>
    <row r="45" customFormat="false" ht="16.5" hidden="false" customHeight="true" outlineLevel="0" collapsed="false">
      <c r="B45" s="452" t="s">
        <v>488</v>
      </c>
      <c r="C45" s="453" t="n">
        <v>41</v>
      </c>
      <c r="D45" s="453" t="n">
        <v>31850000</v>
      </c>
      <c r="E45" s="453" t="n">
        <v>30755000</v>
      </c>
    </row>
    <row r="46" customFormat="false" ht="16.5" hidden="false" customHeight="true" outlineLevel="0" collapsed="false">
      <c r="B46" s="452" t="s">
        <v>459</v>
      </c>
      <c r="C46" s="453" t="n">
        <v>17</v>
      </c>
      <c r="D46" s="453" t="n">
        <v>13550000</v>
      </c>
      <c r="E46" s="453" t="n">
        <v>9405000</v>
      </c>
    </row>
    <row r="47" customFormat="false" ht="16.5" hidden="false" customHeight="true" outlineLevel="0" collapsed="false">
      <c r="B47" s="452" t="s">
        <v>460</v>
      </c>
      <c r="C47" s="453" t="n">
        <v>15</v>
      </c>
      <c r="D47" s="453" t="n">
        <v>16900000</v>
      </c>
      <c r="E47" s="453" t="n">
        <v>10860000</v>
      </c>
    </row>
    <row r="48" customFormat="false" ht="16.5" hidden="false" customHeight="true" outlineLevel="0" collapsed="false">
      <c r="B48" s="452" t="s">
        <v>484</v>
      </c>
      <c r="C48" s="453" t="n">
        <v>14</v>
      </c>
      <c r="D48" s="453" t="n">
        <v>9850000</v>
      </c>
      <c r="E48" s="453" t="n">
        <v>9125000</v>
      </c>
    </row>
    <row r="49" customFormat="false" ht="16.5" hidden="false" customHeight="true" outlineLevel="0" collapsed="false">
      <c r="B49" s="452" t="s">
        <v>481</v>
      </c>
      <c r="C49" s="453" t="n">
        <v>12</v>
      </c>
      <c r="D49" s="453" t="n">
        <v>19750000</v>
      </c>
      <c r="E49" s="453" t="n">
        <v>14110000</v>
      </c>
    </row>
    <row r="50" customFormat="false" ht="16.5" hidden="false" customHeight="true" outlineLevel="0" collapsed="false">
      <c r="B50" s="452" t="s">
        <v>489</v>
      </c>
      <c r="C50" s="453" t="n">
        <v>9</v>
      </c>
      <c r="D50" s="453" t="n">
        <v>4100000</v>
      </c>
      <c r="E50" s="453" t="n">
        <v>4050000</v>
      </c>
    </row>
    <row r="51" customFormat="false" ht="16.5" hidden="false" customHeight="true" outlineLevel="0" collapsed="false">
      <c r="B51" s="452" t="s">
        <v>490</v>
      </c>
      <c r="C51" s="453" t="n">
        <v>9</v>
      </c>
      <c r="D51" s="453" t="n">
        <v>5200000</v>
      </c>
      <c r="E51" s="453" t="n">
        <v>3450000</v>
      </c>
    </row>
    <row r="52" customFormat="false" ht="16.5" hidden="false" customHeight="true" outlineLevel="0" collapsed="false">
      <c r="B52" s="452" t="s">
        <v>491</v>
      </c>
      <c r="C52" s="453" t="n">
        <v>8</v>
      </c>
      <c r="D52" s="453" t="n">
        <v>5400000</v>
      </c>
      <c r="E52" s="453" t="n">
        <v>3700000</v>
      </c>
    </row>
    <row r="53" customFormat="false" ht="16.5" hidden="false" customHeight="true" outlineLevel="0" collapsed="false">
      <c r="B53" s="452" t="s">
        <v>485</v>
      </c>
      <c r="C53" s="453" t="n">
        <v>8</v>
      </c>
      <c r="D53" s="453" t="n">
        <v>15725000</v>
      </c>
      <c r="E53" s="453" t="n">
        <v>9975000</v>
      </c>
    </row>
    <row r="54" customFormat="false" ht="16.5" hidden="false" customHeight="true" outlineLevel="0" collapsed="false">
      <c r="B54" s="452" t="s">
        <v>492</v>
      </c>
      <c r="C54" s="453" t="n">
        <v>7</v>
      </c>
      <c r="D54" s="453" t="n">
        <v>1900000</v>
      </c>
      <c r="E54" s="453" t="n">
        <v>1570000</v>
      </c>
    </row>
    <row r="55" customFormat="false" ht="16.5" hidden="false" customHeight="true" outlineLevel="0" collapsed="false">
      <c r="B55" s="452" t="s">
        <v>458</v>
      </c>
      <c r="C55" s="453" t="n">
        <v>7</v>
      </c>
      <c r="D55" s="453" t="n">
        <v>3950000</v>
      </c>
      <c r="E55" s="453" t="n">
        <v>2350000</v>
      </c>
    </row>
    <row r="56" customFormat="false" ht="16.5" hidden="false" customHeight="true" outlineLevel="0" collapsed="false">
      <c r="B56" s="452" t="s">
        <v>493</v>
      </c>
      <c r="C56" s="453" t="n">
        <v>6</v>
      </c>
      <c r="D56" s="453" t="n">
        <v>2610000</v>
      </c>
      <c r="E56" s="453" t="n">
        <v>2060000</v>
      </c>
    </row>
    <row r="57" customFormat="false" ht="16.5" hidden="false" customHeight="true" outlineLevel="0" collapsed="false">
      <c r="B57" s="452" t="s">
        <v>494</v>
      </c>
      <c r="C57" s="453" t="n">
        <v>6</v>
      </c>
      <c r="D57" s="453" t="n">
        <v>167800000</v>
      </c>
      <c r="E57" s="453" t="n">
        <v>114125000</v>
      </c>
    </row>
    <row r="58" customFormat="false" ht="16.5" hidden="false" customHeight="true" outlineLevel="0" collapsed="false">
      <c r="B58" s="452" t="s">
        <v>482</v>
      </c>
      <c r="C58" s="453" t="n">
        <v>5</v>
      </c>
      <c r="D58" s="453" t="n">
        <v>1250000</v>
      </c>
      <c r="E58" s="453" t="n">
        <v>1199000</v>
      </c>
    </row>
    <row r="59" customFormat="false" ht="16.5" hidden="false" customHeight="true" outlineLevel="0" collapsed="false">
      <c r="B59" s="452" t="s">
        <v>495</v>
      </c>
      <c r="C59" s="453" t="n">
        <v>5</v>
      </c>
      <c r="D59" s="453" t="n">
        <v>710000</v>
      </c>
      <c r="E59" s="453" t="n">
        <v>270000</v>
      </c>
    </row>
    <row r="60" customFormat="false" ht="16.5" hidden="false" customHeight="true" outlineLevel="0" collapsed="false">
      <c r="B60" s="452" t="s">
        <v>474</v>
      </c>
      <c r="C60" s="453" t="n">
        <v>5</v>
      </c>
      <c r="D60" s="453" t="n">
        <v>1360000</v>
      </c>
      <c r="E60" s="453" t="n">
        <v>1325000</v>
      </c>
    </row>
    <row r="61" customFormat="false" ht="16.5" hidden="false" customHeight="true" outlineLevel="0" collapsed="false">
      <c r="B61" s="452" t="s">
        <v>496</v>
      </c>
      <c r="C61" s="453" t="n">
        <v>5</v>
      </c>
      <c r="D61" s="453" t="n">
        <v>800000</v>
      </c>
      <c r="E61" s="453" t="n">
        <v>800000</v>
      </c>
    </row>
    <row r="62" customFormat="false" ht="16.5" hidden="false" customHeight="true" outlineLevel="0" collapsed="false">
      <c r="B62" s="452" t="s">
        <v>497</v>
      </c>
      <c r="C62" s="453" t="n">
        <v>5</v>
      </c>
      <c r="D62" s="453" t="n">
        <v>2900000</v>
      </c>
      <c r="E62" s="453" t="n">
        <v>2700000</v>
      </c>
    </row>
    <row r="63" customFormat="false" ht="16.5" hidden="false" customHeight="true" outlineLevel="0" collapsed="false">
      <c r="B63" s="452" t="s">
        <v>463</v>
      </c>
      <c r="C63" s="453" t="n">
        <v>5</v>
      </c>
      <c r="D63" s="453" t="n">
        <v>2600000</v>
      </c>
      <c r="E63" s="453" t="n">
        <v>2555000</v>
      </c>
    </row>
    <row r="64" customFormat="false" ht="16.5" hidden="false" customHeight="true" outlineLevel="0" collapsed="false">
      <c r="B64" s="452" t="s">
        <v>498</v>
      </c>
      <c r="C64" s="453" t="n">
        <v>4</v>
      </c>
      <c r="D64" s="453" t="n">
        <v>31900000</v>
      </c>
      <c r="E64" s="453" t="n">
        <v>31200000</v>
      </c>
    </row>
    <row r="65" customFormat="false" ht="16.5" hidden="false" customHeight="true" outlineLevel="0" collapsed="false">
      <c r="B65" s="452" t="s">
        <v>461</v>
      </c>
      <c r="C65" s="453" t="n">
        <v>4</v>
      </c>
      <c r="D65" s="453" t="n">
        <v>250000</v>
      </c>
      <c r="E65" s="453" t="n">
        <v>250000</v>
      </c>
    </row>
    <row r="66" customFormat="false" ht="16.5" hidden="false" customHeight="true" outlineLevel="0" collapsed="false">
      <c r="B66" s="452" t="s">
        <v>475</v>
      </c>
      <c r="C66" s="453" t="n">
        <v>4</v>
      </c>
      <c r="D66" s="453" t="n">
        <v>1900000</v>
      </c>
      <c r="E66" s="453" t="n">
        <v>1300000</v>
      </c>
    </row>
    <row r="67" customFormat="false" ht="16.5" hidden="false" customHeight="true" outlineLevel="0" collapsed="false">
      <c r="B67" s="452" t="s">
        <v>499</v>
      </c>
      <c r="C67" s="453" t="n">
        <v>3</v>
      </c>
      <c r="D67" s="453" t="n">
        <v>700000</v>
      </c>
      <c r="E67" s="453" t="n">
        <v>550000</v>
      </c>
    </row>
    <row r="68" customFormat="false" ht="16.5" hidden="false" customHeight="true" outlineLevel="0" collapsed="false">
      <c r="B68" s="452" t="s">
        <v>480</v>
      </c>
      <c r="C68" s="453" t="n">
        <v>3</v>
      </c>
      <c r="D68" s="453" t="n">
        <v>5650000</v>
      </c>
      <c r="E68" s="453" t="n">
        <v>5650000</v>
      </c>
    </row>
    <row r="69" customFormat="false" ht="16.5" hidden="false" customHeight="true" outlineLevel="0" collapsed="false">
      <c r="B69" s="452" t="s">
        <v>500</v>
      </c>
      <c r="C69" s="453" t="n">
        <v>3</v>
      </c>
      <c r="D69" s="453" t="n">
        <v>670000</v>
      </c>
      <c r="E69" s="453" t="n">
        <v>660000</v>
      </c>
    </row>
    <row r="70" customFormat="false" ht="16.5" hidden="false" customHeight="true" outlineLevel="0" collapsed="false">
      <c r="B70" s="452" t="s">
        <v>473</v>
      </c>
      <c r="C70" s="453" t="n">
        <v>3</v>
      </c>
      <c r="D70" s="453" t="n">
        <v>1450000</v>
      </c>
      <c r="E70" s="453" t="n">
        <v>1450000</v>
      </c>
    </row>
    <row r="71" customFormat="false" ht="16.5" hidden="false" customHeight="true" outlineLevel="0" collapsed="false">
      <c r="B71" s="452" t="s">
        <v>501</v>
      </c>
      <c r="C71" s="453" t="n">
        <v>3</v>
      </c>
      <c r="D71" s="453" t="n">
        <v>1700000</v>
      </c>
      <c r="E71" s="453" t="n">
        <v>1200000</v>
      </c>
    </row>
    <row r="72" customFormat="false" ht="16.5" hidden="false" customHeight="true" outlineLevel="0" collapsed="false">
      <c r="B72" s="452" t="s">
        <v>468</v>
      </c>
      <c r="C72" s="453" t="n">
        <v>3</v>
      </c>
      <c r="D72" s="453" t="n">
        <v>200000</v>
      </c>
      <c r="E72" s="453" t="n">
        <v>200000</v>
      </c>
    </row>
    <row r="73" customFormat="false" ht="16.5" hidden="false" customHeight="true" outlineLevel="0" collapsed="false">
      <c r="B73" s="452" t="s">
        <v>466</v>
      </c>
      <c r="C73" s="453" t="n">
        <v>3</v>
      </c>
      <c r="D73" s="453" t="n">
        <v>3150000</v>
      </c>
      <c r="E73" s="453" t="n">
        <v>550000</v>
      </c>
    </row>
    <row r="74" customFormat="false" ht="16.5" hidden="false" customHeight="true" outlineLevel="0" collapsed="false">
      <c r="B74" s="452" t="s">
        <v>502</v>
      </c>
      <c r="C74" s="453" t="n">
        <v>2</v>
      </c>
      <c r="D74" s="453" t="n">
        <v>1000000</v>
      </c>
      <c r="E74" s="453" t="n">
        <v>1000000</v>
      </c>
    </row>
    <row r="75" customFormat="false" ht="16.5" hidden="false" customHeight="true" outlineLevel="0" collapsed="false">
      <c r="B75" s="452" t="s">
        <v>503</v>
      </c>
      <c r="C75" s="453" t="n">
        <v>2</v>
      </c>
      <c r="D75" s="453" t="n">
        <v>4000000</v>
      </c>
      <c r="E75" s="453" t="n">
        <v>3550000</v>
      </c>
    </row>
    <row r="76" customFormat="false" ht="16.5" hidden="false" customHeight="true" outlineLevel="0" collapsed="false">
      <c r="B76" s="452" t="s">
        <v>504</v>
      </c>
      <c r="C76" s="453" t="n">
        <v>2</v>
      </c>
      <c r="D76" s="453" t="n">
        <v>1500000</v>
      </c>
      <c r="E76" s="453" t="n">
        <v>1165000</v>
      </c>
    </row>
    <row r="77" customFormat="false" ht="16.5" hidden="false" customHeight="true" outlineLevel="0" collapsed="false">
      <c r="B77" s="452" t="s">
        <v>483</v>
      </c>
      <c r="C77" s="453" t="n">
        <v>2</v>
      </c>
      <c r="D77" s="453" t="n">
        <v>1000000</v>
      </c>
      <c r="E77" s="453" t="n">
        <v>1000000</v>
      </c>
    </row>
    <row r="78" customFormat="false" ht="16.5" hidden="false" customHeight="true" outlineLevel="0" collapsed="false">
      <c r="B78" s="452" t="s">
        <v>505</v>
      </c>
      <c r="C78" s="453" t="n">
        <v>2</v>
      </c>
      <c r="D78" s="453" t="n">
        <v>1100000</v>
      </c>
      <c r="E78" s="453" t="n">
        <v>1050000</v>
      </c>
    </row>
    <row r="79" customFormat="false" ht="16.5" hidden="false" customHeight="true" outlineLevel="0" collapsed="false">
      <c r="B79" s="452" t="s">
        <v>506</v>
      </c>
      <c r="C79" s="453" t="n">
        <v>2</v>
      </c>
      <c r="D79" s="453" t="n">
        <v>1500000</v>
      </c>
      <c r="E79" s="453" t="n">
        <v>1500000</v>
      </c>
    </row>
    <row r="80" customFormat="false" ht="16.5" hidden="false" customHeight="true" outlineLevel="0" collapsed="false">
      <c r="B80" s="452" t="s">
        <v>507</v>
      </c>
      <c r="C80" s="453" t="n">
        <v>2</v>
      </c>
      <c r="D80" s="453" t="n">
        <v>550000</v>
      </c>
      <c r="E80" s="453" t="n">
        <v>550000</v>
      </c>
    </row>
    <row r="81" customFormat="false" ht="16.5" hidden="false" customHeight="true" outlineLevel="0" collapsed="false">
      <c r="B81" s="452" t="s">
        <v>486</v>
      </c>
      <c r="C81" s="453" t="n">
        <v>2</v>
      </c>
      <c r="D81" s="453" t="n">
        <v>500000</v>
      </c>
      <c r="E81" s="453" t="n">
        <v>500000</v>
      </c>
    </row>
    <row r="82" customFormat="false" ht="16.5" hidden="false" customHeight="true" outlineLevel="0" collapsed="false">
      <c r="B82" s="452" t="s">
        <v>508</v>
      </c>
      <c r="C82" s="453" t="n">
        <v>2</v>
      </c>
      <c r="D82" s="453" t="n">
        <v>700000</v>
      </c>
      <c r="E82" s="453" t="n">
        <v>700000</v>
      </c>
    </row>
    <row r="83" customFormat="false" ht="16.5" hidden="false" customHeight="true" outlineLevel="0" collapsed="false">
      <c r="B83" s="452" t="s">
        <v>509</v>
      </c>
      <c r="C83" s="453" t="n">
        <v>2</v>
      </c>
      <c r="D83" s="453" t="n">
        <v>1500000</v>
      </c>
      <c r="E83" s="453" t="n">
        <v>1000000</v>
      </c>
    </row>
    <row r="84" customFormat="false" ht="16.5" hidden="false" customHeight="true" outlineLevel="0" collapsed="false">
      <c r="B84" s="452" t="s">
        <v>510</v>
      </c>
      <c r="C84" s="453" t="n">
        <v>2</v>
      </c>
      <c r="D84" s="453" t="n">
        <v>700000</v>
      </c>
      <c r="E84" s="453" t="n">
        <v>450000</v>
      </c>
    </row>
    <row r="85" customFormat="false" ht="16.5" hidden="false" customHeight="true" outlineLevel="0" collapsed="false">
      <c r="B85" s="452" t="s">
        <v>511</v>
      </c>
      <c r="C85" s="453" t="n">
        <v>2</v>
      </c>
      <c r="D85" s="453" t="n">
        <v>1100000</v>
      </c>
      <c r="E85" s="453" t="n">
        <v>600000</v>
      </c>
    </row>
    <row r="86" customFormat="false" ht="16.5" hidden="false" customHeight="true" outlineLevel="0" collapsed="false">
      <c r="B86" s="452" t="s">
        <v>512</v>
      </c>
      <c r="C86" s="453" t="n">
        <v>2</v>
      </c>
      <c r="D86" s="453" t="n">
        <v>800000</v>
      </c>
      <c r="E86" s="453" t="n">
        <v>800000</v>
      </c>
    </row>
    <row r="87" customFormat="false" ht="16.5" hidden="false" customHeight="true" outlineLevel="0" collapsed="false">
      <c r="B87" s="452" t="s">
        <v>462</v>
      </c>
      <c r="C87" s="453" t="n">
        <v>2</v>
      </c>
      <c r="D87" s="453" t="n">
        <v>1000000</v>
      </c>
      <c r="E87" s="453" t="n">
        <v>755000</v>
      </c>
    </row>
    <row r="88" customFormat="false" ht="16.5" hidden="false" customHeight="true" outlineLevel="0" collapsed="false">
      <c r="B88" s="452" t="s">
        <v>464</v>
      </c>
      <c r="C88" s="453" t="n">
        <v>1</v>
      </c>
      <c r="D88" s="453" t="n">
        <v>500000</v>
      </c>
      <c r="E88" s="453" t="n">
        <v>500000</v>
      </c>
    </row>
    <row r="89" customFormat="false" ht="16.5" hidden="false" customHeight="true" outlineLevel="0" collapsed="false">
      <c r="B89" s="452" t="s">
        <v>513</v>
      </c>
      <c r="C89" s="453" t="n">
        <v>1</v>
      </c>
      <c r="D89" s="453" t="n">
        <v>500000</v>
      </c>
      <c r="E89" s="453" t="n">
        <v>500000</v>
      </c>
    </row>
    <row r="90" customFormat="false" ht="16.5" hidden="false" customHeight="true" outlineLevel="0" collapsed="false">
      <c r="B90" s="452" t="s">
        <v>514</v>
      </c>
      <c r="C90" s="453" t="n">
        <v>1</v>
      </c>
      <c r="D90" s="453" t="n">
        <v>500000</v>
      </c>
      <c r="E90" s="453" t="n">
        <v>500000</v>
      </c>
    </row>
    <row r="91" customFormat="false" ht="16.5" hidden="false" customHeight="true" outlineLevel="0" collapsed="false">
      <c r="B91" s="452" t="s">
        <v>515</v>
      </c>
      <c r="C91" s="453" t="n">
        <v>1</v>
      </c>
      <c r="D91" s="453" t="n">
        <v>100000</v>
      </c>
      <c r="E91" s="453" t="n">
        <v>100000</v>
      </c>
    </row>
    <row r="92" customFormat="false" ht="16.5" hidden="false" customHeight="true" outlineLevel="0" collapsed="false">
      <c r="B92" s="452" t="s">
        <v>467</v>
      </c>
      <c r="C92" s="453" t="n">
        <v>1</v>
      </c>
      <c r="D92" s="453" t="n">
        <v>500000</v>
      </c>
      <c r="E92" s="453" t="n">
        <v>165000</v>
      </c>
    </row>
    <row r="93" customFormat="false" ht="16.5" hidden="false" customHeight="true" outlineLevel="0" collapsed="false">
      <c r="B93" s="452" t="s">
        <v>516</v>
      </c>
      <c r="C93" s="453" t="n">
        <v>1</v>
      </c>
      <c r="D93" s="453" t="n">
        <v>50000</v>
      </c>
      <c r="E93" s="453" t="n">
        <v>37500</v>
      </c>
    </row>
    <row r="94" customFormat="false" ht="16.5" hidden="false" customHeight="true" outlineLevel="0" collapsed="false">
      <c r="B94" s="452" t="s">
        <v>517</v>
      </c>
      <c r="C94" s="453" t="n">
        <v>1</v>
      </c>
      <c r="D94" s="453" t="n">
        <v>100000</v>
      </c>
      <c r="E94" s="453" t="n">
        <v>50000</v>
      </c>
    </row>
    <row r="95" customFormat="false" ht="16.5" hidden="false" customHeight="true" outlineLevel="0" collapsed="false">
      <c r="B95" s="452" t="s">
        <v>518</v>
      </c>
      <c r="C95" s="453" t="n">
        <v>1</v>
      </c>
      <c r="D95" s="453" t="n">
        <v>3000000</v>
      </c>
      <c r="E95" s="453" t="n">
        <v>3000000</v>
      </c>
    </row>
    <row r="96" customFormat="false" ht="16.5" hidden="false" customHeight="true" outlineLevel="0" collapsed="false">
      <c r="B96" s="452" t="s">
        <v>519</v>
      </c>
      <c r="C96" s="453" t="n">
        <v>1</v>
      </c>
      <c r="D96" s="453" t="n">
        <v>50000</v>
      </c>
      <c r="E96" s="453" t="n">
        <v>50000</v>
      </c>
    </row>
    <row r="97" customFormat="false" ht="16.5" hidden="false" customHeight="true" outlineLevel="0" collapsed="false">
      <c r="B97" s="452" t="s">
        <v>520</v>
      </c>
      <c r="C97" s="453" t="n">
        <v>1</v>
      </c>
      <c r="D97" s="453" t="n">
        <v>300000</v>
      </c>
      <c r="E97" s="453" t="n">
        <v>270000</v>
      </c>
    </row>
    <row r="98" customFormat="false" ht="16.5" hidden="false" customHeight="true" outlineLevel="0" collapsed="false">
      <c r="B98" s="452" t="s">
        <v>477</v>
      </c>
      <c r="C98" s="453" t="n">
        <v>1</v>
      </c>
      <c r="D98" s="453" t="n">
        <v>500000</v>
      </c>
      <c r="E98" s="453" t="n">
        <v>500000</v>
      </c>
    </row>
    <row r="99" customFormat="false" ht="16.5" hidden="false" customHeight="true" outlineLevel="0" collapsed="false">
      <c r="B99" s="452" t="s">
        <v>521</v>
      </c>
      <c r="C99" s="453" t="n">
        <v>1</v>
      </c>
      <c r="D99" s="453" t="n">
        <v>50000</v>
      </c>
      <c r="E99" s="453" t="n">
        <v>50000</v>
      </c>
    </row>
    <row r="100" customFormat="false" ht="16.5" hidden="false" customHeight="true" outlineLevel="0" collapsed="false">
      <c r="B100" s="452" t="s">
        <v>522</v>
      </c>
      <c r="C100" s="453" t="n">
        <v>1</v>
      </c>
      <c r="D100" s="453" t="n">
        <v>50000</v>
      </c>
      <c r="E100" s="453" t="n">
        <v>50000</v>
      </c>
    </row>
    <row r="101" customFormat="false" ht="16.5" hidden="false" customHeight="true" outlineLevel="0" collapsed="false">
      <c r="B101" s="452" t="s">
        <v>523</v>
      </c>
      <c r="C101" s="453" t="n">
        <v>1</v>
      </c>
      <c r="D101" s="453" t="n">
        <v>50000</v>
      </c>
      <c r="E101" s="453" t="n">
        <v>50000</v>
      </c>
    </row>
    <row r="102" customFormat="false" ht="16.5" hidden="false" customHeight="true" outlineLevel="0" collapsed="false">
      <c r="B102" s="452" t="s">
        <v>524</v>
      </c>
      <c r="C102" s="453" t="n">
        <v>1</v>
      </c>
      <c r="D102" s="453" t="n">
        <v>600000</v>
      </c>
      <c r="E102" s="453" t="n">
        <v>600000</v>
      </c>
    </row>
    <row r="103" customFormat="false" ht="16.5" hidden="false" customHeight="true" outlineLevel="0" collapsed="false">
      <c r="B103" s="452" t="s">
        <v>525</v>
      </c>
      <c r="C103" s="453" t="n">
        <v>1</v>
      </c>
      <c r="D103" s="453" t="n">
        <v>50000</v>
      </c>
      <c r="E103" s="453" t="n">
        <v>50000</v>
      </c>
    </row>
    <row r="104" customFormat="false" ht="16.5" hidden="false" customHeight="true" outlineLevel="0" collapsed="false">
      <c r="B104" s="452" t="s">
        <v>472</v>
      </c>
      <c r="C104" s="453" t="n">
        <v>1</v>
      </c>
      <c r="D104" s="453" t="n">
        <v>50000</v>
      </c>
      <c r="E104" s="453" t="n">
        <v>50000</v>
      </c>
    </row>
    <row r="105" customFormat="false" ht="16.5" hidden="false" customHeight="true" outlineLevel="0" collapsed="false">
      <c r="B105" s="452" t="s">
        <v>526</v>
      </c>
      <c r="C105" s="453" t="n">
        <v>1</v>
      </c>
      <c r="D105" s="453" t="n">
        <v>150000000</v>
      </c>
      <c r="E105" s="453" t="n">
        <v>1500000</v>
      </c>
    </row>
    <row r="106" customFormat="false" ht="16.5" hidden="false" customHeight="true" outlineLevel="0" collapsed="false">
      <c r="B106" s="452" t="s">
        <v>527</v>
      </c>
      <c r="C106" s="453" t="n">
        <v>1</v>
      </c>
      <c r="D106" s="453" t="n">
        <v>100000</v>
      </c>
      <c r="E106" s="453" t="n">
        <v>100000</v>
      </c>
    </row>
    <row r="107" customFormat="false" ht="16.5" hidden="false" customHeight="true" outlineLevel="0" collapsed="false">
      <c r="B107" s="452" t="s">
        <v>528</v>
      </c>
      <c r="C107" s="453" t="n">
        <v>1</v>
      </c>
      <c r="D107" s="453" t="n">
        <v>50000</v>
      </c>
      <c r="E107" s="453" t="n">
        <v>50000</v>
      </c>
    </row>
    <row r="108" customFormat="false" ht="16.5" hidden="false" customHeight="true" outlineLevel="0" collapsed="false">
      <c r="B108" s="452" t="s">
        <v>529</v>
      </c>
      <c r="C108" s="453" t="n">
        <v>1</v>
      </c>
      <c r="D108" s="453" t="n">
        <v>50000</v>
      </c>
      <c r="E108" s="453" t="n">
        <v>50000</v>
      </c>
    </row>
    <row r="109" customFormat="false" ht="16.5" hidden="false" customHeight="true" outlineLevel="0" collapsed="false">
      <c r="B109" s="452" t="s">
        <v>530</v>
      </c>
      <c r="C109" s="453" t="n">
        <v>1</v>
      </c>
      <c r="D109" s="453" t="n">
        <v>500000</v>
      </c>
      <c r="E109" s="453" t="n">
        <v>500000</v>
      </c>
    </row>
    <row r="110" customFormat="false" ht="16.5" hidden="false" customHeight="true" outlineLevel="0" collapsed="false">
      <c r="B110" s="452" t="s">
        <v>531</v>
      </c>
      <c r="C110" s="453" t="n">
        <v>1</v>
      </c>
      <c r="D110" s="453" t="n">
        <v>50000</v>
      </c>
      <c r="E110" s="453" t="n">
        <v>50000</v>
      </c>
    </row>
    <row r="111" customFormat="false" ht="16.5" hidden="false" customHeight="true" outlineLevel="0" collapsed="false">
      <c r="B111" s="452" t="s">
        <v>532</v>
      </c>
      <c r="C111" s="453" t="n">
        <v>1</v>
      </c>
      <c r="D111" s="453" t="n">
        <v>100000</v>
      </c>
      <c r="E111" s="453" t="n">
        <v>85000</v>
      </c>
    </row>
    <row r="112" customFormat="false" ht="16.5" hidden="false" customHeight="true" outlineLevel="0" collapsed="false">
      <c r="B112" s="452" t="s">
        <v>533</v>
      </c>
      <c r="C112" s="453" t="n">
        <v>1</v>
      </c>
      <c r="D112" s="453" t="n">
        <v>100000</v>
      </c>
      <c r="E112" s="453" t="n">
        <v>100000</v>
      </c>
    </row>
    <row r="113" customFormat="false" ht="16.5" hidden="false" customHeight="true" outlineLevel="0" collapsed="false">
      <c r="B113" s="452" t="s">
        <v>478</v>
      </c>
      <c r="C113" s="453" t="n">
        <v>1</v>
      </c>
      <c r="D113" s="453" t="n">
        <v>50000</v>
      </c>
      <c r="E113" s="453" t="n">
        <v>50000</v>
      </c>
    </row>
    <row r="114" customFormat="false" ht="16.5" hidden="false" customHeight="true" outlineLevel="0" collapsed="false">
      <c r="B114" s="454" t="s">
        <v>84</v>
      </c>
      <c r="C114" s="454"/>
      <c r="D114" s="454"/>
      <c r="E114" s="455" t="n">
        <f aca="false">SUM(E44:E113)</f>
        <v>806488000</v>
      </c>
    </row>
    <row r="115" customFormat="false" ht="16.5" hidden="false" customHeight="true" outlineLevel="0" collapsed="false">
      <c r="B115" s="207" t="s">
        <v>68</v>
      </c>
      <c r="C115" s="463"/>
      <c r="D115" s="207"/>
    </row>
    <row r="116" customFormat="false" ht="16.5" hidden="false" customHeight="true" outlineLevel="0" collapsed="false">
      <c r="B116" s="464" t="s">
        <v>534</v>
      </c>
      <c r="C116" s="465"/>
      <c r="D116" s="464"/>
      <c r="E116" s="464"/>
    </row>
    <row r="117" customFormat="false" ht="16.5" hidden="false" customHeight="true" outlineLevel="0" collapsed="false">
      <c r="B117" s="464"/>
      <c r="C117" s="465"/>
      <c r="D117" s="464"/>
      <c r="E117" s="464"/>
    </row>
    <row r="118" customFormat="false" ht="16.5" hidden="false" customHeight="true" outlineLevel="0" collapsed="false">
      <c r="A118" s="466" t="s">
        <v>535</v>
      </c>
      <c r="B118" s="466"/>
      <c r="C118" s="466"/>
      <c r="D118" s="466"/>
      <c r="E118" s="466"/>
      <c r="F118" s="466"/>
    </row>
    <row r="119" customFormat="false" ht="16.5" hidden="false" customHeight="true" outlineLevel="0" collapsed="false">
      <c r="B119" s="192" t="s">
        <v>180</v>
      </c>
      <c r="C119" s="192"/>
      <c r="D119" s="192"/>
      <c r="E119" s="192"/>
    </row>
    <row r="120" customFormat="false" ht="16.5" hidden="false" customHeight="true" outlineLevel="0" collapsed="false">
      <c r="B120" s="451" t="s">
        <v>456</v>
      </c>
      <c r="C120" s="451" t="s">
        <v>457</v>
      </c>
      <c r="D120" s="451" t="s">
        <v>451</v>
      </c>
      <c r="E120" s="451" t="s">
        <v>452</v>
      </c>
    </row>
    <row r="121" customFormat="false" ht="16.5" hidden="false" customHeight="true" outlineLevel="0" collapsed="false">
      <c r="B121" s="451"/>
      <c r="C121" s="451"/>
      <c r="D121" s="451"/>
      <c r="E121" s="451"/>
    </row>
    <row r="122" customFormat="false" ht="16.5" hidden="false" customHeight="true" outlineLevel="0" collapsed="false">
      <c r="B122" s="451"/>
      <c r="C122" s="451"/>
      <c r="D122" s="451"/>
      <c r="E122" s="451"/>
    </row>
    <row r="123" customFormat="false" ht="16.5" hidden="false" customHeight="true" outlineLevel="0" collapsed="false">
      <c r="B123" s="452" t="s">
        <v>111</v>
      </c>
      <c r="C123" s="452" t="n">
        <v>104</v>
      </c>
      <c r="D123" s="453" t="n">
        <v>2131541304</v>
      </c>
      <c r="E123" s="453" t="n">
        <v>68892042</v>
      </c>
    </row>
    <row r="124" customFormat="false" ht="16.5" hidden="false" customHeight="true" outlineLevel="0" collapsed="false">
      <c r="B124" s="452" t="s">
        <v>458</v>
      </c>
      <c r="C124" s="452" t="n">
        <v>9</v>
      </c>
      <c r="D124" s="453" t="n">
        <v>753500000</v>
      </c>
      <c r="E124" s="453" t="n">
        <v>753450000</v>
      </c>
    </row>
    <row r="125" customFormat="false" ht="16.5" hidden="false" customHeight="true" outlineLevel="0" collapsed="false">
      <c r="B125" s="452" t="s">
        <v>459</v>
      </c>
      <c r="C125" s="452" t="n">
        <v>9</v>
      </c>
      <c r="D125" s="453" t="n">
        <v>27500000</v>
      </c>
      <c r="E125" s="453" t="n">
        <v>14955000</v>
      </c>
    </row>
    <row r="126" customFormat="false" ht="16.5" hidden="false" customHeight="true" outlineLevel="0" collapsed="false">
      <c r="B126" s="452" t="s">
        <v>460</v>
      </c>
      <c r="C126" s="452" t="n">
        <v>9</v>
      </c>
      <c r="D126" s="453" t="n">
        <v>6300000</v>
      </c>
      <c r="E126" s="453" t="n">
        <v>2620000</v>
      </c>
    </row>
    <row r="127" customFormat="false" ht="16.5" hidden="false" customHeight="true" outlineLevel="0" collapsed="false">
      <c r="B127" s="452" t="s">
        <v>463</v>
      </c>
      <c r="C127" s="452" t="n">
        <v>6</v>
      </c>
      <c r="D127" s="453" t="n">
        <v>6800000</v>
      </c>
      <c r="E127" s="453" t="n">
        <v>5450000</v>
      </c>
    </row>
    <row r="128" customFormat="false" ht="16.5" hidden="false" customHeight="true" outlineLevel="0" collapsed="false">
      <c r="B128" s="452" t="s">
        <v>474</v>
      </c>
      <c r="C128" s="452" t="n">
        <v>3</v>
      </c>
      <c r="D128" s="453" t="n">
        <v>900000</v>
      </c>
      <c r="E128" s="453" t="n">
        <v>775000</v>
      </c>
    </row>
    <row r="129" customFormat="false" ht="16.5" hidden="false" customHeight="true" outlineLevel="0" collapsed="false">
      <c r="B129" s="452" t="s">
        <v>468</v>
      </c>
      <c r="C129" s="452" t="n">
        <v>3</v>
      </c>
      <c r="D129" s="453" t="n">
        <v>1999244</v>
      </c>
      <c r="E129" s="453" t="n">
        <v>1224622</v>
      </c>
    </row>
    <row r="130" customFormat="false" ht="16.5" hidden="false" customHeight="true" outlineLevel="0" collapsed="false">
      <c r="B130" s="452" t="s">
        <v>477</v>
      </c>
      <c r="C130" s="452" t="n">
        <v>3</v>
      </c>
      <c r="D130" s="453" t="n">
        <v>1900000</v>
      </c>
      <c r="E130" s="453" t="n">
        <v>1900000</v>
      </c>
    </row>
    <row r="131" customFormat="false" ht="16.5" hidden="false" customHeight="true" outlineLevel="0" collapsed="false">
      <c r="B131" s="452" t="s">
        <v>466</v>
      </c>
      <c r="C131" s="452" t="n">
        <v>3</v>
      </c>
      <c r="D131" s="453" t="n">
        <v>27400000</v>
      </c>
      <c r="E131" s="453" t="n">
        <v>27400000</v>
      </c>
    </row>
    <row r="132" customFormat="false" ht="16.5" hidden="false" customHeight="true" outlineLevel="0" collapsed="false">
      <c r="B132" s="452" t="s">
        <v>482</v>
      </c>
      <c r="C132" s="452" t="n">
        <v>3</v>
      </c>
      <c r="D132" s="453" t="n">
        <v>1500000</v>
      </c>
      <c r="E132" s="453" t="n">
        <v>1500000</v>
      </c>
    </row>
    <row r="133" customFormat="false" ht="16.5" hidden="false" customHeight="true" outlineLevel="0" collapsed="false">
      <c r="B133" s="452" t="s">
        <v>494</v>
      </c>
      <c r="C133" s="452" t="n">
        <v>3</v>
      </c>
      <c r="D133" s="453" t="n">
        <v>562250000</v>
      </c>
      <c r="E133" s="453" t="n">
        <v>495050000</v>
      </c>
    </row>
    <row r="134" customFormat="false" ht="16.5" hidden="false" customHeight="true" outlineLevel="0" collapsed="false">
      <c r="B134" s="452" t="s">
        <v>461</v>
      </c>
      <c r="C134" s="452" t="n">
        <v>3</v>
      </c>
      <c r="D134" s="453" t="n">
        <v>750000</v>
      </c>
      <c r="E134" s="453" t="n">
        <v>675000</v>
      </c>
    </row>
    <row r="135" customFormat="false" ht="16.5" hidden="false" customHeight="true" outlineLevel="0" collapsed="false">
      <c r="B135" s="452" t="s">
        <v>464</v>
      </c>
      <c r="C135" s="452" t="n">
        <v>3</v>
      </c>
      <c r="D135" s="453" t="n">
        <v>750000</v>
      </c>
      <c r="E135" s="453" t="n">
        <v>625000</v>
      </c>
    </row>
    <row r="136" customFormat="false" ht="16.5" hidden="false" customHeight="true" outlineLevel="0" collapsed="false">
      <c r="B136" s="452" t="s">
        <v>483</v>
      </c>
      <c r="C136" s="452" t="n">
        <v>2</v>
      </c>
      <c r="D136" s="453" t="n">
        <v>9894642</v>
      </c>
      <c r="E136" s="453" t="n">
        <v>9769642</v>
      </c>
    </row>
    <row r="137" customFormat="false" ht="16.5" hidden="false" customHeight="true" outlineLevel="0" collapsed="false">
      <c r="B137" s="452" t="s">
        <v>465</v>
      </c>
      <c r="C137" s="452" t="n">
        <v>2</v>
      </c>
      <c r="D137" s="453" t="n">
        <v>1250000</v>
      </c>
      <c r="E137" s="453" t="n">
        <v>450000</v>
      </c>
    </row>
    <row r="138" customFormat="false" ht="16.5" hidden="false" customHeight="true" outlineLevel="0" collapsed="false">
      <c r="B138" s="452" t="s">
        <v>509</v>
      </c>
      <c r="C138" s="452" t="n">
        <v>2</v>
      </c>
      <c r="D138" s="453" t="n">
        <v>560500000</v>
      </c>
      <c r="E138" s="453" t="n">
        <v>56500000</v>
      </c>
    </row>
    <row r="139" customFormat="false" ht="16.5" hidden="false" customHeight="true" outlineLevel="0" collapsed="false">
      <c r="B139" s="452" t="s">
        <v>473</v>
      </c>
      <c r="C139" s="452" t="n">
        <v>2</v>
      </c>
      <c r="D139" s="453" t="n">
        <v>750000</v>
      </c>
      <c r="E139" s="453" t="n">
        <v>397500</v>
      </c>
    </row>
    <row r="140" customFormat="false" ht="16.5" hidden="false" customHeight="true" outlineLevel="0" collapsed="false">
      <c r="B140" s="452" t="s">
        <v>472</v>
      </c>
      <c r="C140" s="452" t="n">
        <v>2</v>
      </c>
      <c r="D140" s="453" t="n">
        <v>22500000</v>
      </c>
      <c r="E140" s="453" t="n">
        <v>16250000</v>
      </c>
    </row>
    <row r="141" customFormat="false" ht="16.5" hidden="false" customHeight="true" outlineLevel="0" collapsed="false">
      <c r="B141" s="452" t="s">
        <v>462</v>
      </c>
      <c r="C141" s="452" t="n">
        <v>2</v>
      </c>
      <c r="D141" s="453" t="n">
        <v>1250000</v>
      </c>
      <c r="E141" s="453" t="n">
        <v>650000</v>
      </c>
    </row>
    <row r="142" customFormat="false" ht="16.5" hidden="false" customHeight="true" outlineLevel="0" collapsed="false">
      <c r="B142" s="452" t="s">
        <v>480</v>
      </c>
      <c r="C142" s="452" t="n">
        <v>2</v>
      </c>
      <c r="D142" s="453" t="n">
        <v>750000</v>
      </c>
      <c r="E142" s="453" t="n">
        <v>750000</v>
      </c>
    </row>
    <row r="143" customFormat="false" ht="16.5" hidden="false" customHeight="true" outlineLevel="0" collapsed="false">
      <c r="B143" s="452" t="s">
        <v>485</v>
      </c>
      <c r="C143" s="452" t="n">
        <v>2</v>
      </c>
      <c r="D143" s="453" t="n">
        <v>10250000</v>
      </c>
      <c r="E143" s="453" t="n">
        <v>5250000</v>
      </c>
    </row>
    <row r="144" customFormat="false" ht="16.5" hidden="false" customHeight="true" outlineLevel="0" collapsed="false">
      <c r="B144" s="452" t="s">
        <v>467</v>
      </c>
      <c r="C144" s="452" t="n">
        <v>2</v>
      </c>
      <c r="D144" s="453" t="n">
        <v>1750000</v>
      </c>
      <c r="E144" s="453" t="n">
        <v>1750000</v>
      </c>
    </row>
    <row r="145" customFormat="false" ht="16.5" hidden="false" customHeight="true" outlineLevel="0" collapsed="false">
      <c r="B145" s="452" t="s">
        <v>533</v>
      </c>
      <c r="C145" s="452" t="n">
        <v>1</v>
      </c>
      <c r="D145" s="453" t="n">
        <v>250000</v>
      </c>
      <c r="E145" s="453" t="n">
        <v>250000</v>
      </c>
    </row>
    <row r="146" customFormat="false" ht="16.5" hidden="false" customHeight="true" outlineLevel="0" collapsed="false">
      <c r="B146" s="452" t="s">
        <v>493</v>
      </c>
      <c r="C146" s="452" t="n">
        <v>1</v>
      </c>
      <c r="D146" s="453" t="n">
        <v>250000</v>
      </c>
      <c r="E146" s="453" t="n">
        <v>250000</v>
      </c>
    </row>
    <row r="147" customFormat="false" ht="16.5" hidden="false" customHeight="true" outlineLevel="0" collapsed="false">
      <c r="B147" s="452" t="s">
        <v>525</v>
      </c>
      <c r="C147" s="452" t="n">
        <v>1</v>
      </c>
      <c r="D147" s="453" t="n">
        <v>250000</v>
      </c>
      <c r="E147" s="453" t="n">
        <v>250000</v>
      </c>
    </row>
    <row r="148" customFormat="false" ht="16.5" hidden="false" customHeight="true" outlineLevel="0" collapsed="false">
      <c r="B148" s="452" t="s">
        <v>471</v>
      </c>
      <c r="C148" s="452" t="n">
        <v>1</v>
      </c>
      <c r="D148" s="453" t="n">
        <v>250000</v>
      </c>
      <c r="E148" s="453" t="n">
        <v>187500</v>
      </c>
    </row>
    <row r="149" customFormat="false" ht="16.5" hidden="false" customHeight="true" outlineLevel="0" collapsed="false">
      <c r="B149" s="452" t="s">
        <v>496</v>
      </c>
      <c r="C149" s="452" t="n">
        <v>1</v>
      </c>
      <c r="D149" s="453" t="n">
        <v>250000</v>
      </c>
      <c r="E149" s="453" t="n">
        <v>60000</v>
      </c>
    </row>
    <row r="150" customFormat="false" ht="16.5" hidden="false" customHeight="true" outlineLevel="0" collapsed="false">
      <c r="B150" s="452" t="s">
        <v>470</v>
      </c>
      <c r="C150" s="452" t="n">
        <v>1</v>
      </c>
      <c r="D150" s="453" t="n">
        <v>500000</v>
      </c>
      <c r="E150" s="453" t="n">
        <v>125000</v>
      </c>
    </row>
    <row r="151" customFormat="false" ht="16.5" hidden="false" customHeight="true" outlineLevel="0" collapsed="false">
      <c r="B151" s="452" t="s">
        <v>503</v>
      </c>
      <c r="C151" s="452" t="n">
        <v>1</v>
      </c>
      <c r="D151" s="453" t="n">
        <v>500000</v>
      </c>
      <c r="E151" s="453" t="n">
        <v>250000</v>
      </c>
    </row>
    <row r="152" customFormat="false" ht="16.5" hidden="false" customHeight="true" outlineLevel="0" collapsed="false">
      <c r="B152" s="452" t="s">
        <v>469</v>
      </c>
      <c r="C152" s="452" t="n">
        <v>1</v>
      </c>
      <c r="D152" s="453" t="n">
        <v>1000000</v>
      </c>
      <c r="E152" s="453" t="n">
        <v>1000000</v>
      </c>
    </row>
    <row r="153" customFormat="false" ht="16.5" hidden="false" customHeight="true" outlineLevel="0" collapsed="false">
      <c r="B153" s="452" t="s">
        <v>475</v>
      </c>
      <c r="C153" s="452" t="n">
        <v>1</v>
      </c>
      <c r="D153" s="453" t="n">
        <v>500000</v>
      </c>
      <c r="E153" s="453" t="n">
        <v>250000</v>
      </c>
    </row>
    <row r="154" customFormat="false" ht="16.5" hidden="false" customHeight="true" outlineLevel="0" collapsed="false">
      <c r="B154" s="452" t="s">
        <v>476</v>
      </c>
      <c r="C154" s="452" t="n">
        <v>1</v>
      </c>
      <c r="D154" s="453" t="n">
        <v>250000</v>
      </c>
      <c r="E154" s="453" t="n">
        <v>250000</v>
      </c>
    </row>
    <row r="155" customFormat="false" ht="16.5" hidden="false" customHeight="true" outlineLevel="0" collapsed="false">
      <c r="B155" s="452" t="s">
        <v>521</v>
      </c>
      <c r="C155" s="452" t="n">
        <v>1</v>
      </c>
      <c r="D155" s="453" t="n">
        <v>250000</v>
      </c>
      <c r="E155" s="453" t="n">
        <v>250000</v>
      </c>
    </row>
    <row r="156" customFormat="false" ht="16.5" hidden="false" customHeight="true" outlineLevel="0" collapsed="false">
      <c r="B156" s="452" t="s">
        <v>478</v>
      </c>
      <c r="C156" s="452" t="n">
        <v>1</v>
      </c>
      <c r="D156" s="453" t="n">
        <v>1000000</v>
      </c>
      <c r="E156" s="453" t="n">
        <v>292500</v>
      </c>
    </row>
    <row r="157" customFormat="false" ht="16.5" hidden="false" customHeight="true" outlineLevel="0" collapsed="false">
      <c r="B157" s="452" t="s">
        <v>499</v>
      </c>
      <c r="C157" s="452" t="n">
        <v>1</v>
      </c>
      <c r="D157" s="453" t="n">
        <v>250000</v>
      </c>
      <c r="E157" s="453" t="n">
        <v>5000</v>
      </c>
    </row>
    <row r="158" customFormat="false" ht="16.5" hidden="false" customHeight="true" outlineLevel="0" collapsed="false">
      <c r="B158" s="452" t="s">
        <v>479</v>
      </c>
      <c r="C158" s="452" t="n">
        <v>1</v>
      </c>
      <c r="D158" s="453" t="n">
        <v>250000</v>
      </c>
      <c r="E158" s="453" t="n">
        <v>250000</v>
      </c>
    </row>
    <row r="159" customFormat="false" ht="16.5" hidden="false" customHeight="true" outlineLevel="0" collapsed="false">
      <c r="B159" s="452" t="s">
        <v>518</v>
      </c>
      <c r="C159" s="452" t="n">
        <v>1</v>
      </c>
      <c r="D159" s="453" t="n">
        <v>5000000</v>
      </c>
      <c r="E159" s="453" t="n">
        <v>3500000</v>
      </c>
    </row>
    <row r="160" customFormat="false" ht="16.5" hidden="false" customHeight="true" outlineLevel="0" collapsed="false">
      <c r="B160" s="452" t="s">
        <v>481</v>
      </c>
      <c r="C160" s="452" t="n">
        <v>1</v>
      </c>
      <c r="D160" s="453" t="n">
        <v>250000</v>
      </c>
      <c r="E160" s="453" t="n">
        <v>250000</v>
      </c>
    </row>
    <row r="161" customFormat="false" ht="16.5" hidden="false" customHeight="true" outlineLevel="0" collapsed="false">
      <c r="B161" s="452" t="s">
        <v>495</v>
      </c>
      <c r="C161" s="452" t="n">
        <v>1</v>
      </c>
      <c r="D161" s="453" t="n">
        <v>250000</v>
      </c>
      <c r="E161" s="453" t="n">
        <v>250000</v>
      </c>
    </row>
    <row r="162" customFormat="false" ht="16.5" hidden="false" customHeight="true" outlineLevel="0" collapsed="false">
      <c r="B162" s="452" t="s">
        <v>484</v>
      </c>
      <c r="C162" s="452" t="n">
        <v>1</v>
      </c>
      <c r="D162" s="453" t="n">
        <v>12000000</v>
      </c>
      <c r="E162" s="453" t="n">
        <v>10800000</v>
      </c>
    </row>
    <row r="163" customFormat="false" ht="16.5" hidden="false" customHeight="true" outlineLevel="0" collapsed="false">
      <c r="B163" s="452" t="s">
        <v>536</v>
      </c>
      <c r="C163" s="452" t="n">
        <v>1</v>
      </c>
      <c r="D163" s="453" t="n">
        <v>3000000</v>
      </c>
      <c r="E163" s="453" t="n">
        <v>1200000</v>
      </c>
    </row>
    <row r="164" customFormat="false" ht="16.5" hidden="false" customHeight="true" outlineLevel="0" collapsed="false">
      <c r="B164" s="452" t="s">
        <v>486</v>
      </c>
      <c r="C164" s="452" t="n">
        <v>1</v>
      </c>
      <c r="D164" s="453" t="n">
        <v>2960000</v>
      </c>
      <c r="E164" s="453" t="n">
        <v>2960000</v>
      </c>
    </row>
    <row r="165" customFormat="false" ht="16.5" hidden="false" customHeight="true" outlineLevel="0" collapsed="false">
      <c r="B165" s="452" t="s">
        <v>487</v>
      </c>
      <c r="C165" s="452" t="n">
        <v>1</v>
      </c>
      <c r="D165" s="453" t="n">
        <v>250000</v>
      </c>
      <c r="E165" s="453" t="n">
        <v>250000</v>
      </c>
    </row>
    <row r="166" customFormat="false" ht="16.5" hidden="false" customHeight="true" outlineLevel="0" collapsed="false">
      <c r="B166" s="454" t="s">
        <v>84</v>
      </c>
      <c r="C166" s="454"/>
      <c r="D166" s="454"/>
      <c r="E166" s="455" t="n">
        <f aca="false">SUM(E123:E165)</f>
        <v>1489163806</v>
      </c>
    </row>
    <row r="167" customFormat="false" ht="16.5" hidden="false" customHeight="true" outlineLevel="0" collapsed="false">
      <c r="C167" s="0"/>
    </row>
    <row r="168" customFormat="false" ht="16.5" hidden="false" customHeight="true" outlineLevel="0" collapsed="false">
      <c r="B168" s="467" t="s">
        <v>205</v>
      </c>
      <c r="C168" s="467"/>
      <c r="D168" s="467"/>
      <c r="E168" s="467"/>
    </row>
    <row r="169" customFormat="false" ht="16.5" hidden="false" customHeight="true" outlineLevel="0" collapsed="false">
      <c r="B169" s="451" t="s">
        <v>456</v>
      </c>
      <c r="C169" s="451" t="s">
        <v>450</v>
      </c>
      <c r="D169" s="451" t="s">
        <v>451</v>
      </c>
      <c r="E169" s="451" t="s">
        <v>452</v>
      </c>
    </row>
    <row r="170" customFormat="false" ht="16.5" hidden="false" customHeight="true" outlineLevel="0" collapsed="false">
      <c r="B170" s="451"/>
      <c r="C170" s="451"/>
      <c r="D170" s="451"/>
      <c r="E170" s="451"/>
    </row>
    <row r="171" customFormat="false" ht="16.5" hidden="false" customHeight="true" outlineLevel="0" collapsed="false">
      <c r="B171" s="451"/>
      <c r="C171" s="451"/>
      <c r="D171" s="451"/>
      <c r="E171" s="451"/>
    </row>
    <row r="172" customFormat="false" ht="16.5" hidden="false" customHeight="true" outlineLevel="0" collapsed="false">
      <c r="B172" s="452" t="s">
        <v>111</v>
      </c>
      <c r="C172" s="453" t="n">
        <v>791</v>
      </c>
      <c r="D172" s="453" t="n">
        <v>1369477000</v>
      </c>
      <c r="E172" s="453" t="n">
        <v>1027999175</v>
      </c>
    </row>
    <row r="173" customFormat="false" ht="16.5" hidden="false" customHeight="true" outlineLevel="0" collapsed="false">
      <c r="B173" s="452" t="s">
        <v>488</v>
      </c>
      <c r="C173" s="453" t="n">
        <v>78</v>
      </c>
      <c r="D173" s="453" t="n">
        <v>62550000</v>
      </c>
      <c r="E173" s="453" t="n">
        <v>58187500</v>
      </c>
    </row>
    <row r="174" customFormat="false" ht="16.5" hidden="false" customHeight="true" outlineLevel="0" collapsed="false">
      <c r="B174" s="452" t="s">
        <v>459</v>
      </c>
      <c r="C174" s="453" t="n">
        <v>36</v>
      </c>
      <c r="D174" s="453" t="n">
        <v>54810000</v>
      </c>
      <c r="E174" s="453" t="n">
        <v>41954000</v>
      </c>
    </row>
    <row r="175" customFormat="false" ht="16.5" hidden="false" customHeight="true" outlineLevel="0" collapsed="false">
      <c r="B175" s="452" t="s">
        <v>484</v>
      </c>
      <c r="C175" s="453" t="n">
        <v>28</v>
      </c>
      <c r="D175" s="453" t="n">
        <v>58760000</v>
      </c>
      <c r="E175" s="453" t="n">
        <v>33740000</v>
      </c>
    </row>
    <row r="176" customFormat="false" ht="16.5" hidden="false" customHeight="true" outlineLevel="0" collapsed="false">
      <c r="B176" s="452" t="s">
        <v>460</v>
      </c>
      <c r="C176" s="453" t="n">
        <v>26</v>
      </c>
      <c r="D176" s="453" t="n">
        <v>23350000</v>
      </c>
      <c r="E176" s="453" t="n">
        <v>15135000</v>
      </c>
    </row>
    <row r="177" customFormat="false" ht="16.5" hidden="false" customHeight="true" outlineLevel="0" collapsed="false">
      <c r="B177" s="452" t="s">
        <v>494</v>
      </c>
      <c r="C177" s="453" t="n">
        <v>18</v>
      </c>
      <c r="D177" s="453" t="n">
        <v>576250000</v>
      </c>
      <c r="E177" s="453" t="n">
        <v>522395000</v>
      </c>
    </row>
    <row r="178" customFormat="false" ht="16.5" hidden="false" customHeight="true" outlineLevel="0" collapsed="false">
      <c r="B178" s="452" t="s">
        <v>474</v>
      </c>
      <c r="C178" s="453" t="n">
        <v>18</v>
      </c>
      <c r="D178" s="453" t="n">
        <v>43770000</v>
      </c>
      <c r="E178" s="453" t="n">
        <v>42260000</v>
      </c>
    </row>
    <row r="179" customFormat="false" ht="16.5" hidden="false" customHeight="true" outlineLevel="0" collapsed="false">
      <c r="B179" s="452" t="s">
        <v>481</v>
      </c>
      <c r="C179" s="453" t="n">
        <v>18</v>
      </c>
      <c r="D179" s="453" t="n">
        <v>24550000</v>
      </c>
      <c r="E179" s="453" t="n">
        <v>18410000</v>
      </c>
    </row>
    <row r="180" customFormat="false" ht="16.5" hidden="false" customHeight="true" outlineLevel="0" collapsed="false">
      <c r="B180" s="452" t="s">
        <v>485</v>
      </c>
      <c r="C180" s="453" t="n">
        <v>16</v>
      </c>
      <c r="D180" s="453" t="n">
        <v>22575000</v>
      </c>
      <c r="E180" s="453" t="n">
        <v>16825000</v>
      </c>
    </row>
    <row r="181" customFormat="false" ht="16.5" hidden="false" customHeight="true" outlineLevel="0" collapsed="false">
      <c r="B181" s="452" t="s">
        <v>458</v>
      </c>
      <c r="C181" s="453" t="n">
        <v>15</v>
      </c>
      <c r="D181" s="453" t="n">
        <v>9400000</v>
      </c>
      <c r="E181" s="453" t="n">
        <v>7800000</v>
      </c>
    </row>
    <row r="182" customFormat="false" ht="16.5" hidden="false" customHeight="true" outlineLevel="0" collapsed="false">
      <c r="B182" s="452" t="s">
        <v>490</v>
      </c>
      <c r="C182" s="453" t="n">
        <v>14</v>
      </c>
      <c r="D182" s="453" t="n">
        <v>37350000</v>
      </c>
      <c r="E182" s="453" t="n">
        <v>11348000</v>
      </c>
    </row>
    <row r="183" customFormat="false" ht="16.5" hidden="false" customHeight="true" outlineLevel="0" collapsed="false">
      <c r="B183" s="452" t="s">
        <v>491</v>
      </c>
      <c r="C183" s="453" t="n">
        <v>13</v>
      </c>
      <c r="D183" s="453" t="n">
        <v>16400000</v>
      </c>
      <c r="E183" s="453" t="n">
        <v>9155000</v>
      </c>
    </row>
    <row r="184" customFormat="false" ht="16.5" hidden="false" customHeight="true" outlineLevel="0" collapsed="false">
      <c r="B184" s="452" t="s">
        <v>498</v>
      </c>
      <c r="C184" s="453" t="n">
        <v>12</v>
      </c>
      <c r="D184" s="453" t="n">
        <v>38400000</v>
      </c>
      <c r="E184" s="453" t="n">
        <v>35220000</v>
      </c>
    </row>
    <row r="185" customFormat="false" ht="16.5" hidden="false" customHeight="true" outlineLevel="0" collapsed="false">
      <c r="B185" s="452" t="s">
        <v>489</v>
      </c>
      <c r="C185" s="453" t="n">
        <v>12</v>
      </c>
      <c r="D185" s="453" t="n">
        <v>4400000</v>
      </c>
      <c r="E185" s="453" t="n">
        <v>4350000</v>
      </c>
    </row>
    <row r="186" customFormat="false" ht="16.5" hidden="false" customHeight="true" outlineLevel="0" collapsed="false">
      <c r="B186" s="452" t="s">
        <v>492</v>
      </c>
      <c r="C186" s="453" t="n">
        <v>12</v>
      </c>
      <c r="D186" s="453" t="n">
        <v>3650000</v>
      </c>
      <c r="E186" s="453" t="n">
        <v>3170000</v>
      </c>
    </row>
    <row r="187" customFormat="false" ht="16.5" hidden="false" customHeight="true" outlineLevel="0" collapsed="false">
      <c r="B187" s="452" t="s">
        <v>499</v>
      </c>
      <c r="C187" s="453" t="n">
        <v>11</v>
      </c>
      <c r="D187" s="453" t="n">
        <v>4600000</v>
      </c>
      <c r="E187" s="453" t="n">
        <v>3280000</v>
      </c>
    </row>
    <row r="188" customFormat="false" ht="16.5" hidden="false" customHeight="true" outlineLevel="0" collapsed="false">
      <c r="B188" s="452" t="s">
        <v>497</v>
      </c>
      <c r="C188" s="453" t="n">
        <v>10</v>
      </c>
      <c r="D188" s="453" t="n">
        <v>36100000</v>
      </c>
      <c r="E188" s="453" t="n">
        <v>23900000</v>
      </c>
    </row>
    <row r="189" customFormat="false" ht="16.5" hidden="false" customHeight="true" outlineLevel="0" collapsed="false">
      <c r="B189" s="452" t="s">
        <v>496</v>
      </c>
      <c r="C189" s="453" t="n">
        <v>10</v>
      </c>
      <c r="D189" s="453" t="n">
        <v>3950000</v>
      </c>
      <c r="E189" s="453" t="n">
        <v>3523000</v>
      </c>
    </row>
    <row r="190" customFormat="false" ht="16.5" hidden="false" customHeight="true" outlineLevel="0" collapsed="false">
      <c r="B190" s="452" t="s">
        <v>461</v>
      </c>
      <c r="C190" s="453" t="n">
        <v>9</v>
      </c>
      <c r="D190" s="453" t="n">
        <v>5550000</v>
      </c>
      <c r="E190" s="453" t="n">
        <v>3190000</v>
      </c>
    </row>
    <row r="191" customFormat="false" ht="16.5" hidden="false" customHeight="true" outlineLevel="0" collapsed="false">
      <c r="B191" s="452" t="s">
        <v>512</v>
      </c>
      <c r="C191" s="453" t="n">
        <v>9</v>
      </c>
      <c r="D191" s="453" t="n">
        <v>34490000</v>
      </c>
      <c r="E191" s="453" t="n">
        <v>34445000</v>
      </c>
    </row>
    <row r="192" customFormat="false" ht="16.5" hidden="false" customHeight="true" outlineLevel="0" collapsed="false">
      <c r="B192" s="452" t="s">
        <v>468</v>
      </c>
      <c r="C192" s="453" t="n">
        <v>9</v>
      </c>
      <c r="D192" s="453" t="n">
        <v>1350000</v>
      </c>
      <c r="E192" s="453" t="n">
        <v>1237500</v>
      </c>
    </row>
    <row r="193" customFormat="false" ht="16.5" hidden="false" customHeight="true" outlineLevel="0" collapsed="false">
      <c r="B193" s="452" t="s">
        <v>493</v>
      </c>
      <c r="C193" s="453" t="n">
        <v>9</v>
      </c>
      <c r="D193" s="453" t="n">
        <v>3510000</v>
      </c>
      <c r="E193" s="453" t="n">
        <v>2800000</v>
      </c>
    </row>
    <row r="194" customFormat="false" ht="16.5" hidden="false" customHeight="true" outlineLevel="0" collapsed="false">
      <c r="B194" s="452" t="s">
        <v>463</v>
      </c>
      <c r="C194" s="453" t="n">
        <v>8</v>
      </c>
      <c r="D194" s="453" t="n">
        <v>3800000</v>
      </c>
      <c r="E194" s="453" t="n">
        <v>3575000</v>
      </c>
    </row>
    <row r="195" customFormat="false" ht="16.5" hidden="false" customHeight="true" outlineLevel="0" collapsed="false">
      <c r="B195" s="452" t="s">
        <v>507</v>
      </c>
      <c r="C195" s="453" t="n">
        <v>8</v>
      </c>
      <c r="D195" s="453" t="n">
        <v>2950000</v>
      </c>
      <c r="E195" s="453" t="n">
        <v>2758000</v>
      </c>
    </row>
    <row r="196" customFormat="false" ht="16.5" hidden="false" customHeight="true" outlineLevel="0" collapsed="false">
      <c r="B196" s="452" t="s">
        <v>501</v>
      </c>
      <c r="C196" s="453" t="n">
        <v>8</v>
      </c>
      <c r="D196" s="453" t="n">
        <v>6000000</v>
      </c>
      <c r="E196" s="453" t="n">
        <v>5250000</v>
      </c>
    </row>
    <row r="197" customFormat="false" ht="16.5" hidden="false" customHeight="true" outlineLevel="0" collapsed="false">
      <c r="B197" s="452" t="s">
        <v>482</v>
      </c>
      <c r="C197" s="453" t="n">
        <v>8</v>
      </c>
      <c r="D197" s="453" t="n">
        <v>32250000</v>
      </c>
      <c r="E197" s="453" t="n">
        <v>31549000</v>
      </c>
    </row>
    <row r="198" customFormat="false" ht="16.5" hidden="false" customHeight="true" outlineLevel="0" collapsed="false">
      <c r="B198" s="452" t="s">
        <v>466</v>
      </c>
      <c r="C198" s="453" t="n">
        <v>7</v>
      </c>
      <c r="D198" s="453" t="n">
        <v>4250000</v>
      </c>
      <c r="E198" s="453" t="n">
        <v>1650000</v>
      </c>
    </row>
    <row r="199" customFormat="false" ht="16.5" hidden="false" customHeight="true" outlineLevel="0" collapsed="false">
      <c r="B199" s="452" t="s">
        <v>473</v>
      </c>
      <c r="C199" s="453" t="n">
        <v>7</v>
      </c>
      <c r="D199" s="453" t="n">
        <v>4810000</v>
      </c>
      <c r="E199" s="453" t="n">
        <v>3010000</v>
      </c>
    </row>
    <row r="200" customFormat="false" ht="16.5" hidden="false" customHeight="true" outlineLevel="0" collapsed="false">
      <c r="B200" s="452" t="s">
        <v>475</v>
      </c>
      <c r="C200" s="453" t="n">
        <v>6</v>
      </c>
      <c r="D200" s="453" t="n">
        <v>16800000</v>
      </c>
      <c r="E200" s="453" t="n">
        <v>15530000</v>
      </c>
    </row>
    <row r="201" customFormat="false" ht="16.5" hidden="false" customHeight="true" outlineLevel="0" collapsed="false">
      <c r="B201" s="452" t="s">
        <v>486</v>
      </c>
      <c r="C201" s="453" t="n">
        <v>5</v>
      </c>
      <c r="D201" s="453" t="n">
        <v>20950000</v>
      </c>
      <c r="E201" s="453" t="n">
        <v>20950000</v>
      </c>
    </row>
    <row r="202" customFormat="false" ht="16.5" hidden="false" customHeight="true" outlineLevel="0" collapsed="false">
      <c r="B202" s="452" t="s">
        <v>483</v>
      </c>
      <c r="C202" s="452" t="n">
        <v>5</v>
      </c>
      <c r="D202" s="453" t="n">
        <v>1600000</v>
      </c>
      <c r="E202" s="453" t="n">
        <v>1600000</v>
      </c>
    </row>
    <row r="203" customFormat="false" ht="16.5" hidden="false" customHeight="true" outlineLevel="0" collapsed="false">
      <c r="B203" s="452" t="s">
        <v>495</v>
      </c>
      <c r="C203" s="452" t="n">
        <v>5</v>
      </c>
      <c r="D203" s="453" t="n">
        <v>710000</v>
      </c>
      <c r="E203" s="453" t="n">
        <v>270000</v>
      </c>
    </row>
    <row r="204" customFormat="false" ht="16.5" hidden="false" customHeight="true" outlineLevel="0" collapsed="false">
      <c r="B204" s="452" t="s">
        <v>509</v>
      </c>
      <c r="C204" s="452" t="n">
        <v>4</v>
      </c>
      <c r="D204" s="453" t="n">
        <v>5660000</v>
      </c>
      <c r="E204" s="453" t="n">
        <v>5159000</v>
      </c>
    </row>
    <row r="205" customFormat="false" ht="16.5" hidden="false" customHeight="true" outlineLevel="0" collapsed="false">
      <c r="B205" s="452" t="s">
        <v>505</v>
      </c>
      <c r="C205" s="452" t="n">
        <v>4</v>
      </c>
      <c r="D205" s="453" t="n">
        <v>2600000</v>
      </c>
      <c r="E205" s="453" t="n">
        <v>1900000</v>
      </c>
    </row>
    <row r="206" customFormat="false" ht="16.5" hidden="false" customHeight="true" outlineLevel="0" collapsed="false">
      <c r="B206" s="452" t="s">
        <v>506</v>
      </c>
      <c r="C206" s="452" t="n">
        <v>4</v>
      </c>
      <c r="D206" s="453" t="n">
        <v>1600000</v>
      </c>
      <c r="E206" s="453" t="n">
        <v>1600000</v>
      </c>
    </row>
    <row r="207" customFormat="false" ht="16.5" hidden="false" customHeight="true" outlineLevel="0" collapsed="false">
      <c r="B207" s="452" t="s">
        <v>462</v>
      </c>
      <c r="C207" s="452" t="n">
        <v>4</v>
      </c>
      <c r="D207" s="453" t="n">
        <v>2500000</v>
      </c>
      <c r="E207" s="453" t="n">
        <v>2205000</v>
      </c>
    </row>
    <row r="208" customFormat="false" ht="16.5" hidden="false" customHeight="true" outlineLevel="0" collapsed="false">
      <c r="B208" s="452" t="s">
        <v>511</v>
      </c>
      <c r="C208" s="452" t="n">
        <v>4</v>
      </c>
      <c r="D208" s="453" t="n">
        <v>1350000</v>
      </c>
      <c r="E208" s="453" t="n">
        <v>850000</v>
      </c>
    </row>
    <row r="209" customFormat="false" ht="16.5" hidden="false" customHeight="true" outlineLevel="0" collapsed="false">
      <c r="B209" s="452" t="s">
        <v>500</v>
      </c>
      <c r="C209" s="452" t="n">
        <v>4</v>
      </c>
      <c r="D209" s="453" t="n">
        <v>770000</v>
      </c>
      <c r="E209" s="453" t="n">
        <v>740000</v>
      </c>
    </row>
    <row r="210" customFormat="false" ht="16.5" hidden="false" customHeight="true" outlineLevel="0" collapsed="false">
      <c r="B210" s="452" t="s">
        <v>502</v>
      </c>
      <c r="C210" s="452" t="n">
        <v>4</v>
      </c>
      <c r="D210" s="453" t="n">
        <v>1450000</v>
      </c>
      <c r="E210" s="453" t="n">
        <v>1322500</v>
      </c>
    </row>
    <row r="211" customFormat="false" ht="16.5" hidden="false" customHeight="true" outlineLevel="0" collapsed="false">
      <c r="B211" s="452" t="s">
        <v>532</v>
      </c>
      <c r="C211" s="452" t="n">
        <v>3</v>
      </c>
      <c r="D211" s="453" t="n">
        <v>250000</v>
      </c>
      <c r="E211" s="453" t="n">
        <v>210000</v>
      </c>
    </row>
    <row r="212" customFormat="false" ht="16.5" hidden="false" customHeight="true" outlineLevel="0" collapsed="false">
      <c r="B212" s="452" t="s">
        <v>528</v>
      </c>
      <c r="C212" s="452" t="n">
        <v>3</v>
      </c>
      <c r="D212" s="453" t="n">
        <v>600000</v>
      </c>
      <c r="E212" s="453" t="n">
        <v>400000</v>
      </c>
    </row>
    <row r="213" customFormat="false" ht="16.5" hidden="false" customHeight="true" outlineLevel="0" collapsed="false">
      <c r="B213" s="452" t="s">
        <v>508</v>
      </c>
      <c r="C213" s="452" t="n">
        <v>3</v>
      </c>
      <c r="D213" s="453" t="n">
        <v>800000</v>
      </c>
      <c r="E213" s="453" t="n">
        <v>800000</v>
      </c>
    </row>
    <row r="214" customFormat="false" ht="16.5" hidden="false" customHeight="true" outlineLevel="0" collapsed="false">
      <c r="B214" s="452" t="s">
        <v>472</v>
      </c>
      <c r="C214" s="452" t="n">
        <v>3</v>
      </c>
      <c r="D214" s="453" t="n">
        <v>750000</v>
      </c>
      <c r="E214" s="453" t="n">
        <v>540000</v>
      </c>
    </row>
    <row r="215" customFormat="false" ht="16.5" hidden="false" customHeight="true" outlineLevel="0" collapsed="false">
      <c r="B215" s="452" t="s">
        <v>537</v>
      </c>
      <c r="C215" s="452" t="n">
        <v>3</v>
      </c>
      <c r="D215" s="453" t="n">
        <v>200000</v>
      </c>
      <c r="E215" s="453" t="n">
        <v>150000</v>
      </c>
    </row>
    <row r="216" customFormat="false" ht="16.5" hidden="false" customHeight="true" outlineLevel="0" collapsed="false">
      <c r="B216" s="452" t="s">
        <v>477</v>
      </c>
      <c r="C216" s="452" t="n">
        <v>3</v>
      </c>
      <c r="D216" s="453" t="n">
        <v>9800000</v>
      </c>
      <c r="E216" s="453" t="n">
        <v>3500000</v>
      </c>
    </row>
    <row r="217" customFormat="false" ht="16.5" hidden="false" customHeight="true" outlineLevel="0" collapsed="false">
      <c r="B217" s="452" t="s">
        <v>518</v>
      </c>
      <c r="C217" s="452" t="n">
        <v>3</v>
      </c>
      <c r="D217" s="453" t="n">
        <v>4750000</v>
      </c>
      <c r="E217" s="453" t="n">
        <v>4750000</v>
      </c>
    </row>
    <row r="218" customFormat="false" ht="16.5" hidden="false" customHeight="true" outlineLevel="0" collapsed="false">
      <c r="B218" s="452" t="s">
        <v>480</v>
      </c>
      <c r="C218" s="452" t="n">
        <v>3</v>
      </c>
      <c r="D218" s="453" t="n">
        <v>5650000</v>
      </c>
      <c r="E218" s="453" t="n">
        <v>5650000</v>
      </c>
    </row>
    <row r="219" customFormat="false" ht="16.5" hidden="false" customHeight="true" outlineLevel="0" collapsed="false">
      <c r="B219" s="452" t="s">
        <v>464</v>
      </c>
      <c r="C219" s="452" t="n">
        <v>3</v>
      </c>
      <c r="D219" s="453" t="n">
        <v>1600000</v>
      </c>
      <c r="E219" s="453" t="n">
        <v>1600000</v>
      </c>
    </row>
    <row r="220" customFormat="false" ht="16.5" hidden="false" customHeight="true" outlineLevel="0" collapsed="false">
      <c r="B220" s="452" t="s">
        <v>519</v>
      </c>
      <c r="C220" s="452" t="n">
        <v>3</v>
      </c>
      <c r="D220" s="453" t="n">
        <v>250000</v>
      </c>
      <c r="E220" s="453" t="n">
        <v>250000</v>
      </c>
    </row>
    <row r="221" customFormat="false" ht="16.5" hidden="false" customHeight="true" outlineLevel="0" collapsed="false">
      <c r="B221" s="452" t="s">
        <v>513</v>
      </c>
      <c r="C221" s="452" t="n">
        <v>2</v>
      </c>
      <c r="D221" s="453" t="n">
        <v>750000</v>
      </c>
      <c r="E221" s="453" t="n">
        <v>750000</v>
      </c>
    </row>
    <row r="222" customFormat="false" ht="16.5" hidden="false" customHeight="true" outlineLevel="0" collapsed="false">
      <c r="B222" s="452" t="s">
        <v>517</v>
      </c>
      <c r="C222" s="452" t="n">
        <v>2</v>
      </c>
      <c r="D222" s="453" t="n">
        <v>150000</v>
      </c>
      <c r="E222" s="453" t="n">
        <v>62500</v>
      </c>
    </row>
    <row r="223" customFormat="false" ht="16.5" hidden="false" customHeight="true" outlineLevel="0" collapsed="false">
      <c r="B223" s="452" t="s">
        <v>520</v>
      </c>
      <c r="C223" s="452" t="n">
        <v>2</v>
      </c>
      <c r="D223" s="453" t="n">
        <v>400000</v>
      </c>
      <c r="E223" s="453" t="n">
        <v>370000</v>
      </c>
    </row>
    <row r="224" customFormat="false" ht="16.5" hidden="false" customHeight="true" outlineLevel="0" collapsed="false">
      <c r="B224" s="452" t="s">
        <v>487</v>
      </c>
      <c r="C224" s="452" t="n">
        <v>2</v>
      </c>
      <c r="D224" s="453" t="n">
        <v>250000</v>
      </c>
      <c r="E224" s="453" t="n">
        <v>250000</v>
      </c>
    </row>
    <row r="225" customFormat="false" ht="16.5" hidden="false" customHeight="true" outlineLevel="0" collapsed="false">
      <c r="B225" s="452" t="s">
        <v>510</v>
      </c>
      <c r="C225" s="452" t="n">
        <v>2</v>
      </c>
      <c r="D225" s="453" t="n">
        <v>700000</v>
      </c>
      <c r="E225" s="453" t="n">
        <v>450000</v>
      </c>
    </row>
    <row r="226" customFormat="false" ht="16.5" hidden="false" customHeight="true" outlineLevel="0" collapsed="false">
      <c r="B226" s="452" t="s">
        <v>538</v>
      </c>
      <c r="C226" s="452" t="n">
        <v>2</v>
      </c>
      <c r="D226" s="453" t="n">
        <v>200000</v>
      </c>
      <c r="E226" s="453" t="n">
        <v>200000</v>
      </c>
    </row>
    <row r="227" customFormat="false" ht="16.5" hidden="false" customHeight="true" outlineLevel="0" collapsed="false">
      <c r="B227" s="452" t="s">
        <v>503</v>
      </c>
      <c r="C227" s="452" t="n">
        <v>2</v>
      </c>
      <c r="D227" s="453" t="n">
        <v>4000000</v>
      </c>
      <c r="E227" s="453" t="n">
        <v>3550000</v>
      </c>
    </row>
    <row r="228" customFormat="false" ht="16.5" hidden="false" customHeight="true" outlineLevel="0" collapsed="false">
      <c r="B228" s="452" t="s">
        <v>465</v>
      </c>
      <c r="C228" s="452" t="n">
        <v>2</v>
      </c>
      <c r="D228" s="453" t="n">
        <v>2000000</v>
      </c>
      <c r="E228" s="453" t="n">
        <v>2000000</v>
      </c>
    </row>
    <row r="229" customFormat="false" ht="16.5" hidden="false" customHeight="true" outlineLevel="0" collapsed="false">
      <c r="B229" s="452" t="s">
        <v>526</v>
      </c>
      <c r="C229" s="452" t="n">
        <v>2</v>
      </c>
      <c r="D229" s="453" t="n">
        <v>300000000</v>
      </c>
      <c r="E229" s="453" t="n">
        <v>150000000</v>
      </c>
    </row>
    <row r="230" customFormat="false" ht="16.5" hidden="false" customHeight="true" outlineLevel="0" collapsed="false">
      <c r="B230" s="452" t="s">
        <v>504</v>
      </c>
      <c r="C230" s="452" t="n">
        <v>2</v>
      </c>
      <c r="D230" s="453" t="n">
        <v>1500000</v>
      </c>
      <c r="E230" s="453" t="n">
        <v>1165000</v>
      </c>
    </row>
    <row r="231" customFormat="false" ht="16.5" hidden="false" customHeight="true" outlineLevel="0" collapsed="false">
      <c r="B231" s="452" t="s">
        <v>527</v>
      </c>
      <c r="C231" s="452" t="n">
        <v>2</v>
      </c>
      <c r="D231" s="453" t="n">
        <v>200000</v>
      </c>
      <c r="E231" s="453" t="n">
        <v>200000</v>
      </c>
    </row>
    <row r="232" customFormat="false" ht="16.5" hidden="false" customHeight="true" outlineLevel="0" collapsed="false">
      <c r="B232" s="452" t="s">
        <v>539</v>
      </c>
      <c r="C232" s="452" t="n">
        <v>2</v>
      </c>
      <c r="D232" s="453" t="n">
        <v>1400000</v>
      </c>
      <c r="E232" s="453" t="n">
        <v>1400000</v>
      </c>
    </row>
    <row r="233" customFormat="false" ht="16.5" hidden="false" customHeight="true" outlineLevel="0" collapsed="false">
      <c r="B233" s="452" t="s">
        <v>540</v>
      </c>
      <c r="C233" s="452" t="n">
        <v>1</v>
      </c>
      <c r="D233" s="453" t="n">
        <v>500000</v>
      </c>
      <c r="E233" s="453" t="n">
        <v>500000</v>
      </c>
    </row>
    <row r="234" customFormat="false" ht="16.5" hidden="false" customHeight="true" outlineLevel="0" collapsed="false">
      <c r="B234" s="452" t="s">
        <v>478</v>
      </c>
      <c r="C234" s="452" t="n">
        <v>1</v>
      </c>
      <c r="D234" s="453" t="n">
        <v>50000</v>
      </c>
      <c r="E234" s="453" t="n">
        <v>50000</v>
      </c>
    </row>
    <row r="235" customFormat="false" ht="16.5" hidden="false" customHeight="true" outlineLevel="0" collapsed="false">
      <c r="B235" s="452" t="s">
        <v>515</v>
      </c>
      <c r="C235" s="452" t="n">
        <v>1</v>
      </c>
      <c r="D235" s="453" t="n">
        <v>100000</v>
      </c>
      <c r="E235" s="453" t="n">
        <v>100000</v>
      </c>
    </row>
    <row r="236" customFormat="false" ht="16.5" hidden="false" customHeight="true" outlineLevel="0" collapsed="false">
      <c r="B236" s="452" t="s">
        <v>467</v>
      </c>
      <c r="C236" s="452" t="n">
        <v>1</v>
      </c>
      <c r="D236" s="453" t="n">
        <v>500000</v>
      </c>
      <c r="E236" s="453" t="n">
        <v>165000</v>
      </c>
    </row>
    <row r="237" customFormat="false" ht="16.5" hidden="false" customHeight="true" outlineLevel="0" collapsed="false">
      <c r="B237" s="452" t="s">
        <v>516</v>
      </c>
      <c r="C237" s="452" t="n">
        <v>1</v>
      </c>
      <c r="D237" s="453" t="n">
        <v>50000</v>
      </c>
      <c r="E237" s="453" t="n">
        <v>37500</v>
      </c>
    </row>
    <row r="238" customFormat="false" ht="16.5" hidden="false" customHeight="true" outlineLevel="0" collapsed="false">
      <c r="B238" s="452" t="s">
        <v>479</v>
      </c>
      <c r="C238" s="452" t="n">
        <v>1</v>
      </c>
      <c r="D238" s="453" t="n">
        <v>10000000</v>
      </c>
      <c r="E238" s="453" t="n">
        <v>150000</v>
      </c>
    </row>
    <row r="239" customFormat="false" ht="16.5" hidden="false" customHeight="true" outlineLevel="0" collapsed="false">
      <c r="B239" s="452" t="s">
        <v>541</v>
      </c>
      <c r="C239" s="452" t="n">
        <v>1</v>
      </c>
      <c r="D239" s="453" t="n">
        <v>200000</v>
      </c>
      <c r="E239" s="453" t="n">
        <v>200000</v>
      </c>
    </row>
    <row r="240" customFormat="false" ht="16.5" hidden="false" customHeight="true" outlineLevel="0" collapsed="false">
      <c r="B240" s="452" t="s">
        <v>542</v>
      </c>
      <c r="C240" s="452" t="n">
        <v>1</v>
      </c>
      <c r="D240" s="453" t="n">
        <v>100000</v>
      </c>
      <c r="E240" s="453" t="n">
        <v>100000</v>
      </c>
    </row>
    <row r="241" customFormat="false" ht="16.5" hidden="false" customHeight="true" outlineLevel="0" collapsed="false">
      <c r="B241" s="452" t="s">
        <v>543</v>
      </c>
      <c r="C241" s="452" t="n">
        <v>1</v>
      </c>
      <c r="D241" s="453" t="n">
        <v>100000</v>
      </c>
      <c r="E241" s="453" t="n">
        <v>100000</v>
      </c>
    </row>
    <row r="242" customFormat="false" ht="16.5" hidden="false" customHeight="true" outlineLevel="0" collapsed="false">
      <c r="B242" s="452" t="s">
        <v>521</v>
      </c>
      <c r="C242" s="452" t="n">
        <v>1</v>
      </c>
      <c r="D242" s="453" t="n">
        <v>50000</v>
      </c>
      <c r="E242" s="453" t="n">
        <v>50000</v>
      </c>
    </row>
    <row r="243" customFormat="false" ht="16.5" hidden="false" customHeight="true" outlineLevel="0" collapsed="false">
      <c r="B243" s="452" t="s">
        <v>476</v>
      </c>
      <c r="C243" s="452" t="n">
        <v>1</v>
      </c>
      <c r="D243" s="453" t="n">
        <v>100000</v>
      </c>
      <c r="E243" s="453" t="n">
        <v>100000</v>
      </c>
    </row>
    <row r="244" customFormat="false" ht="16.5" hidden="false" customHeight="true" outlineLevel="0" collapsed="false">
      <c r="B244" s="452" t="s">
        <v>522</v>
      </c>
      <c r="C244" s="452" t="n">
        <v>1</v>
      </c>
      <c r="D244" s="453" t="n">
        <v>50000</v>
      </c>
      <c r="E244" s="453" t="n">
        <v>50000</v>
      </c>
    </row>
    <row r="245" customFormat="false" ht="16.5" hidden="false" customHeight="true" outlineLevel="0" collapsed="false">
      <c r="B245" s="452" t="s">
        <v>469</v>
      </c>
      <c r="C245" s="452" t="n">
        <v>1</v>
      </c>
      <c r="D245" s="453" t="n">
        <v>2000000</v>
      </c>
      <c r="E245" s="453" t="n">
        <v>2000000</v>
      </c>
    </row>
    <row r="246" customFormat="false" ht="16.5" hidden="false" customHeight="true" outlineLevel="0" collapsed="false">
      <c r="B246" s="452" t="s">
        <v>523</v>
      </c>
      <c r="C246" s="452" t="n">
        <v>1</v>
      </c>
      <c r="D246" s="453" t="n">
        <v>50000</v>
      </c>
      <c r="E246" s="453" t="n">
        <v>50000</v>
      </c>
    </row>
    <row r="247" customFormat="false" ht="16.5" hidden="false" customHeight="true" outlineLevel="0" collapsed="false">
      <c r="B247" s="452" t="s">
        <v>470</v>
      </c>
      <c r="C247" s="452" t="n">
        <v>1</v>
      </c>
      <c r="D247" s="453" t="n">
        <v>10000000</v>
      </c>
      <c r="E247" s="453" t="n">
        <v>10000000</v>
      </c>
    </row>
    <row r="248" customFormat="false" ht="16.5" hidden="false" customHeight="true" outlineLevel="0" collapsed="false">
      <c r="B248" s="452" t="s">
        <v>544</v>
      </c>
      <c r="C248" s="452" t="n">
        <v>1</v>
      </c>
      <c r="D248" s="453" t="n">
        <v>10000000</v>
      </c>
      <c r="E248" s="453" t="n">
        <v>4000000</v>
      </c>
    </row>
    <row r="249" customFormat="false" ht="16.5" hidden="false" customHeight="true" outlineLevel="0" collapsed="false">
      <c r="B249" s="452" t="s">
        <v>524</v>
      </c>
      <c r="C249" s="452" t="n">
        <v>1</v>
      </c>
      <c r="D249" s="453" t="n">
        <v>600000</v>
      </c>
      <c r="E249" s="453" t="n">
        <v>600000</v>
      </c>
    </row>
    <row r="250" customFormat="false" ht="16.5" hidden="false" customHeight="true" outlineLevel="0" collapsed="false">
      <c r="B250" s="452" t="s">
        <v>545</v>
      </c>
      <c r="C250" s="452" t="n">
        <v>1</v>
      </c>
      <c r="D250" s="453" t="n">
        <v>1000000</v>
      </c>
      <c r="E250" s="453" t="n">
        <v>1000000</v>
      </c>
    </row>
    <row r="251" customFormat="false" ht="16.5" hidden="false" customHeight="true" outlineLevel="0" collapsed="false">
      <c r="B251" s="452" t="s">
        <v>525</v>
      </c>
      <c r="C251" s="452" t="n">
        <v>1</v>
      </c>
      <c r="D251" s="453" t="n">
        <v>50000</v>
      </c>
      <c r="E251" s="453" t="n">
        <v>50000</v>
      </c>
    </row>
    <row r="252" customFormat="false" ht="16.5" hidden="false" customHeight="true" outlineLevel="0" collapsed="false">
      <c r="B252" s="452" t="s">
        <v>546</v>
      </c>
      <c r="C252" s="452" t="n">
        <v>1</v>
      </c>
      <c r="D252" s="453" t="n">
        <v>50000</v>
      </c>
      <c r="E252" s="453" t="n">
        <v>50000</v>
      </c>
    </row>
    <row r="253" customFormat="false" ht="16.5" hidden="false" customHeight="true" outlineLevel="0" collapsed="false">
      <c r="B253" s="452" t="s">
        <v>529</v>
      </c>
      <c r="C253" s="452" t="n">
        <v>1</v>
      </c>
      <c r="D253" s="453" t="n">
        <v>50000</v>
      </c>
      <c r="E253" s="453" t="n">
        <v>50000</v>
      </c>
    </row>
    <row r="254" customFormat="false" ht="16.5" hidden="false" customHeight="true" outlineLevel="0" collapsed="false">
      <c r="B254" s="452" t="s">
        <v>530</v>
      </c>
      <c r="C254" s="452" t="n">
        <v>1</v>
      </c>
      <c r="D254" s="453" t="n">
        <v>500000</v>
      </c>
      <c r="E254" s="453" t="n">
        <v>500000</v>
      </c>
    </row>
    <row r="255" customFormat="false" ht="16.5" hidden="false" customHeight="true" outlineLevel="0" collapsed="false">
      <c r="B255" s="452" t="s">
        <v>547</v>
      </c>
      <c r="C255" s="452" t="n">
        <v>1</v>
      </c>
      <c r="D255" s="453" t="n">
        <v>100000</v>
      </c>
      <c r="E255" s="453" t="n">
        <v>100000</v>
      </c>
    </row>
    <row r="256" customFormat="false" ht="16.5" hidden="false" customHeight="true" outlineLevel="0" collapsed="false">
      <c r="B256" s="452" t="s">
        <v>531</v>
      </c>
      <c r="C256" s="452" t="n">
        <v>1</v>
      </c>
      <c r="D256" s="453" t="n">
        <v>50000</v>
      </c>
      <c r="E256" s="453" t="n">
        <v>50000</v>
      </c>
    </row>
    <row r="257" customFormat="false" ht="16.5" hidden="false" customHeight="true" outlineLevel="0" collapsed="false">
      <c r="B257" s="452" t="s">
        <v>533</v>
      </c>
      <c r="C257" s="452" t="n">
        <v>1</v>
      </c>
      <c r="D257" s="453" t="n">
        <v>100000</v>
      </c>
      <c r="E257" s="453" t="n">
        <v>100000</v>
      </c>
    </row>
    <row r="258" customFormat="false" ht="16.5" hidden="false" customHeight="true" outlineLevel="0" collapsed="false">
      <c r="B258" s="452" t="s">
        <v>514</v>
      </c>
      <c r="C258" s="452" t="n">
        <v>1</v>
      </c>
      <c r="D258" s="453" t="n">
        <v>500000</v>
      </c>
      <c r="E258" s="453" t="n">
        <v>500000</v>
      </c>
    </row>
    <row r="259" customFormat="false" ht="16.5" hidden="false" customHeight="true" outlineLevel="0" collapsed="false">
      <c r="B259" s="454" t="s">
        <v>84</v>
      </c>
      <c r="C259" s="454"/>
      <c r="D259" s="454"/>
      <c r="E259" s="455" t="n">
        <f aca="false">SUM(E172:E258)</f>
        <v>2219142675</v>
      </c>
    </row>
    <row r="260" customFormat="false" ht="16.5" hidden="false" customHeight="true" outlineLevel="0" collapsed="false">
      <c r="B260" s="207" t="s">
        <v>68</v>
      </c>
      <c r="C260" s="207"/>
      <c r="D260" s="207"/>
    </row>
    <row r="261" customFormat="false" ht="16.5" hidden="false" customHeight="true" outlineLevel="0" collapsed="false">
      <c r="B261" s="464" t="s">
        <v>534</v>
      </c>
      <c r="C261" s="464"/>
      <c r="D261" s="464"/>
      <c r="E261" s="464"/>
    </row>
  </sheetData>
  <mergeCells count="26">
    <mergeCell ref="A1:F1"/>
    <mergeCell ref="B3:E3"/>
    <mergeCell ref="B4:B6"/>
    <mergeCell ref="C4:C6"/>
    <mergeCell ref="D4:D6"/>
    <mergeCell ref="E4:E6"/>
    <mergeCell ref="B38:D38"/>
    <mergeCell ref="B40:E40"/>
    <mergeCell ref="B41:B43"/>
    <mergeCell ref="C41:C43"/>
    <mergeCell ref="D41:D43"/>
    <mergeCell ref="E41:E43"/>
    <mergeCell ref="B114:D114"/>
    <mergeCell ref="A118:F118"/>
    <mergeCell ref="B119:E119"/>
    <mergeCell ref="B120:B122"/>
    <mergeCell ref="C120:C122"/>
    <mergeCell ref="D120:D122"/>
    <mergeCell ref="E120:E122"/>
    <mergeCell ref="B166:D166"/>
    <mergeCell ref="B168:E168"/>
    <mergeCell ref="B169:B171"/>
    <mergeCell ref="C169:C171"/>
    <mergeCell ref="D169:D171"/>
    <mergeCell ref="E169:E171"/>
    <mergeCell ref="B259:D259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548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5" hidden="false" customHeight="false" outlineLevel="0" collapsed="false">
      <c r="B4" s="192" t="s">
        <v>180</v>
      </c>
      <c r="C4" s="192"/>
      <c r="D4" s="192"/>
      <c r="E4" s="192"/>
    </row>
    <row r="5" customFormat="false" ht="15" hidden="false" customHeight="true" outlineLevel="0" collapsed="false">
      <c r="A5" s="451" t="s">
        <v>181</v>
      </c>
      <c r="B5" s="451" t="s">
        <v>549</v>
      </c>
      <c r="C5" s="462" t="s">
        <v>450</v>
      </c>
      <c r="D5" s="451" t="s">
        <v>451</v>
      </c>
      <c r="E5" s="451" t="s">
        <v>452</v>
      </c>
    </row>
    <row r="6" customFormat="false" ht="15" hidden="false" customHeight="false" outlineLevel="0" collapsed="false">
      <c r="A6" s="451"/>
      <c r="B6" s="451"/>
      <c r="C6" s="462"/>
      <c r="D6" s="451"/>
      <c r="E6" s="451"/>
    </row>
    <row r="7" customFormat="false" ht="15" hidden="false" customHeight="false" outlineLevel="0" collapsed="false">
      <c r="A7" s="451"/>
      <c r="B7" s="451"/>
      <c r="C7" s="462"/>
      <c r="D7" s="451"/>
      <c r="E7" s="451"/>
    </row>
    <row r="8" customFormat="false" ht="15" hidden="false" customHeight="false" outlineLevel="0" collapsed="false">
      <c r="A8" s="468" t="n">
        <v>1</v>
      </c>
      <c r="B8" s="258" t="s">
        <v>550</v>
      </c>
      <c r="C8" s="469" t="n">
        <v>27</v>
      </c>
      <c r="D8" s="469" t="n">
        <v>12300000</v>
      </c>
      <c r="E8" s="469" t="n">
        <v>8510000</v>
      </c>
    </row>
    <row r="9" customFormat="false" ht="30" hidden="false" customHeight="false" outlineLevel="0" collapsed="false">
      <c r="A9" s="468" t="n">
        <v>2</v>
      </c>
      <c r="B9" s="258" t="s">
        <v>551</v>
      </c>
      <c r="C9" s="469" t="n">
        <v>10</v>
      </c>
      <c r="D9" s="469" t="n">
        <v>3750000</v>
      </c>
      <c r="E9" s="469" t="n">
        <v>2742500</v>
      </c>
    </row>
    <row r="10" customFormat="false" ht="30" hidden="false" customHeight="false" outlineLevel="0" collapsed="false">
      <c r="A10" s="468" t="n">
        <v>3</v>
      </c>
      <c r="B10" s="470" t="s">
        <v>552</v>
      </c>
      <c r="C10" s="469" t="n">
        <v>9</v>
      </c>
      <c r="D10" s="469" t="n">
        <v>6250000</v>
      </c>
      <c r="E10" s="469" t="n">
        <v>5685000</v>
      </c>
    </row>
    <row r="11" customFormat="false" ht="30" hidden="false" customHeight="false" outlineLevel="0" collapsed="false">
      <c r="A11" s="468" t="n">
        <v>4</v>
      </c>
      <c r="B11" s="258" t="s">
        <v>553</v>
      </c>
      <c r="C11" s="469" t="n">
        <v>9</v>
      </c>
      <c r="D11" s="469" t="n">
        <v>5250000</v>
      </c>
      <c r="E11" s="469" t="n">
        <v>5245000</v>
      </c>
    </row>
    <row r="12" customFormat="false" ht="30" hidden="false" customHeight="false" outlineLevel="0" collapsed="false">
      <c r="A12" s="468" t="n">
        <v>5</v>
      </c>
      <c r="B12" s="470" t="s">
        <v>554</v>
      </c>
      <c r="C12" s="469" t="n">
        <v>6</v>
      </c>
      <c r="D12" s="469" t="n">
        <v>15644642</v>
      </c>
      <c r="E12" s="469" t="n">
        <v>15294642</v>
      </c>
    </row>
    <row r="13" customFormat="false" ht="15" hidden="false" customHeight="false" outlineLevel="0" collapsed="false">
      <c r="A13" s="468" t="n">
        <v>6</v>
      </c>
      <c r="B13" s="470" t="s">
        <v>555</v>
      </c>
      <c r="C13" s="469" t="n">
        <v>5</v>
      </c>
      <c r="D13" s="469" t="n">
        <v>1250000</v>
      </c>
      <c r="E13" s="469" t="n">
        <v>1250000</v>
      </c>
    </row>
    <row r="14" customFormat="false" ht="30" hidden="false" customHeight="false" outlineLevel="0" collapsed="false">
      <c r="A14" s="468" t="n">
        <v>7</v>
      </c>
      <c r="B14" s="470" t="s">
        <v>556</v>
      </c>
      <c r="C14" s="469" t="n">
        <v>5</v>
      </c>
      <c r="D14" s="469" t="n">
        <v>14750000</v>
      </c>
      <c r="E14" s="469" t="n">
        <v>5700000</v>
      </c>
    </row>
    <row r="15" customFormat="false" ht="15" hidden="false" customHeight="false" outlineLevel="0" collapsed="false">
      <c r="A15" s="468" t="n">
        <v>8</v>
      </c>
      <c r="B15" s="470" t="s">
        <v>557</v>
      </c>
      <c r="C15" s="469" t="n">
        <v>4</v>
      </c>
      <c r="D15" s="469" t="n">
        <v>38000000</v>
      </c>
      <c r="E15" s="469" t="n">
        <v>23880000</v>
      </c>
    </row>
    <row r="16" customFormat="false" ht="30" hidden="false" customHeight="false" outlineLevel="0" collapsed="false">
      <c r="A16" s="468" t="n">
        <v>9</v>
      </c>
      <c r="B16" s="470" t="s">
        <v>558</v>
      </c>
      <c r="C16" s="469" t="n">
        <v>4</v>
      </c>
      <c r="D16" s="469" t="n">
        <v>762921304</v>
      </c>
      <c r="E16" s="469" t="n">
        <v>753369213</v>
      </c>
    </row>
    <row r="17" customFormat="false" ht="30" hidden="false" customHeight="false" outlineLevel="0" collapsed="false">
      <c r="A17" s="468" t="n">
        <v>10</v>
      </c>
      <c r="B17" s="470" t="s">
        <v>559</v>
      </c>
      <c r="C17" s="469" t="n">
        <v>3</v>
      </c>
      <c r="D17" s="469" t="n">
        <v>3000000</v>
      </c>
      <c r="E17" s="469" t="n">
        <v>2000000</v>
      </c>
    </row>
    <row r="18" customFormat="false" ht="30" hidden="false" customHeight="false" outlineLevel="0" collapsed="false">
      <c r="A18" s="468" t="n">
        <v>11</v>
      </c>
      <c r="B18" s="470" t="s">
        <v>560</v>
      </c>
      <c r="C18" s="469" t="n">
        <v>3</v>
      </c>
      <c r="D18" s="469" t="n">
        <v>750000</v>
      </c>
      <c r="E18" s="469" t="n">
        <v>445000</v>
      </c>
    </row>
    <row r="19" customFormat="false" ht="30" hidden="false" customHeight="false" outlineLevel="0" collapsed="false">
      <c r="A19" s="468" t="n">
        <v>12</v>
      </c>
      <c r="B19" s="470" t="s">
        <v>561</v>
      </c>
      <c r="C19" s="469" t="n">
        <v>3</v>
      </c>
      <c r="D19" s="469" t="n">
        <v>12500000</v>
      </c>
      <c r="E19" s="469" t="n">
        <v>2712500</v>
      </c>
    </row>
    <row r="20" customFormat="false" ht="30" hidden="false" customHeight="false" outlineLevel="0" collapsed="false">
      <c r="A20" s="468" t="n">
        <v>13</v>
      </c>
      <c r="B20" s="470" t="s">
        <v>562</v>
      </c>
      <c r="C20" s="471" t="n">
        <v>3</v>
      </c>
      <c r="D20" s="471" t="n">
        <v>750000</v>
      </c>
      <c r="E20" s="471" t="n">
        <v>750000</v>
      </c>
    </row>
    <row r="21" customFormat="false" ht="15" hidden="false" customHeight="false" outlineLevel="0" collapsed="false">
      <c r="A21" s="468" t="n">
        <v>14</v>
      </c>
      <c r="B21" s="470" t="s">
        <v>563</v>
      </c>
      <c r="C21" s="471" t="n">
        <v>3</v>
      </c>
      <c r="D21" s="471" t="n">
        <v>2750000</v>
      </c>
      <c r="E21" s="471" t="n">
        <v>1750000</v>
      </c>
    </row>
    <row r="22" customFormat="false" ht="45" hidden="false" customHeight="false" outlineLevel="0" collapsed="false">
      <c r="A22" s="468" t="n">
        <v>15</v>
      </c>
      <c r="B22" s="470" t="s">
        <v>564</v>
      </c>
      <c r="C22" s="471" t="n">
        <v>3</v>
      </c>
      <c r="D22" s="471" t="n">
        <v>750000</v>
      </c>
      <c r="E22" s="471" t="n">
        <v>625000</v>
      </c>
    </row>
    <row r="23" customFormat="false" ht="15" hidden="false" customHeight="false" outlineLevel="0" collapsed="false">
      <c r="A23" s="468" t="n">
        <v>16</v>
      </c>
      <c r="B23" s="470" t="s">
        <v>565</v>
      </c>
      <c r="C23" s="471" t="n">
        <v>3</v>
      </c>
      <c r="D23" s="471" t="n">
        <v>1750000</v>
      </c>
      <c r="E23" s="471" t="n">
        <v>1750000</v>
      </c>
    </row>
    <row r="24" customFormat="false" ht="15" hidden="false" customHeight="false" outlineLevel="0" collapsed="false">
      <c r="A24" s="468" t="n">
        <v>17</v>
      </c>
      <c r="B24" s="470" t="s">
        <v>566</v>
      </c>
      <c r="C24" s="471" t="n">
        <v>2</v>
      </c>
      <c r="D24" s="471" t="n">
        <v>500000</v>
      </c>
      <c r="E24" s="471" t="n">
        <v>375000</v>
      </c>
    </row>
    <row r="25" customFormat="false" ht="30" hidden="false" customHeight="false" outlineLevel="0" collapsed="false">
      <c r="A25" s="468" t="n">
        <v>18</v>
      </c>
      <c r="B25" s="470" t="s">
        <v>567</v>
      </c>
      <c r="C25" s="471" t="n">
        <v>2</v>
      </c>
      <c r="D25" s="471" t="n">
        <v>550000</v>
      </c>
      <c r="E25" s="471" t="n">
        <v>400000</v>
      </c>
    </row>
    <row r="26" customFormat="false" ht="15" hidden="false" customHeight="false" outlineLevel="0" collapsed="false">
      <c r="A26" s="468" t="n">
        <v>19</v>
      </c>
      <c r="B26" s="470" t="s">
        <v>568</v>
      </c>
      <c r="C26" s="471" t="n">
        <v>2</v>
      </c>
      <c r="D26" s="471" t="n">
        <v>500000</v>
      </c>
      <c r="E26" s="471" t="n">
        <v>200000</v>
      </c>
    </row>
    <row r="27" customFormat="false" ht="15" hidden="false" customHeight="false" outlineLevel="0" collapsed="false">
      <c r="A27" s="468" t="n">
        <v>20</v>
      </c>
      <c r="B27" s="470" t="s">
        <v>569</v>
      </c>
      <c r="C27" s="471" t="n">
        <v>2</v>
      </c>
      <c r="D27" s="471" t="n">
        <v>1250000</v>
      </c>
      <c r="E27" s="471" t="n">
        <v>1250000</v>
      </c>
    </row>
    <row r="28" customFormat="false" ht="15" hidden="false" customHeight="true" outlineLevel="0" collapsed="false">
      <c r="A28" s="454" t="s">
        <v>84</v>
      </c>
      <c r="B28" s="454"/>
      <c r="C28" s="454"/>
      <c r="D28" s="454"/>
      <c r="E28" s="455" t="n">
        <f aca="false">SUM(E8:E27)</f>
        <v>833933855</v>
      </c>
    </row>
    <row r="29" customFormat="false" ht="15" hidden="false" customHeight="false" outlineLevel="0" collapsed="false">
      <c r="B29" s="207" t="s">
        <v>68</v>
      </c>
      <c r="C29" s="463"/>
      <c r="D29" s="207"/>
      <c r="E29" s="472"/>
    </row>
    <row r="30" customFormat="false" ht="15" hidden="false" customHeight="false" outlineLevel="0" collapsed="false">
      <c r="B30" s="207"/>
      <c r="C30" s="463"/>
      <c r="D30" s="207"/>
      <c r="E30" s="264"/>
    </row>
    <row r="31" customFormat="false" ht="15" hidden="false" customHeight="false" outlineLevel="0" collapsed="false">
      <c r="B31" s="207"/>
      <c r="C31" s="463"/>
      <c r="D31" s="207"/>
      <c r="E31" s="264"/>
    </row>
    <row r="32" customFormat="false" ht="15" hidden="false" customHeight="false" outlineLevel="0" collapsed="false">
      <c r="B32" s="207"/>
      <c r="C32" s="463"/>
      <c r="D32" s="207"/>
      <c r="E32" s="264"/>
    </row>
    <row r="33" customFormat="false" ht="15" hidden="false" customHeight="false" outlineLevel="0" collapsed="false">
      <c r="B33" s="207"/>
      <c r="C33" s="463"/>
      <c r="D33" s="207"/>
      <c r="E33" s="264"/>
    </row>
    <row r="34" customFormat="false" ht="15" hidden="false" customHeight="false" outlineLevel="0" collapsed="false">
      <c r="B34" s="207"/>
      <c r="C34" s="463"/>
      <c r="D34" s="207"/>
      <c r="E34" s="264"/>
    </row>
    <row r="35" customFormat="false" ht="15" hidden="false" customHeight="false" outlineLevel="0" collapsed="false">
      <c r="B35" s="207"/>
      <c r="C35" s="463"/>
      <c r="D35" s="207"/>
      <c r="E35" s="264"/>
    </row>
    <row r="36" customFormat="false" ht="15" hidden="false" customHeight="false" outlineLevel="0" collapsed="false">
      <c r="B36" s="207"/>
      <c r="C36" s="463"/>
      <c r="D36" s="207"/>
      <c r="E36" s="264"/>
    </row>
    <row r="37" customFormat="false" ht="15" hidden="false" customHeight="false" outlineLevel="0" collapsed="false">
      <c r="B37" s="207"/>
      <c r="C37" s="463"/>
      <c r="D37" s="207"/>
      <c r="E37" s="264"/>
    </row>
    <row r="38" customFormat="false" ht="15" hidden="false" customHeight="false" outlineLevel="0" collapsed="false">
      <c r="B38" s="207"/>
      <c r="C38" s="463"/>
      <c r="D38" s="207"/>
      <c r="E38" s="264"/>
    </row>
    <row r="39" customFormat="false" ht="15" hidden="false" customHeight="false" outlineLevel="0" collapsed="false">
      <c r="B39" s="207"/>
      <c r="C39" s="463"/>
      <c r="D39" s="207"/>
      <c r="E39" s="264"/>
    </row>
    <row r="40" customFormat="false" ht="15" hidden="false" customHeight="false" outlineLevel="0" collapsed="false">
      <c r="B40" s="192" t="s">
        <v>205</v>
      </c>
      <c r="C40" s="192"/>
      <c r="D40" s="192"/>
      <c r="E40" s="192"/>
    </row>
    <row r="42" customFormat="false" ht="15" hidden="false" customHeight="true" outlineLevel="0" collapsed="false">
      <c r="A42" s="451" t="s">
        <v>309</v>
      </c>
      <c r="B42" s="451" t="s">
        <v>549</v>
      </c>
      <c r="C42" s="462" t="s">
        <v>450</v>
      </c>
      <c r="D42" s="451" t="s">
        <v>451</v>
      </c>
      <c r="E42" s="451" t="s">
        <v>452</v>
      </c>
    </row>
    <row r="43" customFormat="false" ht="15" hidden="false" customHeight="false" outlineLevel="0" collapsed="false">
      <c r="A43" s="451"/>
      <c r="B43" s="451"/>
      <c r="C43" s="462"/>
      <c r="D43" s="451"/>
      <c r="E43" s="451"/>
    </row>
    <row r="44" customFormat="false" ht="15" hidden="false" customHeight="false" outlineLevel="0" collapsed="false">
      <c r="A44" s="451"/>
      <c r="B44" s="451"/>
      <c r="C44" s="462"/>
      <c r="D44" s="451"/>
      <c r="E44" s="451"/>
    </row>
    <row r="45" customFormat="false" ht="30" hidden="false" customHeight="false" outlineLevel="0" collapsed="false">
      <c r="A45" s="473" t="n">
        <v>1</v>
      </c>
      <c r="B45" s="470" t="s">
        <v>554</v>
      </c>
      <c r="C45" s="469" t="n">
        <v>165</v>
      </c>
      <c r="D45" s="469" t="n">
        <v>172410016</v>
      </c>
      <c r="E45" s="469" t="n">
        <v>165612015</v>
      </c>
    </row>
    <row r="46" customFormat="false" ht="30" hidden="false" customHeight="false" outlineLevel="0" collapsed="false">
      <c r="A46" s="473" t="n">
        <v>2</v>
      </c>
      <c r="B46" s="470" t="s">
        <v>552</v>
      </c>
      <c r="C46" s="469" t="n">
        <v>74</v>
      </c>
      <c r="D46" s="469" t="n">
        <v>378250006</v>
      </c>
      <c r="E46" s="469" t="n">
        <v>300277006</v>
      </c>
    </row>
    <row r="47" customFormat="false" ht="30" hidden="false" customHeight="false" outlineLevel="0" collapsed="false">
      <c r="A47" s="473" t="n">
        <v>3</v>
      </c>
      <c r="B47" s="470" t="s">
        <v>551</v>
      </c>
      <c r="C47" s="469" t="n">
        <v>57</v>
      </c>
      <c r="D47" s="469" t="n">
        <v>93132004</v>
      </c>
      <c r="E47" s="469" t="n">
        <v>89365003</v>
      </c>
    </row>
    <row r="48" customFormat="false" ht="30" hidden="false" customHeight="false" outlineLevel="0" collapsed="false">
      <c r="A48" s="473" t="n">
        <v>4</v>
      </c>
      <c r="B48" s="470" t="s">
        <v>561</v>
      </c>
      <c r="C48" s="469" t="n">
        <v>49</v>
      </c>
      <c r="D48" s="469" t="n">
        <v>34400013</v>
      </c>
      <c r="E48" s="469" t="n">
        <v>24078503</v>
      </c>
    </row>
    <row r="49" customFormat="false" ht="30" hidden="false" customHeight="false" outlineLevel="0" collapsed="false">
      <c r="A49" s="473" t="n">
        <v>5</v>
      </c>
      <c r="B49" s="470" t="s">
        <v>560</v>
      </c>
      <c r="C49" s="469" t="n">
        <v>42</v>
      </c>
      <c r="D49" s="469" t="n">
        <v>21220750</v>
      </c>
      <c r="E49" s="469" t="n">
        <v>19643945</v>
      </c>
    </row>
    <row r="50" customFormat="false" ht="15" hidden="false" customHeight="false" outlineLevel="0" collapsed="false">
      <c r="A50" s="473" t="n">
        <v>6</v>
      </c>
      <c r="B50" s="470" t="s">
        <v>565</v>
      </c>
      <c r="C50" s="469" t="n">
        <v>35</v>
      </c>
      <c r="D50" s="469" t="n">
        <v>29500002</v>
      </c>
      <c r="E50" s="469" t="n">
        <v>22610002</v>
      </c>
    </row>
    <row r="51" customFormat="false" ht="15" hidden="false" customHeight="false" outlineLevel="0" collapsed="false">
      <c r="A51" s="473" t="n">
        <v>7</v>
      </c>
      <c r="B51" s="470" t="s">
        <v>550</v>
      </c>
      <c r="C51" s="469" t="n">
        <v>33</v>
      </c>
      <c r="D51" s="469" t="n">
        <v>7500012</v>
      </c>
      <c r="E51" s="469" t="n">
        <v>7252659</v>
      </c>
    </row>
    <row r="52" customFormat="false" ht="15" hidden="false" customHeight="false" outlineLevel="0" collapsed="false">
      <c r="A52" s="473" t="n">
        <v>8</v>
      </c>
      <c r="B52" s="470" t="s">
        <v>570</v>
      </c>
      <c r="C52" s="469" t="n">
        <v>23</v>
      </c>
      <c r="D52" s="469" t="n">
        <v>24150000</v>
      </c>
      <c r="E52" s="469" t="n">
        <v>19850000</v>
      </c>
    </row>
    <row r="53" customFormat="false" ht="30" hidden="false" customHeight="false" outlineLevel="0" collapsed="false">
      <c r="A53" s="473" t="n">
        <v>9</v>
      </c>
      <c r="B53" s="470" t="s">
        <v>571</v>
      </c>
      <c r="C53" s="469" t="n">
        <v>22</v>
      </c>
      <c r="D53" s="469" t="n">
        <v>13800000</v>
      </c>
      <c r="E53" s="469" t="n">
        <v>9042000</v>
      </c>
    </row>
    <row r="54" customFormat="false" ht="15" hidden="false" customHeight="false" outlineLevel="0" collapsed="false">
      <c r="A54" s="473" t="n">
        <v>10</v>
      </c>
      <c r="B54" s="470" t="s">
        <v>572</v>
      </c>
      <c r="C54" s="469" t="n">
        <v>21</v>
      </c>
      <c r="D54" s="469" t="n">
        <v>24150000</v>
      </c>
      <c r="E54" s="469" t="n">
        <v>21415000</v>
      </c>
    </row>
    <row r="55" customFormat="false" ht="15" hidden="false" customHeight="false" outlineLevel="0" collapsed="false">
      <c r="A55" s="473" t="n">
        <v>11</v>
      </c>
      <c r="B55" s="470" t="s">
        <v>555</v>
      </c>
      <c r="C55" s="469" t="n">
        <v>19</v>
      </c>
      <c r="D55" s="469" t="n">
        <v>8500001</v>
      </c>
      <c r="E55" s="469" t="n">
        <v>7662501</v>
      </c>
    </row>
    <row r="56" customFormat="false" ht="30" hidden="false" customHeight="false" outlineLevel="0" collapsed="false">
      <c r="A56" s="473" t="n">
        <v>12</v>
      </c>
      <c r="B56" s="470" t="s">
        <v>573</v>
      </c>
      <c r="C56" s="469" t="n">
        <v>18</v>
      </c>
      <c r="D56" s="469" t="n">
        <v>444100000</v>
      </c>
      <c r="E56" s="469" t="n">
        <v>443610000</v>
      </c>
    </row>
    <row r="57" customFormat="false" ht="30" hidden="false" customHeight="false" outlineLevel="0" collapsed="false">
      <c r="A57" s="473" t="n">
        <v>13</v>
      </c>
      <c r="B57" s="470" t="s">
        <v>574</v>
      </c>
      <c r="C57" s="471" t="n">
        <v>17</v>
      </c>
      <c r="D57" s="471" t="n">
        <v>20300000</v>
      </c>
      <c r="E57" s="471" t="n">
        <v>14477500</v>
      </c>
    </row>
    <row r="58" customFormat="false" ht="15" hidden="false" customHeight="false" outlineLevel="0" collapsed="false">
      <c r="A58" s="473" t="n">
        <v>14</v>
      </c>
      <c r="B58" s="470" t="s">
        <v>575</v>
      </c>
      <c r="C58" s="471" t="n">
        <v>15</v>
      </c>
      <c r="D58" s="471" t="n">
        <v>6050000</v>
      </c>
      <c r="E58" s="471" t="n">
        <v>5375000</v>
      </c>
    </row>
    <row r="59" customFormat="false" ht="30" hidden="false" customHeight="false" outlineLevel="0" collapsed="false">
      <c r="A59" s="473" t="n">
        <v>15</v>
      </c>
      <c r="B59" s="470" t="s">
        <v>576</v>
      </c>
      <c r="C59" s="471" t="n">
        <v>15</v>
      </c>
      <c r="D59" s="471" t="n">
        <v>47675000</v>
      </c>
      <c r="E59" s="471" t="n">
        <v>36935000</v>
      </c>
    </row>
    <row r="60" customFormat="false" ht="15" hidden="false" customHeight="false" outlineLevel="0" collapsed="false">
      <c r="A60" s="473" t="n">
        <v>16</v>
      </c>
      <c r="B60" s="470" t="s">
        <v>577</v>
      </c>
      <c r="C60" s="471" t="n">
        <v>15</v>
      </c>
      <c r="D60" s="471" t="n">
        <v>9060000</v>
      </c>
      <c r="E60" s="471" t="n">
        <v>7960000</v>
      </c>
    </row>
    <row r="61" customFormat="false" ht="30" hidden="false" customHeight="false" outlineLevel="0" collapsed="false">
      <c r="A61" s="473" t="n">
        <v>17</v>
      </c>
      <c r="B61" s="470" t="s">
        <v>578</v>
      </c>
      <c r="C61" s="471" t="n">
        <v>13</v>
      </c>
      <c r="D61" s="471" t="n">
        <v>17800000</v>
      </c>
      <c r="E61" s="471" t="n">
        <v>16950000</v>
      </c>
    </row>
    <row r="62" customFormat="false" ht="15" hidden="false" customHeight="false" outlineLevel="0" collapsed="false">
      <c r="A62" s="473" t="n">
        <v>18</v>
      </c>
      <c r="B62" s="470" t="s">
        <v>579</v>
      </c>
      <c r="C62" s="471" t="n">
        <v>12</v>
      </c>
      <c r="D62" s="471" t="n">
        <v>41650000</v>
      </c>
      <c r="E62" s="471" t="n">
        <v>40110000</v>
      </c>
    </row>
    <row r="63" customFormat="false" ht="15" hidden="false" customHeight="false" outlineLevel="0" collapsed="false">
      <c r="A63" s="473" t="n">
        <v>19</v>
      </c>
      <c r="B63" s="470" t="s">
        <v>569</v>
      </c>
      <c r="C63" s="471" t="n">
        <v>12</v>
      </c>
      <c r="D63" s="471" t="n">
        <v>6350001</v>
      </c>
      <c r="E63" s="471" t="n">
        <v>5690001</v>
      </c>
    </row>
    <row r="64" customFormat="false" ht="15" hidden="false" customHeight="false" outlineLevel="0" collapsed="false">
      <c r="A64" s="473" t="n">
        <v>20</v>
      </c>
      <c r="B64" s="470" t="s">
        <v>580</v>
      </c>
      <c r="C64" s="471" t="n">
        <v>12</v>
      </c>
      <c r="D64" s="471" t="n">
        <v>52350000</v>
      </c>
      <c r="E64" s="471" t="n">
        <v>46299000</v>
      </c>
    </row>
    <row r="65" customFormat="false" ht="15" hidden="false" customHeight="true" outlineLevel="0" collapsed="false">
      <c r="A65" s="454" t="s">
        <v>84</v>
      </c>
      <c r="B65" s="454"/>
      <c r="C65" s="454"/>
      <c r="D65" s="454"/>
      <c r="E65" s="455" t="n">
        <f aca="false">SUM(E45:E64)</f>
        <v>1304215135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6.41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7" min="27" style="0" width="6.41"/>
    <col collapsed="false" customWidth="true" hidden="false" outlineLevel="0" max="28" min="28" style="0" width="5.85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9" width="7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6"/>
      <c r="AX1" s="476"/>
      <c r="AY1" s="476"/>
      <c r="AZ1" s="476"/>
      <c r="BA1" s="476"/>
      <c r="BB1" s="476"/>
      <c r="BC1" s="476"/>
      <c r="BD1" s="476"/>
      <c r="BE1" s="476"/>
      <c r="BF1" s="476"/>
      <c r="BG1" s="476"/>
      <c r="BH1" s="476"/>
      <c r="BI1" s="476"/>
      <c r="BJ1" s="476"/>
      <c r="BK1" s="476"/>
      <c r="BL1" s="476"/>
      <c r="BM1" s="476"/>
      <c r="BN1" s="477"/>
      <c r="BO1" s="477"/>
    </row>
    <row r="2" s="482" customFormat="true" ht="15" hidden="false" customHeight="true" outlineLevel="0" collapsed="false">
      <c r="A2" s="479" t="s">
        <v>581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480"/>
      <c r="AU2" s="480"/>
      <c r="AV2" s="480"/>
      <c r="AW2" s="480"/>
      <c r="AX2" s="480"/>
      <c r="AY2" s="480"/>
      <c r="AZ2" s="480"/>
      <c r="BA2" s="480"/>
      <c r="BB2" s="480"/>
      <c r="BC2" s="480"/>
      <c r="BD2" s="480"/>
      <c r="BE2" s="480"/>
      <c r="BF2" s="480"/>
      <c r="BG2" s="480"/>
      <c r="BH2" s="480"/>
      <c r="BI2" s="480"/>
      <c r="BJ2" s="480"/>
      <c r="BK2" s="480"/>
      <c r="BL2" s="480"/>
      <c r="BM2" s="480"/>
      <c r="BN2" s="481"/>
      <c r="BO2" s="481"/>
    </row>
    <row r="3" s="485" customFormat="true" ht="10.5" hidden="false" customHeight="true" outlineLevel="0" collapsed="false">
      <c r="A3" s="483"/>
      <c r="B3" s="484" t="s">
        <v>582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582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582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583</v>
      </c>
      <c r="B4" s="487" t="s">
        <v>584</v>
      </c>
      <c r="C4" s="487"/>
      <c r="D4" s="487"/>
      <c r="E4" s="487" t="s">
        <v>585</v>
      </c>
      <c r="F4" s="487"/>
      <c r="G4" s="487"/>
      <c r="H4" s="487" t="s">
        <v>586</v>
      </c>
      <c r="I4" s="487"/>
      <c r="J4" s="487"/>
      <c r="K4" s="487" t="s">
        <v>587</v>
      </c>
      <c r="L4" s="487"/>
      <c r="M4" s="487"/>
      <c r="N4" s="487" t="s">
        <v>588</v>
      </c>
      <c r="O4" s="487"/>
      <c r="P4" s="487"/>
      <c r="Q4" s="487" t="s">
        <v>589</v>
      </c>
      <c r="R4" s="487"/>
      <c r="S4" s="487"/>
      <c r="T4" s="487" t="s">
        <v>590</v>
      </c>
      <c r="U4" s="487"/>
      <c r="V4" s="487"/>
      <c r="W4" s="487" t="s">
        <v>591</v>
      </c>
      <c r="X4" s="487"/>
      <c r="Y4" s="487"/>
      <c r="Z4" s="487" t="s">
        <v>592</v>
      </c>
      <c r="AA4" s="487"/>
      <c r="AB4" s="487"/>
      <c r="AC4" s="487" t="s">
        <v>593</v>
      </c>
      <c r="AD4" s="487"/>
      <c r="AE4" s="487"/>
      <c r="AF4" s="487" t="s">
        <v>594</v>
      </c>
      <c r="AG4" s="487"/>
      <c r="AH4" s="487"/>
      <c r="AI4" s="487" t="s">
        <v>595</v>
      </c>
      <c r="AJ4" s="487"/>
      <c r="AK4" s="487"/>
      <c r="AL4" s="487" t="s">
        <v>596</v>
      </c>
      <c r="AM4" s="487"/>
      <c r="AN4" s="487"/>
      <c r="AO4" s="487" t="s">
        <v>597</v>
      </c>
      <c r="AP4" s="487"/>
      <c r="AQ4" s="487"/>
      <c r="AR4" s="487" t="s">
        <v>598</v>
      </c>
      <c r="AS4" s="487"/>
      <c r="AT4" s="487"/>
      <c r="AU4" s="487" t="s">
        <v>599</v>
      </c>
      <c r="AV4" s="487"/>
      <c r="AW4" s="487"/>
      <c r="AX4" s="487" t="s">
        <v>600</v>
      </c>
      <c r="AY4" s="487"/>
      <c r="AZ4" s="487"/>
      <c r="BA4" s="487" t="s">
        <v>601</v>
      </c>
      <c r="BB4" s="487"/>
      <c r="BC4" s="487"/>
      <c r="BD4" s="487" t="s">
        <v>602</v>
      </c>
      <c r="BE4" s="487"/>
      <c r="BF4" s="487"/>
      <c r="BG4" s="487" t="s">
        <v>603</v>
      </c>
      <c r="BH4" s="487"/>
      <c r="BI4" s="487"/>
      <c r="BJ4" s="487" t="s">
        <v>604</v>
      </c>
      <c r="BK4" s="487"/>
      <c r="BL4" s="487"/>
      <c r="BM4" s="487" t="s">
        <v>407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05</v>
      </c>
      <c r="D5" s="489" t="s">
        <v>606</v>
      </c>
      <c r="E5" s="489" t="s">
        <v>60</v>
      </c>
      <c r="F5" s="489" t="s">
        <v>605</v>
      </c>
      <c r="G5" s="489" t="s">
        <v>606</v>
      </c>
      <c r="H5" s="489" t="s">
        <v>60</v>
      </c>
      <c r="I5" s="489" t="s">
        <v>605</v>
      </c>
      <c r="J5" s="489" t="s">
        <v>606</v>
      </c>
      <c r="K5" s="489" t="s">
        <v>60</v>
      </c>
      <c r="L5" s="489" t="s">
        <v>605</v>
      </c>
      <c r="M5" s="489" t="s">
        <v>606</v>
      </c>
      <c r="N5" s="489" t="s">
        <v>60</v>
      </c>
      <c r="O5" s="489" t="s">
        <v>605</v>
      </c>
      <c r="P5" s="489" t="s">
        <v>606</v>
      </c>
      <c r="Q5" s="489" t="s">
        <v>60</v>
      </c>
      <c r="R5" s="489" t="s">
        <v>605</v>
      </c>
      <c r="S5" s="489" t="s">
        <v>606</v>
      </c>
      <c r="T5" s="489" t="s">
        <v>60</v>
      </c>
      <c r="U5" s="489" t="s">
        <v>605</v>
      </c>
      <c r="V5" s="489" t="s">
        <v>606</v>
      </c>
      <c r="W5" s="489" t="s">
        <v>60</v>
      </c>
      <c r="X5" s="489" t="s">
        <v>605</v>
      </c>
      <c r="Y5" s="489" t="s">
        <v>606</v>
      </c>
      <c r="Z5" s="489" t="s">
        <v>60</v>
      </c>
      <c r="AA5" s="489" t="s">
        <v>605</v>
      </c>
      <c r="AB5" s="489" t="s">
        <v>606</v>
      </c>
      <c r="AC5" s="489" t="s">
        <v>60</v>
      </c>
      <c r="AD5" s="489" t="s">
        <v>605</v>
      </c>
      <c r="AE5" s="489" t="s">
        <v>606</v>
      </c>
      <c r="AF5" s="489" t="s">
        <v>60</v>
      </c>
      <c r="AG5" s="489" t="s">
        <v>605</v>
      </c>
      <c r="AH5" s="489" t="s">
        <v>606</v>
      </c>
      <c r="AI5" s="489" t="s">
        <v>60</v>
      </c>
      <c r="AJ5" s="489" t="s">
        <v>605</v>
      </c>
      <c r="AK5" s="489" t="s">
        <v>606</v>
      </c>
      <c r="AL5" s="489" t="s">
        <v>60</v>
      </c>
      <c r="AM5" s="489" t="s">
        <v>605</v>
      </c>
      <c r="AN5" s="489" t="s">
        <v>606</v>
      </c>
      <c r="AO5" s="489" t="s">
        <v>60</v>
      </c>
      <c r="AP5" s="489" t="s">
        <v>605</v>
      </c>
      <c r="AQ5" s="489" t="s">
        <v>606</v>
      </c>
      <c r="AR5" s="489" t="s">
        <v>60</v>
      </c>
      <c r="AS5" s="489" t="s">
        <v>605</v>
      </c>
      <c r="AT5" s="489" t="s">
        <v>606</v>
      </c>
      <c r="AU5" s="489" t="s">
        <v>60</v>
      </c>
      <c r="AV5" s="489" t="s">
        <v>605</v>
      </c>
      <c r="AW5" s="489" t="s">
        <v>606</v>
      </c>
      <c r="AX5" s="489" t="s">
        <v>60</v>
      </c>
      <c r="AY5" s="489" t="s">
        <v>605</v>
      </c>
      <c r="AZ5" s="489" t="s">
        <v>606</v>
      </c>
      <c r="BA5" s="489" t="s">
        <v>60</v>
      </c>
      <c r="BB5" s="489" t="s">
        <v>605</v>
      </c>
      <c r="BC5" s="489" t="s">
        <v>606</v>
      </c>
      <c r="BD5" s="489" t="s">
        <v>60</v>
      </c>
      <c r="BE5" s="489" t="s">
        <v>605</v>
      </c>
      <c r="BF5" s="489" t="s">
        <v>606</v>
      </c>
      <c r="BG5" s="489" t="s">
        <v>60</v>
      </c>
      <c r="BH5" s="489" t="s">
        <v>605</v>
      </c>
      <c r="BI5" s="489" t="s">
        <v>606</v>
      </c>
      <c r="BJ5" s="489" t="s">
        <v>60</v>
      </c>
      <c r="BK5" s="489" t="s">
        <v>605</v>
      </c>
      <c r="BL5" s="489" t="s">
        <v>606</v>
      </c>
      <c r="BM5" s="489" t="s">
        <v>60</v>
      </c>
      <c r="BN5" s="490" t="s">
        <v>607</v>
      </c>
      <c r="BO5" s="490" t="s">
        <v>608</v>
      </c>
    </row>
    <row r="6" s="485" customFormat="true" ht="10.5" hidden="false" customHeight="false" outlineLevel="0" collapsed="false">
      <c r="A6" s="491" t="s">
        <v>468</v>
      </c>
      <c r="B6" s="492"/>
      <c r="C6" s="492"/>
      <c r="D6" s="492"/>
      <c r="E6" s="492"/>
      <c r="F6" s="492"/>
      <c r="G6" s="492"/>
      <c r="H6" s="492" t="n">
        <v>1</v>
      </c>
      <c r="I6" s="492" t="n">
        <v>1499244</v>
      </c>
      <c r="J6" s="492" t="n">
        <v>749622</v>
      </c>
      <c r="K6" s="492"/>
      <c r="L6" s="492"/>
      <c r="M6" s="492"/>
      <c r="N6" s="492"/>
      <c r="O6" s="492"/>
      <c r="P6" s="492"/>
      <c r="Q6" s="492"/>
      <c r="R6" s="492"/>
      <c r="S6" s="492"/>
      <c r="T6" s="492" t="n">
        <v>3</v>
      </c>
      <c r="U6" s="492" t="n">
        <v>200000</v>
      </c>
      <c r="V6" s="492" t="n">
        <v>200000</v>
      </c>
      <c r="W6" s="492"/>
      <c r="X6" s="492"/>
      <c r="Y6" s="492"/>
      <c r="Z6" s="492"/>
      <c r="AA6" s="492"/>
      <c r="AB6" s="492"/>
      <c r="AC6" s="492" t="n">
        <v>1</v>
      </c>
      <c r="AD6" s="492" t="n">
        <v>50000</v>
      </c>
      <c r="AE6" s="492" t="n">
        <v>50000</v>
      </c>
      <c r="AF6" s="492"/>
      <c r="AG6" s="492"/>
      <c r="AH6" s="492"/>
      <c r="AI6" s="492"/>
      <c r="AJ6" s="492"/>
      <c r="AK6" s="492"/>
      <c r="AL6" s="492" t="n">
        <v>4</v>
      </c>
      <c r="AM6" s="492" t="n">
        <v>900000</v>
      </c>
      <c r="AN6" s="492" t="n">
        <v>887500</v>
      </c>
      <c r="AO6" s="492" t="n">
        <v>3</v>
      </c>
      <c r="AP6" s="492" t="n">
        <v>700000</v>
      </c>
      <c r="AQ6" s="492" t="n">
        <v>575000</v>
      </c>
      <c r="AR6" s="492"/>
      <c r="AS6" s="492"/>
      <c r="AT6" s="492"/>
      <c r="AU6" s="492"/>
      <c r="AV6" s="492"/>
      <c r="AW6" s="492"/>
      <c r="AX6" s="492"/>
      <c r="AY6" s="492"/>
      <c r="AZ6" s="492"/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12</v>
      </c>
      <c r="BN6" s="492" t="n">
        <v>3349244</v>
      </c>
      <c r="BO6" s="492" t="n">
        <v>2462122</v>
      </c>
    </row>
    <row r="7" s="485" customFormat="true" ht="10.5" hidden="false" customHeight="false" outlineLevel="0" collapsed="false">
      <c r="A7" s="491" t="s">
        <v>609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 t="n">
        <v>2</v>
      </c>
      <c r="U7" s="492" t="n">
        <v>2000000</v>
      </c>
      <c r="V7" s="492" t="n">
        <v>1500000</v>
      </c>
      <c r="W7" s="492" t="n">
        <v>1</v>
      </c>
      <c r="X7" s="492" t="n">
        <v>100000</v>
      </c>
      <c r="Y7" s="492" t="n">
        <v>50000</v>
      </c>
      <c r="Z7" s="492"/>
      <c r="AA7" s="492"/>
      <c r="AB7" s="492"/>
      <c r="AC7" s="492"/>
      <c r="AD7" s="492"/>
      <c r="AE7" s="492"/>
      <c r="AF7" s="492"/>
      <c r="AG7" s="492"/>
      <c r="AH7" s="492"/>
      <c r="AI7" s="492" t="n">
        <v>1</v>
      </c>
      <c r="AJ7" s="492" t="n">
        <v>500000</v>
      </c>
      <c r="AK7" s="492" t="n">
        <v>350000</v>
      </c>
      <c r="AL7" s="492"/>
      <c r="AM7" s="492"/>
      <c r="AN7" s="492"/>
      <c r="AO7" s="492"/>
      <c r="AP7" s="492"/>
      <c r="AQ7" s="492"/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4</v>
      </c>
      <c r="BN7" s="492" t="n">
        <v>2600000</v>
      </c>
      <c r="BO7" s="492" t="n">
        <v>1900000</v>
      </c>
    </row>
    <row r="8" s="485" customFormat="true" ht="10.5" hidden="false" customHeight="false" outlineLevel="0" collapsed="false">
      <c r="A8" s="491" t="s">
        <v>610</v>
      </c>
      <c r="B8" s="492"/>
      <c r="C8" s="492"/>
      <c r="D8" s="492"/>
      <c r="E8" s="492"/>
      <c r="F8" s="492"/>
      <c r="G8" s="492"/>
      <c r="H8" s="492" t="n">
        <v>5</v>
      </c>
      <c r="I8" s="492" t="n">
        <v>1500000</v>
      </c>
      <c r="J8" s="492" t="n">
        <v>1103000</v>
      </c>
      <c r="K8" s="492" t="n">
        <v>1</v>
      </c>
      <c r="L8" s="492" t="n">
        <v>25000000</v>
      </c>
      <c r="M8" s="492" t="n">
        <v>13000000</v>
      </c>
      <c r="N8" s="492"/>
      <c r="O8" s="492"/>
      <c r="P8" s="492"/>
      <c r="Q8" s="492" t="n">
        <v>5</v>
      </c>
      <c r="R8" s="492" t="n">
        <v>22000000</v>
      </c>
      <c r="S8" s="492" t="n">
        <v>19850000</v>
      </c>
      <c r="T8" s="492" t="n">
        <v>14</v>
      </c>
      <c r="U8" s="492" t="n">
        <v>14600000</v>
      </c>
      <c r="V8" s="492" t="n">
        <v>12982500</v>
      </c>
      <c r="W8" s="492"/>
      <c r="X8" s="492"/>
      <c r="Y8" s="492"/>
      <c r="Z8" s="492" t="n">
        <v>2</v>
      </c>
      <c r="AA8" s="492" t="n">
        <v>5500000</v>
      </c>
      <c r="AB8" s="492" t="n">
        <v>950000</v>
      </c>
      <c r="AC8" s="492" t="n">
        <v>6</v>
      </c>
      <c r="AD8" s="492" t="n">
        <v>1450000</v>
      </c>
      <c r="AE8" s="492" t="n">
        <v>1450000</v>
      </c>
      <c r="AF8" s="492"/>
      <c r="AG8" s="492"/>
      <c r="AH8" s="492"/>
      <c r="AI8" s="492" t="n">
        <v>1</v>
      </c>
      <c r="AJ8" s="492" t="n">
        <v>1000000</v>
      </c>
      <c r="AK8" s="492" t="n">
        <v>330000</v>
      </c>
      <c r="AL8" s="492" t="n">
        <v>6</v>
      </c>
      <c r="AM8" s="492" t="n">
        <v>3960000</v>
      </c>
      <c r="AN8" s="492" t="n">
        <v>1383500</v>
      </c>
      <c r="AO8" s="492" t="n">
        <v>5</v>
      </c>
      <c r="AP8" s="492" t="n">
        <v>7300000</v>
      </c>
      <c r="AQ8" s="492" t="n">
        <v>5860000</v>
      </c>
      <c r="AR8" s="492"/>
      <c r="AS8" s="492"/>
      <c r="AT8" s="492"/>
      <c r="AU8" s="492"/>
      <c r="AV8" s="492"/>
      <c r="AW8" s="492"/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 t="n">
        <v>45</v>
      </c>
      <c r="BN8" s="492" t="n">
        <v>82310000</v>
      </c>
      <c r="BO8" s="492" t="n">
        <v>56909000</v>
      </c>
    </row>
    <row r="9" s="485" customFormat="true" ht="10.5" hidden="false" customHeight="false" outlineLevel="0" collapsed="false">
      <c r="A9" s="491" t="s">
        <v>611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 t="n">
        <v>1</v>
      </c>
      <c r="AM9" s="492" t="n">
        <v>100000</v>
      </c>
      <c r="AN9" s="492" t="n">
        <v>100000</v>
      </c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1</v>
      </c>
      <c r="BN9" s="492" t="n">
        <v>100000</v>
      </c>
      <c r="BO9" s="492" t="n">
        <v>100000</v>
      </c>
    </row>
    <row r="10" s="485" customFormat="true" ht="10.5" hidden="false" customHeight="false" outlineLevel="0" collapsed="false">
      <c r="A10" s="491" t="s">
        <v>612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100000</v>
      </c>
      <c r="V10" s="492" t="n">
        <v>10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100000</v>
      </c>
      <c r="BO10" s="492" t="n">
        <v>100000</v>
      </c>
    </row>
    <row r="11" s="485" customFormat="true" ht="10.5" hidden="false" customHeight="false" outlineLevel="0" collapsed="false">
      <c r="A11" s="491" t="s">
        <v>613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0</v>
      </c>
      <c r="V11" s="492" t="n">
        <v>100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1</v>
      </c>
      <c r="BN11" s="492" t="n">
        <v>1000000</v>
      </c>
      <c r="BO11" s="492" t="n">
        <v>1000000</v>
      </c>
    </row>
    <row r="12" s="485" customFormat="true" ht="10.5" hidden="false" customHeight="false" outlineLevel="0" collapsed="false">
      <c r="A12" s="491" t="s">
        <v>614</v>
      </c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 t="n">
        <v>2</v>
      </c>
      <c r="R12" s="492" t="n">
        <v>100000</v>
      </c>
      <c r="S12" s="492" t="n">
        <v>100000</v>
      </c>
      <c r="T12" s="492" t="n">
        <v>1</v>
      </c>
      <c r="U12" s="492" t="n">
        <v>100000</v>
      </c>
      <c r="V12" s="492" t="n">
        <v>5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3</v>
      </c>
      <c r="BN12" s="492" t="n">
        <v>200000</v>
      </c>
      <c r="BO12" s="492" t="n">
        <v>150000</v>
      </c>
    </row>
    <row r="13" s="485" customFormat="true" ht="10.5" hidden="false" customHeight="false" outlineLevel="0" collapsed="false">
      <c r="A13" s="491" t="s">
        <v>615</v>
      </c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 t="n">
        <v>3</v>
      </c>
      <c r="U13" s="492" t="n">
        <v>14500000</v>
      </c>
      <c r="V13" s="492" t="n">
        <v>14250000</v>
      </c>
      <c r="W13" s="492"/>
      <c r="X13" s="492"/>
      <c r="Y13" s="492"/>
      <c r="Z13" s="492"/>
      <c r="AA13" s="492"/>
      <c r="AB13" s="492"/>
      <c r="AC13" s="492" t="n">
        <v>1</v>
      </c>
      <c r="AD13" s="492" t="n">
        <v>500000</v>
      </c>
      <c r="AE13" s="492" t="n">
        <v>500000</v>
      </c>
      <c r="AF13" s="492" t="n">
        <v>1</v>
      </c>
      <c r="AG13" s="492" t="n">
        <v>300000</v>
      </c>
      <c r="AH13" s="492" t="n">
        <v>300000</v>
      </c>
      <c r="AI13" s="492"/>
      <c r="AJ13" s="492"/>
      <c r="AK13" s="492"/>
      <c r="AL13" s="492" t="n">
        <v>1</v>
      </c>
      <c r="AM13" s="492" t="n">
        <v>1000000</v>
      </c>
      <c r="AN13" s="492" t="n">
        <v>400000</v>
      </c>
      <c r="AO13" s="492"/>
      <c r="AP13" s="492"/>
      <c r="AQ13" s="492"/>
      <c r="AR13" s="492"/>
      <c r="AS13" s="492"/>
      <c r="AT13" s="492"/>
      <c r="AU13" s="492"/>
      <c r="AV13" s="492"/>
      <c r="AW13" s="492"/>
      <c r="AX13" s="492" t="n">
        <v>1</v>
      </c>
      <c r="AY13" s="492" t="n">
        <v>1000000</v>
      </c>
      <c r="AZ13" s="492" t="n">
        <v>330000</v>
      </c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7</v>
      </c>
      <c r="BN13" s="492" t="n">
        <v>17300000</v>
      </c>
      <c r="BO13" s="492" t="n">
        <v>15780000</v>
      </c>
    </row>
    <row r="14" s="485" customFormat="true" ht="10.5" hidden="false" customHeight="false" outlineLevel="0" collapsed="false">
      <c r="A14" s="491" t="s">
        <v>616</v>
      </c>
      <c r="B14" s="492"/>
      <c r="C14" s="492"/>
      <c r="D14" s="492"/>
      <c r="E14" s="492"/>
      <c r="F14" s="492"/>
      <c r="G14" s="492"/>
      <c r="H14" s="492" t="n">
        <v>8</v>
      </c>
      <c r="I14" s="492" t="n">
        <v>8450000</v>
      </c>
      <c r="J14" s="492" t="n">
        <v>4640000</v>
      </c>
      <c r="K14" s="492"/>
      <c r="L14" s="492"/>
      <c r="M14" s="492"/>
      <c r="N14" s="492"/>
      <c r="O14" s="492"/>
      <c r="P14" s="492"/>
      <c r="Q14" s="492" t="n">
        <v>2</v>
      </c>
      <c r="R14" s="492" t="n">
        <v>1500000</v>
      </c>
      <c r="S14" s="492" t="n">
        <v>900000</v>
      </c>
      <c r="T14" s="492" t="n">
        <v>17</v>
      </c>
      <c r="U14" s="492" t="n">
        <v>17150000</v>
      </c>
      <c r="V14" s="492" t="n">
        <v>10515000</v>
      </c>
      <c r="W14" s="492" t="n">
        <v>1</v>
      </c>
      <c r="X14" s="492" t="n">
        <v>100000</v>
      </c>
      <c r="Y14" s="492" t="n">
        <v>100000</v>
      </c>
      <c r="Z14" s="492" t="n">
        <v>2</v>
      </c>
      <c r="AA14" s="492" t="n">
        <v>1250000</v>
      </c>
      <c r="AB14" s="492" t="n">
        <v>1075000</v>
      </c>
      <c r="AC14" s="492" t="n">
        <v>1</v>
      </c>
      <c r="AD14" s="492" t="n">
        <v>500000</v>
      </c>
      <c r="AE14" s="492" t="n">
        <v>125000</v>
      </c>
      <c r="AF14" s="492"/>
      <c r="AG14" s="492"/>
      <c r="AH14" s="492"/>
      <c r="AI14" s="492" t="n">
        <v>1</v>
      </c>
      <c r="AJ14" s="492" t="n">
        <v>500000</v>
      </c>
      <c r="AK14" s="492" t="n">
        <v>250000</v>
      </c>
      <c r="AL14" s="492" t="n">
        <v>1</v>
      </c>
      <c r="AM14" s="492" t="n">
        <v>50000</v>
      </c>
      <c r="AN14" s="492" t="n">
        <v>50000</v>
      </c>
      <c r="AO14" s="492" t="n">
        <v>1</v>
      </c>
      <c r="AP14" s="492" t="n">
        <v>50000</v>
      </c>
      <c r="AQ14" s="492" t="n">
        <v>50000</v>
      </c>
      <c r="AR14" s="492"/>
      <c r="AS14" s="492"/>
      <c r="AT14" s="492"/>
      <c r="AU14" s="492"/>
      <c r="AV14" s="492"/>
      <c r="AW14" s="492"/>
      <c r="AX14" s="492"/>
      <c r="AY14" s="492"/>
      <c r="AZ14" s="492"/>
      <c r="BA14" s="492" t="n">
        <v>1</v>
      </c>
      <c r="BB14" s="492" t="n">
        <v>100000</v>
      </c>
      <c r="BC14" s="492" t="n">
        <v>50000</v>
      </c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35</v>
      </c>
      <c r="BN14" s="492" t="n">
        <v>29650000</v>
      </c>
      <c r="BO14" s="492" t="n">
        <v>17755000</v>
      </c>
    </row>
    <row r="15" s="485" customFormat="true" ht="10.5" hidden="false" customHeight="false" outlineLevel="0" collapsed="false">
      <c r="A15" s="491" t="s">
        <v>458</v>
      </c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 t="n">
        <v>11</v>
      </c>
      <c r="U15" s="492" t="n">
        <v>8250000</v>
      </c>
      <c r="V15" s="492" t="n">
        <v>7250000</v>
      </c>
      <c r="W15" s="492" t="n">
        <v>2</v>
      </c>
      <c r="X15" s="492" t="n">
        <v>500000</v>
      </c>
      <c r="Y15" s="492" t="n">
        <v>450000</v>
      </c>
      <c r="Z15" s="492"/>
      <c r="AA15" s="492"/>
      <c r="AB15" s="492"/>
      <c r="AC15" s="492" t="n">
        <v>2</v>
      </c>
      <c r="AD15" s="492" t="n">
        <v>1050000</v>
      </c>
      <c r="AE15" s="492" t="n">
        <v>1050000</v>
      </c>
      <c r="AF15" s="492"/>
      <c r="AG15" s="492"/>
      <c r="AH15" s="492"/>
      <c r="AI15" s="492" t="n">
        <v>5</v>
      </c>
      <c r="AJ15" s="492" t="n">
        <v>752500000</v>
      </c>
      <c r="AK15" s="492" t="n">
        <v>752000000</v>
      </c>
      <c r="AL15" s="492" t="n">
        <v>4</v>
      </c>
      <c r="AM15" s="492" t="n">
        <v>600000</v>
      </c>
      <c r="AN15" s="492" t="n">
        <v>500000</v>
      </c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24</v>
      </c>
      <c r="BN15" s="492" t="n">
        <v>762900000</v>
      </c>
      <c r="BO15" s="492" t="n">
        <v>761250000</v>
      </c>
    </row>
    <row r="16" s="485" customFormat="true" ht="10.5" hidden="false" customHeight="false" outlineLevel="0" collapsed="false">
      <c r="A16" s="491" t="s">
        <v>617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 t="n">
        <v>1</v>
      </c>
      <c r="AJ16" s="492" t="n">
        <v>1000000</v>
      </c>
      <c r="AK16" s="492" t="n">
        <v>1000000</v>
      </c>
      <c r="AL16" s="492" t="n">
        <v>1</v>
      </c>
      <c r="AM16" s="492" t="n">
        <v>2000000</v>
      </c>
      <c r="AN16" s="492" t="n">
        <v>2000000</v>
      </c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2</v>
      </c>
      <c r="BN16" s="492" t="n">
        <v>3000000</v>
      </c>
      <c r="BO16" s="492" t="n">
        <v>3000000</v>
      </c>
    </row>
    <row r="17" s="485" customFormat="true" ht="10.5" hidden="false" customHeight="false" outlineLevel="0" collapsed="false">
      <c r="A17" s="491" t="s">
        <v>618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2</v>
      </c>
      <c r="U17" s="492" t="n">
        <v>2000000</v>
      </c>
      <c r="V17" s="492" t="n">
        <v>1665000</v>
      </c>
      <c r="W17" s="492" t="n">
        <v>1</v>
      </c>
      <c r="X17" s="492" t="n">
        <v>250000</v>
      </c>
      <c r="Y17" s="492" t="n">
        <v>250000</v>
      </c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3</v>
      </c>
      <c r="BN17" s="492" t="n">
        <v>2250000</v>
      </c>
      <c r="BO17" s="492" t="n">
        <v>1915000</v>
      </c>
    </row>
    <row r="18" s="485" customFormat="true" ht="10.5" hidden="false" customHeight="false" outlineLevel="0" collapsed="false">
      <c r="A18" s="491" t="s">
        <v>619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 t="n">
        <v>1</v>
      </c>
      <c r="AM18" s="492" t="n">
        <v>100000</v>
      </c>
      <c r="AN18" s="492" t="n">
        <v>100000</v>
      </c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 t="n">
        <v>1</v>
      </c>
      <c r="BE18" s="492" t="n">
        <v>100000</v>
      </c>
      <c r="BF18" s="492" t="n">
        <v>100000</v>
      </c>
      <c r="BG18" s="492"/>
      <c r="BH18" s="492"/>
      <c r="BI18" s="492"/>
      <c r="BJ18" s="492"/>
      <c r="BK18" s="492"/>
      <c r="BL18" s="492"/>
      <c r="BM18" s="492" t="n">
        <v>2</v>
      </c>
      <c r="BN18" s="492" t="n">
        <v>200000</v>
      </c>
      <c r="BO18" s="492" t="n">
        <v>200000</v>
      </c>
    </row>
    <row r="19" s="485" customFormat="true" ht="10.5" hidden="false" customHeight="false" outlineLevel="0" collapsed="false">
      <c r="A19" s="491" t="s">
        <v>620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1</v>
      </c>
      <c r="U19" s="492" t="n">
        <v>50000</v>
      </c>
      <c r="V19" s="492" t="n">
        <v>50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1</v>
      </c>
      <c r="BN19" s="492" t="n">
        <v>50000</v>
      </c>
      <c r="BO19" s="492" t="n">
        <v>50000</v>
      </c>
    </row>
    <row r="20" s="485" customFormat="true" ht="10.5" hidden="false" customHeight="false" outlineLevel="0" collapsed="false">
      <c r="A20" s="491" t="s">
        <v>621</v>
      </c>
      <c r="B20" s="492"/>
      <c r="C20" s="492"/>
      <c r="D20" s="492"/>
      <c r="E20" s="492"/>
      <c r="F20" s="492"/>
      <c r="G20" s="492"/>
      <c r="H20" s="492" t="n">
        <v>2</v>
      </c>
      <c r="I20" s="492" t="n">
        <v>600000</v>
      </c>
      <c r="J20" s="492" t="n">
        <v>580000</v>
      </c>
      <c r="K20" s="492"/>
      <c r="L20" s="492"/>
      <c r="M20" s="492"/>
      <c r="N20" s="492"/>
      <c r="O20" s="492"/>
      <c r="P20" s="492"/>
      <c r="Q20" s="492" t="n">
        <v>1</v>
      </c>
      <c r="R20" s="492" t="n">
        <v>70000</v>
      </c>
      <c r="S20" s="492" t="n">
        <v>70000</v>
      </c>
      <c r="T20" s="492"/>
      <c r="U20" s="492"/>
      <c r="V20" s="492"/>
      <c r="W20" s="492" t="n">
        <v>1</v>
      </c>
      <c r="X20" s="492" t="n">
        <v>100000</v>
      </c>
      <c r="Y20" s="492" t="n">
        <v>90000</v>
      </c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4</v>
      </c>
      <c r="BN20" s="492" t="n">
        <v>770000</v>
      </c>
      <c r="BO20" s="492" t="n">
        <v>740000</v>
      </c>
    </row>
    <row r="21" s="485" customFormat="true" ht="10.5" hidden="false" customHeight="false" outlineLevel="0" collapsed="false">
      <c r="A21" s="491" t="s">
        <v>622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1</v>
      </c>
      <c r="U21" s="492" t="n">
        <v>500000</v>
      </c>
      <c r="V21" s="492" t="n">
        <v>500000</v>
      </c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500000</v>
      </c>
      <c r="BO21" s="492" t="n">
        <v>500000</v>
      </c>
    </row>
    <row r="22" s="485" customFormat="true" ht="10.5" hidden="false" customHeight="false" outlineLevel="0" collapsed="false">
      <c r="A22" s="491" t="s">
        <v>623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 t="n">
        <v>1</v>
      </c>
      <c r="R22" s="492" t="n">
        <v>30000000</v>
      </c>
      <c r="S22" s="492" t="n">
        <v>30000000</v>
      </c>
      <c r="T22" s="492" t="n">
        <v>7</v>
      </c>
      <c r="U22" s="492" t="n">
        <v>2490000</v>
      </c>
      <c r="V22" s="492" t="n">
        <v>2445000</v>
      </c>
      <c r="W22" s="492" t="n">
        <v>1</v>
      </c>
      <c r="X22" s="492" t="n">
        <v>2000000</v>
      </c>
      <c r="Y22" s="492" t="n">
        <v>2000000</v>
      </c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9</v>
      </c>
      <c r="BN22" s="492" t="n">
        <v>34490000</v>
      </c>
      <c r="BO22" s="492" t="n">
        <v>34445000</v>
      </c>
    </row>
    <row r="23" s="485" customFormat="true" ht="10.5" hidden="false" customHeight="false" outlineLevel="0" collapsed="false">
      <c r="A23" s="491" t="s">
        <v>624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 t="n">
        <v>2</v>
      </c>
      <c r="U23" s="492" t="n">
        <v>200000</v>
      </c>
      <c r="V23" s="492" t="n">
        <v>185000</v>
      </c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 t="n">
        <v>1</v>
      </c>
      <c r="AM23" s="492" t="n">
        <v>50000</v>
      </c>
      <c r="AN23" s="492" t="n">
        <v>25000</v>
      </c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3</v>
      </c>
      <c r="BN23" s="492" t="n">
        <v>250000</v>
      </c>
      <c r="BO23" s="492" t="n">
        <v>210000</v>
      </c>
    </row>
    <row r="24" s="485" customFormat="true" ht="10.5" hidden="false" customHeight="false" outlineLevel="0" collapsed="false">
      <c r="A24" s="491" t="s">
        <v>625</v>
      </c>
      <c r="B24" s="492"/>
      <c r="C24" s="492"/>
      <c r="D24" s="492"/>
      <c r="E24" s="492"/>
      <c r="F24" s="492"/>
      <c r="G24" s="492"/>
      <c r="H24" s="492" t="n">
        <v>2</v>
      </c>
      <c r="I24" s="492" t="n">
        <v>560600000</v>
      </c>
      <c r="J24" s="492" t="n">
        <v>493220000</v>
      </c>
      <c r="K24" s="492"/>
      <c r="L24" s="492"/>
      <c r="M24" s="492"/>
      <c r="N24" s="492"/>
      <c r="O24" s="492"/>
      <c r="P24" s="492"/>
      <c r="Q24" s="492" t="n">
        <v>4</v>
      </c>
      <c r="R24" s="492" t="n">
        <v>162000000</v>
      </c>
      <c r="S24" s="492" t="n">
        <v>112000000</v>
      </c>
      <c r="T24" s="492" t="n">
        <v>10</v>
      </c>
      <c r="U24" s="492" t="n">
        <v>413850000</v>
      </c>
      <c r="V24" s="492" t="n">
        <v>410175000</v>
      </c>
      <c r="W24" s="492"/>
      <c r="X24" s="492"/>
      <c r="Y24" s="492"/>
      <c r="Z24" s="492"/>
      <c r="AA24" s="492"/>
      <c r="AB24" s="492"/>
      <c r="AC24" s="492" t="n">
        <v>2</v>
      </c>
      <c r="AD24" s="492" t="n">
        <v>650000</v>
      </c>
      <c r="AE24" s="492" t="n">
        <v>650000</v>
      </c>
      <c r="AF24" s="492"/>
      <c r="AG24" s="492"/>
      <c r="AH24" s="492"/>
      <c r="AI24" s="492"/>
      <c r="AJ24" s="492"/>
      <c r="AK24" s="492"/>
      <c r="AL24" s="492" t="n">
        <v>3</v>
      </c>
      <c r="AM24" s="492" t="n">
        <v>1400000</v>
      </c>
      <c r="AN24" s="492" t="n">
        <v>1400000</v>
      </c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21</v>
      </c>
      <c r="BN24" s="492" t="n">
        <v>1138500000</v>
      </c>
      <c r="BO24" s="492" t="n">
        <v>1017445000</v>
      </c>
    </row>
    <row r="25" s="485" customFormat="true" ht="10.5" hidden="false" customHeight="false" outlineLevel="0" collapsed="false">
      <c r="A25" s="491" t="s">
        <v>626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 t="n">
        <v>1</v>
      </c>
      <c r="AP25" s="492" t="n">
        <v>50000</v>
      </c>
      <c r="AQ25" s="492" t="n">
        <v>50000</v>
      </c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1</v>
      </c>
      <c r="BN25" s="492" t="n">
        <v>50000</v>
      </c>
      <c r="BO25" s="492" t="n">
        <v>50000</v>
      </c>
    </row>
    <row r="26" s="485" customFormat="true" ht="10.5" hidden="false" customHeight="false" outlineLevel="0" collapsed="false">
      <c r="A26" s="491" t="s">
        <v>627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1</v>
      </c>
      <c r="U26" s="492" t="n">
        <v>100000</v>
      </c>
      <c r="V26" s="492" t="n">
        <v>100000</v>
      </c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</v>
      </c>
      <c r="BN26" s="492" t="n">
        <v>100000</v>
      </c>
      <c r="BO26" s="492" t="n">
        <v>100000</v>
      </c>
    </row>
    <row r="27" s="485" customFormat="true" ht="10.5" hidden="false" customHeight="false" outlineLevel="0" collapsed="false">
      <c r="A27" s="491" t="s">
        <v>628</v>
      </c>
      <c r="B27" s="492"/>
      <c r="C27" s="492"/>
      <c r="D27" s="492"/>
      <c r="E27" s="492"/>
      <c r="F27" s="492"/>
      <c r="G27" s="492"/>
      <c r="H27" s="492" t="n">
        <v>1</v>
      </c>
      <c r="I27" s="492" t="n">
        <v>500000</v>
      </c>
      <c r="J27" s="492" t="n">
        <v>250000</v>
      </c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</v>
      </c>
      <c r="U27" s="492" t="n">
        <v>1000000</v>
      </c>
      <c r="V27" s="492" t="n">
        <v>100000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 t="n">
        <v>1</v>
      </c>
      <c r="AV27" s="492" t="n">
        <v>3000000</v>
      </c>
      <c r="AW27" s="492" t="n">
        <v>2550000</v>
      </c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3</v>
      </c>
      <c r="BN27" s="492" t="n">
        <v>4500000</v>
      </c>
      <c r="BO27" s="492" t="n">
        <v>3800000</v>
      </c>
    </row>
    <row r="28" s="485" customFormat="true" ht="10.5" hidden="false" customHeight="false" outlineLevel="0" collapsed="false">
      <c r="A28" s="491" t="s">
        <v>629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3</v>
      </c>
      <c r="U28" s="492" t="n">
        <v>5650000</v>
      </c>
      <c r="V28" s="492" t="n">
        <v>5650000</v>
      </c>
      <c r="W28" s="492"/>
      <c r="X28" s="492"/>
      <c r="Y28" s="492"/>
      <c r="Z28" s="492"/>
      <c r="AA28" s="492"/>
      <c r="AB28" s="492"/>
      <c r="AC28" s="492" t="n">
        <v>2</v>
      </c>
      <c r="AD28" s="492" t="n">
        <v>750000</v>
      </c>
      <c r="AE28" s="492" t="n">
        <v>750000</v>
      </c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5</v>
      </c>
      <c r="BN28" s="492" t="n">
        <v>6400000</v>
      </c>
      <c r="BO28" s="492" t="n">
        <v>6400000</v>
      </c>
    </row>
    <row r="29" s="485" customFormat="true" ht="10.5" hidden="false" customHeight="false" outlineLevel="0" collapsed="false">
      <c r="A29" s="491" t="s">
        <v>630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2</v>
      </c>
      <c r="U29" s="492" t="n">
        <v>700000</v>
      </c>
      <c r="V29" s="492" t="n">
        <v>450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2</v>
      </c>
      <c r="BN29" s="492" t="n">
        <v>700000</v>
      </c>
      <c r="BO29" s="492" t="n">
        <v>450000</v>
      </c>
    </row>
    <row r="30" s="485" customFormat="true" ht="10.5" hidden="false" customHeight="false" outlineLevel="0" collapsed="false">
      <c r="A30" s="491" t="s">
        <v>631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4</v>
      </c>
      <c r="U30" s="492" t="n">
        <v>23710000</v>
      </c>
      <c r="V30" s="492" t="n">
        <v>23710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 t="n">
        <v>1</v>
      </c>
      <c r="AM30" s="492" t="n">
        <v>100000</v>
      </c>
      <c r="AN30" s="492" t="n">
        <v>100000</v>
      </c>
      <c r="AO30" s="492"/>
      <c r="AP30" s="492"/>
      <c r="AQ30" s="492"/>
      <c r="AR30" s="492"/>
      <c r="AS30" s="492"/>
      <c r="AT30" s="492"/>
      <c r="AU30" s="492" t="n">
        <v>1</v>
      </c>
      <c r="AV30" s="492" t="n">
        <v>100000</v>
      </c>
      <c r="AW30" s="492" t="n">
        <v>100000</v>
      </c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6</v>
      </c>
      <c r="BN30" s="492" t="n">
        <v>23910000</v>
      </c>
      <c r="BO30" s="492" t="n">
        <v>23910000</v>
      </c>
    </row>
    <row r="31" s="485" customFormat="true" ht="10.5" hidden="false" customHeight="false" outlineLevel="0" collapsed="false">
      <c r="A31" s="491" t="s">
        <v>632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 t="n">
        <v>1</v>
      </c>
      <c r="X31" s="492" t="n">
        <v>100000</v>
      </c>
      <c r="Y31" s="492" t="n">
        <v>100000</v>
      </c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1</v>
      </c>
      <c r="BN31" s="492" t="n">
        <v>100000</v>
      </c>
      <c r="BO31" s="492" t="n">
        <v>100000</v>
      </c>
    </row>
    <row r="32" s="485" customFormat="true" ht="10.5" hidden="false" customHeight="false" outlineLevel="0" collapsed="false">
      <c r="A32" s="491" t="s">
        <v>633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250000</v>
      </c>
      <c r="V32" s="492" t="n">
        <v>1875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1</v>
      </c>
      <c r="BN32" s="492" t="n">
        <v>250000</v>
      </c>
      <c r="BO32" s="492" t="n">
        <v>187500</v>
      </c>
    </row>
    <row r="33" s="485" customFormat="true" ht="10.5" hidden="false" customHeight="false" outlineLevel="0" collapsed="false">
      <c r="A33" s="491" t="s">
        <v>634</v>
      </c>
      <c r="B33" s="492"/>
      <c r="C33" s="492"/>
      <c r="D33" s="492"/>
      <c r="E33" s="492"/>
      <c r="F33" s="492"/>
      <c r="G33" s="492"/>
      <c r="H33" s="492" t="n">
        <v>1</v>
      </c>
      <c r="I33" s="492" t="n">
        <v>30000000</v>
      </c>
      <c r="J33" s="492" t="n">
        <v>30000000</v>
      </c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9</v>
      </c>
      <c r="U33" s="492" t="n">
        <v>7200000</v>
      </c>
      <c r="V33" s="492" t="n">
        <v>4020000</v>
      </c>
      <c r="W33" s="492"/>
      <c r="X33" s="492"/>
      <c r="Y33" s="492"/>
      <c r="Z33" s="492" t="n">
        <v>1</v>
      </c>
      <c r="AA33" s="492" t="n">
        <v>700000</v>
      </c>
      <c r="AB33" s="492" t="n">
        <v>700000</v>
      </c>
      <c r="AC33" s="492"/>
      <c r="AD33" s="492"/>
      <c r="AE33" s="492"/>
      <c r="AF33" s="492"/>
      <c r="AG33" s="492"/>
      <c r="AH33" s="492"/>
      <c r="AI33" s="492"/>
      <c r="AJ33" s="492"/>
      <c r="AK33" s="492"/>
      <c r="AL33" s="492" t="n">
        <v>1</v>
      </c>
      <c r="AM33" s="492" t="n">
        <v>500000</v>
      </c>
      <c r="AN33" s="492" t="n">
        <v>500000</v>
      </c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12</v>
      </c>
      <c r="BN33" s="492" t="n">
        <v>38400000</v>
      </c>
      <c r="BO33" s="492" t="n">
        <v>35220000</v>
      </c>
    </row>
    <row r="34" s="485" customFormat="true" ht="10.5" hidden="false" customHeight="false" outlineLevel="0" collapsed="false">
      <c r="A34" s="491" t="s">
        <v>635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</v>
      </c>
      <c r="U34" s="492" t="n">
        <v>50000</v>
      </c>
      <c r="V34" s="492" t="n">
        <v>50000</v>
      </c>
      <c r="W34" s="492" t="n">
        <v>1</v>
      </c>
      <c r="X34" s="492" t="n">
        <v>250000</v>
      </c>
      <c r="Y34" s="492" t="n">
        <v>250000</v>
      </c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2</v>
      </c>
      <c r="BN34" s="492" t="n">
        <v>300000</v>
      </c>
      <c r="BO34" s="492" t="n">
        <v>300000</v>
      </c>
    </row>
    <row r="35" s="485" customFormat="true" ht="10.5" hidden="false" customHeight="false" outlineLevel="0" collapsed="false">
      <c r="A35" s="491" t="s">
        <v>636</v>
      </c>
      <c r="B35" s="492"/>
      <c r="C35" s="492"/>
      <c r="D35" s="492"/>
      <c r="E35" s="492"/>
      <c r="F35" s="492"/>
      <c r="G35" s="492"/>
      <c r="H35" s="492" t="n">
        <v>2</v>
      </c>
      <c r="I35" s="492" t="n">
        <v>300000</v>
      </c>
      <c r="J35" s="492" t="n">
        <v>300000</v>
      </c>
      <c r="K35" s="492"/>
      <c r="L35" s="492"/>
      <c r="M35" s="492"/>
      <c r="N35" s="492"/>
      <c r="O35" s="492"/>
      <c r="P35" s="492"/>
      <c r="Q35" s="492" t="n">
        <v>1</v>
      </c>
      <c r="R35" s="492" t="n">
        <v>1000000</v>
      </c>
      <c r="S35" s="492" t="n">
        <v>1000000</v>
      </c>
      <c r="T35" s="492" t="n">
        <v>4</v>
      </c>
      <c r="U35" s="492" t="n">
        <v>11600000</v>
      </c>
      <c r="V35" s="492" t="n">
        <v>11349000</v>
      </c>
      <c r="W35" s="492" t="n">
        <v>2</v>
      </c>
      <c r="X35" s="492" t="n">
        <v>650000</v>
      </c>
      <c r="Y35" s="492" t="n">
        <v>650000</v>
      </c>
      <c r="Z35" s="492"/>
      <c r="AA35" s="492"/>
      <c r="AB35" s="492"/>
      <c r="AC35" s="492"/>
      <c r="AD35" s="492"/>
      <c r="AE35" s="492"/>
      <c r="AF35" s="492"/>
      <c r="AG35" s="492"/>
      <c r="AH35" s="492"/>
      <c r="AI35" s="492" t="n">
        <v>1</v>
      </c>
      <c r="AJ35" s="492" t="n">
        <v>20000000</v>
      </c>
      <c r="AK35" s="492" t="n">
        <v>19600000</v>
      </c>
      <c r="AL35" s="492" t="n">
        <v>1</v>
      </c>
      <c r="AM35" s="492" t="n">
        <v>200000</v>
      </c>
      <c r="AN35" s="492" t="n">
        <v>150000</v>
      </c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11</v>
      </c>
      <c r="BN35" s="492" t="n">
        <v>33750000</v>
      </c>
      <c r="BO35" s="492" t="n">
        <v>33049000</v>
      </c>
    </row>
    <row r="36" s="485" customFormat="true" ht="15.75" hidden="false" customHeight="false" outlineLevel="0" collapsed="false">
      <c r="A36" s="491" t="s">
        <v>637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 t="n">
        <v>1</v>
      </c>
      <c r="AD36" s="492" t="n">
        <v>50000</v>
      </c>
      <c r="AE36" s="492" t="n">
        <v>50000</v>
      </c>
      <c r="AF36" s="492"/>
      <c r="AG36" s="492"/>
      <c r="AH36" s="492"/>
      <c r="AI36" s="492"/>
      <c r="AJ36" s="492"/>
      <c r="AK36" s="492"/>
      <c r="AL36" s="492" t="n">
        <v>1</v>
      </c>
      <c r="AM36" s="492" t="n">
        <v>1000000</v>
      </c>
      <c r="AN36" s="492" t="n">
        <v>292500</v>
      </c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2</v>
      </c>
      <c r="BN36" s="492" t="n">
        <v>1050000</v>
      </c>
      <c r="BO36" s="492" t="n">
        <v>342500</v>
      </c>
    </row>
    <row r="37" s="485" customFormat="true" ht="10.5" hidden="false" customHeight="false" outlineLevel="0" collapsed="false">
      <c r="A37" s="491" t="s">
        <v>638</v>
      </c>
      <c r="B37" s="492"/>
      <c r="C37" s="492"/>
      <c r="D37" s="492"/>
      <c r="E37" s="492"/>
      <c r="F37" s="492"/>
      <c r="G37" s="492"/>
      <c r="H37" s="492" t="n">
        <v>2</v>
      </c>
      <c r="I37" s="492" t="n">
        <v>12900000</v>
      </c>
      <c r="J37" s="492" t="n">
        <v>12900000</v>
      </c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1</v>
      </c>
      <c r="U37" s="492" t="n">
        <v>50000</v>
      </c>
      <c r="V37" s="492" t="n">
        <v>50000</v>
      </c>
      <c r="W37" s="492"/>
      <c r="X37" s="492"/>
      <c r="Y37" s="492"/>
      <c r="Z37" s="492" t="n">
        <v>1</v>
      </c>
      <c r="AA37" s="492" t="n">
        <v>300000</v>
      </c>
      <c r="AB37" s="492" t="n">
        <v>90000</v>
      </c>
      <c r="AC37" s="492"/>
      <c r="AD37" s="492"/>
      <c r="AE37" s="492"/>
      <c r="AF37" s="492"/>
      <c r="AG37" s="492"/>
      <c r="AH37" s="492"/>
      <c r="AI37" s="492"/>
      <c r="AJ37" s="492"/>
      <c r="AK37" s="492"/>
      <c r="AL37" s="492" t="n">
        <v>1</v>
      </c>
      <c r="AM37" s="492" t="n">
        <v>10000000</v>
      </c>
      <c r="AN37" s="492" t="n">
        <v>3750000</v>
      </c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5</v>
      </c>
      <c r="BN37" s="492" t="n">
        <v>23250000</v>
      </c>
      <c r="BO37" s="492" t="n">
        <v>16790000</v>
      </c>
    </row>
    <row r="38" s="485" customFormat="true" ht="10.5" hidden="false" customHeight="false" outlineLevel="0" collapsed="false">
      <c r="A38" s="491" t="s">
        <v>639</v>
      </c>
      <c r="B38" s="492"/>
      <c r="C38" s="492"/>
      <c r="D38" s="492"/>
      <c r="E38" s="492"/>
      <c r="F38" s="492"/>
      <c r="G38" s="492"/>
      <c r="H38" s="492" t="n">
        <v>1</v>
      </c>
      <c r="I38" s="492" t="n">
        <v>500000</v>
      </c>
      <c r="J38" s="492" t="n">
        <v>500000</v>
      </c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2</v>
      </c>
      <c r="U38" s="492" t="n">
        <v>2500000</v>
      </c>
      <c r="V38" s="492" t="n">
        <v>1700000</v>
      </c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 t="n">
        <v>1</v>
      </c>
      <c r="AM38" s="492" t="n">
        <v>250000</v>
      </c>
      <c r="AN38" s="492" t="n">
        <v>250000</v>
      </c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4</v>
      </c>
      <c r="BN38" s="492" t="n">
        <v>3250000</v>
      </c>
      <c r="BO38" s="492" t="n">
        <v>2450000</v>
      </c>
    </row>
    <row r="39" s="485" customFormat="true" ht="10.5" hidden="false" customHeight="false" outlineLevel="0" collapsed="false">
      <c r="A39" s="491" t="s">
        <v>640</v>
      </c>
      <c r="B39" s="492"/>
      <c r="C39" s="492"/>
      <c r="D39" s="492"/>
      <c r="E39" s="492" t="n">
        <v>1</v>
      </c>
      <c r="F39" s="492" t="n">
        <v>100000</v>
      </c>
      <c r="G39" s="492" t="n">
        <v>100000</v>
      </c>
      <c r="H39" s="492" t="n">
        <v>2</v>
      </c>
      <c r="I39" s="492" t="n">
        <v>300000</v>
      </c>
      <c r="J39" s="492" t="n">
        <v>225000</v>
      </c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6</v>
      </c>
      <c r="U39" s="492" t="n">
        <v>5150000</v>
      </c>
      <c r="V39" s="492" t="n">
        <v>2860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 t="n">
        <v>2</v>
      </c>
      <c r="AP39" s="492" t="n">
        <v>550000</v>
      </c>
      <c r="AQ39" s="492" t="n">
        <v>550000</v>
      </c>
      <c r="AR39" s="492"/>
      <c r="AS39" s="492"/>
      <c r="AT39" s="492"/>
      <c r="AU39" s="492" t="n">
        <v>1</v>
      </c>
      <c r="AV39" s="492" t="n">
        <v>200000</v>
      </c>
      <c r="AW39" s="492" t="n">
        <v>130000</v>
      </c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12</v>
      </c>
      <c r="BN39" s="492" t="n">
        <v>6300000</v>
      </c>
      <c r="BO39" s="492" t="n">
        <v>3865000</v>
      </c>
    </row>
    <row r="40" s="485" customFormat="true" ht="10.5" hidden="false" customHeight="false" outlineLevel="0" collapsed="false">
      <c r="A40" s="491" t="s">
        <v>641</v>
      </c>
      <c r="B40" s="492" t="n">
        <v>1</v>
      </c>
      <c r="C40" s="492" t="n">
        <v>250000</v>
      </c>
      <c r="D40" s="492" t="n">
        <v>250000</v>
      </c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3</v>
      </c>
      <c r="U40" s="492" t="n">
        <v>1050000</v>
      </c>
      <c r="V40" s="492" t="n">
        <v>1050000</v>
      </c>
      <c r="W40" s="492"/>
      <c r="X40" s="492"/>
      <c r="Y40" s="492"/>
      <c r="Z40" s="492"/>
      <c r="AA40" s="492"/>
      <c r="AB40" s="492"/>
      <c r="AC40" s="492" t="n">
        <v>1</v>
      </c>
      <c r="AD40" s="492" t="n">
        <v>100000</v>
      </c>
      <c r="AE40" s="492" t="n">
        <v>50000</v>
      </c>
      <c r="AF40" s="492"/>
      <c r="AG40" s="492"/>
      <c r="AH40" s="492"/>
      <c r="AI40" s="492"/>
      <c r="AJ40" s="492"/>
      <c r="AK40" s="492"/>
      <c r="AL40" s="492" t="n">
        <v>4</v>
      </c>
      <c r="AM40" s="492" t="n">
        <v>27250000</v>
      </c>
      <c r="AN40" s="492" t="n">
        <v>27250000</v>
      </c>
      <c r="AO40" s="492"/>
      <c r="AP40" s="492"/>
      <c r="AQ40" s="492"/>
      <c r="AR40" s="492"/>
      <c r="AS40" s="492"/>
      <c r="AT40" s="492"/>
      <c r="AU40" s="492" t="n">
        <v>1</v>
      </c>
      <c r="AV40" s="492" t="n">
        <v>3000000</v>
      </c>
      <c r="AW40" s="492" t="n">
        <v>450000</v>
      </c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10</v>
      </c>
      <c r="BN40" s="492" t="n">
        <v>31650000</v>
      </c>
      <c r="BO40" s="492" t="n">
        <v>29050000</v>
      </c>
    </row>
    <row r="41" s="485" customFormat="true" ht="10.5" hidden="false" customHeight="false" outlineLevel="0" collapsed="false">
      <c r="A41" s="491" t="s">
        <v>642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1</v>
      </c>
      <c r="U41" s="492" t="n">
        <v>50000</v>
      </c>
      <c r="V41" s="492" t="n">
        <v>50000</v>
      </c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 t="n">
        <v>1</v>
      </c>
      <c r="AM41" s="492" t="n">
        <v>250000</v>
      </c>
      <c r="AN41" s="492" t="n">
        <v>250000</v>
      </c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2</v>
      </c>
      <c r="BN41" s="492" t="n">
        <v>300000</v>
      </c>
      <c r="BO41" s="492" t="n">
        <v>300000</v>
      </c>
    </row>
    <row r="42" s="485" customFormat="true" ht="10.5" hidden="false" customHeight="false" outlineLevel="0" collapsed="false">
      <c r="A42" s="491" t="s">
        <v>643</v>
      </c>
      <c r="B42" s="492"/>
      <c r="C42" s="492"/>
      <c r="D42" s="492"/>
      <c r="E42" s="492" t="n">
        <v>1</v>
      </c>
      <c r="F42" s="492" t="n">
        <v>250000</v>
      </c>
      <c r="G42" s="492" t="n">
        <v>250000</v>
      </c>
      <c r="H42" s="492" t="n">
        <v>1</v>
      </c>
      <c r="I42" s="492" t="n">
        <v>10000000</v>
      </c>
      <c r="J42" s="492" t="n">
        <v>5000000</v>
      </c>
      <c r="K42" s="492"/>
      <c r="L42" s="492"/>
      <c r="M42" s="492"/>
      <c r="N42" s="492"/>
      <c r="O42" s="492"/>
      <c r="P42" s="492"/>
      <c r="Q42" s="492" t="n">
        <v>2</v>
      </c>
      <c r="R42" s="492" t="n">
        <v>1500000</v>
      </c>
      <c r="S42" s="492" t="n">
        <v>1500000</v>
      </c>
      <c r="T42" s="492" t="n">
        <v>7</v>
      </c>
      <c r="U42" s="492" t="n">
        <v>3950000</v>
      </c>
      <c r="V42" s="492" t="n">
        <v>3200000</v>
      </c>
      <c r="W42" s="492" t="n">
        <v>1</v>
      </c>
      <c r="X42" s="492" t="n">
        <v>3000000</v>
      </c>
      <c r="Y42" s="492" t="n">
        <v>3000000</v>
      </c>
      <c r="Z42" s="492" t="n">
        <v>1</v>
      </c>
      <c r="AA42" s="492" t="n">
        <v>500000</v>
      </c>
      <c r="AB42" s="492" t="n">
        <v>500000</v>
      </c>
      <c r="AC42" s="492"/>
      <c r="AD42" s="492"/>
      <c r="AE42" s="492"/>
      <c r="AF42" s="492"/>
      <c r="AG42" s="492"/>
      <c r="AH42" s="492"/>
      <c r="AI42" s="492"/>
      <c r="AJ42" s="492"/>
      <c r="AK42" s="492"/>
      <c r="AL42" s="492" t="n">
        <v>1</v>
      </c>
      <c r="AM42" s="492" t="n">
        <v>1000000</v>
      </c>
      <c r="AN42" s="492" t="n">
        <v>1000000</v>
      </c>
      <c r="AO42" s="492" t="n">
        <v>3</v>
      </c>
      <c r="AP42" s="492" t="n">
        <v>12125000</v>
      </c>
      <c r="AQ42" s="492" t="n">
        <v>7125000</v>
      </c>
      <c r="AR42" s="492"/>
      <c r="AS42" s="492"/>
      <c r="AT42" s="492"/>
      <c r="AU42" s="492" t="n">
        <v>1</v>
      </c>
      <c r="AV42" s="492" t="n">
        <v>500000</v>
      </c>
      <c r="AW42" s="492" t="n">
        <v>500000</v>
      </c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8</v>
      </c>
      <c r="BN42" s="492" t="n">
        <v>32825000</v>
      </c>
      <c r="BO42" s="492" t="n">
        <v>22075000</v>
      </c>
    </row>
    <row r="43" s="485" customFormat="true" ht="10.5" hidden="false" customHeight="false" outlineLevel="0" collapsed="false">
      <c r="A43" s="491" t="s">
        <v>644</v>
      </c>
      <c r="B43" s="492"/>
      <c r="C43" s="492"/>
      <c r="D43" s="492"/>
      <c r="E43" s="492"/>
      <c r="F43" s="492"/>
      <c r="G43" s="492"/>
      <c r="H43" s="492" t="n">
        <v>1</v>
      </c>
      <c r="I43" s="492" t="n">
        <v>50000</v>
      </c>
      <c r="J43" s="492" t="n">
        <v>50000</v>
      </c>
      <c r="K43" s="492"/>
      <c r="L43" s="492"/>
      <c r="M43" s="492"/>
      <c r="N43" s="492"/>
      <c r="O43" s="492"/>
      <c r="P43" s="492"/>
      <c r="Q43" s="492"/>
      <c r="R43" s="492"/>
      <c r="S43" s="492"/>
      <c r="T43" s="492" t="n">
        <v>3</v>
      </c>
      <c r="U43" s="492" t="n">
        <v>1550000</v>
      </c>
      <c r="V43" s="492" t="n">
        <v>1190000</v>
      </c>
      <c r="W43" s="492" t="n">
        <v>1</v>
      </c>
      <c r="X43" s="492" t="n">
        <v>250000</v>
      </c>
      <c r="Y43" s="492" t="n">
        <v>60000</v>
      </c>
      <c r="Z43" s="492" t="n">
        <v>1</v>
      </c>
      <c r="AA43" s="492" t="n">
        <v>500000</v>
      </c>
      <c r="AB43" s="492" t="n">
        <v>500000</v>
      </c>
      <c r="AC43" s="492" t="n">
        <v>2</v>
      </c>
      <c r="AD43" s="492" t="n">
        <v>200000</v>
      </c>
      <c r="AE43" s="492" t="n">
        <v>133000</v>
      </c>
      <c r="AF43" s="492"/>
      <c r="AG43" s="492"/>
      <c r="AH43" s="492"/>
      <c r="AI43" s="492" t="n">
        <v>2</v>
      </c>
      <c r="AJ43" s="492" t="n">
        <v>1600000</v>
      </c>
      <c r="AK43" s="492" t="n">
        <v>1600000</v>
      </c>
      <c r="AL43" s="492" t="n">
        <v>1</v>
      </c>
      <c r="AM43" s="492" t="n">
        <v>50000</v>
      </c>
      <c r="AN43" s="492" t="n">
        <v>50000</v>
      </c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11</v>
      </c>
      <c r="BN43" s="492" t="n">
        <v>4200000</v>
      </c>
      <c r="BO43" s="492" t="n">
        <v>3583000</v>
      </c>
    </row>
    <row r="44" s="485" customFormat="true" ht="10.5" hidden="false" customHeight="false" outlineLevel="0" collapsed="false">
      <c r="A44" s="491" t="s">
        <v>645</v>
      </c>
      <c r="B44" s="492"/>
      <c r="C44" s="492"/>
      <c r="D44" s="492"/>
      <c r="E44" s="492"/>
      <c r="F44" s="492"/>
      <c r="G44" s="492"/>
      <c r="H44" s="492" t="n">
        <v>5</v>
      </c>
      <c r="I44" s="492" t="n">
        <v>7200000</v>
      </c>
      <c r="J44" s="492" t="n">
        <v>6650000</v>
      </c>
      <c r="K44" s="492"/>
      <c r="L44" s="492"/>
      <c r="M44" s="492"/>
      <c r="N44" s="492"/>
      <c r="O44" s="492"/>
      <c r="P44" s="492"/>
      <c r="Q44" s="492" t="n">
        <v>4</v>
      </c>
      <c r="R44" s="492" t="n">
        <v>2600000</v>
      </c>
      <c r="S44" s="492" t="n">
        <v>2600000</v>
      </c>
      <c r="T44" s="492" t="n">
        <v>29</v>
      </c>
      <c r="U44" s="492" t="n">
        <v>17900000</v>
      </c>
      <c r="V44" s="492" t="n">
        <v>17702500</v>
      </c>
      <c r="W44" s="492" t="n">
        <v>2</v>
      </c>
      <c r="X44" s="492" t="n">
        <v>1000000</v>
      </c>
      <c r="Y44" s="492" t="n">
        <v>1000000</v>
      </c>
      <c r="Z44" s="492" t="n">
        <v>9</v>
      </c>
      <c r="AA44" s="492" t="n">
        <v>9250000</v>
      </c>
      <c r="AB44" s="492" t="n">
        <v>8850000</v>
      </c>
      <c r="AC44" s="492" t="n">
        <v>5</v>
      </c>
      <c r="AD44" s="492" t="n">
        <v>1100000</v>
      </c>
      <c r="AE44" s="492" t="n">
        <v>975000</v>
      </c>
      <c r="AF44" s="492"/>
      <c r="AG44" s="492"/>
      <c r="AH44" s="492"/>
      <c r="AI44" s="492" t="n">
        <v>6</v>
      </c>
      <c r="AJ44" s="492" t="n">
        <v>10850000</v>
      </c>
      <c r="AK44" s="492" t="n">
        <v>8100000</v>
      </c>
      <c r="AL44" s="492" t="n">
        <v>7</v>
      </c>
      <c r="AM44" s="492" t="n">
        <v>3500000</v>
      </c>
      <c r="AN44" s="492" t="n">
        <v>3300000</v>
      </c>
      <c r="AO44" s="492" t="n">
        <v>7</v>
      </c>
      <c r="AP44" s="492" t="n">
        <v>7900000</v>
      </c>
      <c r="AQ44" s="492" t="n">
        <v>7760000</v>
      </c>
      <c r="AR44" s="492"/>
      <c r="AS44" s="492"/>
      <c r="AT44" s="492"/>
      <c r="AU44" s="492" t="n">
        <v>1</v>
      </c>
      <c r="AV44" s="492" t="n">
        <v>100000</v>
      </c>
      <c r="AW44" s="492" t="n">
        <v>100000</v>
      </c>
      <c r="AX44" s="492"/>
      <c r="AY44" s="492"/>
      <c r="AZ44" s="492"/>
      <c r="BA44" s="492" t="n">
        <v>1</v>
      </c>
      <c r="BB44" s="492" t="n">
        <v>1000000</v>
      </c>
      <c r="BC44" s="492" t="n">
        <v>1000000</v>
      </c>
      <c r="BD44" s="492" t="n">
        <v>2</v>
      </c>
      <c r="BE44" s="492" t="n">
        <v>150000</v>
      </c>
      <c r="BF44" s="492" t="n">
        <v>150000</v>
      </c>
      <c r="BG44" s="492"/>
      <c r="BH44" s="492"/>
      <c r="BI44" s="492"/>
      <c r="BJ44" s="492"/>
      <c r="BK44" s="492"/>
      <c r="BL44" s="492"/>
      <c r="BM44" s="492" t="n">
        <v>78</v>
      </c>
      <c r="BN44" s="492" t="n">
        <v>62550000</v>
      </c>
      <c r="BO44" s="492" t="n">
        <v>58187500</v>
      </c>
    </row>
    <row r="45" s="485" customFormat="true" ht="10.5" hidden="false" customHeight="false" outlineLevel="0" collapsed="false">
      <c r="A45" s="491" t="s">
        <v>646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1</v>
      </c>
      <c r="U45" s="492" t="n">
        <v>250000</v>
      </c>
      <c r="V45" s="492" t="n">
        <v>250000</v>
      </c>
      <c r="W45" s="492"/>
      <c r="X45" s="492"/>
      <c r="Y45" s="492"/>
      <c r="Z45" s="492"/>
      <c r="AA45" s="492"/>
      <c r="AB45" s="492"/>
      <c r="AC45" s="492" t="n">
        <v>1</v>
      </c>
      <c r="AD45" s="492" t="n">
        <v>50000</v>
      </c>
      <c r="AE45" s="492" t="n">
        <v>50000</v>
      </c>
      <c r="AF45" s="492"/>
      <c r="AG45" s="492"/>
      <c r="AH45" s="492"/>
      <c r="AI45" s="492"/>
      <c r="AJ45" s="492"/>
      <c r="AK45" s="492"/>
      <c r="AL45" s="492"/>
      <c r="AM45" s="492"/>
      <c r="AN45" s="492"/>
      <c r="AO45" s="492" t="n">
        <v>1</v>
      </c>
      <c r="AP45" s="492" t="n">
        <v>200000</v>
      </c>
      <c r="AQ45" s="492" t="n">
        <v>200000</v>
      </c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3</v>
      </c>
      <c r="BN45" s="492" t="n">
        <v>500000</v>
      </c>
      <c r="BO45" s="492" t="n">
        <v>500000</v>
      </c>
    </row>
    <row r="46" s="485" customFormat="true" ht="10.5" hidden="false" customHeight="false" outlineLevel="0" collapsed="false">
      <c r="A46" s="491" t="s">
        <v>647</v>
      </c>
      <c r="B46" s="492"/>
      <c r="C46" s="492"/>
      <c r="D46" s="492"/>
      <c r="E46" s="492"/>
      <c r="F46" s="492"/>
      <c r="G46" s="492"/>
      <c r="H46" s="492" t="n">
        <v>1</v>
      </c>
      <c r="I46" s="492" t="n">
        <v>300000</v>
      </c>
      <c r="J46" s="492" t="n">
        <v>300000</v>
      </c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3</v>
      </c>
      <c r="U46" s="492" t="n">
        <v>10900000</v>
      </c>
      <c r="V46" s="492" t="n">
        <v>4600000</v>
      </c>
      <c r="W46" s="492" t="n">
        <v>2</v>
      </c>
      <c r="X46" s="492" t="n">
        <v>500000</v>
      </c>
      <c r="Y46" s="492" t="n">
        <v>500000</v>
      </c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6</v>
      </c>
      <c r="BN46" s="492" t="n">
        <v>11700000</v>
      </c>
      <c r="BO46" s="492" t="n">
        <v>5400000</v>
      </c>
    </row>
    <row r="47" s="485" customFormat="true" ht="10.5" hidden="false" customHeight="false" outlineLevel="0" collapsed="false">
      <c r="A47" s="491" t="s">
        <v>648</v>
      </c>
      <c r="B47" s="492" t="n">
        <v>1</v>
      </c>
      <c r="C47" s="492" t="n">
        <v>1000000</v>
      </c>
      <c r="D47" s="492" t="n">
        <v>1000000</v>
      </c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 t="n">
        <v>5</v>
      </c>
      <c r="U47" s="492" t="n">
        <v>33000000</v>
      </c>
      <c r="V47" s="492" t="n">
        <v>21000000</v>
      </c>
      <c r="W47" s="492"/>
      <c r="X47" s="492"/>
      <c r="Y47" s="492"/>
      <c r="Z47" s="492"/>
      <c r="AA47" s="492"/>
      <c r="AB47" s="492"/>
      <c r="AC47" s="492" t="n">
        <v>1</v>
      </c>
      <c r="AD47" s="492" t="n">
        <v>500000</v>
      </c>
      <c r="AE47" s="492" t="n">
        <v>500000</v>
      </c>
      <c r="AF47" s="492"/>
      <c r="AG47" s="492"/>
      <c r="AH47" s="492"/>
      <c r="AI47" s="492"/>
      <c r="AJ47" s="492"/>
      <c r="AK47" s="492"/>
      <c r="AL47" s="492"/>
      <c r="AM47" s="492"/>
      <c r="AN47" s="492"/>
      <c r="AO47" s="492" t="n">
        <v>3</v>
      </c>
      <c r="AP47" s="492" t="n">
        <v>1600000</v>
      </c>
      <c r="AQ47" s="492" t="n">
        <v>1400000</v>
      </c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10</v>
      </c>
      <c r="BN47" s="492" t="n">
        <v>36100000</v>
      </c>
      <c r="BO47" s="492" t="n">
        <v>23900000</v>
      </c>
    </row>
    <row r="48" s="485" customFormat="true" ht="10.5" hidden="false" customHeight="false" outlineLevel="0" collapsed="false">
      <c r="A48" s="491" t="s">
        <v>649</v>
      </c>
      <c r="B48" s="492"/>
      <c r="C48" s="492"/>
      <c r="D48" s="492"/>
      <c r="E48" s="492"/>
      <c r="F48" s="492"/>
      <c r="G48" s="492"/>
      <c r="H48" s="492" t="n">
        <v>1</v>
      </c>
      <c r="I48" s="492" t="n">
        <v>560000000</v>
      </c>
      <c r="J48" s="492" t="n">
        <v>56000000</v>
      </c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2</v>
      </c>
      <c r="U48" s="492" t="n">
        <v>5110000</v>
      </c>
      <c r="V48" s="492" t="n">
        <v>4610000</v>
      </c>
      <c r="W48" s="492"/>
      <c r="X48" s="492"/>
      <c r="Y48" s="492"/>
      <c r="Z48" s="492"/>
      <c r="AA48" s="492"/>
      <c r="AB48" s="492"/>
      <c r="AC48" s="492" t="n">
        <v>1</v>
      </c>
      <c r="AD48" s="492" t="n">
        <v>500000</v>
      </c>
      <c r="AE48" s="492" t="n">
        <v>500000</v>
      </c>
      <c r="AF48" s="492"/>
      <c r="AG48" s="492"/>
      <c r="AH48" s="492"/>
      <c r="AI48" s="492" t="n">
        <v>1</v>
      </c>
      <c r="AJ48" s="492" t="n">
        <v>500000</v>
      </c>
      <c r="AK48" s="492" t="n">
        <v>500000</v>
      </c>
      <c r="AL48" s="492" t="n">
        <v>1</v>
      </c>
      <c r="AM48" s="492" t="n">
        <v>50000</v>
      </c>
      <c r="AN48" s="492" t="n">
        <v>49000</v>
      </c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6</v>
      </c>
      <c r="BN48" s="492" t="n">
        <v>566160000</v>
      </c>
      <c r="BO48" s="492" t="n">
        <v>61659000</v>
      </c>
    </row>
    <row r="49" s="485" customFormat="true" ht="10.5" hidden="false" customHeight="false" outlineLevel="0" collapsed="false">
      <c r="A49" s="491" t="s">
        <v>650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3</v>
      </c>
      <c r="U49" s="492" t="n">
        <v>1300000</v>
      </c>
      <c r="V49" s="492" t="n">
        <v>800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 t="n">
        <v>1</v>
      </c>
      <c r="AP49" s="492" t="n">
        <v>50000</v>
      </c>
      <c r="AQ49" s="492" t="n">
        <v>50000</v>
      </c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4</v>
      </c>
      <c r="BN49" s="492" t="n">
        <v>1350000</v>
      </c>
      <c r="BO49" s="492" t="n">
        <v>850000</v>
      </c>
    </row>
    <row r="50" s="485" customFormat="true" ht="10.5" hidden="false" customHeight="false" outlineLevel="0" collapsed="false">
      <c r="A50" s="491" t="s">
        <v>651</v>
      </c>
      <c r="B50" s="492"/>
      <c r="C50" s="492"/>
      <c r="D50" s="492"/>
      <c r="E50" s="492"/>
      <c r="F50" s="492"/>
      <c r="G50" s="492"/>
      <c r="H50" s="492" t="n">
        <v>2</v>
      </c>
      <c r="I50" s="492" t="n">
        <v>550000</v>
      </c>
      <c r="J50" s="492" t="n">
        <v>425000</v>
      </c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7</v>
      </c>
      <c r="U50" s="492" t="n">
        <v>5500000</v>
      </c>
      <c r="V50" s="492" t="n">
        <v>5400000</v>
      </c>
      <c r="W50" s="492" t="n">
        <v>2</v>
      </c>
      <c r="X50" s="492" t="n">
        <v>4000000</v>
      </c>
      <c r="Y50" s="492" t="n">
        <v>2800000</v>
      </c>
      <c r="Z50" s="492"/>
      <c r="AA50" s="492"/>
      <c r="AB50" s="492"/>
      <c r="AC50" s="492"/>
      <c r="AD50" s="492"/>
      <c r="AE50" s="492"/>
      <c r="AF50" s="492"/>
      <c r="AG50" s="492"/>
      <c r="AH50" s="492"/>
      <c r="AI50" s="492" t="n">
        <v>1</v>
      </c>
      <c r="AJ50" s="492" t="n">
        <v>250000</v>
      </c>
      <c r="AK50" s="492" t="n">
        <v>125000</v>
      </c>
      <c r="AL50" s="492" t="n">
        <v>2</v>
      </c>
      <c r="AM50" s="492" t="n">
        <v>300000</v>
      </c>
      <c r="AN50" s="492" t="n">
        <v>275000</v>
      </c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4</v>
      </c>
      <c r="BN50" s="492" t="n">
        <v>10600000</v>
      </c>
      <c r="BO50" s="492" t="n">
        <v>9025000</v>
      </c>
    </row>
    <row r="51" s="485" customFormat="true" ht="10.5" hidden="false" customHeight="false" outlineLevel="0" collapsed="false">
      <c r="A51" s="491" t="s">
        <v>652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 t="n">
        <v>1</v>
      </c>
      <c r="AP51" s="492" t="n">
        <v>50000</v>
      </c>
      <c r="AQ51" s="492" t="n">
        <v>37500</v>
      </c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1</v>
      </c>
      <c r="BN51" s="492" t="n">
        <v>50000</v>
      </c>
      <c r="BO51" s="492" t="n">
        <v>37500</v>
      </c>
    </row>
    <row r="52" s="485" customFormat="true" ht="10.5" hidden="false" customHeight="false" outlineLevel="0" collapsed="false">
      <c r="A52" s="491" t="s">
        <v>653</v>
      </c>
      <c r="B52" s="492"/>
      <c r="C52" s="492"/>
      <c r="D52" s="492"/>
      <c r="E52" s="492"/>
      <c r="F52" s="492"/>
      <c r="G52" s="492"/>
      <c r="H52" s="492" t="n">
        <v>2</v>
      </c>
      <c r="I52" s="492" t="n">
        <v>200000</v>
      </c>
      <c r="J52" s="492" t="n">
        <v>100000</v>
      </c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1</v>
      </c>
      <c r="U52" s="492" t="n">
        <v>400000</v>
      </c>
      <c r="V52" s="492" t="n">
        <v>100000</v>
      </c>
      <c r="W52" s="492"/>
      <c r="X52" s="492"/>
      <c r="Y52" s="492"/>
      <c r="Z52" s="492"/>
      <c r="AA52" s="492"/>
      <c r="AB52" s="492"/>
      <c r="AC52" s="492" t="n">
        <v>2</v>
      </c>
      <c r="AD52" s="492" t="n">
        <v>300000</v>
      </c>
      <c r="AE52" s="492" t="n">
        <v>300000</v>
      </c>
      <c r="AF52" s="492"/>
      <c r="AG52" s="492"/>
      <c r="AH52" s="492"/>
      <c r="AI52" s="492"/>
      <c r="AJ52" s="492"/>
      <c r="AK52" s="492"/>
      <c r="AL52" s="492" t="n">
        <v>1</v>
      </c>
      <c r="AM52" s="492" t="n">
        <v>60000</v>
      </c>
      <c r="AN52" s="492" t="n">
        <v>20000</v>
      </c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6</v>
      </c>
      <c r="BN52" s="492" t="n">
        <v>960000</v>
      </c>
      <c r="BO52" s="492" t="n">
        <v>520000</v>
      </c>
    </row>
    <row r="53" s="485" customFormat="true" ht="10.5" hidden="false" customHeight="false" outlineLevel="0" collapsed="false">
      <c r="A53" s="491" t="s">
        <v>654</v>
      </c>
      <c r="B53" s="492"/>
      <c r="C53" s="492"/>
      <c r="D53" s="492"/>
      <c r="E53" s="492"/>
      <c r="F53" s="492"/>
      <c r="G53" s="492"/>
      <c r="H53" s="492" t="n">
        <v>1</v>
      </c>
      <c r="I53" s="492" t="n">
        <v>100000</v>
      </c>
      <c r="J53" s="492" t="n">
        <v>50000</v>
      </c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 t="n">
        <v>1</v>
      </c>
      <c r="AM53" s="492" t="n">
        <v>50000</v>
      </c>
      <c r="AN53" s="492" t="n">
        <v>12500</v>
      </c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2</v>
      </c>
      <c r="BN53" s="492" t="n">
        <v>150000</v>
      </c>
      <c r="BO53" s="492" t="n">
        <v>62500</v>
      </c>
    </row>
    <row r="54" s="485" customFormat="true" ht="10.5" hidden="false" customHeight="false" outlineLevel="0" collapsed="false">
      <c r="A54" s="491" t="s">
        <v>655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 t="n">
        <v>1</v>
      </c>
      <c r="AA54" s="492" t="n">
        <v>1000000</v>
      </c>
      <c r="AB54" s="492" t="n">
        <v>1000000</v>
      </c>
      <c r="AC54" s="492" t="n">
        <v>4</v>
      </c>
      <c r="AD54" s="492" t="n">
        <v>850000</v>
      </c>
      <c r="AE54" s="492" t="n">
        <v>725000</v>
      </c>
      <c r="AF54" s="492"/>
      <c r="AG54" s="492"/>
      <c r="AH54" s="492"/>
      <c r="AI54" s="492"/>
      <c r="AJ54" s="492"/>
      <c r="AK54" s="492"/>
      <c r="AL54" s="492" t="n">
        <v>1</v>
      </c>
      <c r="AM54" s="492" t="n">
        <v>500000</v>
      </c>
      <c r="AN54" s="492" t="n">
        <v>500000</v>
      </c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6</v>
      </c>
      <c r="BN54" s="492" t="n">
        <v>2350000</v>
      </c>
      <c r="BO54" s="492" t="n">
        <v>2225000</v>
      </c>
    </row>
    <row r="55" s="485" customFormat="true" ht="10.5" hidden="false" customHeight="false" outlineLevel="0" collapsed="false">
      <c r="A55" s="491" t="s">
        <v>656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 t="n">
        <v>1</v>
      </c>
      <c r="R55" s="492" t="n">
        <v>500000</v>
      </c>
      <c r="S55" s="492" t="n">
        <v>450000</v>
      </c>
      <c r="T55" s="492" t="n">
        <v>4</v>
      </c>
      <c r="U55" s="492" t="n">
        <v>2250000</v>
      </c>
      <c r="V55" s="492" t="n">
        <v>1405000</v>
      </c>
      <c r="W55" s="492" t="n">
        <v>1</v>
      </c>
      <c r="X55" s="492" t="n">
        <v>1000000</v>
      </c>
      <c r="Y55" s="492" t="n">
        <v>1000000</v>
      </c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6</v>
      </c>
      <c r="BN55" s="492" t="n">
        <v>3750000</v>
      </c>
      <c r="BO55" s="492" t="n">
        <v>2855000</v>
      </c>
    </row>
    <row r="56" s="485" customFormat="true" ht="10.5" hidden="false" customHeight="false" outlineLevel="0" collapsed="false">
      <c r="A56" s="491" t="s">
        <v>657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2</v>
      </c>
      <c r="U56" s="492" t="n">
        <v>550000</v>
      </c>
      <c r="V56" s="492" t="n">
        <v>350000</v>
      </c>
      <c r="W56" s="492"/>
      <c r="X56" s="492"/>
      <c r="Y56" s="492"/>
      <c r="Z56" s="492"/>
      <c r="AA56" s="492"/>
      <c r="AB56" s="492"/>
      <c r="AC56" s="492" t="n">
        <v>1</v>
      </c>
      <c r="AD56" s="492" t="n">
        <v>50000</v>
      </c>
      <c r="AE56" s="492" t="n">
        <v>50000</v>
      </c>
      <c r="AF56" s="492"/>
      <c r="AG56" s="492"/>
      <c r="AH56" s="492"/>
      <c r="AI56" s="492"/>
      <c r="AJ56" s="492"/>
      <c r="AK56" s="492"/>
      <c r="AL56" s="492"/>
      <c r="AM56" s="492"/>
      <c r="AN56" s="492"/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3</v>
      </c>
      <c r="BN56" s="492" t="n">
        <v>600000</v>
      </c>
      <c r="BO56" s="492" t="n">
        <v>400000</v>
      </c>
    </row>
    <row r="57" s="485" customFormat="true" ht="10.5" hidden="false" customHeight="false" outlineLevel="0" collapsed="false">
      <c r="A57" s="491" t="s">
        <v>658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2</v>
      </c>
      <c r="U57" s="492" t="n">
        <v>750000</v>
      </c>
      <c r="V57" s="492" t="n">
        <v>750000</v>
      </c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  <c r="AL57" s="492"/>
      <c r="AM57" s="492"/>
      <c r="AN57" s="492"/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2</v>
      </c>
      <c r="BN57" s="492" t="n">
        <v>750000</v>
      </c>
      <c r="BO57" s="492" t="n">
        <v>750000</v>
      </c>
    </row>
    <row r="58" s="485" customFormat="true" ht="10.5" hidden="false" customHeight="false" outlineLevel="0" collapsed="false">
      <c r="A58" s="491" t="s">
        <v>659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 t="n">
        <v>1</v>
      </c>
      <c r="U58" s="492" t="n">
        <v>200000</v>
      </c>
      <c r="V58" s="492" t="n">
        <v>200000</v>
      </c>
      <c r="W58" s="492"/>
      <c r="X58" s="492"/>
      <c r="Y58" s="492"/>
      <c r="Z58" s="492" t="n">
        <v>1</v>
      </c>
      <c r="AA58" s="492" t="n">
        <v>250000</v>
      </c>
      <c r="AB58" s="492" t="n">
        <v>122500</v>
      </c>
      <c r="AC58" s="492"/>
      <c r="AD58" s="492"/>
      <c r="AE58" s="492"/>
      <c r="AF58" s="492"/>
      <c r="AG58" s="492"/>
      <c r="AH58" s="492"/>
      <c r="AI58" s="492" t="n">
        <v>1</v>
      </c>
      <c r="AJ58" s="492" t="n">
        <v>500000</v>
      </c>
      <c r="AK58" s="492" t="n">
        <v>500000</v>
      </c>
      <c r="AL58" s="492"/>
      <c r="AM58" s="492"/>
      <c r="AN58" s="492"/>
      <c r="AO58" s="492" t="n">
        <v>1</v>
      </c>
      <c r="AP58" s="492" t="n">
        <v>500000</v>
      </c>
      <c r="AQ58" s="492" t="n">
        <v>500000</v>
      </c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4</v>
      </c>
      <c r="BN58" s="492" t="n">
        <v>1450000</v>
      </c>
      <c r="BO58" s="492" t="n">
        <v>1322500</v>
      </c>
    </row>
    <row r="59" s="485" customFormat="true" ht="10.5" hidden="false" customHeight="false" outlineLevel="0" collapsed="false">
      <c r="A59" s="491" t="s">
        <v>660</v>
      </c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 t="n">
        <v>1</v>
      </c>
      <c r="U59" s="492" t="n">
        <v>100000</v>
      </c>
      <c r="V59" s="492" t="n">
        <v>100000</v>
      </c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  <c r="AL59" s="492"/>
      <c r="AM59" s="492"/>
      <c r="AN59" s="492"/>
      <c r="AO59" s="492"/>
      <c r="AP59" s="492"/>
      <c r="AQ59" s="492"/>
      <c r="AR59" s="492"/>
      <c r="AS59" s="492"/>
      <c r="AT59" s="492"/>
      <c r="AU59" s="492"/>
      <c r="AV59" s="492"/>
      <c r="AW59" s="492"/>
      <c r="AX59" s="492" t="n">
        <v>1</v>
      </c>
      <c r="AY59" s="492" t="n">
        <v>250000</v>
      </c>
      <c r="AZ59" s="492" t="n">
        <v>250000</v>
      </c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2</v>
      </c>
      <c r="BN59" s="492" t="n">
        <v>350000</v>
      </c>
      <c r="BO59" s="492" t="n">
        <v>350000</v>
      </c>
    </row>
    <row r="60" s="485" customFormat="true" ht="10.5" hidden="false" customHeight="false" outlineLevel="0" collapsed="false">
      <c r="A60" s="491" t="s">
        <v>661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 t="n">
        <v>1</v>
      </c>
      <c r="R60" s="492" t="n">
        <v>500000</v>
      </c>
      <c r="S60" s="492" t="n">
        <v>500000</v>
      </c>
      <c r="T60" s="492" t="n">
        <v>10</v>
      </c>
      <c r="U60" s="492" t="n">
        <v>2700000</v>
      </c>
      <c r="V60" s="492" t="n">
        <v>2370000</v>
      </c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  <c r="AL60" s="492" t="n">
        <v>1</v>
      </c>
      <c r="AM60" s="492" t="n">
        <v>450000</v>
      </c>
      <c r="AN60" s="492" t="n">
        <v>300000</v>
      </c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12</v>
      </c>
      <c r="BN60" s="492" t="n">
        <v>3650000</v>
      </c>
      <c r="BO60" s="492" t="n">
        <v>3170000</v>
      </c>
    </row>
    <row r="61" s="485" customFormat="true" ht="10.5" hidden="false" customHeight="false" outlineLevel="0" collapsed="false">
      <c r="A61" s="491" t="s">
        <v>662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 t="n">
        <v>5</v>
      </c>
      <c r="U61" s="492" t="n">
        <v>4700000</v>
      </c>
      <c r="V61" s="492" t="n">
        <v>3950000</v>
      </c>
      <c r="W61" s="492" t="n">
        <v>1</v>
      </c>
      <c r="X61" s="492" t="n">
        <v>500000</v>
      </c>
      <c r="Y61" s="492" t="n">
        <v>500000</v>
      </c>
      <c r="Z61" s="492" t="n">
        <v>1</v>
      </c>
      <c r="AA61" s="492" t="n">
        <v>600000</v>
      </c>
      <c r="AB61" s="492" t="n">
        <v>600000</v>
      </c>
      <c r="AC61" s="492" t="n">
        <v>1</v>
      </c>
      <c r="AD61" s="492" t="n">
        <v>200000</v>
      </c>
      <c r="AE61" s="492" t="n">
        <v>200000</v>
      </c>
      <c r="AF61" s="492"/>
      <c r="AG61" s="492"/>
      <c r="AH61" s="492"/>
      <c r="AI61" s="492"/>
      <c r="AJ61" s="492"/>
      <c r="AK61" s="492"/>
      <c r="AL61" s="492"/>
      <c r="AM61" s="492"/>
      <c r="AN61" s="492"/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8</v>
      </c>
      <c r="BN61" s="492" t="n">
        <v>6000000</v>
      </c>
      <c r="BO61" s="492" t="n">
        <v>5250000</v>
      </c>
    </row>
    <row r="62" s="485" customFormat="true" ht="10.5" hidden="false" customHeight="false" outlineLevel="0" collapsed="false">
      <c r="A62" s="491" t="s">
        <v>663</v>
      </c>
      <c r="B62" s="492"/>
      <c r="C62" s="492"/>
      <c r="D62" s="492"/>
      <c r="E62" s="492" t="n">
        <v>1</v>
      </c>
      <c r="F62" s="492" t="n">
        <v>150000000</v>
      </c>
      <c r="G62" s="492" t="n">
        <v>148500000</v>
      </c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492" t="n">
        <v>1</v>
      </c>
      <c r="AG62" s="492" t="n">
        <v>150000000</v>
      </c>
      <c r="AH62" s="492" t="n">
        <v>1500000</v>
      </c>
      <c r="AI62" s="492"/>
      <c r="AJ62" s="492"/>
      <c r="AK62" s="492"/>
      <c r="AL62" s="492"/>
      <c r="AM62" s="492"/>
      <c r="AN62" s="492"/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2</v>
      </c>
      <c r="BN62" s="492" t="n">
        <v>300000000</v>
      </c>
      <c r="BO62" s="492" t="n">
        <v>150000000</v>
      </c>
    </row>
    <row r="63" s="485" customFormat="true" ht="10.5" hidden="false" customHeight="false" outlineLevel="0" collapsed="false">
      <c r="A63" s="491" t="s">
        <v>664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 t="n">
        <v>2</v>
      </c>
      <c r="U63" s="492" t="n">
        <v>10500000</v>
      </c>
      <c r="V63" s="492" t="n">
        <v>10125000</v>
      </c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2</v>
      </c>
      <c r="BN63" s="492" t="n">
        <v>10500000</v>
      </c>
      <c r="BO63" s="492" t="n">
        <v>10125000</v>
      </c>
    </row>
    <row r="64" s="485" customFormat="true" ht="10.5" hidden="false" customHeight="false" outlineLevel="0" collapsed="false">
      <c r="A64" s="491" t="s">
        <v>665</v>
      </c>
      <c r="B64" s="492"/>
      <c r="C64" s="492"/>
      <c r="D64" s="492"/>
      <c r="E64" s="492" t="n">
        <v>1</v>
      </c>
      <c r="F64" s="492" t="n">
        <v>3000000</v>
      </c>
      <c r="G64" s="492" t="n">
        <v>3000000</v>
      </c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 t="n">
        <v>1</v>
      </c>
      <c r="AA64" s="492" t="n">
        <v>1000000</v>
      </c>
      <c r="AB64" s="492" t="n">
        <v>1000000</v>
      </c>
      <c r="AC64" s="492" t="n">
        <v>1</v>
      </c>
      <c r="AD64" s="492" t="n">
        <v>750000</v>
      </c>
      <c r="AE64" s="492" t="n">
        <v>750000</v>
      </c>
      <c r="AF64" s="492" t="n">
        <v>1</v>
      </c>
      <c r="AG64" s="492" t="n">
        <v>5000000</v>
      </c>
      <c r="AH64" s="492" t="n">
        <v>3500000</v>
      </c>
      <c r="AI64" s="492"/>
      <c r="AJ64" s="492"/>
      <c r="AK64" s="492"/>
      <c r="AL64" s="492"/>
      <c r="AM64" s="492"/>
      <c r="AN64" s="492"/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4</v>
      </c>
      <c r="BN64" s="492" t="n">
        <v>9750000</v>
      </c>
      <c r="BO64" s="492" t="n">
        <v>8250000</v>
      </c>
    </row>
    <row r="65" s="485" customFormat="true" ht="10.5" hidden="false" customHeight="false" outlineLevel="0" collapsed="false">
      <c r="A65" s="491" t="s">
        <v>666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 t="n">
        <v>1</v>
      </c>
      <c r="X65" s="492" t="n">
        <v>50000</v>
      </c>
      <c r="Y65" s="492" t="n">
        <v>50000</v>
      </c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1</v>
      </c>
      <c r="BN65" s="492" t="n">
        <v>50000</v>
      </c>
      <c r="BO65" s="492" t="n">
        <v>50000</v>
      </c>
    </row>
    <row r="66" s="485" customFormat="true" ht="10.5" hidden="false" customHeight="false" outlineLevel="0" collapsed="false">
      <c r="A66" s="491" t="s">
        <v>667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 t="n">
        <v>1</v>
      </c>
      <c r="X66" s="492" t="n">
        <v>3000000</v>
      </c>
      <c r="Y66" s="492" t="n">
        <v>1200000</v>
      </c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</v>
      </c>
      <c r="BN66" s="492" t="n">
        <v>3000000</v>
      </c>
      <c r="BO66" s="492" t="n">
        <v>1200000</v>
      </c>
    </row>
    <row r="67" s="485" customFormat="true" ht="10.5" hidden="false" customHeight="false" outlineLevel="0" collapsed="false">
      <c r="A67" s="493" t="s">
        <v>668</v>
      </c>
      <c r="B67" s="492"/>
      <c r="C67" s="492"/>
      <c r="D67" s="492"/>
      <c r="E67" s="492"/>
      <c r="F67" s="492"/>
      <c r="G67" s="492"/>
      <c r="H67" s="492" t="n">
        <v>2</v>
      </c>
      <c r="I67" s="492" t="n">
        <v>12500000</v>
      </c>
      <c r="J67" s="492" t="n">
        <v>11300000</v>
      </c>
      <c r="K67" s="492"/>
      <c r="L67" s="492"/>
      <c r="M67" s="492"/>
      <c r="N67" s="492"/>
      <c r="O67" s="492"/>
      <c r="P67" s="492"/>
      <c r="Q67" s="492" t="n">
        <v>2</v>
      </c>
      <c r="R67" s="492" t="n">
        <v>10000000</v>
      </c>
      <c r="S67" s="492" t="n">
        <v>8500000</v>
      </c>
      <c r="T67" s="492" t="n">
        <v>17</v>
      </c>
      <c r="U67" s="492" t="n">
        <v>44460000</v>
      </c>
      <c r="V67" s="492" t="n">
        <v>21365000</v>
      </c>
      <c r="W67" s="492" t="n">
        <v>2</v>
      </c>
      <c r="X67" s="492" t="n">
        <v>600000</v>
      </c>
      <c r="Y67" s="492" t="n">
        <v>525000</v>
      </c>
      <c r="Z67" s="492" t="n">
        <v>1</v>
      </c>
      <c r="AA67" s="492" t="n">
        <v>200000</v>
      </c>
      <c r="AB67" s="492" t="n">
        <v>200000</v>
      </c>
      <c r="AC67" s="492"/>
      <c r="AD67" s="492"/>
      <c r="AE67" s="492"/>
      <c r="AF67" s="492"/>
      <c r="AG67" s="492"/>
      <c r="AH67" s="492"/>
      <c r="AI67" s="492"/>
      <c r="AJ67" s="492"/>
      <c r="AK67" s="492"/>
      <c r="AL67" s="492" t="n">
        <v>3</v>
      </c>
      <c r="AM67" s="492" t="n">
        <v>1500000</v>
      </c>
      <c r="AN67" s="492" t="n">
        <v>1150000</v>
      </c>
      <c r="AO67" s="492" t="n">
        <v>1</v>
      </c>
      <c r="AP67" s="492" t="n">
        <v>1000000</v>
      </c>
      <c r="AQ67" s="492" t="n">
        <v>1000000</v>
      </c>
      <c r="AR67" s="492"/>
      <c r="AS67" s="492"/>
      <c r="AT67" s="492"/>
      <c r="AU67" s="492" t="n">
        <v>1</v>
      </c>
      <c r="AV67" s="492" t="n">
        <v>500000</v>
      </c>
      <c r="AW67" s="492" t="n">
        <v>500000</v>
      </c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29</v>
      </c>
      <c r="BN67" s="492" t="n">
        <v>70760000</v>
      </c>
      <c r="BO67" s="492" t="n">
        <v>44540000</v>
      </c>
    </row>
    <row r="68" s="485" customFormat="true" ht="10.5" hidden="false" customHeight="false" outlineLevel="0" collapsed="false">
      <c r="A68" s="493" t="s">
        <v>669</v>
      </c>
      <c r="B68" s="492"/>
      <c r="C68" s="492"/>
      <c r="D68" s="492"/>
      <c r="E68" s="492"/>
      <c r="F68" s="492"/>
      <c r="G68" s="492"/>
      <c r="H68" s="492" t="n">
        <v>1</v>
      </c>
      <c r="I68" s="492" t="n">
        <v>150000</v>
      </c>
      <c r="J68" s="492" t="n">
        <v>150000</v>
      </c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 t="n">
        <v>1</v>
      </c>
      <c r="X68" s="492" t="n">
        <v>50000</v>
      </c>
      <c r="Y68" s="492" t="n">
        <v>50000</v>
      </c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  <c r="AL68" s="492" t="n">
        <v>1</v>
      </c>
      <c r="AM68" s="492" t="n">
        <v>50000</v>
      </c>
      <c r="AN68" s="492" t="n">
        <v>50000</v>
      </c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3</v>
      </c>
      <c r="BN68" s="492" t="n">
        <v>250000</v>
      </c>
      <c r="BO68" s="492" t="n">
        <v>250000</v>
      </c>
    </row>
    <row r="69" s="485" customFormat="true" ht="10.5" hidden="false" customHeight="false" outlineLevel="0" collapsed="false">
      <c r="A69" s="491" t="s">
        <v>670</v>
      </c>
      <c r="B69" s="492"/>
      <c r="C69" s="492"/>
      <c r="D69" s="492"/>
      <c r="E69" s="492"/>
      <c r="F69" s="492"/>
      <c r="G69" s="492"/>
      <c r="H69" s="492" t="n">
        <v>1</v>
      </c>
      <c r="I69" s="492" t="n">
        <v>500000</v>
      </c>
      <c r="J69" s="492" t="n">
        <v>500000</v>
      </c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1</v>
      </c>
      <c r="BN69" s="492" t="n">
        <v>500000</v>
      </c>
      <c r="BO69" s="492" t="n">
        <v>500000</v>
      </c>
    </row>
    <row r="70" s="485" customFormat="true" ht="10.5" hidden="false" customHeight="false" outlineLevel="0" collapsed="false">
      <c r="A70" s="491" t="s">
        <v>671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 t="n">
        <v>2</v>
      </c>
      <c r="U70" s="492" t="n">
        <v>400000</v>
      </c>
      <c r="V70" s="492" t="n">
        <v>370000</v>
      </c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2</v>
      </c>
      <c r="BN70" s="492" t="n">
        <v>400000</v>
      </c>
      <c r="BO70" s="492" t="n">
        <v>370000</v>
      </c>
    </row>
    <row r="71" s="485" customFormat="true" ht="10.5" hidden="false" customHeight="false" outlineLevel="0" collapsed="false">
      <c r="A71" s="491" t="s">
        <v>672</v>
      </c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 t="n">
        <v>2</v>
      </c>
      <c r="R71" s="492" t="n">
        <v>750000</v>
      </c>
      <c r="S71" s="492" t="n">
        <v>597500</v>
      </c>
      <c r="T71" s="492" t="n">
        <v>2</v>
      </c>
      <c r="U71" s="492" t="n">
        <v>860000</v>
      </c>
      <c r="V71" s="492" t="n">
        <v>860000</v>
      </c>
      <c r="W71" s="492" t="n">
        <v>1</v>
      </c>
      <c r="X71" s="492" t="n">
        <v>100000</v>
      </c>
      <c r="Y71" s="492" t="n">
        <v>100000</v>
      </c>
      <c r="Z71" s="492"/>
      <c r="AA71" s="492"/>
      <c r="AB71" s="492"/>
      <c r="AC71" s="492" t="n">
        <v>1</v>
      </c>
      <c r="AD71" s="492" t="n">
        <v>350000</v>
      </c>
      <c r="AE71" s="492" t="n">
        <v>350000</v>
      </c>
      <c r="AF71" s="492"/>
      <c r="AG71" s="492"/>
      <c r="AH71" s="492"/>
      <c r="AI71" s="492"/>
      <c r="AJ71" s="492"/>
      <c r="AK71" s="492"/>
      <c r="AL71" s="492" t="n">
        <v>2</v>
      </c>
      <c r="AM71" s="492" t="n">
        <v>1500000</v>
      </c>
      <c r="AN71" s="492" t="n">
        <v>1300000</v>
      </c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 t="n">
        <v>1</v>
      </c>
      <c r="BE71" s="492" t="n">
        <v>2000000</v>
      </c>
      <c r="BF71" s="492" t="n">
        <v>200000</v>
      </c>
      <c r="BG71" s="492"/>
      <c r="BH71" s="492"/>
      <c r="BI71" s="492"/>
      <c r="BJ71" s="492"/>
      <c r="BK71" s="492"/>
      <c r="BL71" s="492"/>
      <c r="BM71" s="492" t="n">
        <v>9</v>
      </c>
      <c r="BN71" s="492" t="n">
        <v>5560000</v>
      </c>
      <c r="BO71" s="492" t="n">
        <v>3407500</v>
      </c>
    </row>
    <row r="72" s="485" customFormat="true" ht="10.5" hidden="false" customHeight="false" outlineLevel="0" collapsed="false">
      <c r="A72" s="491" t="s">
        <v>673</v>
      </c>
      <c r="B72" s="492"/>
      <c r="C72" s="492"/>
      <c r="D72" s="492"/>
      <c r="E72" s="492"/>
      <c r="F72" s="492"/>
      <c r="G72" s="492"/>
      <c r="H72" s="492" t="n">
        <v>1</v>
      </c>
      <c r="I72" s="492" t="n">
        <v>350000</v>
      </c>
      <c r="J72" s="492" t="n">
        <v>350000</v>
      </c>
      <c r="K72" s="492"/>
      <c r="L72" s="492"/>
      <c r="M72" s="492"/>
      <c r="N72" s="492"/>
      <c r="O72" s="492"/>
      <c r="P72" s="492"/>
      <c r="Q72" s="492" t="n">
        <v>1</v>
      </c>
      <c r="R72" s="492" t="n">
        <v>100000</v>
      </c>
      <c r="S72" s="492" t="n">
        <v>50000</v>
      </c>
      <c r="T72" s="492" t="n">
        <v>6</v>
      </c>
      <c r="U72" s="492" t="n">
        <v>2400000</v>
      </c>
      <c r="V72" s="492" t="n">
        <v>2400000</v>
      </c>
      <c r="W72" s="492"/>
      <c r="X72" s="492"/>
      <c r="Y72" s="492"/>
      <c r="Z72" s="492" t="n">
        <v>2</v>
      </c>
      <c r="AA72" s="492" t="n">
        <v>850000</v>
      </c>
      <c r="AB72" s="492" t="n">
        <v>850000</v>
      </c>
      <c r="AC72" s="492"/>
      <c r="AD72" s="492"/>
      <c r="AE72" s="492"/>
      <c r="AF72" s="492"/>
      <c r="AG72" s="492"/>
      <c r="AH72" s="492"/>
      <c r="AI72" s="492" t="n">
        <v>1</v>
      </c>
      <c r="AJ72" s="492" t="n">
        <v>350000</v>
      </c>
      <c r="AK72" s="492" t="n">
        <v>350000</v>
      </c>
      <c r="AL72" s="492" t="n">
        <v>1</v>
      </c>
      <c r="AM72" s="492" t="n">
        <v>350000</v>
      </c>
      <c r="AN72" s="492" t="n">
        <v>350000</v>
      </c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2</v>
      </c>
      <c r="BN72" s="492" t="n">
        <v>4400000</v>
      </c>
      <c r="BO72" s="492" t="n">
        <v>4350000</v>
      </c>
    </row>
    <row r="73" s="485" customFormat="true" ht="10.5" hidden="false" customHeight="false" outlineLevel="0" collapsed="false">
      <c r="A73" s="491" t="s">
        <v>674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 t="n">
        <v>2</v>
      </c>
      <c r="U73" s="492" t="n">
        <v>550000</v>
      </c>
      <c r="V73" s="492" t="n">
        <v>550000</v>
      </c>
      <c r="W73" s="492" t="n">
        <v>1</v>
      </c>
      <c r="X73" s="492" t="n">
        <v>1000000</v>
      </c>
      <c r="Y73" s="492" t="n">
        <v>1000000</v>
      </c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 t="n">
        <v>1</v>
      </c>
      <c r="AM73" s="492" t="n">
        <v>50000</v>
      </c>
      <c r="AN73" s="492" t="n">
        <v>50000</v>
      </c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4</v>
      </c>
      <c r="BN73" s="492" t="n">
        <v>1600000</v>
      </c>
      <c r="BO73" s="492" t="n">
        <v>1600000</v>
      </c>
    </row>
    <row r="74" s="485" customFormat="true" ht="10.5" hidden="false" customHeight="false" outlineLevel="0" collapsed="false">
      <c r="A74" s="491" t="s">
        <v>675</v>
      </c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 t="n">
        <v>1</v>
      </c>
      <c r="AD74" s="492" t="n">
        <v>250000</v>
      </c>
      <c r="AE74" s="492" t="n">
        <v>250000</v>
      </c>
      <c r="AF74" s="492"/>
      <c r="AG74" s="492"/>
      <c r="AH74" s="492"/>
      <c r="AI74" s="492"/>
      <c r="AJ74" s="492"/>
      <c r="AK74" s="492"/>
      <c r="AL74" s="492"/>
      <c r="AM74" s="492"/>
      <c r="AN74" s="492"/>
      <c r="AO74" s="492"/>
      <c r="AP74" s="492"/>
      <c r="AQ74" s="492"/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 t="n">
        <v>1</v>
      </c>
      <c r="BE74" s="492" t="n">
        <v>100000</v>
      </c>
      <c r="BF74" s="492" t="n">
        <v>100000</v>
      </c>
      <c r="BG74" s="492"/>
      <c r="BH74" s="492"/>
      <c r="BI74" s="492"/>
      <c r="BJ74" s="492"/>
      <c r="BK74" s="492"/>
      <c r="BL74" s="492"/>
      <c r="BM74" s="492" t="n">
        <v>2</v>
      </c>
      <c r="BN74" s="492" t="n">
        <v>350000</v>
      </c>
      <c r="BO74" s="492" t="n">
        <v>350000</v>
      </c>
    </row>
    <row r="75" s="485" customFormat="true" ht="10.5" hidden="false" customHeight="false" outlineLevel="0" collapsed="false">
      <c r="A75" s="491" t="s">
        <v>676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 t="n">
        <v>2</v>
      </c>
      <c r="AM75" s="492" t="n">
        <v>10250000</v>
      </c>
      <c r="AN75" s="492" t="n">
        <v>400000</v>
      </c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2</v>
      </c>
      <c r="BN75" s="492" t="n">
        <v>10250000</v>
      </c>
      <c r="BO75" s="492" t="n">
        <v>400000</v>
      </c>
    </row>
    <row r="76" s="485" customFormat="true" ht="10.5" hidden="false" customHeight="false" outlineLevel="0" collapsed="false">
      <c r="A76" s="491" t="s">
        <v>677</v>
      </c>
      <c r="B76" s="492"/>
      <c r="C76" s="492"/>
      <c r="D76" s="492"/>
      <c r="E76" s="492"/>
      <c r="F76" s="492"/>
      <c r="G76" s="492"/>
      <c r="H76" s="492" t="n">
        <v>3</v>
      </c>
      <c r="I76" s="492" t="n">
        <v>750000</v>
      </c>
      <c r="J76" s="492" t="n">
        <v>625000</v>
      </c>
      <c r="K76" s="492"/>
      <c r="L76" s="492"/>
      <c r="M76" s="492"/>
      <c r="N76" s="492"/>
      <c r="O76" s="492"/>
      <c r="P76" s="492"/>
      <c r="Q76" s="492" t="n">
        <v>2</v>
      </c>
      <c r="R76" s="492" t="n">
        <v>37050000</v>
      </c>
      <c r="S76" s="492" t="n">
        <v>37050000</v>
      </c>
      <c r="T76" s="492" t="n">
        <v>8</v>
      </c>
      <c r="U76" s="492" t="n">
        <v>4420000</v>
      </c>
      <c r="V76" s="492" t="n">
        <v>3200000</v>
      </c>
      <c r="W76" s="492" t="n">
        <v>2</v>
      </c>
      <c r="X76" s="492" t="n">
        <v>550000</v>
      </c>
      <c r="Y76" s="492" t="n">
        <v>295000</v>
      </c>
      <c r="Z76" s="492"/>
      <c r="AA76" s="492"/>
      <c r="AB76" s="492"/>
      <c r="AC76" s="492"/>
      <c r="AD76" s="492"/>
      <c r="AE76" s="492"/>
      <c r="AF76" s="492"/>
      <c r="AG76" s="492"/>
      <c r="AH76" s="492"/>
      <c r="AI76" s="492" t="n">
        <v>1</v>
      </c>
      <c r="AJ76" s="492" t="n">
        <v>250000</v>
      </c>
      <c r="AK76" s="492" t="n">
        <v>250000</v>
      </c>
      <c r="AL76" s="492" t="n">
        <v>3</v>
      </c>
      <c r="AM76" s="492" t="n">
        <v>1200000</v>
      </c>
      <c r="AN76" s="492" t="n">
        <v>1200000</v>
      </c>
      <c r="AO76" s="492"/>
      <c r="AP76" s="492"/>
      <c r="AQ76" s="492"/>
      <c r="AR76" s="492"/>
      <c r="AS76" s="492"/>
      <c r="AT76" s="492"/>
      <c r="AU76" s="492" t="n">
        <v>1</v>
      </c>
      <c r="AV76" s="492" t="n">
        <v>100000</v>
      </c>
      <c r="AW76" s="492" t="n">
        <v>100000</v>
      </c>
      <c r="AX76" s="492"/>
      <c r="AY76" s="492"/>
      <c r="AZ76" s="492"/>
      <c r="BA76" s="492" t="n">
        <v>1</v>
      </c>
      <c r="BB76" s="492" t="n">
        <v>350000</v>
      </c>
      <c r="BC76" s="492" t="n">
        <v>315000</v>
      </c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21</v>
      </c>
      <c r="BN76" s="492" t="n">
        <v>44670000</v>
      </c>
      <c r="BO76" s="492" t="n">
        <v>43035000</v>
      </c>
    </row>
    <row r="77" s="485" customFormat="true" ht="10.5" hidden="false" customHeight="false" outlineLevel="0" collapsed="false">
      <c r="A77" s="491" t="s">
        <v>678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1</v>
      </c>
      <c r="U77" s="492" t="n">
        <v>200000</v>
      </c>
      <c r="V77" s="492" t="n">
        <v>2000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1</v>
      </c>
      <c r="BN77" s="492" t="n">
        <v>200000</v>
      </c>
      <c r="BO77" s="492" t="n">
        <v>200000</v>
      </c>
    </row>
    <row r="78" s="485" customFormat="true" ht="10.5" hidden="false" customHeight="false" outlineLevel="0" collapsed="false">
      <c r="A78" s="491" t="s">
        <v>679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 t="n">
        <v>1</v>
      </c>
      <c r="AJ78" s="492" t="n">
        <v>50000</v>
      </c>
      <c r="AK78" s="492" t="n">
        <v>50000</v>
      </c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1</v>
      </c>
      <c r="BN78" s="492" t="n">
        <v>50000</v>
      </c>
      <c r="BO78" s="492" t="n">
        <v>50000</v>
      </c>
    </row>
    <row r="79" s="485" customFormat="true" ht="10.5" hidden="false" customHeight="false" outlineLevel="0" collapsed="false">
      <c r="A79" s="491" t="s">
        <v>680</v>
      </c>
      <c r="B79" s="492"/>
      <c r="C79" s="492"/>
      <c r="D79" s="492"/>
      <c r="E79" s="492" t="n">
        <v>1</v>
      </c>
      <c r="F79" s="492" t="n">
        <v>100000</v>
      </c>
      <c r="G79" s="492" t="n">
        <v>100000</v>
      </c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 t="n">
        <v>1</v>
      </c>
      <c r="AJ79" s="492" t="n">
        <v>100000</v>
      </c>
      <c r="AK79" s="492" t="n">
        <v>100000</v>
      </c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2</v>
      </c>
      <c r="BN79" s="492" t="n">
        <v>200000</v>
      </c>
      <c r="BO79" s="492" t="n">
        <v>200000</v>
      </c>
    </row>
    <row r="80" s="485" customFormat="true" ht="10.5" hidden="false" customHeight="false" outlineLevel="0" collapsed="false">
      <c r="A80" s="491" t="s">
        <v>681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1</v>
      </c>
      <c r="U80" s="492" t="n">
        <v>10000000</v>
      </c>
      <c r="V80" s="492" t="n">
        <v>4000000</v>
      </c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1</v>
      </c>
      <c r="BN80" s="492" t="n">
        <v>10000000</v>
      </c>
      <c r="BO80" s="492" t="n">
        <v>4000000</v>
      </c>
    </row>
    <row r="81" s="485" customFormat="true" ht="10.5" hidden="false" customHeight="false" outlineLevel="0" collapsed="false">
      <c r="A81" s="491" t="s">
        <v>682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3</v>
      </c>
      <c r="U81" s="492" t="n">
        <v>800000</v>
      </c>
      <c r="V81" s="492" t="n">
        <v>675000</v>
      </c>
      <c r="W81" s="492"/>
      <c r="X81" s="492"/>
      <c r="Y81" s="492"/>
      <c r="Z81" s="492"/>
      <c r="AA81" s="492"/>
      <c r="AB81" s="492"/>
      <c r="AC81" s="492" t="n">
        <v>1</v>
      </c>
      <c r="AD81" s="492" t="n">
        <v>100000</v>
      </c>
      <c r="AE81" s="492" t="n">
        <v>33000</v>
      </c>
      <c r="AF81" s="492"/>
      <c r="AG81" s="492"/>
      <c r="AH81" s="492"/>
      <c r="AI81" s="492"/>
      <c r="AJ81" s="492"/>
      <c r="AK81" s="492"/>
      <c r="AL81" s="492"/>
      <c r="AM81" s="492"/>
      <c r="AN81" s="492"/>
      <c r="AO81" s="492" t="n">
        <v>1</v>
      </c>
      <c r="AP81" s="492" t="n">
        <v>50000</v>
      </c>
      <c r="AQ81" s="492" t="n">
        <v>50000</v>
      </c>
      <c r="AR81" s="492"/>
      <c r="AS81" s="492"/>
      <c r="AT81" s="492"/>
      <c r="AU81" s="492" t="n">
        <v>2</v>
      </c>
      <c r="AV81" s="492" t="n">
        <v>1000000</v>
      </c>
      <c r="AW81" s="492" t="n">
        <v>1000000</v>
      </c>
      <c r="AX81" s="492"/>
      <c r="AY81" s="492"/>
      <c r="AZ81" s="492"/>
      <c r="BA81" s="492" t="n">
        <v>1</v>
      </c>
      <c r="BB81" s="492" t="n">
        <v>1000000</v>
      </c>
      <c r="BC81" s="492" t="n">
        <v>1000000</v>
      </c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8</v>
      </c>
      <c r="BN81" s="492" t="n">
        <v>2950000</v>
      </c>
      <c r="BO81" s="492" t="n">
        <v>2758000</v>
      </c>
    </row>
    <row r="82" s="485" customFormat="true" ht="10.5" hidden="false" customHeight="false" outlineLevel="0" collapsed="false">
      <c r="A82" s="491" t="s">
        <v>683</v>
      </c>
      <c r="B82" s="492"/>
      <c r="C82" s="492"/>
      <c r="D82" s="492"/>
      <c r="E82" s="492"/>
      <c r="F82" s="492"/>
      <c r="G82" s="492"/>
      <c r="H82" s="492" t="n">
        <v>2</v>
      </c>
      <c r="I82" s="492" t="n">
        <v>6000000</v>
      </c>
      <c r="J82" s="492" t="n">
        <v>6000000</v>
      </c>
      <c r="K82" s="492"/>
      <c r="L82" s="492"/>
      <c r="M82" s="492"/>
      <c r="N82" s="492"/>
      <c r="O82" s="492"/>
      <c r="P82" s="492"/>
      <c r="Q82" s="492" t="n">
        <v>1</v>
      </c>
      <c r="R82" s="492" t="n">
        <v>1000000</v>
      </c>
      <c r="S82" s="492" t="n">
        <v>1000000</v>
      </c>
      <c r="T82" s="492" t="n">
        <v>9</v>
      </c>
      <c r="U82" s="492" t="n">
        <v>8100000</v>
      </c>
      <c r="V82" s="492" t="n">
        <v>5360000</v>
      </c>
      <c r="W82" s="492" t="n">
        <v>2</v>
      </c>
      <c r="X82" s="492" t="n">
        <v>2500000</v>
      </c>
      <c r="Y82" s="492" t="n">
        <v>1500000</v>
      </c>
      <c r="Z82" s="492"/>
      <c r="AA82" s="492"/>
      <c r="AB82" s="492"/>
      <c r="AC82" s="492"/>
      <c r="AD82" s="492"/>
      <c r="AE82" s="492"/>
      <c r="AF82" s="492"/>
      <c r="AG82" s="492"/>
      <c r="AH82" s="492"/>
      <c r="AI82" s="492" t="n">
        <v>1</v>
      </c>
      <c r="AJ82" s="492" t="n">
        <v>1000000</v>
      </c>
      <c r="AK82" s="492" t="n">
        <v>500000</v>
      </c>
      <c r="AL82" s="492" t="n">
        <v>3</v>
      </c>
      <c r="AM82" s="492" t="n">
        <v>4200000</v>
      </c>
      <c r="AN82" s="492" t="n">
        <v>2300000</v>
      </c>
      <c r="AO82" s="492" t="n">
        <v>1</v>
      </c>
      <c r="AP82" s="492" t="n">
        <v>2000000</v>
      </c>
      <c r="AQ82" s="492" t="n">
        <v>2000000</v>
      </c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19</v>
      </c>
      <c r="BN82" s="492" t="n">
        <v>24800000</v>
      </c>
      <c r="BO82" s="492" t="n">
        <v>18660000</v>
      </c>
    </row>
    <row r="83" s="485" customFormat="true" ht="10.5" hidden="false" customHeight="false" outlineLevel="0" collapsed="false">
      <c r="A83" s="491" t="s">
        <v>684</v>
      </c>
      <c r="B83" s="492"/>
      <c r="C83" s="492"/>
      <c r="D83" s="492"/>
      <c r="E83" s="492"/>
      <c r="F83" s="492"/>
      <c r="G83" s="492"/>
      <c r="H83" s="492" t="n">
        <v>1</v>
      </c>
      <c r="I83" s="492" t="n">
        <v>1000000</v>
      </c>
      <c r="J83" s="492" t="n">
        <v>990000</v>
      </c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6</v>
      </c>
      <c r="U83" s="492" t="n">
        <v>10750000</v>
      </c>
      <c r="V83" s="492" t="n">
        <v>5215000</v>
      </c>
      <c r="W83" s="492"/>
      <c r="X83" s="492"/>
      <c r="Y83" s="492"/>
      <c r="Z83" s="492"/>
      <c r="AA83" s="492"/>
      <c r="AB83" s="492"/>
      <c r="AC83" s="492" t="n">
        <v>1</v>
      </c>
      <c r="AD83" s="492" t="n">
        <v>100000</v>
      </c>
      <c r="AE83" s="492" t="n">
        <v>100000</v>
      </c>
      <c r="AF83" s="492"/>
      <c r="AG83" s="492"/>
      <c r="AH83" s="492"/>
      <c r="AI83" s="492" t="n">
        <v>2</v>
      </c>
      <c r="AJ83" s="492" t="n">
        <v>1050000</v>
      </c>
      <c r="AK83" s="492" t="n">
        <v>1050000</v>
      </c>
      <c r="AL83" s="492" t="n">
        <v>3</v>
      </c>
      <c r="AM83" s="492" t="n">
        <v>3500000</v>
      </c>
      <c r="AN83" s="492" t="n">
        <v>1800000</v>
      </c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13</v>
      </c>
      <c r="BN83" s="492" t="n">
        <v>16400000</v>
      </c>
      <c r="BO83" s="492" t="n">
        <v>9155000</v>
      </c>
    </row>
    <row r="84" s="485" customFormat="true" ht="10.5" hidden="false" customHeight="false" outlineLevel="0" collapsed="false">
      <c r="A84" s="491" t="s">
        <v>685</v>
      </c>
      <c r="B84" s="492"/>
      <c r="C84" s="492"/>
      <c r="D84" s="492"/>
      <c r="E84" s="492"/>
      <c r="F84" s="492"/>
      <c r="G84" s="492"/>
      <c r="H84" s="492" t="n">
        <v>1</v>
      </c>
      <c r="I84" s="492" t="n">
        <v>200000</v>
      </c>
      <c r="J84" s="492" t="n">
        <v>200000</v>
      </c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1</v>
      </c>
      <c r="U84" s="492" t="n">
        <v>500000</v>
      </c>
      <c r="V84" s="492" t="n">
        <v>5000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 t="n">
        <v>1</v>
      </c>
      <c r="AG84" s="492" t="n">
        <v>100000</v>
      </c>
      <c r="AH84" s="492" t="n">
        <v>100000</v>
      </c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3</v>
      </c>
      <c r="BN84" s="492" t="n">
        <v>800000</v>
      </c>
      <c r="BO84" s="492" t="n">
        <v>800000</v>
      </c>
    </row>
    <row r="85" s="485" customFormat="true" ht="10.5" hidden="false" customHeight="false" outlineLevel="0" collapsed="false">
      <c r="A85" s="491" t="s">
        <v>686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 t="n">
        <v>1</v>
      </c>
      <c r="AM85" s="492" t="n">
        <v>50000</v>
      </c>
      <c r="AN85" s="492" t="n">
        <v>50000</v>
      </c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1</v>
      </c>
      <c r="BN85" s="492" t="n">
        <v>50000</v>
      </c>
      <c r="BO85" s="492" t="n">
        <v>50000</v>
      </c>
    </row>
    <row r="86" s="485" customFormat="true" ht="10.5" hidden="false" customHeight="false" outlineLevel="0" collapsed="false">
      <c r="A86" s="491" t="s">
        <v>687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3</v>
      </c>
      <c r="U86" s="492" t="s">
        <v>688</v>
      </c>
      <c r="V86" s="492" t="s">
        <v>688</v>
      </c>
      <c r="W86" s="492"/>
      <c r="X86" s="492"/>
      <c r="Y86" s="492"/>
      <c r="Z86" s="492"/>
      <c r="AA86" s="492"/>
      <c r="AB86" s="492"/>
      <c r="AC86" s="492" t="n">
        <v>1</v>
      </c>
      <c r="AD86" s="492" t="n">
        <v>50000</v>
      </c>
      <c r="AE86" s="492" t="n">
        <v>50000</v>
      </c>
      <c r="AF86" s="492"/>
      <c r="AG86" s="492"/>
      <c r="AH86" s="492"/>
      <c r="AI86" s="492" t="n">
        <v>1</v>
      </c>
      <c r="AJ86" s="492" t="n">
        <v>250000</v>
      </c>
      <c r="AK86" s="492" t="n">
        <v>125000</v>
      </c>
      <c r="AL86" s="492"/>
      <c r="AM86" s="492"/>
      <c r="AN86" s="492"/>
      <c r="AO86" s="492" t="n">
        <v>1</v>
      </c>
      <c r="AP86" s="492" t="n">
        <v>50000</v>
      </c>
      <c r="AQ86" s="492" t="n">
        <v>50000</v>
      </c>
      <c r="AR86" s="492"/>
      <c r="AS86" s="492"/>
      <c r="AT86" s="492"/>
      <c r="AU86" s="492"/>
      <c r="AV86" s="492"/>
      <c r="AW86" s="492"/>
      <c r="AX86" s="492" t="n">
        <v>1</v>
      </c>
      <c r="AY86" s="492" t="n">
        <v>500000</v>
      </c>
      <c r="AZ86" s="492" t="n">
        <v>500000</v>
      </c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7</v>
      </c>
      <c r="BN86" s="492" t="s">
        <v>689</v>
      </c>
      <c r="BO86" s="492" t="s">
        <v>690</v>
      </c>
    </row>
    <row r="87" s="485" customFormat="true" ht="15.75" hidden="false" customHeight="false" outlineLevel="0" collapsed="false">
      <c r="A87" s="491" t="s">
        <v>111</v>
      </c>
      <c r="B87" s="492" t="n">
        <v>9</v>
      </c>
      <c r="C87" s="492" t="n">
        <v>28050000</v>
      </c>
      <c r="D87" s="492" t="n">
        <v>25450000</v>
      </c>
      <c r="E87" s="492" t="n">
        <v>4</v>
      </c>
      <c r="F87" s="492" t="n">
        <v>205550000</v>
      </c>
      <c r="G87" s="492" t="n">
        <v>32050000</v>
      </c>
      <c r="H87" s="492" t="n">
        <v>101</v>
      </c>
      <c r="I87" s="492" t="n">
        <v>164220000</v>
      </c>
      <c r="J87" s="492" t="n">
        <v>121399500</v>
      </c>
      <c r="K87" s="492" t="n">
        <v>6</v>
      </c>
      <c r="L87" s="492" t="n">
        <v>23500000</v>
      </c>
      <c r="M87" s="492" t="n">
        <v>17380000</v>
      </c>
      <c r="N87" s="492"/>
      <c r="O87" s="492"/>
      <c r="P87" s="492"/>
      <c r="Q87" s="492" t="n">
        <v>77</v>
      </c>
      <c r="R87" s="492" t="n">
        <v>154810000</v>
      </c>
      <c r="S87" s="492" t="n">
        <v>111824500</v>
      </c>
      <c r="T87" s="492" t="n">
        <v>348</v>
      </c>
      <c r="U87" s="492" t="n">
        <v>400330000</v>
      </c>
      <c r="V87" s="492" t="n">
        <v>341678350</v>
      </c>
      <c r="W87" s="492" t="n">
        <v>32</v>
      </c>
      <c r="X87" s="492" t="n">
        <v>26100000</v>
      </c>
      <c r="Y87" s="492" t="n">
        <v>23097500</v>
      </c>
      <c r="Z87" s="492" t="n">
        <v>60</v>
      </c>
      <c r="AA87" s="492" t="n">
        <v>97120000</v>
      </c>
      <c r="AB87" s="492" t="s">
        <v>691</v>
      </c>
      <c r="AC87" s="492" t="n">
        <v>57</v>
      </c>
      <c r="AD87" s="492" t="n">
        <v>25900000</v>
      </c>
      <c r="AE87" s="492" t="n">
        <v>21071650</v>
      </c>
      <c r="AF87" s="492" t="n">
        <v>10</v>
      </c>
      <c r="AG87" s="492" t="n">
        <v>2158700000</v>
      </c>
      <c r="AH87" s="492" t="n">
        <v>152775000</v>
      </c>
      <c r="AI87" s="492" t="n">
        <v>25</v>
      </c>
      <c r="AJ87" s="492" t="s">
        <v>692</v>
      </c>
      <c r="AK87" s="492" t="s">
        <v>693</v>
      </c>
      <c r="AL87" s="492" t="n">
        <v>58</v>
      </c>
      <c r="AM87" s="492" t="n">
        <v>91732000</v>
      </c>
      <c r="AN87" s="492" t="n">
        <v>88910525</v>
      </c>
      <c r="AO87" s="492" t="n">
        <v>47</v>
      </c>
      <c r="AP87" s="492" t="n">
        <v>50575000</v>
      </c>
      <c r="AQ87" s="492" t="n">
        <v>39787000</v>
      </c>
      <c r="AR87" s="492"/>
      <c r="AS87" s="492"/>
      <c r="AT87" s="492"/>
      <c r="AU87" s="492" t="n">
        <v>10</v>
      </c>
      <c r="AV87" s="492" t="n">
        <v>5650000</v>
      </c>
      <c r="AW87" s="492" t="n">
        <v>3405000</v>
      </c>
      <c r="AX87" s="492" t="n">
        <v>22</v>
      </c>
      <c r="AY87" s="492" t="n">
        <v>5510000</v>
      </c>
      <c r="AZ87" s="492" t="n">
        <v>4782000</v>
      </c>
      <c r="BA87" s="492" t="n">
        <v>7</v>
      </c>
      <c r="BB87" s="492" t="n">
        <v>6700000</v>
      </c>
      <c r="BC87" s="492" t="n">
        <v>4900000</v>
      </c>
      <c r="BD87" s="492" t="n">
        <v>22</v>
      </c>
      <c r="BE87" s="492" t="n">
        <v>29550000</v>
      </c>
      <c r="BF87" s="492" t="n">
        <v>24792000</v>
      </c>
      <c r="BG87" s="492"/>
      <c r="BH87" s="492"/>
      <c r="BI87" s="492"/>
      <c r="BJ87" s="492"/>
      <c r="BK87" s="492"/>
      <c r="BL87" s="492"/>
      <c r="BM87" s="492" t="n">
        <v>895</v>
      </c>
      <c r="BN87" s="492" t="n">
        <v>3501018303</v>
      </c>
      <c r="BO87" s="492" t="n">
        <v>1096891217</v>
      </c>
    </row>
    <row r="88" s="485" customFormat="true" ht="10.5" hidden="false" customHeight="false" outlineLevel="0" collapsed="false">
      <c r="A88" s="491" t="s">
        <v>694</v>
      </c>
      <c r="B88" s="492"/>
      <c r="C88" s="492"/>
      <c r="D88" s="492"/>
      <c r="E88" s="492"/>
      <c r="F88" s="492"/>
      <c r="G88" s="492"/>
      <c r="H88" s="492" t="n">
        <v>2</v>
      </c>
      <c r="I88" s="492" t="n">
        <v>1100000</v>
      </c>
      <c r="J88" s="492" t="n">
        <v>1100000</v>
      </c>
      <c r="K88" s="492"/>
      <c r="L88" s="492"/>
      <c r="M88" s="492"/>
      <c r="N88" s="492"/>
      <c r="O88" s="492"/>
      <c r="P88" s="492"/>
      <c r="Q88" s="492" t="n">
        <v>1</v>
      </c>
      <c r="R88" s="492" t="n">
        <v>500000</v>
      </c>
      <c r="S88" s="492" t="n">
        <v>150000</v>
      </c>
      <c r="T88" s="492" t="n">
        <v>5</v>
      </c>
      <c r="U88" s="492" t="n">
        <v>1950000</v>
      </c>
      <c r="V88" s="492" t="n">
        <v>1590000</v>
      </c>
      <c r="W88" s="492"/>
      <c r="X88" s="492"/>
      <c r="Y88" s="492"/>
      <c r="Z88" s="492"/>
      <c r="AA88" s="492"/>
      <c r="AB88" s="492"/>
      <c r="AC88" s="492" t="n">
        <v>1</v>
      </c>
      <c r="AD88" s="492" t="n">
        <v>150000</v>
      </c>
      <c r="AE88" s="492" t="n">
        <v>150000</v>
      </c>
      <c r="AF88" s="492"/>
      <c r="AG88" s="492"/>
      <c r="AH88" s="492"/>
      <c r="AI88" s="492"/>
      <c r="AJ88" s="492"/>
      <c r="AK88" s="492"/>
      <c r="AL88" s="492"/>
      <c r="AM88" s="492"/>
      <c r="AN88" s="492"/>
      <c r="AO88" s="492"/>
      <c r="AP88" s="492"/>
      <c r="AQ88" s="492"/>
      <c r="AR88" s="492"/>
      <c r="AS88" s="492"/>
      <c r="AT88" s="492"/>
      <c r="AU88" s="492" t="n">
        <v>1</v>
      </c>
      <c r="AV88" s="492" t="n">
        <v>60000</v>
      </c>
      <c r="AW88" s="492" t="n">
        <v>60000</v>
      </c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10</v>
      </c>
      <c r="BN88" s="492" t="n">
        <v>3760000</v>
      </c>
      <c r="BO88" s="492" t="n">
        <v>3050000</v>
      </c>
    </row>
    <row r="89" s="485" customFormat="true" ht="10.5" hidden="false" customHeight="false" outlineLevel="0" collapsed="false">
      <c r="A89" s="491" t="s">
        <v>695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 t="n">
        <v>1</v>
      </c>
      <c r="R89" s="492" t="n">
        <v>250000</v>
      </c>
      <c r="S89" s="492" t="n">
        <v>250000</v>
      </c>
      <c r="T89" s="492" t="n">
        <v>4</v>
      </c>
      <c r="U89" s="492" t="n">
        <v>2300000</v>
      </c>
      <c r="V89" s="492" t="n">
        <v>1385000</v>
      </c>
      <c r="W89" s="492"/>
      <c r="X89" s="492"/>
      <c r="Y89" s="492"/>
      <c r="Z89" s="492" t="n">
        <v>1</v>
      </c>
      <c r="AA89" s="492" t="n">
        <v>1000000</v>
      </c>
      <c r="AB89" s="492" t="n">
        <v>500000</v>
      </c>
      <c r="AC89" s="492" t="n">
        <v>1</v>
      </c>
      <c r="AD89" s="492" t="n">
        <v>50000</v>
      </c>
      <c r="AE89" s="492" t="n">
        <v>50000</v>
      </c>
      <c r="AF89" s="492"/>
      <c r="AG89" s="492"/>
      <c r="AH89" s="492"/>
      <c r="AI89" s="492"/>
      <c r="AJ89" s="492"/>
      <c r="AK89" s="492"/>
      <c r="AL89" s="492" t="n">
        <v>2</v>
      </c>
      <c r="AM89" s="492" t="n">
        <v>600000</v>
      </c>
      <c r="AN89" s="492" t="n">
        <v>450000</v>
      </c>
      <c r="AO89" s="492"/>
      <c r="AP89" s="492"/>
      <c r="AQ89" s="492"/>
      <c r="AR89" s="492"/>
      <c r="AS89" s="492"/>
      <c r="AT89" s="492"/>
      <c r="AU89" s="492" t="n">
        <v>1</v>
      </c>
      <c r="AV89" s="492" t="n">
        <v>100000</v>
      </c>
      <c r="AW89" s="492" t="n">
        <v>100000</v>
      </c>
      <c r="AX89" s="492"/>
      <c r="AY89" s="492"/>
      <c r="AZ89" s="492"/>
      <c r="BA89" s="492"/>
      <c r="BB89" s="492"/>
      <c r="BC89" s="492"/>
      <c r="BD89" s="492" t="n">
        <v>2</v>
      </c>
      <c r="BE89" s="492" t="n">
        <v>550000</v>
      </c>
      <c r="BF89" s="492" t="n">
        <v>550000</v>
      </c>
      <c r="BG89" s="492"/>
      <c r="BH89" s="492"/>
      <c r="BI89" s="492"/>
      <c r="BJ89" s="492"/>
      <c r="BK89" s="492"/>
      <c r="BL89" s="492"/>
      <c r="BM89" s="492" t="n">
        <v>12</v>
      </c>
      <c r="BN89" s="492" t="n">
        <v>4850000</v>
      </c>
      <c r="BO89" s="492" t="n">
        <v>3285000</v>
      </c>
    </row>
    <row r="90" s="485" customFormat="true" ht="10.5" hidden="false" customHeight="false" outlineLevel="0" collapsed="false">
      <c r="A90" s="491" t="s">
        <v>696</v>
      </c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 t="n">
        <v>1</v>
      </c>
      <c r="U90" s="492" t="n">
        <v>500000</v>
      </c>
      <c r="V90" s="492" t="n">
        <v>500000</v>
      </c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1</v>
      </c>
      <c r="BN90" s="492" t="n">
        <v>500000</v>
      </c>
      <c r="BO90" s="492" t="n">
        <v>500000</v>
      </c>
    </row>
    <row r="91" s="485" customFormat="true" ht="10.5" hidden="false" customHeight="false" outlineLevel="0" collapsed="false">
      <c r="A91" s="491" t="s">
        <v>697</v>
      </c>
      <c r="B91" s="492"/>
      <c r="C91" s="492"/>
      <c r="D91" s="492"/>
      <c r="E91" s="492"/>
      <c r="F91" s="492"/>
      <c r="G91" s="492"/>
      <c r="H91" s="492" t="n">
        <v>1</v>
      </c>
      <c r="I91" s="492" t="n">
        <v>200000</v>
      </c>
      <c r="J91" s="492" t="n">
        <v>200000</v>
      </c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5</v>
      </c>
      <c r="U91" s="492" t="n">
        <v>33100000</v>
      </c>
      <c r="V91" s="492" t="n">
        <v>8138000</v>
      </c>
      <c r="W91" s="492" t="n">
        <v>1</v>
      </c>
      <c r="X91" s="492" t="n">
        <v>100000</v>
      </c>
      <c r="Y91" s="492" t="n">
        <v>50000</v>
      </c>
      <c r="Z91" s="492" t="n">
        <v>2</v>
      </c>
      <c r="AA91" s="492" t="n">
        <v>900000</v>
      </c>
      <c r="AB91" s="492" t="n">
        <v>660000</v>
      </c>
      <c r="AC91" s="492" t="n">
        <v>1</v>
      </c>
      <c r="AD91" s="492" t="n">
        <v>500000</v>
      </c>
      <c r="AE91" s="492" t="n">
        <v>500000</v>
      </c>
      <c r="AF91" s="492" t="n">
        <v>1</v>
      </c>
      <c r="AG91" s="492" t="n">
        <v>1000000</v>
      </c>
      <c r="AH91" s="492" t="n">
        <v>1000000</v>
      </c>
      <c r="AI91" s="492" t="n">
        <v>1</v>
      </c>
      <c r="AJ91" s="492" t="n">
        <v>1000000</v>
      </c>
      <c r="AK91" s="492" t="n">
        <v>500000</v>
      </c>
      <c r="AL91" s="492"/>
      <c r="AM91" s="492"/>
      <c r="AN91" s="492"/>
      <c r="AO91" s="492" t="n">
        <v>2</v>
      </c>
      <c r="AP91" s="492" t="n">
        <v>550000</v>
      </c>
      <c r="AQ91" s="492" t="n">
        <v>300000</v>
      </c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14</v>
      </c>
      <c r="BN91" s="492" t="n">
        <v>37350000</v>
      </c>
      <c r="BO91" s="492" t="n">
        <v>11348000</v>
      </c>
    </row>
    <row r="92" s="485" customFormat="true" ht="10.5" hidden="false" customHeight="false" outlineLevel="0" collapsed="false">
      <c r="A92" s="491" t="s">
        <v>698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1</v>
      </c>
      <c r="U92" s="492" t="n">
        <v>600000</v>
      </c>
      <c r="V92" s="492" t="n">
        <v>600000</v>
      </c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1</v>
      </c>
      <c r="BN92" s="492" t="n">
        <v>600000</v>
      </c>
      <c r="BO92" s="492" t="n">
        <v>600000</v>
      </c>
    </row>
    <row r="93" s="485" customFormat="true" ht="10.5" hidden="false" customHeight="false" outlineLevel="0" collapsed="false">
      <c r="A93" s="491" t="s">
        <v>699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1</v>
      </c>
      <c r="U93" s="492" t="n">
        <v>1000000</v>
      </c>
      <c r="V93" s="492" t="n">
        <v>1000000</v>
      </c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/>
      <c r="AM93" s="492"/>
      <c r="AN93" s="492"/>
      <c r="AO93" s="492"/>
      <c r="AP93" s="492"/>
      <c r="AQ93" s="492"/>
      <c r="AR93" s="492"/>
      <c r="AS93" s="492"/>
      <c r="AT93" s="492"/>
      <c r="AU93" s="492" t="n">
        <v>1</v>
      </c>
      <c r="AV93" s="492" t="n">
        <v>400000</v>
      </c>
      <c r="AW93" s="492" t="n">
        <v>400000</v>
      </c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2</v>
      </c>
      <c r="BN93" s="492" t="n">
        <v>1400000</v>
      </c>
      <c r="BO93" s="492" t="n">
        <v>1400000</v>
      </c>
    </row>
    <row r="94" s="485" customFormat="true" ht="10.5" hidden="false" customHeight="false" outlineLevel="0" collapsed="false">
      <c r="A94" s="491" t="s">
        <v>700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1</v>
      </c>
      <c r="U94" s="492" t="n">
        <v>500000</v>
      </c>
      <c r="V94" s="492" t="n">
        <v>165000</v>
      </c>
      <c r="W94" s="492" t="n">
        <v>1</v>
      </c>
      <c r="X94" s="492" t="n">
        <v>1000000</v>
      </c>
      <c r="Y94" s="492" t="n">
        <v>1000000</v>
      </c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2</v>
      </c>
      <c r="BN94" s="492" t="n">
        <v>1500000</v>
      </c>
      <c r="BO94" s="492" t="n">
        <v>1165000</v>
      </c>
    </row>
    <row r="95" s="496" customFormat="true" ht="15.75" hidden="false" customHeight="false" outlineLevel="0" collapsed="false">
      <c r="A95" s="494" t="s">
        <v>407</v>
      </c>
      <c r="B95" s="495" t="n">
        <v>11</v>
      </c>
      <c r="C95" s="495" t="n">
        <v>29300000</v>
      </c>
      <c r="D95" s="495" t="n">
        <v>26700000</v>
      </c>
      <c r="E95" s="495" t="n">
        <v>9</v>
      </c>
      <c r="F95" s="495" t="n">
        <v>359000000</v>
      </c>
      <c r="G95" s="495" t="n">
        <v>184000000</v>
      </c>
      <c r="H95" s="495" t="n">
        <v>157</v>
      </c>
      <c r="I95" s="495" t="n">
        <v>1382519244</v>
      </c>
      <c r="J95" s="495" t="n">
        <v>755857122</v>
      </c>
      <c r="K95" s="495" t="n">
        <v>7</v>
      </c>
      <c r="L95" s="495" t="n">
        <v>48500000</v>
      </c>
      <c r="M95" s="495" t="n">
        <v>30380000</v>
      </c>
      <c r="N95" s="495" t="n">
        <v>0</v>
      </c>
      <c r="O95" s="495" t="n">
        <v>0</v>
      </c>
      <c r="P95" s="495" t="n">
        <v>0</v>
      </c>
      <c r="Q95" s="495" t="n">
        <v>111</v>
      </c>
      <c r="R95" s="495" t="n">
        <v>426230000</v>
      </c>
      <c r="S95" s="495" t="n">
        <v>328392000</v>
      </c>
      <c r="T95" s="495" t="n">
        <v>630</v>
      </c>
      <c r="U95" s="495" t="s">
        <v>701</v>
      </c>
      <c r="V95" s="495" t="s">
        <v>702</v>
      </c>
      <c r="W95" s="495" t="n">
        <v>66</v>
      </c>
      <c r="X95" s="495" t="n">
        <v>49350000</v>
      </c>
      <c r="Y95" s="495" t="n">
        <v>41667500</v>
      </c>
      <c r="Z95" s="495" t="n">
        <v>87</v>
      </c>
      <c r="AA95" s="495" t="n">
        <v>120920000</v>
      </c>
      <c r="AB95" s="495" t="s">
        <v>703</v>
      </c>
      <c r="AC95" s="495" t="n">
        <v>101</v>
      </c>
      <c r="AD95" s="495" t="n">
        <v>37050000</v>
      </c>
      <c r="AE95" s="495" t="n">
        <v>31412650</v>
      </c>
      <c r="AF95" s="495" t="n">
        <v>15</v>
      </c>
      <c r="AG95" s="495" t="n">
        <v>2315100000</v>
      </c>
      <c r="AH95" s="495" t="n">
        <v>159175000</v>
      </c>
      <c r="AI95" s="495" t="n">
        <v>55</v>
      </c>
      <c r="AJ95" s="495" t="n">
        <v>820271303</v>
      </c>
      <c r="AK95" s="495" t="n">
        <v>801841712</v>
      </c>
      <c r="AL95" s="495" t="n">
        <v>130</v>
      </c>
      <c r="AM95" s="495" t="n">
        <v>170652000</v>
      </c>
      <c r="AN95" s="495" t="n">
        <v>142905525</v>
      </c>
      <c r="AO95" s="495" t="n">
        <v>82</v>
      </c>
      <c r="AP95" s="495" t="n">
        <v>85300000</v>
      </c>
      <c r="AQ95" s="495" t="n">
        <v>67344500</v>
      </c>
      <c r="AR95" s="495" t="n">
        <v>0</v>
      </c>
      <c r="AS95" s="495" t="n">
        <v>0</v>
      </c>
      <c r="AT95" s="495" t="n">
        <v>0</v>
      </c>
      <c r="AU95" s="495" t="n">
        <v>23</v>
      </c>
      <c r="AV95" s="495" t="n">
        <v>14710000</v>
      </c>
      <c r="AW95" s="495" t="n">
        <v>9395000</v>
      </c>
      <c r="AX95" s="495" t="n">
        <v>25</v>
      </c>
      <c r="AY95" s="495" t="n">
        <v>7260000</v>
      </c>
      <c r="AZ95" s="495" t="n">
        <v>5862000</v>
      </c>
      <c r="BA95" s="495" t="n">
        <v>11</v>
      </c>
      <c r="BB95" s="495" t="n">
        <v>9150000</v>
      </c>
      <c r="BC95" s="495" t="n">
        <v>7265000</v>
      </c>
      <c r="BD95" s="495" t="n">
        <v>29</v>
      </c>
      <c r="BE95" s="495" t="n">
        <v>32450000</v>
      </c>
      <c r="BF95" s="495" t="n">
        <v>25892000</v>
      </c>
      <c r="BG95" s="495" t="n">
        <v>0</v>
      </c>
      <c r="BH95" s="495" t="n">
        <v>0</v>
      </c>
      <c r="BI95" s="495" t="n">
        <v>0</v>
      </c>
      <c r="BJ95" s="495" t="n">
        <v>0</v>
      </c>
      <c r="BK95" s="495" t="n">
        <v>0</v>
      </c>
      <c r="BL95" s="495" t="n">
        <v>0</v>
      </c>
      <c r="BM95" s="495" t="n">
        <v>1549</v>
      </c>
      <c r="BN95" s="495" t="n">
        <v>7079787189</v>
      </c>
      <c r="BO95" s="495" t="n">
        <v>3708306480</v>
      </c>
    </row>
    <row r="96" customFormat="false" ht="15" hidden="false" customHeight="false" outlineLevel="0" collapsed="false">
      <c r="A96" s="497" t="s">
        <v>704</v>
      </c>
    </row>
    <row r="97" customFormat="false" ht="15" hidden="false" customHeight="false" outlineLevel="0" collapsed="false">
      <c r="A97" s="497" t="s">
        <v>705</v>
      </c>
    </row>
    <row r="98" customFormat="false" ht="15" hidden="false" customHeight="false" outlineLevel="0" collapsed="false">
      <c r="A98" s="497" t="s">
        <v>706</v>
      </c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:S2"/>
    </sheetView>
  </sheetViews>
  <sheetFormatPr defaultColWidth="9.13671875" defaultRowHeight="7.5" zeroHeight="false" outlineLevelRow="0" outlineLevelCol="0"/>
  <cols>
    <col collapsed="false" customWidth="true" hidden="false" outlineLevel="0" max="1" min="1" style="498" width="11.7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8" width="9.14"/>
  </cols>
  <sheetData>
    <row r="1" customFormat="false" ht="7.5" hidden="false" customHeight="false" outlineLevel="0" collapsed="false">
      <c r="B1" s="500" t="s">
        <v>414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7.5" hidden="false" customHeight="true" outlineLevel="0" collapsed="false">
      <c r="B2" s="501" t="s">
        <v>707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7.5" hidden="false" customHeight="true" outlineLevel="0" collapsed="false">
      <c r="A3" s="502"/>
      <c r="B3" s="503" t="s">
        <v>237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4" t="s">
        <v>407</v>
      </c>
      <c r="IL3" s="504"/>
      <c r="IM3" s="504"/>
    </row>
    <row r="4" s="506" customFormat="true" ht="7.5" hidden="false" customHeight="true" outlineLevel="0" collapsed="false">
      <c r="A4" s="505" t="s">
        <v>583</v>
      </c>
      <c r="B4" s="505" t="s">
        <v>249</v>
      </c>
      <c r="C4" s="505"/>
      <c r="D4" s="505"/>
      <c r="E4" s="505" t="s">
        <v>251</v>
      </c>
      <c r="F4" s="505"/>
      <c r="G4" s="505"/>
      <c r="H4" s="505" t="s">
        <v>253</v>
      </c>
      <c r="I4" s="505"/>
      <c r="J4" s="505"/>
      <c r="K4" s="505" t="s">
        <v>255</v>
      </c>
      <c r="L4" s="505"/>
      <c r="M4" s="505"/>
      <c r="N4" s="505" t="s">
        <v>257</v>
      </c>
      <c r="O4" s="505"/>
      <c r="P4" s="505"/>
      <c r="Q4" s="505" t="s">
        <v>113</v>
      </c>
      <c r="R4" s="505"/>
      <c r="S4" s="505"/>
      <c r="T4" s="505" t="s">
        <v>260</v>
      </c>
      <c r="U4" s="505"/>
      <c r="V4" s="505"/>
      <c r="W4" s="505" t="s">
        <v>262</v>
      </c>
      <c r="X4" s="505"/>
      <c r="Y4" s="505"/>
      <c r="Z4" s="505" t="s">
        <v>264</v>
      </c>
      <c r="AA4" s="505"/>
      <c r="AB4" s="505"/>
      <c r="AC4" s="505" t="s">
        <v>266</v>
      </c>
      <c r="AD4" s="505"/>
      <c r="AE4" s="505"/>
      <c r="AF4" s="505" t="s">
        <v>268</v>
      </c>
      <c r="AG4" s="505"/>
      <c r="AH4" s="505"/>
      <c r="AI4" s="505" t="s">
        <v>270</v>
      </c>
      <c r="AJ4" s="505"/>
      <c r="AK4" s="505"/>
      <c r="AL4" s="505" t="s">
        <v>272</v>
      </c>
      <c r="AM4" s="505"/>
      <c r="AN4" s="505"/>
      <c r="AO4" s="505" t="s">
        <v>274</v>
      </c>
      <c r="AP4" s="505"/>
      <c r="AQ4" s="505"/>
      <c r="AR4" s="505" t="s">
        <v>276</v>
      </c>
      <c r="AS4" s="505"/>
      <c r="AT4" s="505"/>
      <c r="AU4" s="505" t="s">
        <v>278</v>
      </c>
      <c r="AV4" s="505"/>
      <c r="AW4" s="505"/>
      <c r="AX4" s="505" t="s">
        <v>280</v>
      </c>
      <c r="AY4" s="505"/>
      <c r="AZ4" s="505"/>
      <c r="BA4" s="505" t="s">
        <v>282</v>
      </c>
      <c r="BB4" s="505"/>
      <c r="BC4" s="505"/>
      <c r="BD4" s="505" t="s">
        <v>284</v>
      </c>
      <c r="BE4" s="505"/>
      <c r="BF4" s="505"/>
      <c r="BG4" s="505" t="s">
        <v>286</v>
      </c>
      <c r="BH4" s="505"/>
      <c r="BI4" s="505"/>
      <c r="BJ4" s="505" t="s">
        <v>288</v>
      </c>
      <c r="BK4" s="505"/>
      <c r="BL4" s="505"/>
      <c r="BM4" s="505" t="s">
        <v>290</v>
      </c>
      <c r="BN4" s="505"/>
      <c r="BO4" s="505"/>
      <c r="BP4" s="505" t="s">
        <v>292</v>
      </c>
      <c r="BQ4" s="505"/>
      <c r="BR4" s="505"/>
      <c r="BS4" s="505" t="s">
        <v>294</v>
      </c>
      <c r="BT4" s="505"/>
      <c r="BU4" s="505"/>
      <c r="BV4" s="505" t="s">
        <v>296</v>
      </c>
      <c r="BW4" s="505"/>
      <c r="BX4" s="505"/>
      <c r="BY4" s="505" t="s">
        <v>298</v>
      </c>
      <c r="BZ4" s="505"/>
      <c r="CA4" s="505"/>
      <c r="CB4" s="505" t="s">
        <v>300</v>
      </c>
      <c r="CC4" s="505"/>
      <c r="CD4" s="505"/>
      <c r="CE4" s="505" t="s">
        <v>302</v>
      </c>
      <c r="CF4" s="505"/>
      <c r="CG4" s="505"/>
      <c r="CH4" s="505" t="s">
        <v>304</v>
      </c>
      <c r="CI4" s="505"/>
      <c r="CJ4" s="505"/>
      <c r="CK4" s="505" t="s">
        <v>306</v>
      </c>
      <c r="CL4" s="505"/>
      <c r="CM4" s="505"/>
      <c r="CN4" s="505" t="s">
        <v>308</v>
      </c>
      <c r="CO4" s="505"/>
      <c r="CP4" s="505"/>
      <c r="CQ4" s="505" t="s">
        <v>310</v>
      </c>
      <c r="CR4" s="505"/>
      <c r="CS4" s="505"/>
      <c r="CT4" s="505" t="s">
        <v>312</v>
      </c>
      <c r="CU4" s="505"/>
      <c r="CV4" s="505"/>
      <c r="CW4" s="505" t="s">
        <v>112</v>
      </c>
      <c r="CX4" s="505"/>
      <c r="CY4" s="505"/>
      <c r="CZ4" s="505" t="s">
        <v>114</v>
      </c>
      <c r="DA4" s="505"/>
      <c r="DB4" s="505"/>
      <c r="DC4" s="505" t="s">
        <v>316</v>
      </c>
      <c r="DD4" s="505"/>
      <c r="DE4" s="505"/>
      <c r="DF4" s="505" t="s">
        <v>318</v>
      </c>
      <c r="DG4" s="505"/>
      <c r="DH4" s="505"/>
      <c r="DI4" s="505" t="s">
        <v>320</v>
      </c>
      <c r="DJ4" s="505"/>
      <c r="DK4" s="505"/>
      <c r="DL4" s="505" t="s">
        <v>322</v>
      </c>
      <c r="DM4" s="505"/>
      <c r="DN4" s="505"/>
      <c r="DO4" s="505" t="s">
        <v>324</v>
      </c>
      <c r="DP4" s="505"/>
      <c r="DQ4" s="505"/>
      <c r="DR4" s="505" t="s">
        <v>326</v>
      </c>
      <c r="DS4" s="505"/>
      <c r="DT4" s="505"/>
      <c r="DU4" s="505" t="s">
        <v>328</v>
      </c>
      <c r="DV4" s="505"/>
      <c r="DW4" s="505"/>
      <c r="DX4" s="505" t="s">
        <v>330</v>
      </c>
      <c r="DY4" s="505"/>
      <c r="DZ4" s="505"/>
      <c r="EA4" s="505" t="s">
        <v>332</v>
      </c>
      <c r="EB4" s="505"/>
      <c r="EC4" s="505"/>
      <c r="ED4" s="505" t="s">
        <v>334</v>
      </c>
      <c r="EE4" s="505"/>
      <c r="EF4" s="505"/>
      <c r="EG4" s="505" t="s">
        <v>454</v>
      </c>
      <c r="EH4" s="505"/>
      <c r="EI4" s="505"/>
      <c r="EJ4" s="505" t="s">
        <v>338</v>
      </c>
      <c r="EK4" s="505"/>
      <c r="EL4" s="505"/>
      <c r="EM4" s="505" t="s">
        <v>340</v>
      </c>
      <c r="EN4" s="505"/>
      <c r="EO4" s="505"/>
      <c r="EP4" s="505" t="s">
        <v>342</v>
      </c>
      <c r="EQ4" s="505"/>
      <c r="ER4" s="505"/>
      <c r="ES4" s="505" t="s">
        <v>344</v>
      </c>
      <c r="ET4" s="505"/>
      <c r="EU4" s="505"/>
      <c r="EV4" s="505" t="s">
        <v>346</v>
      </c>
      <c r="EW4" s="505"/>
      <c r="EX4" s="505"/>
      <c r="EY4" s="505" t="s">
        <v>348</v>
      </c>
      <c r="EZ4" s="505"/>
      <c r="FA4" s="505"/>
      <c r="FB4" s="505" t="s">
        <v>350</v>
      </c>
      <c r="FC4" s="505"/>
      <c r="FD4" s="505"/>
      <c r="FE4" s="505" t="s">
        <v>352</v>
      </c>
      <c r="FF4" s="505"/>
      <c r="FG4" s="505"/>
      <c r="FH4" s="505" t="s">
        <v>354</v>
      </c>
      <c r="FI4" s="505"/>
      <c r="FJ4" s="505"/>
      <c r="FK4" s="505" t="s">
        <v>356</v>
      </c>
      <c r="FL4" s="505"/>
      <c r="FM4" s="505"/>
      <c r="FN4" s="505" t="s">
        <v>358</v>
      </c>
      <c r="FO4" s="505"/>
      <c r="FP4" s="505"/>
      <c r="FQ4" s="505" t="s">
        <v>360</v>
      </c>
      <c r="FR4" s="505"/>
      <c r="FS4" s="505"/>
      <c r="FT4" s="505" t="s">
        <v>362</v>
      </c>
      <c r="FU4" s="505"/>
      <c r="FV4" s="505"/>
      <c r="FW4" s="505" t="s">
        <v>364</v>
      </c>
      <c r="FX4" s="505"/>
      <c r="FY4" s="505"/>
      <c r="FZ4" s="505" t="s">
        <v>366</v>
      </c>
      <c r="GA4" s="505"/>
      <c r="GB4" s="505"/>
      <c r="GC4" s="505" t="s">
        <v>368</v>
      </c>
      <c r="GD4" s="505"/>
      <c r="GE4" s="505"/>
      <c r="GF4" s="505" t="s">
        <v>453</v>
      </c>
      <c r="GG4" s="505"/>
      <c r="GH4" s="505"/>
      <c r="GI4" s="505" t="s">
        <v>372</v>
      </c>
      <c r="GJ4" s="505"/>
      <c r="GK4" s="505"/>
      <c r="GL4" s="505" t="s">
        <v>374</v>
      </c>
      <c r="GM4" s="505"/>
      <c r="GN4" s="505"/>
      <c r="GO4" s="505" t="s">
        <v>376</v>
      </c>
      <c r="GP4" s="505"/>
      <c r="GQ4" s="505"/>
      <c r="GR4" s="505" t="s">
        <v>378</v>
      </c>
      <c r="GS4" s="505"/>
      <c r="GT4" s="505"/>
      <c r="GU4" s="505" t="s">
        <v>380</v>
      </c>
      <c r="GV4" s="505"/>
      <c r="GW4" s="505"/>
      <c r="GX4" s="505" t="s">
        <v>382</v>
      </c>
      <c r="GY4" s="505"/>
      <c r="GZ4" s="505"/>
      <c r="HA4" s="505" t="s">
        <v>384</v>
      </c>
      <c r="HB4" s="505"/>
      <c r="HC4" s="505"/>
      <c r="HD4" s="505" t="s">
        <v>386</v>
      </c>
      <c r="HE4" s="505"/>
      <c r="HF4" s="505"/>
      <c r="HG4" s="505" t="s">
        <v>388</v>
      </c>
      <c r="HH4" s="505"/>
      <c r="HI4" s="505"/>
      <c r="HJ4" s="505" t="s">
        <v>390</v>
      </c>
      <c r="HK4" s="505"/>
      <c r="HL4" s="505"/>
      <c r="HM4" s="505" t="s">
        <v>392</v>
      </c>
      <c r="HN4" s="505"/>
      <c r="HO4" s="505"/>
      <c r="HP4" s="505" t="s">
        <v>394</v>
      </c>
      <c r="HQ4" s="505"/>
      <c r="HR4" s="505"/>
      <c r="HS4" s="505" t="s">
        <v>396</v>
      </c>
      <c r="HT4" s="505"/>
      <c r="HU4" s="505"/>
      <c r="HV4" s="505" t="s">
        <v>398</v>
      </c>
      <c r="HW4" s="505"/>
      <c r="HX4" s="505"/>
      <c r="HY4" s="505" t="s">
        <v>400</v>
      </c>
      <c r="HZ4" s="505"/>
      <c r="IA4" s="505"/>
      <c r="IB4" s="505" t="s">
        <v>402</v>
      </c>
      <c r="IC4" s="505"/>
      <c r="ID4" s="505"/>
      <c r="IE4" s="505" t="s">
        <v>404</v>
      </c>
      <c r="IF4" s="505"/>
      <c r="IG4" s="505"/>
      <c r="IH4" s="505" t="s">
        <v>406</v>
      </c>
      <c r="II4" s="505"/>
      <c r="IJ4" s="505"/>
      <c r="IK4" s="503"/>
      <c r="IL4" s="503"/>
      <c r="IM4" s="503"/>
    </row>
    <row r="5" customFormat="false" ht="7.5" hidden="false" customHeight="false" outlineLevel="0" collapsed="false">
      <c r="A5" s="502"/>
      <c r="B5" s="507" t="s">
        <v>60</v>
      </c>
      <c r="C5" s="507" t="s">
        <v>605</v>
      </c>
      <c r="D5" s="507" t="s">
        <v>606</v>
      </c>
      <c r="E5" s="507" t="s">
        <v>60</v>
      </c>
      <c r="F5" s="507" t="s">
        <v>605</v>
      </c>
      <c r="G5" s="507" t="s">
        <v>606</v>
      </c>
      <c r="H5" s="507" t="s">
        <v>60</v>
      </c>
      <c r="I5" s="507" t="s">
        <v>605</v>
      </c>
      <c r="J5" s="507" t="s">
        <v>606</v>
      </c>
      <c r="K5" s="507" t="s">
        <v>60</v>
      </c>
      <c r="L5" s="507" t="s">
        <v>605</v>
      </c>
      <c r="M5" s="507" t="s">
        <v>606</v>
      </c>
      <c r="N5" s="507" t="s">
        <v>60</v>
      </c>
      <c r="O5" s="507" t="s">
        <v>605</v>
      </c>
      <c r="P5" s="507" t="s">
        <v>606</v>
      </c>
      <c r="Q5" s="507" t="s">
        <v>60</v>
      </c>
      <c r="R5" s="507" t="s">
        <v>605</v>
      </c>
      <c r="S5" s="507" t="s">
        <v>606</v>
      </c>
      <c r="T5" s="507" t="s">
        <v>60</v>
      </c>
      <c r="U5" s="507" t="s">
        <v>605</v>
      </c>
      <c r="V5" s="507" t="s">
        <v>606</v>
      </c>
      <c r="W5" s="507" t="s">
        <v>60</v>
      </c>
      <c r="X5" s="507" t="s">
        <v>605</v>
      </c>
      <c r="Y5" s="507" t="s">
        <v>606</v>
      </c>
      <c r="Z5" s="507" t="s">
        <v>60</v>
      </c>
      <c r="AA5" s="507" t="s">
        <v>605</v>
      </c>
      <c r="AB5" s="507" t="s">
        <v>606</v>
      </c>
      <c r="AC5" s="507" t="s">
        <v>60</v>
      </c>
      <c r="AD5" s="507" t="s">
        <v>605</v>
      </c>
      <c r="AE5" s="507" t="s">
        <v>606</v>
      </c>
      <c r="AF5" s="507" t="s">
        <v>60</v>
      </c>
      <c r="AG5" s="507" t="s">
        <v>605</v>
      </c>
      <c r="AH5" s="507" t="s">
        <v>606</v>
      </c>
      <c r="AI5" s="507" t="s">
        <v>60</v>
      </c>
      <c r="AJ5" s="507" t="s">
        <v>605</v>
      </c>
      <c r="AK5" s="507" t="s">
        <v>606</v>
      </c>
      <c r="AL5" s="507" t="s">
        <v>60</v>
      </c>
      <c r="AM5" s="507" t="s">
        <v>605</v>
      </c>
      <c r="AN5" s="507" t="s">
        <v>606</v>
      </c>
      <c r="AO5" s="507" t="s">
        <v>60</v>
      </c>
      <c r="AP5" s="507" t="s">
        <v>605</v>
      </c>
      <c r="AQ5" s="507" t="s">
        <v>606</v>
      </c>
      <c r="AR5" s="507" t="s">
        <v>60</v>
      </c>
      <c r="AS5" s="507" t="s">
        <v>605</v>
      </c>
      <c r="AT5" s="507" t="s">
        <v>606</v>
      </c>
      <c r="AU5" s="507" t="s">
        <v>60</v>
      </c>
      <c r="AV5" s="507" t="s">
        <v>605</v>
      </c>
      <c r="AW5" s="507" t="s">
        <v>606</v>
      </c>
      <c r="AX5" s="507" t="s">
        <v>60</v>
      </c>
      <c r="AY5" s="507" t="s">
        <v>605</v>
      </c>
      <c r="AZ5" s="507" t="s">
        <v>606</v>
      </c>
      <c r="BA5" s="507" t="s">
        <v>60</v>
      </c>
      <c r="BB5" s="507" t="s">
        <v>605</v>
      </c>
      <c r="BC5" s="507" t="s">
        <v>606</v>
      </c>
      <c r="BD5" s="507" t="s">
        <v>60</v>
      </c>
      <c r="BE5" s="507" t="s">
        <v>605</v>
      </c>
      <c r="BF5" s="507" t="s">
        <v>606</v>
      </c>
      <c r="BG5" s="507" t="s">
        <v>60</v>
      </c>
      <c r="BH5" s="507" t="s">
        <v>605</v>
      </c>
      <c r="BI5" s="507" t="s">
        <v>606</v>
      </c>
      <c r="BJ5" s="507" t="s">
        <v>60</v>
      </c>
      <c r="BK5" s="507" t="s">
        <v>605</v>
      </c>
      <c r="BL5" s="507" t="s">
        <v>606</v>
      </c>
      <c r="BM5" s="507" t="s">
        <v>60</v>
      </c>
      <c r="BN5" s="507" t="s">
        <v>605</v>
      </c>
      <c r="BO5" s="507" t="s">
        <v>606</v>
      </c>
      <c r="BP5" s="507" t="s">
        <v>60</v>
      </c>
      <c r="BQ5" s="507" t="s">
        <v>605</v>
      </c>
      <c r="BR5" s="507" t="s">
        <v>606</v>
      </c>
      <c r="BS5" s="507" t="s">
        <v>60</v>
      </c>
      <c r="BT5" s="507" t="s">
        <v>605</v>
      </c>
      <c r="BU5" s="507" t="s">
        <v>606</v>
      </c>
      <c r="BV5" s="507" t="s">
        <v>60</v>
      </c>
      <c r="BW5" s="507" t="s">
        <v>605</v>
      </c>
      <c r="BX5" s="507" t="s">
        <v>606</v>
      </c>
      <c r="BY5" s="507" t="s">
        <v>60</v>
      </c>
      <c r="BZ5" s="507" t="s">
        <v>605</v>
      </c>
      <c r="CA5" s="507" t="s">
        <v>606</v>
      </c>
      <c r="CB5" s="507" t="s">
        <v>60</v>
      </c>
      <c r="CC5" s="507" t="s">
        <v>605</v>
      </c>
      <c r="CD5" s="507" t="s">
        <v>606</v>
      </c>
      <c r="CE5" s="507" t="s">
        <v>60</v>
      </c>
      <c r="CF5" s="507" t="s">
        <v>605</v>
      </c>
      <c r="CG5" s="507" t="s">
        <v>606</v>
      </c>
      <c r="CH5" s="507" t="s">
        <v>60</v>
      </c>
      <c r="CI5" s="507" t="s">
        <v>605</v>
      </c>
      <c r="CJ5" s="507" t="s">
        <v>606</v>
      </c>
      <c r="CK5" s="507" t="s">
        <v>60</v>
      </c>
      <c r="CL5" s="507" t="s">
        <v>605</v>
      </c>
      <c r="CM5" s="507" t="s">
        <v>606</v>
      </c>
      <c r="CN5" s="507" t="s">
        <v>60</v>
      </c>
      <c r="CO5" s="507" t="s">
        <v>605</v>
      </c>
      <c r="CP5" s="507" t="s">
        <v>606</v>
      </c>
      <c r="CQ5" s="507" t="s">
        <v>60</v>
      </c>
      <c r="CR5" s="507" t="s">
        <v>605</v>
      </c>
      <c r="CS5" s="507" t="s">
        <v>606</v>
      </c>
      <c r="CT5" s="507" t="s">
        <v>60</v>
      </c>
      <c r="CU5" s="507" t="s">
        <v>605</v>
      </c>
      <c r="CV5" s="507" t="s">
        <v>606</v>
      </c>
      <c r="CW5" s="507" t="s">
        <v>60</v>
      </c>
      <c r="CX5" s="507" t="s">
        <v>605</v>
      </c>
      <c r="CY5" s="507" t="s">
        <v>606</v>
      </c>
      <c r="CZ5" s="507" t="s">
        <v>60</v>
      </c>
      <c r="DA5" s="507" t="s">
        <v>605</v>
      </c>
      <c r="DB5" s="507" t="s">
        <v>606</v>
      </c>
      <c r="DC5" s="507" t="s">
        <v>60</v>
      </c>
      <c r="DD5" s="507" t="s">
        <v>605</v>
      </c>
      <c r="DE5" s="507" t="s">
        <v>606</v>
      </c>
      <c r="DF5" s="507" t="s">
        <v>60</v>
      </c>
      <c r="DG5" s="507" t="s">
        <v>605</v>
      </c>
      <c r="DH5" s="507" t="s">
        <v>606</v>
      </c>
      <c r="DI5" s="507" t="s">
        <v>60</v>
      </c>
      <c r="DJ5" s="507" t="s">
        <v>605</v>
      </c>
      <c r="DK5" s="507" t="s">
        <v>606</v>
      </c>
      <c r="DL5" s="507" t="s">
        <v>60</v>
      </c>
      <c r="DM5" s="507" t="s">
        <v>605</v>
      </c>
      <c r="DN5" s="507" t="s">
        <v>606</v>
      </c>
      <c r="DO5" s="507" t="s">
        <v>60</v>
      </c>
      <c r="DP5" s="507" t="s">
        <v>605</v>
      </c>
      <c r="DQ5" s="507" t="s">
        <v>606</v>
      </c>
      <c r="DR5" s="507" t="s">
        <v>60</v>
      </c>
      <c r="DS5" s="507" t="s">
        <v>605</v>
      </c>
      <c r="DT5" s="507" t="s">
        <v>606</v>
      </c>
      <c r="DU5" s="507" t="s">
        <v>60</v>
      </c>
      <c r="DV5" s="507" t="s">
        <v>605</v>
      </c>
      <c r="DW5" s="507" t="s">
        <v>606</v>
      </c>
      <c r="DX5" s="507" t="s">
        <v>60</v>
      </c>
      <c r="DY5" s="507" t="s">
        <v>605</v>
      </c>
      <c r="DZ5" s="507" t="s">
        <v>606</v>
      </c>
      <c r="EA5" s="507" t="s">
        <v>60</v>
      </c>
      <c r="EB5" s="507" t="s">
        <v>605</v>
      </c>
      <c r="EC5" s="507" t="s">
        <v>606</v>
      </c>
      <c r="ED5" s="507" t="s">
        <v>60</v>
      </c>
      <c r="EE5" s="507" t="s">
        <v>605</v>
      </c>
      <c r="EF5" s="507" t="s">
        <v>606</v>
      </c>
      <c r="EG5" s="507" t="s">
        <v>60</v>
      </c>
      <c r="EH5" s="507" t="s">
        <v>605</v>
      </c>
      <c r="EI5" s="507" t="s">
        <v>606</v>
      </c>
      <c r="EJ5" s="507" t="s">
        <v>60</v>
      </c>
      <c r="EK5" s="507" t="s">
        <v>605</v>
      </c>
      <c r="EL5" s="507" t="s">
        <v>606</v>
      </c>
      <c r="EM5" s="507" t="s">
        <v>60</v>
      </c>
      <c r="EN5" s="507" t="s">
        <v>605</v>
      </c>
      <c r="EO5" s="507" t="s">
        <v>606</v>
      </c>
      <c r="EP5" s="507" t="s">
        <v>60</v>
      </c>
      <c r="EQ5" s="507" t="s">
        <v>605</v>
      </c>
      <c r="ER5" s="507" t="s">
        <v>606</v>
      </c>
      <c r="ES5" s="507" t="s">
        <v>60</v>
      </c>
      <c r="ET5" s="507" t="s">
        <v>605</v>
      </c>
      <c r="EU5" s="507" t="s">
        <v>606</v>
      </c>
      <c r="EV5" s="507" t="s">
        <v>60</v>
      </c>
      <c r="EW5" s="507" t="s">
        <v>605</v>
      </c>
      <c r="EX5" s="507" t="s">
        <v>606</v>
      </c>
      <c r="EY5" s="507" t="s">
        <v>60</v>
      </c>
      <c r="EZ5" s="507" t="s">
        <v>605</v>
      </c>
      <c r="FA5" s="507" t="s">
        <v>606</v>
      </c>
      <c r="FB5" s="507" t="s">
        <v>60</v>
      </c>
      <c r="FC5" s="507" t="s">
        <v>605</v>
      </c>
      <c r="FD5" s="507" t="s">
        <v>606</v>
      </c>
      <c r="FE5" s="507" t="s">
        <v>60</v>
      </c>
      <c r="FF5" s="507" t="s">
        <v>605</v>
      </c>
      <c r="FG5" s="507" t="s">
        <v>606</v>
      </c>
      <c r="FH5" s="507" t="s">
        <v>60</v>
      </c>
      <c r="FI5" s="507" t="s">
        <v>605</v>
      </c>
      <c r="FJ5" s="507" t="s">
        <v>606</v>
      </c>
      <c r="FK5" s="507" t="s">
        <v>60</v>
      </c>
      <c r="FL5" s="507" t="s">
        <v>605</v>
      </c>
      <c r="FM5" s="507" t="s">
        <v>606</v>
      </c>
      <c r="FN5" s="507" t="s">
        <v>60</v>
      </c>
      <c r="FO5" s="507" t="s">
        <v>605</v>
      </c>
      <c r="FP5" s="507" t="s">
        <v>606</v>
      </c>
      <c r="FQ5" s="507" t="s">
        <v>60</v>
      </c>
      <c r="FR5" s="507" t="s">
        <v>605</v>
      </c>
      <c r="FS5" s="507" t="s">
        <v>606</v>
      </c>
      <c r="FT5" s="507" t="s">
        <v>60</v>
      </c>
      <c r="FU5" s="507" t="s">
        <v>605</v>
      </c>
      <c r="FV5" s="507" t="s">
        <v>606</v>
      </c>
      <c r="FW5" s="507" t="s">
        <v>60</v>
      </c>
      <c r="FX5" s="507" t="s">
        <v>605</v>
      </c>
      <c r="FY5" s="507" t="s">
        <v>606</v>
      </c>
      <c r="FZ5" s="507" t="s">
        <v>60</v>
      </c>
      <c r="GA5" s="507" t="s">
        <v>605</v>
      </c>
      <c r="GB5" s="507" t="s">
        <v>606</v>
      </c>
      <c r="GC5" s="507" t="s">
        <v>60</v>
      </c>
      <c r="GD5" s="507" t="s">
        <v>605</v>
      </c>
      <c r="GE5" s="507" t="s">
        <v>606</v>
      </c>
      <c r="GF5" s="507" t="s">
        <v>60</v>
      </c>
      <c r="GG5" s="507" t="s">
        <v>605</v>
      </c>
      <c r="GH5" s="507" t="s">
        <v>606</v>
      </c>
      <c r="GI5" s="507" t="s">
        <v>60</v>
      </c>
      <c r="GJ5" s="507" t="s">
        <v>605</v>
      </c>
      <c r="GK5" s="507" t="s">
        <v>606</v>
      </c>
      <c r="GL5" s="507" t="s">
        <v>60</v>
      </c>
      <c r="GM5" s="507" t="s">
        <v>605</v>
      </c>
      <c r="GN5" s="507" t="s">
        <v>606</v>
      </c>
      <c r="GO5" s="507" t="s">
        <v>60</v>
      </c>
      <c r="GP5" s="507" t="s">
        <v>605</v>
      </c>
      <c r="GQ5" s="507" t="s">
        <v>606</v>
      </c>
      <c r="GR5" s="507" t="s">
        <v>60</v>
      </c>
      <c r="GS5" s="507" t="s">
        <v>605</v>
      </c>
      <c r="GT5" s="507" t="s">
        <v>606</v>
      </c>
      <c r="GU5" s="507" t="s">
        <v>60</v>
      </c>
      <c r="GV5" s="507" t="s">
        <v>605</v>
      </c>
      <c r="GW5" s="507" t="s">
        <v>606</v>
      </c>
      <c r="GX5" s="507" t="s">
        <v>60</v>
      </c>
      <c r="GY5" s="507" t="s">
        <v>605</v>
      </c>
      <c r="GZ5" s="507" t="s">
        <v>606</v>
      </c>
      <c r="HA5" s="507" t="s">
        <v>60</v>
      </c>
      <c r="HB5" s="507" t="s">
        <v>605</v>
      </c>
      <c r="HC5" s="507" t="s">
        <v>606</v>
      </c>
      <c r="HD5" s="507" t="s">
        <v>60</v>
      </c>
      <c r="HE5" s="507" t="s">
        <v>605</v>
      </c>
      <c r="HF5" s="507" t="s">
        <v>606</v>
      </c>
      <c r="HG5" s="507" t="s">
        <v>60</v>
      </c>
      <c r="HH5" s="507" t="s">
        <v>605</v>
      </c>
      <c r="HI5" s="507" t="s">
        <v>606</v>
      </c>
      <c r="HJ5" s="507" t="s">
        <v>60</v>
      </c>
      <c r="HK5" s="507" t="s">
        <v>605</v>
      </c>
      <c r="HL5" s="507" t="s">
        <v>606</v>
      </c>
      <c r="HM5" s="507" t="s">
        <v>60</v>
      </c>
      <c r="HN5" s="507" t="s">
        <v>605</v>
      </c>
      <c r="HO5" s="507" t="s">
        <v>606</v>
      </c>
      <c r="HP5" s="507" t="s">
        <v>60</v>
      </c>
      <c r="HQ5" s="507" t="s">
        <v>605</v>
      </c>
      <c r="HR5" s="507" t="s">
        <v>606</v>
      </c>
      <c r="HS5" s="507" t="s">
        <v>60</v>
      </c>
      <c r="HT5" s="507" t="s">
        <v>605</v>
      </c>
      <c r="HU5" s="507" t="s">
        <v>606</v>
      </c>
      <c r="HV5" s="507" t="s">
        <v>60</v>
      </c>
      <c r="HW5" s="507" t="s">
        <v>605</v>
      </c>
      <c r="HX5" s="507" t="s">
        <v>606</v>
      </c>
      <c r="HY5" s="507" t="s">
        <v>60</v>
      </c>
      <c r="HZ5" s="507" t="s">
        <v>605</v>
      </c>
      <c r="IA5" s="507" t="s">
        <v>606</v>
      </c>
      <c r="IB5" s="507" t="s">
        <v>60</v>
      </c>
      <c r="IC5" s="507" t="s">
        <v>605</v>
      </c>
      <c r="ID5" s="507" t="s">
        <v>606</v>
      </c>
      <c r="IE5" s="507" t="s">
        <v>60</v>
      </c>
      <c r="IF5" s="507" t="s">
        <v>605</v>
      </c>
      <c r="IG5" s="507" t="s">
        <v>606</v>
      </c>
      <c r="IH5" s="507" t="s">
        <v>60</v>
      </c>
      <c r="II5" s="507" t="s">
        <v>605</v>
      </c>
      <c r="IJ5" s="507" t="s">
        <v>606</v>
      </c>
      <c r="IK5" s="507" t="s">
        <v>60</v>
      </c>
      <c r="IL5" s="507" t="s">
        <v>605</v>
      </c>
      <c r="IM5" s="507" t="s">
        <v>606</v>
      </c>
    </row>
    <row r="6" s="511" customFormat="true" ht="6.75" hidden="false" customHeight="false" outlineLevel="0" collapsed="false">
      <c r="A6" s="508" t="s">
        <v>468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509"/>
      <c r="T6" s="509"/>
      <c r="U6" s="509"/>
      <c r="V6" s="509"/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  <c r="AT6" s="509"/>
      <c r="AU6" s="509" t="n">
        <v>1</v>
      </c>
      <c r="AV6" s="509" t="n">
        <v>50000</v>
      </c>
      <c r="AW6" s="509" t="n">
        <v>37500</v>
      </c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9"/>
      <c r="BV6" s="509"/>
      <c r="BW6" s="509"/>
      <c r="BX6" s="509"/>
      <c r="BY6" s="509"/>
      <c r="BZ6" s="509"/>
      <c r="CA6" s="509"/>
      <c r="CB6" s="509"/>
      <c r="CC6" s="509"/>
      <c r="CD6" s="509"/>
      <c r="CE6" s="509"/>
      <c r="CF6" s="509"/>
      <c r="CG6" s="509"/>
      <c r="CH6" s="509"/>
      <c r="CI6" s="509"/>
      <c r="CJ6" s="509"/>
      <c r="CK6" s="509"/>
      <c r="CL6" s="509"/>
      <c r="CM6" s="509"/>
      <c r="CN6" s="509"/>
      <c r="CO6" s="509"/>
      <c r="CP6" s="509"/>
      <c r="CQ6" s="509"/>
      <c r="CR6" s="509"/>
      <c r="CS6" s="509"/>
      <c r="CT6" s="509"/>
      <c r="CU6" s="509"/>
      <c r="CV6" s="509"/>
      <c r="CW6" s="509" t="n">
        <v>11</v>
      </c>
      <c r="CX6" s="509" t="n">
        <v>3299244</v>
      </c>
      <c r="CY6" s="509" t="n">
        <v>2424622</v>
      </c>
      <c r="CZ6" s="509"/>
      <c r="DA6" s="509"/>
      <c r="DB6" s="509"/>
      <c r="DC6" s="509"/>
      <c r="DD6" s="509"/>
      <c r="DE6" s="509"/>
      <c r="DF6" s="509"/>
      <c r="DG6" s="509"/>
      <c r="DH6" s="509"/>
      <c r="DI6" s="509"/>
      <c r="DJ6" s="509"/>
      <c r="DK6" s="509"/>
      <c r="DL6" s="509"/>
      <c r="DM6" s="509"/>
      <c r="DN6" s="509"/>
      <c r="DO6" s="509"/>
      <c r="DP6" s="509"/>
      <c r="DQ6" s="509"/>
      <c r="DR6" s="509"/>
      <c r="DS6" s="509"/>
      <c r="DT6" s="509"/>
      <c r="DU6" s="509"/>
      <c r="DV6" s="509"/>
      <c r="DW6" s="509"/>
      <c r="DX6" s="509"/>
      <c r="DY6" s="509"/>
      <c r="DZ6" s="509"/>
      <c r="EA6" s="509"/>
      <c r="EB6" s="509"/>
      <c r="EC6" s="509"/>
      <c r="ED6" s="509"/>
      <c r="EE6" s="509"/>
      <c r="EF6" s="509"/>
      <c r="EG6" s="509"/>
      <c r="EH6" s="509"/>
      <c r="EI6" s="509"/>
      <c r="EJ6" s="509"/>
      <c r="EK6" s="509"/>
      <c r="EL6" s="509"/>
      <c r="EM6" s="509"/>
      <c r="EN6" s="509"/>
      <c r="EO6" s="509"/>
      <c r="EP6" s="509"/>
      <c r="EQ6" s="509"/>
      <c r="ER6" s="509"/>
      <c r="ES6" s="509"/>
      <c r="ET6" s="509"/>
      <c r="EU6" s="509"/>
      <c r="EV6" s="509"/>
      <c r="EW6" s="509"/>
      <c r="EX6" s="509"/>
      <c r="EY6" s="509"/>
      <c r="EZ6" s="509"/>
      <c r="FA6" s="509"/>
      <c r="FB6" s="509"/>
      <c r="FC6" s="509"/>
      <c r="FD6" s="509"/>
      <c r="FE6" s="509"/>
      <c r="FF6" s="509"/>
      <c r="FG6" s="509"/>
      <c r="FH6" s="509"/>
      <c r="FI6" s="509"/>
      <c r="FJ6" s="509"/>
      <c r="FK6" s="509"/>
      <c r="FL6" s="509"/>
      <c r="FM6" s="509"/>
      <c r="FN6" s="509"/>
      <c r="FO6" s="509"/>
      <c r="FP6" s="509"/>
      <c r="FQ6" s="509"/>
      <c r="FR6" s="509"/>
      <c r="FS6" s="509"/>
      <c r="FT6" s="509"/>
      <c r="FU6" s="509"/>
      <c r="FV6" s="509"/>
      <c r="FW6" s="509"/>
      <c r="FX6" s="509"/>
      <c r="FY6" s="509"/>
      <c r="FZ6" s="509"/>
      <c r="GA6" s="509"/>
      <c r="GB6" s="509"/>
      <c r="GC6" s="509"/>
      <c r="GD6" s="509"/>
      <c r="GE6" s="509"/>
      <c r="GF6" s="509"/>
      <c r="GG6" s="509"/>
      <c r="GH6" s="509"/>
      <c r="GI6" s="509"/>
      <c r="GJ6" s="509"/>
      <c r="GK6" s="509"/>
      <c r="GL6" s="509"/>
      <c r="GM6" s="509"/>
      <c r="GN6" s="509"/>
      <c r="GO6" s="509"/>
      <c r="GP6" s="509"/>
      <c r="GQ6" s="509"/>
      <c r="GR6" s="509"/>
      <c r="GS6" s="509"/>
      <c r="GT6" s="509"/>
      <c r="GU6" s="509"/>
      <c r="GV6" s="509"/>
      <c r="GW6" s="509"/>
      <c r="GX6" s="509"/>
      <c r="GY6" s="509"/>
      <c r="GZ6" s="509"/>
      <c r="HA6" s="509"/>
      <c r="HB6" s="509"/>
      <c r="HC6" s="509"/>
      <c r="HD6" s="509"/>
      <c r="HE6" s="509"/>
      <c r="HF6" s="509"/>
      <c r="HG6" s="509"/>
      <c r="HH6" s="509"/>
      <c r="HI6" s="509"/>
      <c r="HJ6" s="509"/>
      <c r="HK6" s="509"/>
      <c r="HL6" s="509"/>
      <c r="HM6" s="509"/>
      <c r="HN6" s="509"/>
      <c r="HO6" s="509"/>
      <c r="HP6" s="509"/>
      <c r="HQ6" s="509"/>
      <c r="HR6" s="509"/>
      <c r="HS6" s="509"/>
      <c r="HT6" s="509"/>
      <c r="HU6" s="509"/>
      <c r="HV6" s="509"/>
      <c r="HW6" s="509"/>
      <c r="HX6" s="509"/>
      <c r="HY6" s="509"/>
      <c r="HZ6" s="509"/>
      <c r="IA6" s="509"/>
      <c r="IB6" s="509"/>
      <c r="IC6" s="509"/>
      <c r="ID6" s="509"/>
      <c r="IE6" s="509"/>
      <c r="IF6" s="509"/>
      <c r="IG6" s="509"/>
      <c r="IH6" s="509"/>
      <c r="II6" s="509"/>
      <c r="IJ6" s="509"/>
      <c r="IK6" s="510" t="n">
        <v>12</v>
      </c>
      <c r="IL6" s="510" t="n">
        <v>3349244</v>
      </c>
      <c r="IM6" s="510" t="n">
        <v>2462122</v>
      </c>
    </row>
    <row r="7" s="511" customFormat="true" ht="6.75" hidden="false" customHeight="false" outlineLevel="0" collapsed="false">
      <c r="A7" s="508" t="s">
        <v>609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 t="n">
        <v>1</v>
      </c>
      <c r="AV7" s="509" t="n">
        <v>500000</v>
      </c>
      <c r="AW7" s="509" t="n">
        <v>350000</v>
      </c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/>
      <c r="CU7" s="509"/>
      <c r="CV7" s="509"/>
      <c r="CW7" s="509" t="n">
        <v>3</v>
      </c>
      <c r="CX7" s="509" t="n">
        <v>2100000</v>
      </c>
      <c r="CY7" s="509" t="n">
        <v>1550000</v>
      </c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  <c r="IB7" s="509"/>
      <c r="IC7" s="509"/>
      <c r="ID7" s="509"/>
      <c r="IE7" s="509"/>
      <c r="IF7" s="509"/>
      <c r="IG7" s="509"/>
      <c r="IH7" s="509"/>
      <c r="II7" s="509"/>
      <c r="IJ7" s="509"/>
      <c r="IK7" s="510" t="n">
        <v>4</v>
      </c>
      <c r="IL7" s="510" t="n">
        <v>2600000</v>
      </c>
      <c r="IM7" s="510" t="n">
        <v>1900000</v>
      </c>
    </row>
    <row r="8" s="511" customFormat="true" ht="6.75" hidden="false" customHeight="false" outlineLevel="0" collapsed="false">
      <c r="A8" s="508" t="s">
        <v>610</v>
      </c>
      <c r="B8" s="509"/>
      <c r="C8" s="509"/>
      <c r="D8" s="509"/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 t="n">
        <v>5</v>
      </c>
      <c r="R8" s="509" t="n">
        <v>3800000</v>
      </c>
      <c r="S8" s="509" t="n">
        <v>1862500</v>
      </c>
      <c r="T8" s="509" t="n">
        <v>4</v>
      </c>
      <c r="U8" s="509" t="n">
        <v>24900000</v>
      </c>
      <c r="V8" s="509" t="n">
        <v>22660000</v>
      </c>
      <c r="W8" s="509"/>
      <c r="X8" s="509"/>
      <c r="Y8" s="509"/>
      <c r="Z8" s="509" t="n">
        <v>3</v>
      </c>
      <c r="AA8" s="509" t="n">
        <v>2400000</v>
      </c>
      <c r="AB8" s="509" t="n">
        <v>1300000</v>
      </c>
      <c r="AC8" s="509"/>
      <c r="AD8" s="509"/>
      <c r="AE8" s="509"/>
      <c r="AF8" s="509"/>
      <c r="AG8" s="509"/>
      <c r="AH8" s="509"/>
      <c r="AI8" s="509"/>
      <c r="AJ8" s="509"/>
      <c r="AK8" s="509"/>
      <c r="AL8" s="509"/>
      <c r="AM8" s="509"/>
      <c r="AN8" s="509"/>
      <c r="AO8" s="509"/>
      <c r="AP8" s="509"/>
      <c r="AQ8" s="509"/>
      <c r="AR8" s="509"/>
      <c r="AS8" s="509"/>
      <c r="AT8" s="509"/>
      <c r="AU8" s="509"/>
      <c r="AV8" s="509"/>
      <c r="AW8" s="509"/>
      <c r="AX8" s="509"/>
      <c r="AY8" s="509"/>
      <c r="AZ8" s="509"/>
      <c r="BA8" s="509"/>
      <c r="BB8" s="509"/>
      <c r="BC8" s="509"/>
      <c r="BD8" s="509" t="n">
        <v>1</v>
      </c>
      <c r="BE8" s="509" t="n">
        <v>1000000</v>
      </c>
      <c r="BF8" s="509" t="n">
        <v>500000</v>
      </c>
      <c r="BG8" s="509" t="n">
        <v>1</v>
      </c>
      <c r="BH8" s="509" t="n">
        <v>100000</v>
      </c>
      <c r="BI8" s="509" t="n">
        <v>100000</v>
      </c>
      <c r="BJ8" s="509"/>
      <c r="BK8" s="509"/>
      <c r="BL8" s="509"/>
      <c r="BM8" s="509"/>
      <c r="BN8" s="509"/>
      <c r="BO8" s="509"/>
      <c r="BP8" s="509" t="n">
        <v>1</v>
      </c>
      <c r="BQ8" s="509" t="n">
        <v>300000</v>
      </c>
      <c r="BR8" s="509" t="n">
        <v>153000</v>
      </c>
      <c r="BS8" s="509"/>
      <c r="BT8" s="509"/>
      <c r="BU8" s="509"/>
      <c r="BV8" s="509"/>
      <c r="BW8" s="509"/>
      <c r="BX8" s="509"/>
      <c r="BY8" s="509"/>
      <c r="BZ8" s="509"/>
      <c r="CA8" s="509"/>
      <c r="CB8" s="509" t="n">
        <v>1</v>
      </c>
      <c r="CC8" s="509" t="n">
        <v>25000000</v>
      </c>
      <c r="CD8" s="509" t="n">
        <v>13000000</v>
      </c>
      <c r="CE8" s="509" t="n">
        <v>1</v>
      </c>
      <c r="CF8" s="509" t="n">
        <v>2000000</v>
      </c>
      <c r="CG8" s="509" t="n">
        <v>1000000</v>
      </c>
      <c r="CH8" s="509"/>
      <c r="CI8" s="509"/>
      <c r="CJ8" s="509"/>
      <c r="CK8" s="509"/>
      <c r="CL8" s="509"/>
      <c r="CM8" s="509"/>
      <c r="CN8" s="509"/>
      <c r="CO8" s="509"/>
      <c r="CP8" s="509"/>
      <c r="CQ8" s="509"/>
      <c r="CR8" s="509"/>
      <c r="CS8" s="509"/>
      <c r="CT8" s="509" t="n">
        <v>1</v>
      </c>
      <c r="CU8" s="509" t="n">
        <v>300000</v>
      </c>
      <c r="CV8" s="509" t="n">
        <v>300000</v>
      </c>
      <c r="CW8" s="509" t="n">
        <v>21</v>
      </c>
      <c r="CX8" s="509" t="n">
        <v>16050000</v>
      </c>
      <c r="CY8" s="509" t="n">
        <v>14487500</v>
      </c>
      <c r="CZ8" s="509" t="n">
        <v>3</v>
      </c>
      <c r="DA8" s="509" t="n">
        <v>510000</v>
      </c>
      <c r="DB8" s="509" t="n">
        <v>446000</v>
      </c>
      <c r="DC8" s="509"/>
      <c r="DD8" s="509"/>
      <c r="DE8" s="509"/>
      <c r="DF8" s="509"/>
      <c r="DG8" s="509"/>
      <c r="DH8" s="509"/>
      <c r="DI8" s="509"/>
      <c r="DJ8" s="509"/>
      <c r="DK8" s="509"/>
      <c r="DL8" s="509"/>
      <c r="DM8" s="509"/>
      <c r="DN8" s="509"/>
      <c r="DO8" s="509"/>
      <c r="DP8" s="509"/>
      <c r="DQ8" s="509"/>
      <c r="DR8" s="509"/>
      <c r="DS8" s="509"/>
      <c r="DT8" s="509"/>
      <c r="DU8" s="509"/>
      <c r="DV8" s="509"/>
      <c r="DW8" s="509"/>
      <c r="DX8" s="509"/>
      <c r="DY8" s="509"/>
      <c r="DZ8" s="509"/>
      <c r="EA8" s="509"/>
      <c r="EB8" s="509"/>
      <c r="EC8" s="509"/>
      <c r="ED8" s="509" t="n">
        <v>1</v>
      </c>
      <c r="EE8" s="509" t="n">
        <v>450000</v>
      </c>
      <c r="EF8" s="509" t="n">
        <v>150000</v>
      </c>
      <c r="EG8" s="509"/>
      <c r="EH8" s="509"/>
      <c r="EI8" s="509"/>
      <c r="EJ8" s="509"/>
      <c r="EK8" s="509"/>
      <c r="EL8" s="509"/>
      <c r="EM8" s="509"/>
      <c r="EN8" s="509"/>
      <c r="EO8" s="509"/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09"/>
      <c r="FD8" s="509"/>
      <c r="FE8" s="509" t="n">
        <v>1</v>
      </c>
      <c r="FF8" s="509" t="n">
        <v>5000000</v>
      </c>
      <c r="FG8" s="509" t="n">
        <v>800000</v>
      </c>
      <c r="FH8" s="509"/>
      <c r="FI8" s="509"/>
      <c r="FJ8" s="509"/>
      <c r="FK8" s="509"/>
      <c r="FL8" s="509"/>
      <c r="FM8" s="509"/>
      <c r="FN8" s="509"/>
      <c r="FO8" s="509"/>
      <c r="FP8" s="509"/>
      <c r="FQ8" s="509" t="n">
        <v>1</v>
      </c>
      <c r="FR8" s="509" t="n">
        <v>500000</v>
      </c>
      <c r="FS8" s="509" t="n">
        <v>150000</v>
      </c>
      <c r="FT8" s="509"/>
      <c r="FU8" s="509"/>
      <c r="FV8" s="509"/>
      <c r="FW8" s="509"/>
      <c r="FX8" s="509"/>
      <c r="FY8" s="509"/>
      <c r="FZ8" s="509"/>
      <c r="GA8" s="509"/>
      <c r="GB8" s="509"/>
      <c r="GC8" s="509"/>
      <c r="GD8" s="509"/>
      <c r="GE8" s="509"/>
      <c r="GF8" s="509"/>
      <c r="GG8" s="509"/>
      <c r="GH8" s="509"/>
      <c r="GI8" s="509"/>
      <c r="GJ8" s="509"/>
      <c r="GK8" s="509"/>
      <c r="GL8" s="509"/>
      <c r="GM8" s="509"/>
      <c r="GN8" s="509"/>
      <c r="GO8" s="509"/>
      <c r="GP8" s="509"/>
      <c r="GQ8" s="509"/>
      <c r="GR8" s="509"/>
      <c r="GS8" s="509"/>
      <c r="GT8" s="509"/>
      <c r="GU8" s="509"/>
      <c r="GV8" s="509"/>
      <c r="GW8" s="509"/>
      <c r="GX8" s="509"/>
      <c r="GY8" s="509"/>
      <c r="GZ8" s="509"/>
      <c r="HA8" s="509"/>
      <c r="HB8" s="509"/>
      <c r="HC8" s="509"/>
      <c r="HD8" s="509"/>
      <c r="HE8" s="509"/>
      <c r="HF8" s="509"/>
      <c r="HG8" s="509"/>
      <c r="HH8" s="509"/>
      <c r="HI8" s="509"/>
      <c r="HJ8" s="509"/>
      <c r="HK8" s="509"/>
      <c r="HL8" s="509"/>
      <c r="HM8" s="509"/>
      <c r="HN8" s="509"/>
      <c r="HO8" s="509"/>
      <c r="HP8" s="509"/>
      <c r="HQ8" s="509"/>
      <c r="HR8" s="509"/>
      <c r="HS8" s="509"/>
      <c r="HT8" s="509"/>
      <c r="HU8" s="509"/>
      <c r="HV8" s="509"/>
      <c r="HW8" s="509"/>
      <c r="HX8" s="509"/>
      <c r="HY8" s="509"/>
      <c r="HZ8" s="509"/>
      <c r="IA8" s="509"/>
      <c r="IB8" s="509"/>
      <c r="IC8" s="509"/>
      <c r="ID8" s="509"/>
      <c r="IE8" s="509"/>
      <c r="IF8" s="509"/>
      <c r="IG8" s="509"/>
      <c r="IH8" s="509"/>
      <c r="II8" s="509"/>
      <c r="IJ8" s="509"/>
      <c r="IK8" s="510" t="n">
        <v>45</v>
      </c>
      <c r="IL8" s="510" t="n">
        <v>82310000</v>
      </c>
      <c r="IM8" s="510" t="n">
        <v>56909000</v>
      </c>
    </row>
    <row r="9" s="511" customFormat="true" ht="6.75" hidden="false" customHeight="false" outlineLevel="0" collapsed="false">
      <c r="A9" s="508" t="s">
        <v>611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 t="n">
        <v>1</v>
      </c>
      <c r="CX9" s="509" t="n">
        <v>100000</v>
      </c>
      <c r="CY9" s="509" t="n">
        <v>100000</v>
      </c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10" t="n">
        <v>1</v>
      </c>
      <c r="IL9" s="510" t="n">
        <v>100000</v>
      </c>
      <c r="IM9" s="510" t="n">
        <v>100000</v>
      </c>
    </row>
    <row r="10" s="511" customFormat="true" ht="6.75" hidden="false" customHeight="false" outlineLevel="0" collapsed="false">
      <c r="A10" s="508" t="s">
        <v>612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 t="n">
        <v>1</v>
      </c>
      <c r="CX10" s="509" t="n">
        <v>100000</v>
      </c>
      <c r="CY10" s="509" t="n">
        <v>100000</v>
      </c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10" t="n">
        <v>1</v>
      </c>
      <c r="IL10" s="510" t="n">
        <v>100000</v>
      </c>
      <c r="IM10" s="510" t="n">
        <v>100000</v>
      </c>
    </row>
    <row r="11" s="511" customFormat="true" ht="6.75" hidden="false" customHeight="false" outlineLevel="0" collapsed="false">
      <c r="A11" s="508" t="s">
        <v>613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 t="n">
        <v>1</v>
      </c>
      <c r="CX11" s="509" t="n">
        <v>1000000</v>
      </c>
      <c r="CY11" s="509" t="n">
        <v>1000000</v>
      </c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10" t="n">
        <v>1</v>
      </c>
      <c r="IL11" s="510" t="n">
        <v>1000000</v>
      </c>
      <c r="IM11" s="510" t="n">
        <v>1000000</v>
      </c>
    </row>
    <row r="12" s="511" customFormat="true" ht="6.75" hidden="false" customHeight="false" outlineLevel="0" collapsed="false">
      <c r="A12" s="508" t="s">
        <v>614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 t="n">
        <v>2</v>
      </c>
      <c r="R12" s="509" t="n">
        <v>100000</v>
      </c>
      <c r="S12" s="509" t="n">
        <v>100000</v>
      </c>
      <c r="T12" s="509"/>
      <c r="U12" s="509"/>
      <c r="V12" s="509"/>
      <c r="W12" s="509"/>
      <c r="X12" s="509"/>
      <c r="Y12" s="509"/>
      <c r="Z12" s="509" t="n">
        <v>1</v>
      </c>
      <c r="AA12" s="509" t="n">
        <v>100000</v>
      </c>
      <c r="AB12" s="509" t="n">
        <v>50000</v>
      </c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/>
      <c r="CX12" s="509"/>
      <c r="CY12" s="509"/>
      <c r="CZ12" s="509"/>
      <c r="DA12" s="509"/>
      <c r="DB12" s="509"/>
      <c r="DC12" s="509"/>
      <c r="DD12" s="509"/>
      <c r="DE12" s="509"/>
      <c r="DF12" s="509"/>
      <c r="DG12" s="509"/>
      <c r="DH12" s="509"/>
      <c r="DI12" s="509"/>
      <c r="DJ12" s="509"/>
      <c r="DK12" s="509"/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/>
      <c r="FF12" s="509"/>
      <c r="FG12" s="509"/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/>
      <c r="GJ12" s="509"/>
      <c r="GK12" s="509"/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10" t="n">
        <v>3</v>
      </c>
      <c r="IL12" s="510" t="n">
        <v>200000</v>
      </c>
      <c r="IM12" s="510" t="n">
        <v>150000</v>
      </c>
    </row>
    <row r="13" s="511" customFormat="true" ht="6.75" hidden="false" customHeight="false" outlineLevel="0" collapsed="false">
      <c r="A13" s="508" t="s">
        <v>615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T13" s="509" t="n">
        <v>2</v>
      </c>
      <c r="U13" s="509" t="n">
        <v>1500000</v>
      </c>
      <c r="V13" s="509" t="n">
        <v>830000</v>
      </c>
      <c r="W13" s="509"/>
      <c r="X13" s="509"/>
      <c r="Y13" s="509"/>
      <c r="Z13" s="509" t="n">
        <v>1</v>
      </c>
      <c r="AA13" s="509" t="n">
        <v>1000000</v>
      </c>
      <c r="AB13" s="509" t="n">
        <v>400000</v>
      </c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/>
      <c r="AV13" s="509"/>
      <c r="AW13" s="509"/>
      <c r="AX13" s="509"/>
      <c r="AY13" s="509"/>
      <c r="AZ13" s="509"/>
      <c r="BA13" s="509"/>
      <c r="BB13" s="509"/>
      <c r="BC13" s="509"/>
      <c r="BD13" s="509"/>
      <c r="BE13" s="509"/>
      <c r="BF13" s="509"/>
      <c r="BG13" s="509"/>
      <c r="BH13" s="509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/>
      <c r="CO13" s="509"/>
      <c r="CP13" s="509"/>
      <c r="CQ13" s="509"/>
      <c r="CR13" s="509"/>
      <c r="CS13" s="509"/>
      <c r="CT13" s="509"/>
      <c r="CU13" s="509"/>
      <c r="CV13" s="509"/>
      <c r="CW13" s="509" t="n">
        <v>4</v>
      </c>
      <c r="CX13" s="509" t="n">
        <v>14800000</v>
      </c>
      <c r="CY13" s="509" t="n">
        <v>14550000</v>
      </c>
      <c r="CZ13" s="509"/>
      <c r="DA13" s="509"/>
      <c r="DB13" s="509"/>
      <c r="DC13" s="509"/>
      <c r="DD13" s="509"/>
      <c r="DE13" s="509"/>
      <c r="DF13" s="509"/>
      <c r="DG13" s="509"/>
      <c r="DH13" s="509"/>
      <c r="DI13" s="509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/>
      <c r="EE13" s="509"/>
      <c r="EF13" s="509"/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9"/>
      <c r="EV13" s="509"/>
      <c r="EW13" s="509"/>
      <c r="EX13" s="509"/>
      <c r="EY13" s="509"/>
      <c r="EZ13" s="509"/>
      <c r="FA13" s="509"/>
      <c r="FB13" s="509"/>
      <c r="FC13" s="509"/>
      <c r="FD13" s="509"/>
      <c r="FE13" s="509"/>
      <c r="FF13" s="509"/>
      <c r="FG13" s="509"/>
      <c r="FH13" s="509"/>
      <c r="FI13" s="509"/>
      <c r="FJ13" s="509"/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/>
      <c r="GA13" s="509"/>
      <c r="GB13" s="509"/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/>
      <c r="GP13" s="509"/>
      <c r="GQ13" s="509"/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/>
      <c r="HT13" s="509"/>
      <c r="HU13" s="509"/>
      <c r="HV13" s="509"/>
      <c r="HW13" s="509"/>
      <c r="HX13" s="509"/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10" t="n">
        <v>7</v>
      </c>
      <c r="IL13" s="510" t="n">
        <v>17300000</v>
      </c>
      <c r="IM13" s="510" t="n">
        <v>15780000</v>
      </c>
    </row>
    <row r="14" s="511" customFormat="true" ht="6.75" hidden="false" customHeight="false" outlineLevel="0" collapsed="false">
      <c r="A14" s="508" t="s">
        <v>616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 t="n">
        <v>1</v>
      </c>
      <c r="R14" s="509" t="n">
        <v>250000</v>
      </c>
      <c r="S14" s="509" t="n">
        <v>250000</v>
      </c>
      <c r="T14" s="509"/>
      <c r="U14" s="509"/>
      <c r="V14" s="509"/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/>
      <c r="AV14" s="509"/>
      <c r="AW14" s="509"/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 t="n">
        <v>2</v>
      </c>
      <c r="CU14" s="509" t="n">
        <v>1500000</v>
      </c>
      <c r="CV14" s="509" t="n">
        <v>650000</v>
      </c>
      <c r="CW14" s="509" t="n">
        <v>28</v>
      </c>
      <c r="CX14" s="509" t="n">
        <v>26450000</v>
      </c>
      <c r="CY14" s="509" t="n">
        <v>16315000</v>
      </c>
      <c r="CZ14" s="509" t="n">
        <v>3</v>
      </c>
      <c r="DA14" s="509" t="n">
        <v>450000</v>
      </c>
      <c r="DB14" s="509" t="n">
        <v>200000</v>
      </c>
      <c r="DC14" s="509"/>
      <c r="DD14" s="509"/>
      <c r="DE14" s="509"/>
      <c r="DF14" s="509"/>
      <c r="DG14" s="509"/>
      <c r="DH14" s="509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 t="n">
        <v>1</v>
      </c>
      <c r="DS14" s="509" t="n">
        <v>1000000</v>
      </c>
      <c r="DT14" s="509" t="n">
        <v>340000</v>
      </c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/>
      <c r="EI14" s="509"/>
      <c r="EJ14" s="509"/>
      <c r="EK14" s="509"/>
      <c r="EL14" s="509"/>
      <c r="EM14" s="509"/>
      <c r="EN14" s="509"/>
      <c r="EO14" s="509"/>
      <c r="EP14" s="509"/>
      <c r="EQ14" s="509"/>
      <c r="ER14" s="509"/>
      <c r="ES14" s="509"/>
      <c r="ET14" s="509"/>
      <c r="EU14" s="509"/>
      <c r="EV14" s="509"/>
      <c r="EW14" s="509"/>
      <c r="EX14" s="509"/>
      <c r="EY14" s="509"/>
      <c r="EZ14" s="509"/>
      <c r="FA14" s="509"/>
      <c r="FB14" s="509"/>
      <c r="FC14" s="509"/>
      <c r="FD14" s="509"/>
      <c r="FE14" s="509"/>
      <c r="FF14" s="509"/>
      <c r="FG14" s="509"/>
      <c r="FH14" s="509"/>
      <c r="FI14" s="509"/>
      <c r="FJ14" s="509"/>
      <c r="FK14" s="509"/>
      <c r="FL14" s="509"/>
      <c r="FM14" s="509"/>
      <c r="FN14" s="509"/>
      <c r="FO14" s="509"/>
      <c r="FP14" s="509"/>
      <c r="FQ14" s="509"/>
      <c r="FR14" s="509"/>
      <c r="FS14" s="509"/>
      <c r="FT14" s="509"/>
      <c r="FU14" s="509"/>
      <c r="FV14" s="509"/>
      <c r="FW14" s="509"/>
      <c r="FX14" s="509"/>
      <c r="FY14" s="509"/>
      <c r="FZ14" s="509"/>
      <c r="GA14" s="509"/>
      <c r="GB14" s="509"/>
      <c r="GC14" s="509"/>
      <c r="GD14" s="509"/>
      <c r="GE14" s="509"/>
      <c r="GF14" s="509"/>
      <c r="GG14" s="509"/>
      <c r="GH14" s="509"/>
      <c r="GI14" s="509"/>
      <c r="GJ14" s="509"/>
      <c r="GK14" s="509"/>
      <c r="GL14" s="509"/>
      <c r="GM14" s="509"/>
      <c r="GN14" s="509"/>
      <c r="GO14" s="509"/>
      <c r="GP14" s="509"/>
      <c r="GQ14" s="509"/>
      <c r="GR14" s="509"/>
      <c r="GS14" s="509"/>
      <c r="GT14" s="509"/>
      <c r="GU14" s="509"/>
      <c r="GV14" s="509"/>
      <c r="GW14" s="509"/>
      <c r="GX14" s="509"/>
      <c r="GY14" s="509"/>
      <c r="GZ14" s="509"/>
      <c r="HA14" s="509"/>
      <c r="HB14" s="509"/>
      <c r="HC14" s="509"/>
      <c r="HD14" s="509"/>
      <c r="HE14" s="509"/>
      <c r="HF14" s="509"/>
      <c r="HG14" s="509"/>
      <c r="HH14" s="509"/>
      <c r="HI14" s="509"/>
      <c r="HJ14" s="509"/>
      <c r="HK14" s="509"/>
      <c r="HL14" s="509"/>
      <c r="HM14" s="509"/>
      <c r="HN14" s="509"/>
      <c r="HO14" s="509"/>
      <c r="HP14" s="509"/>
      <c r="HQ14" s="509"/>
      <c r="HR14" s="509"/>
      <c r="HS14" s="509"/>
      <c r="HT14" s="509"/>
      <c r="HU14" s="509"/>
      <c r="HV14" s="509"/>
      <c r="HW14" s="509"/>
      <c r="HX14" s="509"/>
      <c r="HY14" s="509"/>
      <c r="HZ14" s="509"/>
      <c r="IA14" s="509"/>
      <c r="IB14" s="509"/>
      <c r="IC14" s="509"/>
      <c r="ID14" s="509"/>
      <c r="IE14" s="509"/>
      <c r="IF14" s="509"/>
      <c r="IG14" s="509"/>
      <c r="IH14" s="509"/>
      <c r="II14" s="509"/>
      <c r="IJ14" s="509"/>
      <c r="IK14" s="510" t="n">
        <v>35</v>
      </c>
      <c r="IL14" s="510" t="n">
        <v>29650000</v>
      </c>
      <c r="IM14" s="510" t="n">
        <v>17755000</v>
      </c>
    </row>
    <row r="15" s="511" customFormat="true" ht="6.75" hidden="false" customHeight="false" outlineLevel="0" collapsed="false">
      <c r="A15" s="508" t="s">
        <v>458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/>
      <c r="AV15" s="509"/>
      <c r="AW15" s="509"/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 t="n">
        <v>24</v>
      </c>
      <c r="CX15" s="509" t="n">
        <v>762900000</v>
      </c>
      <c r="CY15" s="509" t="n">
        <v>761250000</v>
      </c>
      <c r="CZ15" s="509"/>
      <c r="DA15" s="509"/>
      <c r="DB15" s="509"/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/>
      <c r="EN15" s="509"/>
      <c r="EO15" s="509"/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/>
      <c r="HW15" s="509"/>
      <c r="HX15" s="509"/>
      <c r="HY15" s="509"/>
      <c r="HZ15" s="509"/>
      <c r="IA15" s="509"/>
      <c r="IB15" s="509"/>
      <c r="IC15" s="509"/>
      <c r="ID15" s="509"/>
      <c r="IE15" s="509"/>
      <c r="IF15" s="509"/>
      <c r="IG15" s="509"/>
      <c r="IH15" s="509"/>
      <c r="II15" s="509"/>
      <c r="IJ15" s="509"/>
      <c r="IK15" s="510" t="n">
        <v>24</v>
      </c>
      <c r="IL15" s="510" t="n">
        <v>762900000</v>
      </c>
      <c r="IM15" s="510" t="n">
        <v>761250000</v>
      </c>
    </row>
    <row r="16" s="511" customFormat="true" ht="6.75" hidden="false" customHeight="false" outlineLevel="0" collapsed="false">
      <c r="A16" s="508" t="s">
        <v>617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9"/>
      <c r="CW16" s="509" t="n">
        <v>2</v>
      </c>
      <c r="CX16" s="509" t="n">
        <v>3000000</v>
      </c>
      <c r="CY16" s="509" t="n">
        <v>3000000</v>
      </c>
      <c r="CZ16" s="509"/>
      <c r="DA16" s="509"/>
      <c r="DB16" s="509"/>
      <c r="DC16" s="509"/>
      <c r="DD16" s="509"/>
      <c r="DE16" s="509"/>
      <c r="DF16" s="509"/>
      <c r="DG16" s="509"/>
      <c r="DH16" s="509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/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9"/>
      <c r="EV16" s="509"/>
      <c r="EW16" s="509"/>
      <c r="EX16" s="509"/>
      <c r="EY16" s="509"/>
      <c r="EZ16" s="509"/>
      <c r="FA16" s="509"/>
      <c r="FB16" s="509"/>
      <c r="FC16" s="509"/>
      <c r="FD16" s="509"/>
      <c r="FE16" s="509"/>
      <c r="FF16" s="509"/>
      <c r="FG16" s="509"/>
      <c r="FH16" s="509"/>
      <c r="FI16" s="509"/>
      <c r="FJ16" s="509"/>
      <c r="FK16" s="509"/>
      <c r="FL16" s="509"/>
      <c r="FM16" s="509"/>
      <c r="FN16" s="509"/>
      <c r="FO16" s="509"/>
      <c r="FP16" s="509"/>
      <c r="FQ16" s="509"/>
      <c r="FR16" s="509"/>
      <c r="FS16" s="509"/>
      <c r="FT16" s="509"/>
      <c r="FU16" s="509"/>
      <c r="FV16" s="509"/>
      <c r="FW16" s="509"/>
      <c r="FX16" s="509"/>
      <c r="FY16" s="509"/>
      <c r="FZ16" s="509"/>
      <c r="GA16" s="509"/>
      <c r="GB16" s="509"/>
      <c r="GC16" s="509"/>
      <c r="GD16" s="509"/>
      <c r="GE16" s="509"/>
      <c r="GF16" s="509"/>
      <c r="GG16" s="509"/>
      <c r="GH16" s="509"/>
      <c r="GI16" s="509"/>
      <c r="GJ16" s="509"/>
      <c r="GK16" s="509"/>
      <c r="GL16" s="509"/>
      <c r="GM16" s="509"/>
      <c r="GN16" s="509"/>
      <c r="GO16" s="509"/>
      <c r="GP16" s="509"/>
      <c r="GQ16" s="509"/>
      <c r="GR16" s="509"/>
      <c r="GS16" s="509"/>
      <c r="GT16" s="509"/>
      <c r="GU16" s="509"/>
      <c r="GV16" s="509"/>
      <c r="GW16" s="509"/>
      <c r="GX16" s="509"/>
      <c r="GY16" s="509"/>
      <c r="GZ16" s="509"/>
      <c r="HA16" s="509"/>
      <c r="HB16" s="509"/>
      <c r="HC16" s="509"/>
      <c r="HD16" s="509"/>
      <c r="HE16" s="509"/>
      <c r="HF16" s="509"/>
      <c r="HG16" s="509"/>
      <c r="HH16" s="509"/>
      <c r="HI16" s="509"/>
      <c r="HJ16" s="509"/>
      <c r="HK16" s="509"/>
      <c r="HL16" s="509"/>
      <c r="HM16" s="509"/>
      <c r="HN16" s="509"/>
      <c r="HO16" s="509"/>
      <c r="HP16" s="509"/>
      <c r="HQ16" s="509"/>
      <c r="HR16" s="509"/>
      <c r="HS16" s="509"/>
      <c r="HT16" s="509"/>
      <c r="HU16" s="509"/>
      <c r="HV16" s="509"/>
      <c r="HW16" s="509"/>
      <c r="HX16" s="509"/>
      <c r="HY16" s="509"/>
      <c r="HZ16" s="509"/>
      <c r="IA16" s="509"/>
      <c r="IB16" s="509"/>
      <c r="IC16" s="509"/>
      <c r="ID16" s="509"/>
      <c r="IE16" s="509"/>
      <c r="IF16" s="509"/>
      <c r="IG16" s="509"/>
      <c r="IH16" s="509"/>
      <c r="II16" s="509"/>
      <c r="IJ16" s="509"/>
      <c r="IK16" s="510" t="n">
        <v>2</v>
      </c>
      <c r="IL16" s="510" t="n">
        <v>3000000</v>
      </c>
      <c r="IM16" s="510" t="n">
        <v>3000000</v>
      </c>
    </row>
    <row r="17" s="511" customFormat="true" ht="6.75" hidden="false" customHeight="false" outlineLevel="0" collapsed="false">
      <c r="A17" s="508" t="s">
        <v>618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/>
      <c r="CU17" s="509"/>
      <c r="CV17" s="509"/>
      <c r="CW17" s="509" t="n">
        <v>3</v>
      </c>
      <c r="CX17" s="509" t="n">
        <v>2250000</v>
      </c>
      <c r="CY17" s="509" t="n">
        <v>1915000</v>
      </c>
      <c r="CZ17" s="509"/>
      <c r="DA17" s="509"/>
      <c r="DB17" s="509"/>
      <c r="DC17" s="509"/>
      <c r="DD17" s="509"/>
      <c r="DE17" s="509"/>
      <c r="DF17" s="509"/>
      <c r="DG17" s="509"/>
      <c r="DH17" s="509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9"/>
      <c r="EV17" s="509"/>
      <c r="EW17" s="509"/>
      <c r="EX17" s="509"/>
      <c r="EY17" s="509"/>
      <c r="EZ17" s="509"/>
      <c r="FA17" s="509"/>
      <c r="FB17" s="509"/>
      <c r="FC17" s="509"/>
      <c r="FD17" s="509"/>
      <c r="FE17" s="509"/>
      <c r="FF17" s="509"/>
      <c r="FG17" s="509"/>
      <c r="FH17" s="509"/>
      <c r="FI17" s="509"/>
      <c r="FJ17" s="509"/>
      <c r="FK17" s="509"/>
      <c r="FL17" s="509"/>
      <c r="FM17" s="509"/>
      <c r="FN17" s="509"/>
      <c r="FO17" s="509"/>
      <c r="FP17" s="509"/>
      <c r="FQ17" s="509"/>
      <c r="FR17" s="509"/>
      <c r="FS17" s="509"/>
      <c r="FT17" s="509"/>
      <c r="FU17" s="509"/>
      <c r="FV17" s="509"/>
      <c r="FW17" s="509"/>
      <c r="FX17" s="509"/>
      <c r="FY17" s="509"/>
      <c r="FZ17" s="509"/>
      <c r="GA17" s="509"/>
      <c r="GB17" s="509"/>
      <c r="GC17" s="509"/>
      <c r="GD17" s="509"/>
      <c r="GE17" s="509"/>
      <c r="GF17" s="509"/>
      <c r="GG17" s="509"/>
      <c r="GH17" s="509"/>
      <c r="GI17" s="509"/>
      <c r="GJ17" s="509"/>
      <c r="GK17" s="509"/>
      <c r="GL17" s="509"/>
      <c r="GM17" s="509"/>
      <c r="GN17" s="509"/>
      <c r="GO17" s="509"/>
      <c r="GP17" s="509"/>
      <c r="GQ17" s="509"/>
      <c r="GR17" s="509"/>
      <c r="GS17" s="509"/>
      <c r="GT17" s="509"/>
      <c r="GU17" s="509"/>
      <c r="GV17" s="509"/>
      <c r="GW17" s="509"/>
      <c r="GX17" s="509"/>
      <c r="GY17" s="509"/>
      <c r="GZ17" s="509"/>
      <c r="HA17" s="509"/>
      <c r="HB17" s="509"/>
      <c r="HC17" s="509"/>
      <c r="HD17" s="509"/>
      <c r="HE17" s="509"/>
      <c r="HF17" s="509"/>
      <c r="HG17" s="509"/>
      <c r="HH17" s="509"/>
      <c r="HI17" s="509"/>
      <c r="HJ17" s="509"/>
      <c r="HK17" s="509"/>
      <c r="HL17" s="509"/>
      <c r="HM17" s="509"/>
      <c r="HN17" s="509"/>
      <c r="HO17" s="509"/>
      <c r="HP17" s="509"/>
      <c r="HQ17" s="509"/>
      <c r="HR17" s="509"/>
      <c r="HS17" s="509"/>
      <c r="HT17" s="509"/>
      <c r="HU17" s="509"/>
      <c r="HV17" s="509"/>
      <c r="HW17" s="509"/>
      <c r="HX17" s="509"/>
      <c r="HY17" s="509"/>
      <c r="HZ17" s="509"/>
      <c r="IA17" s="509"/>
      <c r="IB17" s="509"/>
      <c r="IC17" s="509"/>
      <c r="ID17" s="509"/>
      <c r="IE17" s="509"/>
      <c r="IF17" s="509"/>
      <c r="IG17" s="509"/>
      <c r="IH17" s="509"/>
      <c r="II17" s="509"/>
      <c r="IJ17" s="509"/>
      <c r="IK17" s="510" t="n">
        <v>3</v>
      </c>
      <c r="IL17" s="510" t="n">
        <v>2250000</v>
      </c>
      <c r="IM17" s="510" t="n">
        <v>1915000</v>
      </c>
    </row>
    <row r="18" s="511" customFormat="true" ht="6.75" hidden="false" customHeight="false" outlineLevel="0" collapsed="false">
      <c r="A18" s="508" t="s">
        <v>619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 t="n">
        <v>1</v>
      </c>
      <c r="U18" s="509" t="n">
        <v>100000</v>
      </c>
      <c r="V18" s="509" t="n">
        <v>100000</v>
      </c>
      <c r="W18" s="509"/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/>
      <c r="CU18" s="509"/>
      <c r="CV18" s="509"/>
      <c r="CW18" s="509" t="n">
        <v>1</v>
      </c>
      <c r="CX18" s="509" t="n">
        <v>100000</v>
      </c>
      <c r="CY18" s="509" t="n">
        <v>100000</v>
      </c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/>
      <c r="EI18" s="509"/>
      <c r="EJ18" s="509"/>
      <c r="EK18" s="509"/>
      <c r="EL18" s="509"/>
      <c r="EM18" s="509"/>
      <c r="EN18" s="509"/>
      <c r="EO18" s="509"/>
      <c r="EP18" s="509"/>
      <c r="EQ18" s="509"/>
      <c r="ER18" s="509"/>
      <c r="ES18" s="509"/>
      <c r="ET18" s="509"/>
      <c r="EU18" s="509"/>
      <c r="EV18" s="509"/>
      <c r="EW18" s="509"/>
      <c r="EX18" s="509"/>
      <c r="EY18" s="509"/>
      <c r="EZ18" s="509"/>
      <c r="FA18" s="509"/>
      <c r="FB18" s="509"/>
      <c r="FC18" s="509"/>
      <c r="FD18" s="509"/>
      <c r="FE18" s="509"/>
      <c r="FF18" s="509"/>
      <c r="FG18" s="509"/>
      <c r="FH18" s="509"/>
      <c r="FI18" s="509"/>
      <c r="FJ18" s="509"/>
      <c r="FK18" s="509"/>
      <c r="FL18" s="509"/>
      <c r="FM18" s="509"/>
      <c r="FN18" s="509"/>
      <c r="FO18" s="509"/>
      <c r="FP18" s="509"/>
      <c r="FQ18" s="509"/>
      <c r="FR18" s="509"/>
      <c r="FS18" s="509"/>
      <c r="FT18" s="509"/>
      <c r="FU18" s="509"/>
      <c r="FV18" s="509"/>
      <c r="FW18" s="509"/>
      <c r="FX18" s="509"/>
      <c r="FY18" s="509"/>
      <c r="FZ18" s="509"/>
      <c r="GA18" s="509"/>
      <c r="GB18" s="509"/>
      <c r="GC18" s="509"/>
      <c r="GD18" s="509"/>
      <c r="GE18" s="509"/>
      <c r="GF18" s="509"/>
      <c r="GG18" s="509"/>
      <c r="GH18" s="509"/>
      <c r="GI18" s="509"/>
      <c r="GJ18" s="509"/>
      <c r="GK18" s="509"/>
      <c r="GL18" s="509"/>
      <c r="GM18" s="509"/>
      <c r="GN18" s="509"/>
      <c r="GO18" s="509"/>
      <c r="GP18" s="509"/>
      <c r="GQ18" s="509"/>
      <c r="GR18" s="509"/>
      <c r="GS18" s="509"/>
      <c r="GT18" s="509"/>
      <c r="GU18" s="509"/>
      <c r="GV18" s="509"/>
      <c r="GW18" s="509"/>
      <c r="GX18" s="509"/>
      <c r="GY18" s="509"/>
      <c r="GZ18" s="509"/>
      <c r="HA18" s="509"/>
      <c r="HB18" s="509"/>
      <c r="HC18" s="509"/>
      <c r="HD18" s="509"/>
      <c r="HE18" s="509"/>
      <c r="HF18" s="509"/>
      <c r="HG18" s="509"/>
      <c r="HH18" s="509"/>
      <c r="HI18" s="509"/>
      <c r="HJ18" s="509"/>
      <c r="HK18" s="509"/>
      <c r="HL18" s="509"/>
      <c r="HM18" s="509"/>
      <c r="HN18" s="509"/>
      <c r="HO18" s="509"/>
      <c r="HP18" s="509"/>
      <c r="HQ18" s="509"/>
      <c r="HR18" s="509"/>
      <c r="HS18" s="509"/>
      <c r="HT18" s="509"/>
      <c r="HU18" s="509"/>
      <c r="HV18" s="509"/>
      <c r="HW18" s="509"/>
      <c r="HX18" s="509"/>
      <c r="HY18" s="509"/>
      <c r="HZ18" s="509"/>
      <c r="IA18" s="509"/>
      <c r="IB18" s="509"/>
      <c r="IC18" s="509"/>
      <c r="ID18" s="509"/>
      <c r="IE18" s="509"/>
      <c r="IF18" s="509"/>
      <c r="IG18" s="509"/>
      <c r="IH18" s="509"/>
      <c r="II18" s="509"/>
      <c r="IJ18" s="509"/>
      <c r="IK18" s="510" t="n">
        <v>2</v>
      </c>
      <c r="IL18" s="510" t="n">
        <v>200000</v>
      </c>
      <c r="IM18" s="510" t="n">
        <v>200000</v>
      </c>
    </row>
    <row r="19" s="511" customFormat="true" ht="6.75" hidden="false" customHeight="false" outlineLevel="0" collapsed="false">
      <c r="A19" s="508" t="s">
        <v>620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/>
      <c r="AV19" s="509"/>
      <c r="AW19" s="509"/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 t="n">
        <v>1</v>
      </c>
      <c r="CX19" s="509" t="n">
        <v>50000</v>
      </c>
      <c r="CY19" s="509" t="n">
        <v>50000</v>
      </c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9"/>
      <c r="EV19" s="509"/>
      <c r="EW19" s="509"/>
      <c r="EX19" s="509"/>
      <c r="EY19" s="509"/>
      <c r="EZ19" s="509"/>
      <c r="FA19" s="509"/>
      <c r="FB19" s="509"/>
      <c r="FC19" s="509"/>
      <c r="FD19" s="509"/>
      <c r="FE19" s="509"/>
      <c r="FF19" s="509"/>
      <c r="FG19" s="509"/>
      <c r="FH19" s="509"/>
      <c r="FI19" s="509"/>
      <c r="FJ19" s="509"/>
      <c r="FK19" s="509"/>
      <c r="FL19" s="509"/>
      <c r="FM19" s="509"/>
      <c r="FN19" s="509"/>
      <c r="FO19" s="509"/>
      <c r="FP19" s="509"/>
      <c r="FQ19" s="509"/>
      <c r="FR19" s="509"/>
      <c r="FS19" s="509"/>
      <c r="FT19" s="509"/>
      <c r="FU19" s="509"/>
      <c r="FV19" s="509"/>
      <c r="FW19" s="509"/>
      <c r="FX19" s="509"/>
      <c r="FY19" s="509"/>
      <c r="FZ19" s="509"/>
      <c r="GA19" s="509"/>
      <c r="GB19" s="509"/>
      <c r="GC19" s="509"/>
      <c r="GD19" s="509"/>
      <c r="GE19" s="509"/>
      <c r="GF19" s="509"/>
      <c r="GG19" s="509"/>
      <c r="GH19" s="509"/>
      <c r="GI19" s="509"/>
      <c r="GJ19" s="509"/>
      <c r="GK19" s="509"/>
      <c r="GL19" s="509"/>
      <c r="GM19" s="509"/>
      <c r="GN19" s="509"/>
      <c r="GO19" s="509"/>
      <c r="GP19" s="509"/>
      <c r="GQ19" s="509"/>
      <c r="GR19" s="509"/>
      <c r="GS19" s="509"/>
      <c r="GT19" s="509"/>
      <c r="GU19" s="509"/>
      <c r="GV19" s="509"/>
      <c r="GW19" s="509"/>
      <c r="GX19" s="509"/>
      <c r="GY19" s="509"/>
      <c r="GZ19" s="509"/>
      <c r="HA19" s="509"/>
      <c r="HB19" s="509"/>
      <c r="HC19" s="509"/>
      <c r="HD19" s="509"/>
      <c r="HE19" s="509"/>
      <c r="HF19" s="509"/>
      <c r="HG19" s="509"/>
      <c r="HH19" s="509"/>
      <c r="HI19" s="509"/>
      <c r="HJ19" s="509"/>
      <c r="HK19" s="509"/>
      <c r="HL19" s="509"/>
      <c r="HM19" s="509"/>
      <c r="HN19" s="509"/>
      <c r="HO19" s="509"/>
      <c r="HP19" s="509"/>
      <c r="HQ19" s="509"/>
      <c r="HR19" s="509"/>
      <c r="HS19" s="509"/>
      <c r="HT19" s="509"/>
      <c r="HU19" s="509"/>
      <c r="HV19" s="509"/>
      <c r="HW19" s="509"/>
      <c r="HX19" s="509"/>
      <c r="HY19" s="509"/>
      <c r="HZ19" s="509"/>
      <c r="IA19" s="509"/>
      <c r="IB19" s="509"/>
      <c r="IC19" s="509"/>
      <c r="ID19" s="509"/>
      <c r="IE19" s="509"/>
      <c r="IF19" s="509"/>
      <c r="IG19" s="509"/>
      <c r="IH19" s="509"/>
      <c r="II19" s="509"/>
      <c r="IJ19" s="509"/>
      <c r="IK19" s="510" t="n">
        <v>1</v>
      </c>
      <c r="IL19" s="510" t="n">
        <v>50000</v>
      </c>
      <c r="IM19" s="510" t="n">
        <v>50000</v>
      </c>
    </row>
    <row r="20" s="511" customFormat="true" ht="6.75" hidden="false" customHeight="false" outlineLevel="0" collapsed="false">
      <c r="A20" s="508" t="s">
        <v>621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 t="n">
        <v>3</v>
      </c>
      <c r="CX20" s="509" t="n">
        <v>670000</v>
      </c>
      <c r="CY20" s="509" t="n">
        <v>660000</v>
      </c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 t="n">
        <v>1</v>
      </c>
      <c r="DM20" s="509" t="n">
        <v>100000</v>
      </c>
      <c r="DN20" s="509" t="n">
        <v>80000</v>
      </c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9"/>
      <c r="EV20" s="509"/>
      <c r="EW20" s="509"/>
      <c r="EX20" s="509"/>
      <c r="EY20" s="509"/>
      <c r="EZ20" s="509"/>
      <c r="FA20" s="509"/>
      <c r="FB20" s="509"/>
      <c r="FC20" s="509"/>
      <c r="FD20" s="509"/>
      <c r="FE20" s="509"/>
      <c r="FF20" s="509"/>
      <c r="FG20" s="509"/>
      <c r="FH20" s="509"/>
      <c r="FI20" s="509"/>
      <c r="FJ20" s="509"/>
      <c r="FK20" s="509"/>
      <c r="FL20" s="509"/>
      <c r="FM20" s="509"/>
      <c r="FN20" s="509"/>
      <c r="FO20" s="509"/>
      <c r="FP20" s="509"/>
      <c r="FQ20" s="509"/>
      <c r="FR20" s="509"/>
      <c r="FS20" s="509"/>
      <c r="FT20" s="509"/>
      <c r="FU20" s="509"/>
      <c r="FV20" s="509"/>
      <c r="FW20" s="509"/>
      <c r="FX20" s="509"/>
      <c r="FY20" s="509"/>
      <c r="FZ20" s="509"/>
      <c r="GA20" s="509"/>
      <c r="GB20" s="509"/>
      <c r="GC20" s="509"/>
      <c r="GD20" s="509"/>
      <c r="GE20" s="509"/>
      <c r="GF20" s="509"/>
      <c r="GG20" s="509"/>
      <c r="GH20" s="509"/>
      <c r="GI20" s="509"/>
      <c r="GJ20" s="509"/>
      <c r="GK20" s="509"/>
      <c r="GL20" s="509"/>
      <c r="GM20" s="509"/>
      <c r="GN20" s="509"/>
      <c r="GO20" s="509"/>
      <c r="GP20" s="509"/>
      <c r="GQ20" s="509"/>
      <c r="GR20" s="509"/>
      <c r="GS20" s="509"/>
      <c r="GT20" s="509"/>
      <c r="GU20" s="509"/>
      <c r="GV20" s="509"/>
      <c r="GW20" s="509"/>
      <c r="GX20" s="509"/>
      <c r="GY20" s="509"/>
      <c r="GZ20" s="509"/>
      <c r="HA20" s="509"/>
      <c r="HB20" s="509"/>
      <c r="HC20" s="509"/>
      <c r="HD20" s="509"/>
      <c r="HE20" s="509"/>
      <c r="HF20" s="509"/>
      <c r="HG20" s="509"/>
      <c r="HH20" s="509"/>
      <c r="HI20" s="509"/>
      <c r="HJ20" s="509"/>
      <c r="HK20" s="509"/>
      <c r="HL20" s="509"/>
      <c r="HM20" s="509"/>
      <c r="HN20" s="509"/>
      <c r="HO20" s="509"/>
      <c r="HP20" s="509"/>
      <c r="HQ20" s="509"/>
      <c r="HR20" s="509"/>
      <c r="HS20" s="509"/>
      <c r="HT20" s="509"/>
      <c r="HU20" s="509"/>
      <c r="HV20" s="509"/>
      <c r="HW20" s="509"/>
      <c r="HX20" s="509"/>
      <c r="HY20" s="509"/>
      <c r="HZ20" s="509"/>
      <c r="IA20" s="509"/>
      <c r="IB20" s="509"/>
      <c r="IC20" s="509"/>
      <c r="ID20" s="509"/>
      <c r="IE20" s="509"/>
      <c r="IF20" s="509"/>
      <c r="IG20" s="509"/>
      <c r="IH20" s="509"/>
      <c r="II20" s="509"/>
      <c r="IJ20" s="509"/>
      <c r="IK20" s="510" t="n">
        <v>4</v>
      </c>
      <c r="IL20" s="510" t="n">
        <v>770000</v>
      </c>
      <c r="IM20" s="510" t="n">
        <v>740000</v>
      </c>
    </row>
    <row r="21" s="511" customFormat="true" ht="6.75" hidden="false" customHeight="false" outlineLevel="0" collapsed="false">
      <c r="A21" s="508" t="s">
        <v>622</v>
      </c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 t="n">
        <v>1</v>
      </c>
      <c r="CX21" s="509" t="n">
        <v>500000</v>
      </c>
      <c r="CY21" s="509" t="n">
        <v>500000</v>
      </c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10" t="n">
        <v>1</v>
      </c>
      <c r="IL21" s="510" t="n">
        <v>500000</v>
      </c>
      <c r="IM21" s="510" t="n">
        <v>500000</v>
      </c>
    </row>
    <row r="22" s="511" customFormat="true" ht="6.75" hidden="false" customHeight="false" outlineLevel="0" collapsed="false">
      <c r="A22" s="508" t="s">
        <v>623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 t="n">
        <v>9</v>
      </c>
      <c r="CX22" s="509" t="n">
        <v>34490000</v>
      </c>
      <c r="CY22" s="509" t="n">
        <v>34445000</v>
      </c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/>
      <c r="EE22" s="509"/>
      <c r="EF22" s="509"/>
      <c r="EG22" s="509"/>
      <c r="EH22" s="509"/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10" t="n">
        <v>9</v>
      </c>
      <c r="IL22" s="510" t="n">
        <v>34490000</v>
      </c>
      <c r="IM22" s="510" t="n">
        <v>34445000</v>
      </c>
    </row>
    <row r="23" s="511" customFormat="true" ht="6.75" hidden="false" customHeight="false" outlineLevel="0" collapsed="false">
      <c r="A23" s="508" t="s">
        <v>624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 t="n">
        <v>1</v>
      </c>
      <c r="U23" s="509" t="n">
        <v>100000</v>
      </c>
      <c r="V23" s="509" t="n">
        <v>100000</v>
      </c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/>
      <c r="AV23" s="509"/>
      <c r="AW23" s="509"/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 t="n">
        <v>2</v>
      </c>
      <c r="CX23" s="509" t="n">
        <v>150000</v>
      </c>
      <c r="CY23" s="509" t="n">
        <v>110000</v>
      </c>
      <c r="CZ23" s="509"/>
      <c r="DA23" s="509"/>
      <c r="DB23" s="509"/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10" t="n">
        <v>3</v>
      </c>
      <c r="IL23" s="510" t="n">
        <v>250000</v>
      </c>
      <c r="IM23" s="510" t="n">
        <v>210000</v>
      </c>
    </row>
    <row r="24" s="511" customFormat="true" ht="6.75" hidden="false" customHeight="false" outlineLevel="0" collapsed="false">
      <c r="A24" s="508" t="s">
        <v>625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509"/>
      <c r="BB24" s="509"/>
      <c r="BC24" s="509"/>
      <c r="BD24" s="509"/>
      <c r="BE24" s="509"/>
      <c r="BF24" s="509"/>
      <c r="BG24" s="509"/>
      <c r="BH24" s="509"/>
      <c r="BI24" s="509"/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9"/>
      <c r="CW24" s="509" t="n">
        <v>18</v>
      </c>
      <c r="CX24" s="509" t="n">
        <v>978500000</v>
      </c>
      <c r="CY24" s="509" t="n">
        <v>907445000</v>
      </c>
      <c r="CZ24" s="509"/>
      <c r="DA24" s="509"/>
      <c r="DB24" s="509"/>
      <c r="DC24" s="509"/>
      <c r="DD24" s="509"/>
      <c r="DE24" s="509"/>
      <c r="DF24" s="509"/>
      <c r="DG24" s="509"/>
      <c r="DH24" s="509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 t="n">
        <v>3</v>
      </c>
      <c r="EH24" s="509" t="n">
        <v>160000000</v>
      </c>
      <c r="EI24" s="509" t="n">
        <v>110000000</v>
      </c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/>
      <c r="II24" s="509"/>
      <c r="IJ24" s="509"/>
      <c r="IK24" s="510" t="n">
        <v>21</v>
      </c>
      <c r="IL24" s="510" t="n">
        <v>1138500000</v>
      </c>
      <c r="IM24" s="510" t="n">
        <v>1017445000</v>
      </c>
    </row>
    <row r="25" s="511" customFormat="true" ht="6.75" hidden="false" customHeight="false" outlineLevel="0" collapsed="false">
      <c r="A25" s="508" t="s">
        <v>626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 t="n">
        <v>1</v>
      </c>
      <c r="CX25" s="509" t="n">
        <v>50000</v>
      </c>
      <c r="CY25" s="509" t="n">
        <v>50000</v>
      </c>
      <c r="CZ25" s="509"/>
      <c r="DA25" s="509"/>
      <c r="DB25" s="509"/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/>
      <c r="II25" s="509"/>
      <c r="IJ25" s="509"/>
      <c r="IK25" s="510" t="n">
        <v>1</v>
      </c>
      <c r="IL25" s="510" t="n">
        <v>50000</v>
      </c>
      <c r="IM25" s="510" t="n">
        <v>50000</v>
      </c>
    </row>
    <row r="26" s="511" customFormat="true" ht="6.75" hidden="false" customHeight="false" outlineLevel="0" collapsed="false">
      <c r="A26" s="508" t="s">
        <v>627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 t="n">
        <v>1</v>
      </c>
      <c r="CX26" s="509" t="n">
        <v>100000</v>
      </c>
      <c r="CY26" s="509" t="n">
        <v>100000</v>
      </c>
      <c r="CZ26" s="509"/>
      <c r="DA26" s="509"/>
      <c r="DB26" s="509"/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10" t="n">
        <v>1</v>
      </c>
      <c r="IL26" s="510" t="n">
        <v>100000</v>
      </c>
      <c r="IM26" s="510" t="n">
        <v>100000</v>
      </c>
    </row>
    <row r="27" s="511" customFormat="true" ht="6.75" hidden="false" customHeight="false" outlineLevel="0" collapsed="false">
      <c r="A27" s="508" t="s">
        <v>628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 t="n">
        <v>1</v>
      </c>
      <c r="BE27" s="509" t="n">
        <v>500000</v>
      </c>
      <c r="BF27" s="509" t="n">
        <v>250000</v>
      </c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 t="n">
        <v>2</v>
      </c>
      <c r="CX27" s="509" t="n">
        <v>4000000</v>
      </c>
      <c r="CY27" s="509" t="n">
        <v>3550000</v>
      </c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/>
      <c r="GS27" s="509"/>
      <c r="GT27" s="509"/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10" t="n">
        <v>3</v>
      </c>
      <c r="IL27" s="510" t="n">
        <v>4500000</v>
      </c>
      <c r="IM27" s="510" t="n">
        <v>3800000</v>
      </c>
    </row>
    <row r="28" s="511" customFormat="true" ht="6.75" hidden="false" customHeight="false" outlineLevel="0" collapsed="false">
      <c r="A28" s="508" t="s">
        <v>629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 t="n">
        <v>2</v>
      </c>
      <c r="R28" s="509" t="n">
        <v>1050000</v>
      </c>
      <c r="S28" s="509" t="n">
        <v>1050000</v>
      </c>
      <c r="T28" s="509"/>
      <c r="U28" s="509"/>
      <c r="V28" s="509"/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/>
      <c r="CU28" s="509"/>
      <c r="CV28" s="509"/>
      <c r="CW28" s="509" t="n">
        <v>3</v>
      </c>
      <c r="CX28" s="509" t="n">
        <v>5350000</v>
      </c>
      <c r="CY28" s="509" t="n">
        <v>5350000</v>
      </c>
      <c r="CZ28" s="509"/>
      <c r="DA28" s="509"/>
      <c r="DB28" s="509"/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/>
      <c r="DS28" s="509"/>
      <c r="DT28" s="509"/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/>
      <c r="GS28" s="509"/>
      <c r="GT28" s="509"/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10" t="n">
        <v>5</v>
      </c>
      <c r="IL28" s="510" t="n">
        <v>6400000</v>
      </c>
      <c r="IM28" s="510" t="n">
        <v>6400000</v>
      </c>
    </row>
    <row r="29" s="511" customFormat="true" ht="6.75" hidden="false" customHeight="false" outlineLevel="0" collapsed="false">
      <c r="A29" s="508" t="s">
        <v>630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/>
      <c r="AV29" s="509"/>
      <c r="AW29" s="509"/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/>
      <c r="CU29" s="509"/>
      <c r="CV29" s="509"/>
      <c r="CW29" s="509" t="n">
        <v>2</v>
      </c>
      <c r="CX29" s="509" t="n">
        <v>700000</v>
      </c>
      <c r="CY29" s="509" t="n">
        <v>450000</v>
      </c>
      <c r="CZ29" s="509"/>
      <c r="DA29" s="509"/>
      <c r="DB29" s="509"/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/>
      <c r="GS29" s="509"/>
      <c r="GT29" s="509"/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10" t="n">
        <v>2</v>
      </c>
      <c r="IL29" s="510" t="n">
        <v>700000</v>
      </c>
      <c r="IM29" s="510" t="n">
        <v>450000</v>
      </c>
    </row>
    <row r="30" s="511" customFormat="true" ht="6.75" hidden="false" customHeight="false" outlineLevel="0" collapsed="false">
      <c r="A30" s="508" t="s">
        <v>631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 t="n">
        <v>1</v>
      </c>
      <c r="R30" s="509" t="n">
        <v>100000</v>
      </c>
      <c r="S30" s="509" t="n">
        <v>100000</v>
      </c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9"/>
      <c r="CW30" s="509" t="n">
        <v>5</v>
      </c>
      <c r="CX30" s="509" t="n">
        <v>23810000</v>
      </c>
      <c r="CY30" s="509" t="n">
        <v>23810000</v>
      </c>
      <c r="CZ30" s="509"/>
      <c r="DA30" s="509"/>
      <c r="DB30" s="509"/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/>
      <c r="EN30" s="509"/>
      <c r="EO30" s="509"/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10" t="n">
        <v>6</v>
      </c>
      <c r="IL30" s="510" t="n">
        <v>23910000</v>
      </c>
      <c r="IM30" s="510" t="n">
        <v>23910000</v>
      </c>
    </row>
    <row r="31" s="511" customFormat="true" ht="6.75" hidden="false" customHeight="false" outlineLevel="0" collapsed="false">
      <c r="A31" s="508" t="s">
        <v>632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9"/>
      <c r="CW31" s="509" t="n">
        <v>1</v>
      </c>
      <c r="CX31" s="509" t="n">
        <v>100000</v>
      </c>
      <c r="CY31" s="509" t="n">
        <v>100000</v>
      </c>
      <c r="CZ31" s="509"/>
      <c r="DA31" s="509"/>
      <c r="DB31" s="509"/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9"/>
      <c r="EV31" s="509"/>
      <c r="EW31" s="509"/>
      <c r="EX31" s="509"/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/>
      <c r="GJ31" s="509"/>
      <c r="GK31" s="509"/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/>
      <c r="HW31" s="509"/>
      <c r="HX31" s="509"/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10" t="n">
        <v>1</v>
      </c>
      <c r="IL31" s="510" t="n">
        <v>100000</v>
      </c>
      <c r="IM31" s="510" t="n">
        <v>100000</v>
      </c>
    </row>
    <row r="32" s="511" customFormat="true" ht="6.75" hidden="false" customHeight="false" outlineLevel="0" collapsed="false">
      <c r="A32" s="508" t="s">
        <v>633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 t="n">
        <v>1</v>
      </c>
      <c r="CX32" s="509" t="n">
        <v>250000</v>
      </c>
      <c r="CY32" s="509" t="n">
        <v>187500</v>
      </c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10" t="n">
        <v>1</v>
      </c>
      <c r="IL32" s="510" t="n">
        <v>250000</v>
      </c>
      <c r="IM32" s="510" t="n">
        <v>187500</v>
      </c>
    </row>
    <row r="33" s="511" customFormat="true" ht="6.75" hidden="false" customHeight="false" outlineLevel="0" collapsed="false">
      <c r="A33" s="508" t="s">
        <v>634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 t="n">
        <v>2</v>
      </c>
      <c r="AV33" s="509" t="n">
        <v>600000</v>
      </c>
      <c r="AW33" s="509" t="n">
        <v>600000</v>
      </c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 t="n">
        <v>10</v>
      </c>
      <c r="CX33" s="509" t="n">
        <v>37800000</v>
      </c>
      <c r="CY33" s="509" t="n">
        <v>34620000</v>
      </c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10" t="n">
        <v>12</v>
      </c>
      <c r="IL33" s="510" t="n">
        <v>38400000</v>
      </c>
      <c r="IM33" s="510" t="n">
        <v>35220000</v>
      </c>
    </row>
    <row r="34" s="511" customFormat="true" ht="6.75" hidden="false" customHeight="false" outlineLevel="0" collapsed="false">
      <c r="A34" s="508" t="s">
        <v>635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 t="n">
        <v>2</v>
      </c>
      <c r="CX34" s="509" t="n">
        <v>300000</v>
      </c>
      <c r="CY34" s="509" t="n">
        <v>300000</v>
      </c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10" t="n">
        <v>2</v>
      </c>
      <c r="IL34" s="510" t="n">
        <v>300000</v>
      </c>
      <c r="IM34" s="510" t="n">
        <v>300000</v>
      </c>
    </row>
    <row r="35" s="511" customFormat="true" ht="6.75" hidden="false" customHeight="false" outlineLevel="0" collapsed="false">
      <c r="A35" s="508" t="s">
        <v>636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 t="n">
        <v>1</v>
      </c>
      <c r="U35" s="509" t="n">
        <v>10000000</v>
      </c>
      <c r="V35" s="509" t="n">
        <v>10000000</v>
      </c>
      <c r="W35" s="509"/>
      <c r="X35" s="509"/>
      <c r="Y35" s="509"/>
      <c r="Z35" s="509" t="n">
        <v>1</v>
      </c>
      <c r="AA35" s="509" t="n">
        <v>20000000</v>
      </c>
      <c r="AB35" s="509" t="n">
        <v>19600000</v>
      </c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 t="n">
        <v>8</v>
      </c>
      <c r="CX35" s="509" t="n">
        <v>2750000</v>
      </c>
      <c r="CY35" s="509" t="n">
        <v>2449000</v>
      </c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 t="n">
        <v>1</v>
      </c>
      <c r="EB35" s="509" t="n">
        <v>1000000</v>
      </c>
      <c r="EC35" s="509" t="n">
        <v>1000000</v>
      </c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10" t="n">
        <v>11</v>
      </c>
      <c r="IL35" s="510" t="n">
        <v>33750000</v>
      </c>
      <c r="IM35" s="510" t="n">
        <v>33049000</v>
      </c>
    </row>
    <row r="36" s="511" customFormat="true" ht="6.75" hidden="false" customHeight="false" outlineLevel="0" collapsed="false">
      <c r="A36" s="508" t="s">
        <v>637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/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 t="n">
        <v>2</v>
      </c>
      <c r="CX36" s="509" t="n">
        <v>1050000</v>
      </c>
      <c r="CY36" s="509" t="n">
        <v>342500</v>
      </c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10" t="n">
        <v>2</v>
      </c>
      <c r="IL36" s="510" t="n">
        <v>1050000</v>
      </c>
      <c r="IM36" s="510" t="n">
        <v>342500</v>
      </c>
    </row>
    <row r="37" s="511" customFormat="true" ht="6.75" hidden="false" customHeight="false" outlineLevel="0" collapsed="false">
      <c r="A37" s="508" t="s">
        <v>638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 t="n">
        <v>2</v>
      </c>
      <c r="R37" s="509" t="n">
        <v>10300000</v>
      </c>
      <c r="S37" s="509" t="n">
        <v>3840000</v>
      </c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509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9"/>
      <c r="CW37" s="509" t="n">
        <v>3</v>
      </c>
      <c r="CX37" s="509" t="n">
        <v>12950000</v>
      </c>
      <c r="CY37" s="509" t="n">
        <v>12950000</v>
      </c>
      <c r="CZ37" s="509"/>
      <c r="DA37" s="509"/>
      <c r="DB37" s="509"/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10" t="n">
        <v>5</v>
      </c>
      <c r="IL37" s="510" t="n">
        <v>23250000</v>
      </c>
      <c r="IM37" s="510" t="n">
        <v>16790000</v>
      </c>
    </row>
    <row r="38" s="511" customFormat="true" ht="6.75" hidden="false" customHeight="false" outlineLevel="0" collapsed="false">
      <c r="A38" s="508" t="s">
        <v>639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 t="n">
        <v>1</v>
      </c>
      <c r="R38" s="509" t="n">
        <v>250000</v>
      </c>
      <c r="S38" s="509" t="n">
        <v>250000</v>
      </c>
      <c r="T38" s="509"/>
      <c r="U38" s="509"/>
      <c r="V38" s="509"/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 t="n">
        <v>1</v>
      </c>
      <c r="AY38" s="509" t="n">
        <v>500000</v>
      </c>
      <c r="AZ38" s="509" t="n">
        <v>500000</v>
      </c>
      <c r="BA38" s="509"/>
      <c r="BB38" s="509"/>
      <c r="BC38" s="509"/>
      <c r="BD38" s="509"/>
      <c r="BE38" s="509"/>
      <c r="BF38" s="509"/>
      <c r="BG38" s="509"/>
      <c r="BH38" s="509"/>
      <c r="BI38" s="509"/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/>
      <c r="CO38" s="509"/>
      <c r="CP38" s="509"/>
      <c r="CQ38" s="509"/>
      <c r="CR38" s="509"/>
      <c r="CS38" s="509"/>
      <c r="CT38" s="509" t="n">
        <v>1</v>
      </c>
      <c r="CU38" s="509" t="n">
        <v>1000000</v>
      </c>
      <c r="CV38" s="509" t="n">
        <v>200000</v>
      </c>
      <c r="CW38" s="509" t="n">
        <v>1</v>
      </c>
      <c r="CX38" s="509" t="n">
        <v>1500000</v>
      </c>
      <c r="CY38" s="509" t="n">
        <v>1500000</v>
      </c>
      <c r="CZ38" s="509"/>
      <c r="DA38" s="509"/>
      <c r="DB38" s="509"/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/>
      <c r="DS38" s="509"/>
      <c r="DT38" s="509"/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/>
      <c r="EN38" s="509"/>
      <c r="EO38" s="509"/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/>
      <c r="FF38" s="509"/>
      <c r="FG38" s="509"/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/>
      <c r="HW38" s="509"/>
      <c r="HX38" s="509"/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10" t="n">
        <v>4</v>
      </c>
      <c r="IL38" s="510" t="n">
        <v>3250000</v>
      </c>
      <c r="IM38" s="510" t="n">
        <v>2450000</v>
      </c>
    </row>
    <row r="39" s="511" customFormat="true" ht="6.75" hidden="false" customHeight="false" outlineLevel="0" collapsed="false">
      <c r="A39" s="508" t="s">
        <v>640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509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/>
      <c r="CU39" s="509"/>
      <c r="CV39" s="509"/>
      <c r="CW39" s="509" t="n">
        <v>8</v>
      </c>
      <c r="CX39" s="509" t="n">
        <v>5300000</v>
      </c>
      <c r="CY39" s="509" t="n">
        <v>3260000</v>
      </c>
      <c r="CZ39" s="509" t="n">
        <v>3</v>
      </c>
      <c r="DA39" s="509" t="n">
        <v>500000</v>
      </c>
      <c r="DB39" s="509" t="n">
        <v>355000</v>
      </c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 t="n">
        <v>1</v>
      </c>
      <c r="DY39" s="509" t="n">
        <v>500000</v>
      </c>
      <c r="DZ39" s="509" t="n">
        <v>250000</v>
      </c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/>
      <c r="FF39" s="509"/>
      <c r="FG39" s="509"/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/>
      <c r="HB39" s="509"/>
      <c r="HC39" s="509"/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10" t="n">
        <v>12</v>
      </c>
      <c r="IL39" s="510" t="n">
        <v>6300000</v>
      </c>
      <c r="IM39" s="510" t="n">
        <v>3865000</v>
      </c>
    </row>
    <row r="40" s="511" customFormat="true" ht="6.75" hidden="false" customHeight="false" outlineLevel="0" collapsed="false">
      <c r="A40" s="508" t="s">
        <v>641</v>
      </c>
      <c r="B40" s="509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/>
      <c r="AP40" s="509"/>
      <c r="AQ40" s="509"/>
      <c r="AR40" s="509"/>
      <c r="AS40" s="509"/>
      <c r="AT40" s="509"/>
      <c r="AU40" s="509"/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/>
      <c r="BH40" s="509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/>
      <c r="CU40" s="509"/>
      <c r="CV40" s="509"/>
      <c r="CW40" s="509" t="n">
        <v>8</v>
      </c>
      <c r="CX40" s="509" t="n">
        <v>4500000</v>
      </c>
      <c r="CY40" s="509" t="n">
        <v>1900000</v>
      </c>
      <c r="CZ40" s="509" t="n">
        <v>2</v>
      </c>
      <c r="DA40" s="509" t="n">
        <v>27150000</v>
      </c>
      <c r="DB40" s="509" t="n">
        <v>27150000</v>
      </c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/>
      <c r="GV40" s="509"/>
      <c r="GW40" s="509"/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/>
      <c r="HW40" s="509"/>
      <c r="HX40" s="509"/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10" t="n">
        <v>10</v>
      </c>
      <c r="IL40" s="510" t="n">
        <v>31650000</v>
      </c>
      <c r="IM40" s="510" t="n">
        <v>29050000</v>
      </c>
    </row>
    <row r="41" s="511" customFormat="true" ht="6.75" hidden="false" customHeight="false" outlineLevel="0" collapsed="false">
      <c r="A41" s="508" t="s">
        <v>642</v>
      </c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/>
      <c r="AV41" s="509"/>
      <c r="AW41" s="509"/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/>
      <c r="CU41" s="509"/>
      <c r="CV41" s="509"/>
      <c r="CW41" s="509" t="n">
        <v>2</v>
      </c>
      <c r="CX41" s="509" t="n">
        <v>300000</v>
      </c>
      <c r="CY41" s="509" t="n">
        <v>300000</v>
      </c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/>
      <c r="FR41" s="509"/>
      <c r="FS41" s="509"/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/>
      <c r="HB41" s="509"/>
      <c r="HC41" s="509"/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10" t="n">
        <v>2</v>
      </c>
      <c r="IL41" s="510" t="n">
        <v>300000</v>
      </c>
      <c r="IM41" s="510" t="n">
        <v>300000</v>
      </c>
    </row>
    <row r="42" s="511" customFormat="true" ht="6.75" hidden="false" customHeight="false" outlineLevel="0" collapsed="false">
      <c r="A42" s="508" t="s">
        <v>643</v>
      </c>
      <c r="B42" s="509" t="n">
        <v>1</v>
      </c>
      <c r="C42" s="509" t="n">
        <v>250000</v>
      </c>
      <c r="D42" s="509" t="n">
        <v>250000</v>
      </c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 t="n">
        <v>1</v>
      </c>
      <c r="R42" s="509" t="n">
        <v>250000</v>
      </c>
      <c r="S42" s="509" t="n">
        <v>250000</v>
      </c>
      <c r="T42" s="509" t="n">
        <v>1</v>
      </c>
      <c r="U42" s="509" t="n">
        <v>1000000</v>
      </c>
      <c r="V42" s="509" t="n">
        <v>750000</v>
      </c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 t="n">
        <v>1</v>
      </c>
      <c r="AV42" s="509" t="n">
        <v>500000</v>
      </c>
      <c r="AW42" s="509" t="n">
        <v>500000</v>
      </c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 t="n">
        <v>1</v>
      </c>
      <c r="CU42" s="509" t="n">
        <v>3000000</v>
      </c>
      <c r="CV42" s="509" t="n">
        <v>3000000</v>
      </c>
      <c r="CW42" s="509" t="n">
        <v>11</v>
      </c>
      <c r="CX42" s="509" t="n">
        <v>16825000</v>
      </c>
      <c r="CY42" s="509" t="n">
        <v>11325000</v>
      </c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 t="n">
        <v>1</v>
      </c>
      <c r="EK42" s="509" t="n">
        <v>10000000</v>
      </c>
      <c r="EL42" s="509" t="n">
        <v>5000000</v>
      </c>
      <c r="EM42" s="509"/>
      <c r="EN42" s="509"/>
      <c r="EO42" s="509"/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/>
      <c r="GV42" s="509"/>
      <c r="GW42" s="509"/>
      <c r="GX42" s="509"/>
      <c r="GY42" s="509"/>
      <c r="GZ42" s="509"/>
      <c r="HA42" s="509"/>
      <c r="HB42" s="509"/>
      <c r="HC42" s="509"/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 t="n">
        <v>1</v>
      </c>
      <c r="HW42" s="509" t="n">
        <v>1000000</v>
      </c>
      <c r="HX42" s="509" t="n">
        <v>1000000</v>
      </c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10" t="n">
        <v>18</v>
      </c>
      <c r="IL42" s="510" t="n">
        <v>32825000</v>
      </c>
      <c r="IM42" s="510" t="n">
        <v>22075000</v>
      </c>
    </row>
    <row r="43" s="511" customFormat="true" ht="6.75" hidden="false" customHeight="false" outlineLevel="0" collapsed="false">
      <c r="A43" s="508" t="s">
        <v>644</v>
      </c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 t="n">
        <v>2</v>
      </c>
      <c r="U43" s="509" t="n">
        <v>1600000</v>
      </c>
      <c r="V43" s="509" t="n">
        <v>1600000</v>
      </c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 t="n">
        <v>1</v>
      </c>
      <c r="AV43" s="509" t="n">
        <v>1000000</v>
      </c>
      <c r="AW43" s="509" t="n">
        <v>1000000</v>
      </c>
      <c r="AX43" s="509"/>
      <c r="AY43" s="509"/>
      <c r="AZ43" s="509"/>
      <c r="BA43" s="509"/>
      <c r="BB43" s="509"/>
      <c r="BC43" s="509"/>
      <c r="BD43" s="509"/>
      <c r="BE43" s="509"/>
      <c r="BF43" s="509"/>
      <c r="BG43" s="509"/>
      <c r="BH43" s="509"/>
      <c r="BI43" s="509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G43" s="509"/>
      <c r="CH43" s="509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9"/>
      <c r="CW43" s="509" t="n">
        <v>8</v>
      </c>
      <c r="CX43" s="509" t="n">
        <v>1600000</v>
      </c>
      <c r="CY43" s="509" t="n">
        <v>983000</v>
      </c>
      <c r="CZ43" s="509"/>
      <c r="DA43" s="509"/>
      <c r="DB43" s="509"/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/>
      <c r="FR43" s="509"/>
      <c r="FS43" s="509"/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/>
      <c r="GV43" s="509"/>
      <c r="GW43" s="509"/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10" t="n">
        <v>11</v>
      </c>
      <c r="IL43" s="510" t="n">
        <v>4200000</v>
      </c>
      <c r="IM43" s="510" t="n">
        <v>3583000</v>
      </c>
    </row>
    <row r="44" s="511" customFormat="true" ht="6.75" hidden="false" customHeight="false" outlineLevel="0" collapsed="false">
      <c r="A44" s="508" t="s">
        <v>645</v>
      </c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 t="n">
        <v>3</v>
      </c>
      <c r="U44" s="509" t="n">
        <v>3000000</v>
      </c>
      <c r="V44" s="509" t="n">
        <v>3000000</v>
      </c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 t="n">
        <v>2</v>
      </c>
      <c r="AV44" s="509" t="n">
        <v>350000</v>
      </c>
      <c r="AW44" s="509" t="n">
        <v>275000</v>
      </c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509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 t="n">
        <v>1</v>
      </c>
      <c r="BT44" s="509" t="n">
        <v>100000</v>
      </c>
      <c r="BU44" s="509" t="n">
        <v>100000</v>
      </c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 t="n">
        <v>1</v>
      </c>
      <c r="CU44" s="509" t="n">
        <v>50000</v>
      </c>
      <c r="CV44" s="509" t="n">
        <v>37500</v>
      </c>
      <c r="CW44" s="509" t="n">
        <v>65</v>
      </c>
      <c r="CX44" s="509" t="n">
        <v>55750000</v>
      </c>
      <c r="CY44" s="509" t="n">
        <v>51825000</v>
      </c>
      <c r="CZ44" s="509" t="n">
        <v>3</v>
      </c>
      <c r="DA44" s="509" t="n">
        <v>1400000</v>
      </c>
      <c r="DB44" s="509" t="n">
        <v>1250000</v>
      </c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/>
      <c r="FR44" s="509"/>
      <c r="FS44" s="509"/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 t="n">
        <v>3</v>
      </c>
      <c r="GM44" s="509" t="n">
        <v>1900000</v>
      </c>
      <c r="GN44" s="509" t="n">
        <v>1700000</v>
      </c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/>
      <c r="HW44" s="509"/>
      <c r="HX44" s="509"/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10" t="n">
        <v>78</v>
      </c>
      <c r="IL44" s="510" t="n">
        <v>62550000</v>
      </c>
      <c r="IM44" s="510" t="n">
        <v>58187500</v>
      </c>
    </row>
    <row r="45" s="511" customFormat="true" ht="6.75" hidden="false" customHeight="false" outlineLevel="0" collapsed="false">
      <c r="A45" s="508" t="s">
        <v>646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/>
      <c r="AV45" s="509"/>
      <c r="AW45" s="509"/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509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 t="n">
        <v>3</v>
      </c>
      <c r="CX45" s="509" t="n">
        <v>500000</v>
      </c>
      <c r="CY45" s="509" t="n">
        <v>500000</v>
      </c>
      <c r="CZ45" s="509"/>
      <c r="DA45" s="509"/>
      <c r="DB45" s="509"/>
      <c r="DC45" s="509"/>
      <c r="DD45" s="509"/>
      <c r="DE45" s="509"/>
      <c r="DF45" s="509"/>
      <c r="DG45" s="509"/>
      <c r="DH45" s="509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/>
      <c r="FU45" s="509"/>
      <c r="FV45" s="509"/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/>
      <c r="HW45" s="509"/>
      <c r="HX45" s="509"/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10" t="n">
        <v>3</v>
      </c>
      <c r="IL45" s="510" t="n">
        <v>500000</v>
      </c>
      <c r="IM45" s="510" t="n">
        <v>500000</v>
      </c>
    </row>
    <row r="46" s="511" customFormat="true" ht="6.75" hidden="false" customHeight="false" outlineLevel="0" collapsed="false">
      <c r="A46" s="508" t="s">
        <v>647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 t="n">
        <v>1</v>
      </c>
      <c r="U46" s="509" t="n">
        <v>9000000</v>
      </c>
      <c r="V46" s="509" t="n">
        <v>2700000</v>
      </c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/>
      <c r="AV46" s="509"/>
      <c r="AW46" s="509"/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/>
      <c r="CU46" s="509"/>
      <c r="CV46" s="509"/>
      <c r="CW46" s="509" t="n">
        <v>4</v>
      </c>
      <c r="CX46" s="509" t="n">
        <v>1300000</v>
      </c>
      <c r="CY46" s="509" t="n">
        <v>1300000</v>
      </c>
      <c r="CZ46" s="509" t="n">
        <v>1</v>
      </c>
      <c r="DA46" s="509" t="n">
        <v>1400000</v>
      </c>
      <c r="DB46" s="509" t="n">
        <v>1400000</v>
      </c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/>
      <c r="DS46" s="509"/>
      <c r="DT46" s="509"/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/>
      <c r="EN46" s="509"/>
      <c r="EO46" s="509"/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/>
      <c r="GM46" s="509"/>
      <c r="GN46" s="509"/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10" t="n">
        <v>6</v>
      </c>
      <c r="IL46" s="510" t="n">
        <v>11700000</v>
      </c>
      <c r="IM46" s="510" t="n">
        <v>5400000</v>
      </c>
    </row>
    <row r="47" s="511" customFormat="true" ht="6.75" hidden="false" customHeight="false" outlineLevel="0" collapsed="false">
      <c r="A47" s="508" t="s">
        <v>648</v>
      </c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 t="n">
        <v>1</v>
      </c>
      <c r="CU47" s="509" t="n">
        <v>30000000</v>
      </c>
      <c r="CV47" s="509" t="n">
        <v>18000000</v>
      </c>
      <c r="CW47" s="509" t="n">
        <v>7</v>
      </c>
      <c r="CX47" s="509" t="n">
        <v>4600000</v>
      </c>
      <c r="CY47" s="509" t="n">
        <v>4400000</v>
      </c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 t="n">
        <v>1</v>
      </c>
      <c r="DM47" s="509" t="n">
        <v>1000000</v>
      </c>
      <c r="DN47" s="509" t="n">
        <v>1000000</v>
      </c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 t="n">
        <v>1</v>
      </c>
      <c r="EW47" s="509" t="n">
        <v>500000</v>
      </c>
      <c r="EX47" s="509" t="n">
        <v>500000</v>
      </c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10" t="n">
        <v>10</v>
      </c>
      <c r="IL47" s="510" t="n">
        <v>36100000</v>
      </c>
      <c r="IM47" s="510" t="n">
        <v>23900000</v>
      </c>
    </row>
    <row r="48" s="511" customFormat="true" ht="6.75" hidden="false" customHeight="false" outlineLevel="0" collapsed="false">
      <c r="A48" s="508" t="s">
        <v>649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/>
      <c r="CL48" s="509"/>
      <c r="CM48" s="509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 t="n">
        <v>5</v>
      </c>
      <c r="CX48" s="509" t="n">
        <v>566110000</v>
      </c>
      <c r="CY48" s="509" t="n">
        <v>61610000</v>
      </c>
      <c r="CZ48" s="509" t="n">
        <v>1</v>
      </c>
      <c r="DA48" s="509" t="n">
        <v>50000</v>
      </c>
      <c r="DB48" s="509" t="n">
        <v>49000</v>
      </c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/>
      <c r="ET48" s="509"/>
      <c r="EU48" s="509"/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/>
      <c r="GM48" s="509"/>
      <c r="GN48" s="509"/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10" t="n">
        <v>6</v>
      </c>
      <c r="IL48" s="510" t="n">
        <v>566160000</v>
      </c>
      <c r="IM48" s="510" t="n">
        <v>61659000</v>
      </c>
    </row>
    <row r="49" s="511" customFormat="true" ht="6.75" hidden="false" customHeight="false" outlineLevel="0" collapsed="false">
      <c r="A49" s="512" t="s">
        <v>650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/>
      <c r="CU49" s="509"/>
      <c r="CV49" s="509"/>
      <c r="CW49" s="509" t="n">
        <v>3</v>
      </c>
      <c r="CX49" s="509" t="n">
        <v>350000</v>
      </c>
      <c r="CY49" s="509" t="n">
        <v>350000</v>
      </c>
      <c r="CZ49" s="509"/>
      <c r="DA49" s="509"/>
      <c r="DB49" s="509"/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/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/>
      <c r="EW49" s="509"/>
      <c r="EX49" s="509"/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 t="n">
        <v>1</v>
      </c>
      <c r="FO49" s="509" t="n">
        <v>1000000</v>
      </c>
      <c r="FP49" s="509" t="n">
        <v>500000</v>
      </c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/>
      <c r="GM49" s="509"/>
      <c r="GN49" s="509"/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10" t="n">
        <v>4</v>
      </c>
      <c r="IL49" s="510" t="n">
        <v>1350000</v>
      </c>
      <c r="IM49" s="510" t="n">
        <v>850000</v>
      </c>
    </row>
    <row r="50" s="511" customFormat="true" ht="6.75" hidden="false" customHeight="false" outlineLevel="0" collapsed="false">
      <c r="A50" s="508" t="s">
        <v>651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 t="n">
        <v>13</v>
      </c>
      <c r="CX50" s="509" t="n">
        <v>10100000</v>
      </c>
      <c r="CY50" s="509" t="n">
        <v>8525000</v>
      </c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/>
      <c r="DS50" s="509"/>
      <c r="DT50" s="509"/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/>
      <c r="ET50" s="509"/>
      <c r="EU50" s="509"/>
      <c r="EV50" s="509"/>
      <c r="EW50" s="509"/>
      <c r="EX50" s="509"/>
      <c r="EY50" s="509"/>
      <c r="EZ50" s="509"/>
      <c r="FA50" s="509"/>
      <c r="FB50" s="509"/>
      <c r="FC50" s="509"/>
      <c r="FD50" s="509"/>
      <c r="FE50" s="509" t="n">
        <v>1</v>
      </c>
      <c r="FF50" s="509" t="n">
        <v>500000</v>
      </c>
      <c r="FG50" s="509" t="n">
        <v>500000</v>
      </c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/>
      <c r="GM50" s="509"/>
      <c r="GN50" s="509"/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/>
      <c r="HT50" s="509"/>
      <c r="HU50" s="509"/>
      <c r="HV50" s="509"/>
      <c r="HW50" s="509"/>
      <c r="HX50" s="509"/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10" t="n">
        <v>14</v>
      </c>
      <c r="IL50" s="510" t="n">
        <v>10600000</v>
      </c>
      <c r="IM50" s="510" t="n">
        <v>9025000</v>
      </c>
    </row>
    <row r="51" s="511" customFormat="true" ht="6.75" hidden="false" customHeight="false" outlineLevel="0" collapsed="false">
      <c r="A51" s="508" t="s">
        <v>652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/>
      <c r="AV51" s="509"/>
      <c r="AW51" s="509"/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/>
      <c r="CU51" s="509"/>
      <c r="CV51" s="509"/>
      <c r="CW51" s="509" t="n">
        <v>1</v>
      </c>
      <c r="CX51" s="509" t="n">
        <v>50000</v>
      </c>
      <c r="CY51" s="509" t="n">
        <v>37500</v>
      </c>
      <c r="CZ51" s="509"/>
      <c r="DA51" s="509"/>
      <c r="DB51" s="509"/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/>
      <c r="ET51" s="509"/>
      <c r="EU51" s="509"/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/>
      <c r="FO51" s="509"/>
      <c r="FP51" s="509"/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10" t="n">
        <v>1</v>
      </c>
      <c r="IL51" s="510" t="n">
        <v>50000</v>
      </c>
      <c r="IM51" s="510" t="n">
        <v>37500</v>
      </c>
    </row>
    <row r="52" s="511" customFormat="true" ht="6.75" hidden="false" customHeight="false" outlineLevel="0" collapsed="false">
      <c r="A52" s="508" t="s">
        <v>653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  <c r="AV52" s="509"/>
      <c r="AW52" s="509"/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 t="n">
        <v>6</v>
      </c>
      <c r="CX52" s="509" t="n">
        <v>960000</v>
      </c>
      <c r="CY52" s="509" t="n">
        <v>520000</v>
      </c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/>
      <c r="EN52" s="509"/>
      <c r="EO52" s="509"/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/>
      <c r="FF52" s="509"/>
      <c r="FG52" s="509"/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/>
      <c r="GV52" s="509"/>
      <c r="GW52" s="509"/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10" t="n">
        <v>6</v>
      </c>
      <c r="IL52" s="510" t="n">
        <v>960000</v>
      </c>
      <c r="IM52" s="510" t="n">
        <v>520000</v>
      </c>
    </row>
    <row r="53" s="511" customFormat="true" ht="6.75" hidden="false" customHeight="false" outlineLevel="0" collapsed="false">
      <c r="A53" s="508" t="s">
        <v>654</v>
      </c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 t="n">
        <v>1</v>
      </c>
      <c r="AV53" s="509" t="n">
        <v>50000</v>
      </c>
      <c r="AW53" s="509" t="n">
        <v>12500</v>
      </c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/>
      <c r="CU53" s="509"/>
      <c r="CV53" s="509"/>
      <c r="CW53" s="509" t="n">
        <v>1</v>
      </c>
      <c r="CX53" s="509" t="n">
        <v>100000</v>
      </c>
      <c r="CY53" s="509" t="n">
        <v>50000</v>
      </c>
      <c r="CZ53" s="509"/>
      <c r="DA53" s="509"/>
      <c r="DB53" s="509"/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/>
      <c r="ET53" s="509"/>
      <c r="EU53" s="509"/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/>
      <c r="FU53" s="509"/>
      <c r="FV53" s="509"/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10" t="n">
        <v>2</v>
      </c>
      <c r="IL53" s="510" t="n">
        <v>150000</v>
      </c>
      <c r="IM53" s="510" t="n">
        <v>62500</v>
      </c>
    </row>
    <row r="54" s="511" customFormat="true" ht="6.75" hidden="false" customHeight="false" outlineLevel="0" collapsed="false">
      <c r="A54" s="508" t="s">
        <v>655</v>
      </c>
      <c r="B54" s="509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/>
      <c r="AV54" s="509"/>
      <c r="AW54" s="509"/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/>
      <c r="CC54" s="509"/>
      <c r="CD54" s="509"/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/>
      <c r="CQ54" s="509"/>
      <c r="CR54" s="509"/>
      <c r="CS54" s="509"/>
      <c r="CT54" s="509"/>
      <c r="CU54" s="509"/>
      <c r="CV54" s="509"/>
      <c r="CW54" s="509" t="n">
        <v>6</v>
      </c>
      <c r="CX54" s="509" t="n">
        <v>2350000</v>
      </c>
      <c r="CY54" s="509" t="n">
        <v>2225000</v>
      </c>
      <c r="CZ54" s="509"/>
      <c r="DA54" s="509"/>
      <c r="DB54" s="509"/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/>
      <c r="EN54" s="509"/>
      <c r="EO54" s="509"/>
      <c r="EP54" s="509"/>
      <c r="EQ54" s="509"/>
      <c r="ER54" s="509"/>
      <c r="ES54" s="509"/>
      <c r="ET54" s="509"/>
      <c r="EU54" s="509"/>
      <c r="EV54" s="509"/>
      <c r="EW54" s="509"/>
      <c r="EX54" s="509"/>
      <c r="EY54" s="509"/>
      <c r="EZ54" s="509"/>
      <c r="FA54" s="509"/>
      <c r="FB54" s="509"/>
      <c r="FC54" s="509"/>
      <c r="FD54" s="509"/>
      <c r="FE54" s="509"/>
      <c r="FF54" s="509"/>
      <c r="FG54" s="509"/>
      <c r="FH54" s="509"/>
      <c r="FI54" s="509"/>
      <c r="FJ54" s="509"/>
      <c r="FK54" s="509"/>
      <c r="FL54" s="509"/>
      <c r="FM54" s="509"/>
      <c r="FN54" s="509"/>
      <c r="FO54" s="509"/>
      <c r="FP54" s="509"/>
      <c r="FQ54" s="509"/>
      <c r="FR54" s="509"/>
      <c r="FS54" s="509"/>
      <c r="FT54" s="509"/>
      <c r="FU54" s="509"/>
      <c r="FV54" s="509"/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/>
      <c r="GV54" s="509"/>
      <c r="GW54" s="509"/>
      <c r="GX54" s="509"/>
      <c r="GY54" s="509"/>
      <c r="GZ54" s="509"/>
      <c r="HA54" s="509"/>
      <c r="HB54" s="509"/>
      <c r="HC54" s="509"/>
      <c r="HD54" s="509"/>
      <c r="HE54" s="509"/>
      <c r="HF54" s="509"/>
      <c r="HG54" s="509"/>
      <c r="HH54" s="509"/>
      <c r="HI54" s="509"/>
      <c r="HJ54" s="509"/>
      <c r="HK54" s="509"/>
      <c r="HL54" s="509"/>
      <c r="HM54" s="509"/>
      <c r="HN54" s="509"/>
      <c r="HO54" s="509"/>
      <c r="HP54" s="509"/>
      <c r="HQ54" s="509"/>
      <c r="HR54" s="509"/>
      <c r="HS54" s="509"/>
      <c r="HT54" s="509"/>
      <c r="HU54" s="509"/>
      <c r="HV54" s="509"/>
      <c r="HW54" s="509"/>
      <c r="HX54" s="509"/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10" t="n">
        <v>6</v>
      </c>
      <c r="IL54" s="510" t="n">
        <v>2350000</v>
      </c>
      <c r="IM54" s="510" t="n">
        <v>2225000</v>
      </c>
    </row>
    <row r="55" s="511" customFormat="true" ht="6.75" hidden="false" customHeight="false" outlineLevel="0" collapsed="false">
      <c r="A55" s="508" t="s">
        <v>656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 t="n">
        <v>1</v>
      </c>
      <c r="AV55" s="509" t="n">
        <v>500000</v>
      </c>
      <c r="AW55" s="509" t="n">
        <v>450000</v>
      </c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 t="n">
        <v>1</v>
      </c>
      <c r="CU55" s="509" t="n">
        <v>1000000</v>
      </c>
      <c r="CV55" s="509" t="n">
        <v>400000</v>
      </c>
      <c r="CW55" s="509" t="n">
        <v>4</v>
      </c>
      <c r="CX55" s="509" t="n">
        <v>2250000</v>
      </c>
      <c r="CY55" s="509" t="n">
        <v>2005000</v>
      </c>
      <c r="CZ55" s="509"/>
      <c r="DA55" s="509"/>
      <c r="DB55" s="509"/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/>
      <c r="FF55" s="509"/>
      <c r="FG55" s="509"/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/>
      <c r="GV55" s="509"/>
      <c r="GW55" s="509"/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10" t="n">
        <v>6</v>
      </c>
      <c r="IL55" s="510" t="n">
        <v>3750000</v>
      </c>
      <c r="IM55" s="510" t="n">
        <v>2855000</v>
      </c>
    </row>
    <row r="56" s="511" customFormat="true" ht="6.75" hidden="false" customHeight="false" outlineLevel="0" collapsed="false">
      <c r="A56" s="508" t="s">
        <v>657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/>
      <c r="CL56" s="509"/>
      <c r="CM56" s="509"/>
      <c r="CN56" s="509"/>
      <c r="CO56" s="509"/>
      <c r="CP56" s="509"/>
      <c r="CQ56" s="509"/>
      <c r="CR56" s="509"/>
      <c r="CS56" s="509"/>
      <c r="CT56" s="509"/>
      <c r="CU56" s="509"/>
      <c r="CV56" s="509"/>
      <c r="CW56" s="509" t="n">
        <v>3</v>
      </c>
      <c r="CX56" s="509" t="n">
        <v>600000</v>
      </c>
      <c r="CY56" s="509" t="n">
        <v>400000</v>
      </c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/>
      <c r="EN56" s="509"/>
      <c r="EO56" s="509"/>
      <c r="EP56" s="509"/>
      <c r="EQ56" s="509"/>
      <c r="ER56" s="509"/>
      <c r="ES56" s="509"/>
      <c r="ET56" s="509"/>
      <c r="EU56" s="509"/>
      <c r="EV56" s="509"/>
      <c r="EW56" s="509"/>
      <c r="EX56" s="509"/>
      <c r="EY56" s="509"/>
      <c r="EZ56" s="509"/>
      <c r="FA56" s="509"/>
      <c r="FB56" s="509"/>
      <c r="FC56" s="509"/>
      <c r="FD56" s="509"/>
      <c r="FE56" s="509"/>
      <c r="FF56" s="509"/>
      <c r="FG56" s="509"/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/>
      <c r="FU56" s="509"/>
      <c r="FV56" s="509"/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/>
      <c r="GJ56" s="509"/>
      <c r="GK56" s="509"/>
      <c r="GL56" s="509"/>
      <c r="GM56" s="509"/>
      <c r="GN56" s="509"/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/>
      <c r="HK56" s="509"/>
      <c r="HL56" s="509"/>
      <c r="HM56" s="509"/>
      <c r="HN56" s="509"/>
      <c r="HO56" s="509"/>
      <c r="HP56" s="509"/>
      <c r="HQ56" s="509"/>
      <c r="HR56" s="509"/>
      <c r="HS56" s="509"/>
      <c r="HT56" s="509"/>
      <c r="HU56" s="509"/>
      <c r="HV56" s="509"/>
      <c r="HW56" s="509"/>
      <c r="HX56" s="509"/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10" t="n">
        <v>3</v>
      </c>
      <c r="IL56" s="510" t="n">
        <v>600000</v>
      </c>
      <c r="IM56" s="510" t="n">
        <v>400000</v>
      </c>
    </row>
    <row r="57" s="511" customFormat="true" ht="6.75" hidden="false" customHeight="false" outlineLevel="0" collapsed="false">
      <c r="A57" s="508" t="s">
        <v>658</v>
      </c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/>
      <c r="AV57" s="509"/>
      <c r="AW57" s="509"/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/>
      <c r="CC57" s="509"/>
      <c r="CD57" s="509"/>
      <c r="CE57" s="509"/>
      <c r="CF57" s="509"/>
      <c r="CG57" s="509"/>
      <c r="CH57" s="509"/>
      <c r="CI57" s="509"/>
      <c r="CJ57" s="509"/>
      <c r="CK57" s="509"/>
      <c r="CL57" s="509"/>
      <c r="CM57" s="509"/>
      <c r="CN57" s="509"/>
      <c r="CO57" s="509"/>
      <c r="CP57" s="509"/>
      <c r="CQ57" s="509"/>
      <c r="CR57" s="509"/>
      <c r="CS57" s="509"/>
      <c r="CT57" s="509"/>
      <c r="CU57" s="509"/>
      <c r="CV57" s="509"/>
      <c r="CW57" s="509" t="n">
        <v>2</v>
      </c>
      <c r="CX57" s="509" t="n">
        <v>750000</v>
      </c>
      <c r="CY57" s="509" t="n">
        <v>750000</v>
      </c>
      <c r="CZ57" s="509"/>
      <c r="DA57" s="509"/>
      <c r="DB57" s="509"/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/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/>
      <c r="EH57" s="509"/>
      <c r="EI57" s="509"/>
      <c r="EJ57" s="509"/>
      <c r="EK57" s="509"/>
      <c r="EL57" s="509"/>
      <c r="EM57" s="509"/>
      <c r="EN57" s="509"/>
      <c r="EO57" s="509"/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/>
      <c r="FF57" s="509"/>
      <c r="FG57" s="509"/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/>
      <c r="FU57" s="509"/>
      <c r="FV57" s="509"/>
      <c r="FW57" s="509"/>
      <c r="FX57" s="509"/>
      <c r="FY57" s="509"/>
      <c r="FZ57" s="509"/>
      <c r="GA57" s="509"/>
      <c r="GB57" s="509"/>
      <c r="GC57" s="509"/>
      <c r="GD57" s="509"/>
      <c r="GE57" s="509"/>
      <c r="GF57" s="509"/>
      <c r="GG57" s="509"/>
      <c r="GH57" s="509"/>
      <c r="GI57" s="509"/>
      <c r="GJ57" s="509"/>
      <c r="GK57" s="509"/>
      <c r="GL57" s="509"/>
      <c r="GM57" s="509"/>
      <c r="GN57" s="509"/>
      <c r="GO57" s="509"/>
      <c r="GP57" s="509"/>
      <c r="GQ57" s="509"/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/>
      <c r="HK57" s="509"/>
      <c r="HL57" s="509"/>
      <c r="HM57" s="509"/>
      <c r="HN57" s="509"/>
      <c r="HO57" s="509"/>
      <c r="HP57" s="509"/>
      <c r="HQ57" s="509"/>
      <c r="HR57" s="509"/>
      <c r="HS57" s="509"/>
      <c r="HT57" s="509"/>
      <c r="HU57" s="509"/>
      <c r="HV57" s="509"/>
      <c r="HW57" s="509"/>
      <c r="HX57" s="509"/>
      <c r="HY57" s="509"/>
      <c r="HZ57" s="509"/>
      <c r="IA57" s="509"/>
      <c r="IB57" s="509"/>
      <c r="IC57" s="509"/>
      <c r="ID57" s="509"/>
      <c r="IE57" s="509"/>
      <c r="IF57" s="509"/>
      <c r="IG57" s="509"/>
      <c r="IH57" s="509"/>
      <c r="II57" s="509"/>
      <c r="IJ57" s="509"/>
      <c r="IK57" s="510" t="n">
        <v>2</v>
      </c>
      <c r="IL57" s="510" t="n">
        <v>750000</v>
      </c>
      <c r="IM57" s="510" t="n">
        <v>750000</v>
      </c>
    </row>
    <row r="58" s="511" customFormat="true" ht="6.75" hidden="false" customHeight="false" outlineLevel="0" collapsed="false">
      <c r="A58" s="512" t="s">
        <v>659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 t="n">
        <v>1</v>
      </c>
      <c r="AV58" s="509" t="n">
        <v>500000</v>
      </c>
      <c r="AW58" s="509" t="n">
        <v>500000</v>
      </c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/>
      <c r="CL58" s="509"/>
      <c r="CM58" s="509"/>
      <c r="CN58" s="509"/>
      <c r="CO58" s="509"/>
      <c r="CP58" s="509"/>
      <c r="CQ58" s="509"/>
      <c r="CR58" s="509"/>
      <c r="CS58" s="509"/>
      <c r="CT58" s="509"/>
      <c r="CU58" s="509"/>
      <c r="CV58" s="509"/>
      <c r="CW58" s="509" t="n">
        <v>3</v>
      </c>
      <c r="CX58" s="509" t="n">
        <v>950000</v>
      </c>
      <c r="CY58" s="509" t="n">
        <v>822500</v>
      </c>
      <c r="CZ58" s="509"/>
      <c r="DA58" s="509"/>
      <c r="DB58" s="509"/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/>
      <c r="EN58" s="509"/>
      <c r="EO58" s="509"/>
      <c r="EP58" s="509"/>
      <c r="EQ58" s="509"/>
      <c r="ER58" s="509"/>
      <c r="ES58" s="509"/>
      <c r="ET58" s="509"/>
      <c r="EU58" s="509"/>
      <c r="EV58" s="509"/>
      <c r="EW58" s="509"/>
      <c r="EX58" s="509"/>
      <c r="EY58" s="509"/>
      <c r="EZ58" s="509"/>
      <c r="FA58" s="509"/>
      <c r="FB58" s="509"/>
      <c r="FC58" s="509"/>
      <c r="FD58" s="509"/>
      <c r="FE58" s="509"/>
      <c r="FF58" s="509"/>
      <c r="FG58" s="509"/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/>
      <c r="GA58" s="509"/>
      <c r="GB58" s="509"/>
      <c r="GC58" s="509"/>
      <c r="GD58" s="509"/>
      <c r="GE58" s="509"/>
      <c r="GF58" s="509"/>
      <c r="GG58" s="509"/>
      <c r="GH58" s="509"/>
      <c r="GI58" s="509"/>
      <c r="GJ58" s="509"/>
      <c r="GK58" s="509"/>
      <c r="GL58" s="509"/>
      <c r="GM58" s="509"/>
      <c r="GN58" s="509"/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/>
      <c r="HT58" s="509"/>
      <c r="HU58" s="509"/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10" t="n">
        <v>4</v>
      </c>
      <c r="IL58" s="510" t="n">
        <v>1450000</v>
      </c>
      <c r="IM58" s="510" t="n">
        <v>1322500</v>
      </c>
    </row>
    <row r="59" s="511" customFormat="true" ht="6.75" hidden="false" customHeight="false" outlineLevel="0" collapsed="false">
      <c r="A59" s="508" t="s">
        <v>660</v>
      </c>
      <c r="B59" s="509"/>
      <c r="C59" s="509"/>
      <c r="D59" s="509"/>
      <c r="E59" s="509"/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/>
      <c r="AV59" s="509"/>
      <c r="AW59" s="509"/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9"/>
      <c r="CA59" s="509"/>
      <c r="CB59" s="509"/>
      <c r="CC59" s="509"/>
      <c r="CD59" s="509"/>
      <c r="CE59" s="509"/>
      <c r="CF59" s="509"/>
      <c r="CG59" s="509"/>
      <c r="CH59" s="509"/>
      <c r="CI59" s="509"/>
      <c r="CJ59" s="509"/>
      <c r="CK59" s="509"/>
      <c r="CL59" s="509"/>
      <c r="CM59" s="509"/>
      <c r="CN59" s="509"/>
      <c r="CO59" s="509"/>
      <c r="CP59" s="509"/>
      <c r="CQ59" s="509"/>
      <c r="CR59" s="509"/>
      <c r="CS59" s="509"/>
      <c r="CT59" s="509"/>
      <c r="CU59" s="509"/>
      <c r="CV59" s="509"/>
      <c r="CW59" s="509" t="n">
        <v>2</v>
      </c>
      <c r="CX59" s="509" t="n">
        <v>350000</v>
      </c>
      <c r="CY59" s="509" t="n">
        <v>350000</v>
      </c>
      <c r="CZ59" s="509"/>
      <c r="DA59" s="509"/>
      <c r="DB59" s="509"/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/>
      <c r="EH59" s="509"/>
      <c r="EI59" s="509"/>
      <c r="EJ59" s="509"/>
      <c r="EK59" s="509"/>
      <c r="EL59" s="509"/>
      <c r="EM59" s="509"/>
      <c r="EN59" s="509"/>
      <c r="EO59" s="509"/>
      <c r="EP59" s="509"/>
      <c r="EQ59" s="509"/>
      <c r="ER59" s="509"/>
      <c r="ES59" s="509"/>
      <c r="ET59" s="509"/>
      <c r="EU59" s="509"/>
      <c r="EV59" s="509"/>
      <c r="EW59" s="509"/>
      <c r="EX59" s="509"/>
      <c r="EY59" s="509"/>
      <c r="EZ59" s="509"/>
      <c r="FA59" s="509"/>
      <c r="FB59" s="509"/>
      <c r="FC59" s="509"/>
      <c r="FD59" s="509"/>
      <c r="FE59" s="509"/>
      <c r="FF59" s="509"/>
      <c r="FG59" s="509"/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/>
      <c r="FU59" s="509"/>
      <c r="FV59" s="509"/>
      <c r="FW59" s="509"/>
      <c r="FX59" s="509"/>
      <c r="FY59" s="509"/>
      <c r="FZ59" s="509"/>
      <c r="GA59" s="509"/>
      <c r="GB59" s="509"/>
      <c r="GC59" s="509"/>
      <c r="GD59" s="509"/>
      <c r="GE59" s="509"/>
      <c r="GF59" s="509"/>
      <c r="GG59" s="509"/>
      <c r="GH59" s="509"/>
      <c r="GI59" s="509"/>
      <c r="GJ59" s="509"/>
      <c r="GK59" s="509"/>
      <c r="GL59" s="509"/>
      <c r="GM59" s="509"/>
      <c r="GN59" s="509"/>
      <c r="GO59" s="509"/>
      <c r="GP59" s="509"/>
      <c r="GQ59" s="509"/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/>
      <c r="HT59" s="509"/>
      <c r="HU59" s="509"/>
      <c r="HV59" s="509"/>
      <c r="HW59" s="509"/>
      <c r="HX59" s="509"/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10" t="n">
        <v>2</v>
      </c>
      <c r="IL59" s="510" t="n">
        <v>350000</v>
      </c>
      <c r="IM59" s="510" t="n">
        <v>350000</v>
      </c>
    </row>
    <row r="60" s="511" customFormat="true" ht="6.75" hidden="false" customHeight="false" outlineLevel="0" collapsed="false">
      <c r="A60" s="508" t="s">
        <v>661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/>
      <c r="AV60" s="509"/>
      <c r="AW60" s="509"/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509"/>
      <c r="CE60" s="509"/>
      <c r="CF60" s="509"/>
      <c r="CG60" s="509"/>
      <c r="CH60" s="509"/>
      <c r="CI60" s="509"/>
      <c r="CJ60" s="509"/>
      <c r="CK60" s="509"/>
      <c r="CL60" s="509"/>
      <c r="CM60" s="509"/>
      <c r="CN60" s="509"/>
      <c r="CO60" s="509"/>
      <c r="CP60" s="509"/>
      <c r="CQ60" s="509"/>
      <c r="CR60" s="509"/>
      <c r="CS60" s="509"/>
      <c r="CT60" s="509"/>
      <c r="CU60" s="509"/>
      <c r="CV60" s="509"/>
      <c r="CW60" s="509" t="n">
        <v>12</v>
      </c>
      <c r="CX60" s="509" t="n">
        <v>3650000</v>
      </c>
      <c r="CY60" s="509" t="n">
        <v>3170000</v>
      </c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/>
      <c r="EN60" s="509"/>
      <c r="EO60" s="509"/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/>
      <c r="GP60" s="509"/>
      <c r="GQ60" s="509"/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10" t="n">
        <v>12</v>
      </c>
      <c r="IL60" s="510" t="n">
        <v>3650000</v>
      </c>
      <c r="IM60" s="510" t="n">
        <v>3170000</v>
      </c>
    </row>
    <row r="61" s="511" customFormat="true" ht="6.75" hidden="false" customHeight="false" outlineLevel="0" collapsed="false">
      <c r="A61" s="508" t="s">
        <v>662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 t="n">
        <v>1</v>
      </c>
      <c r="U61" s="509" t="n">
        <v>100000</v>
      </c>
      <c r="V61" s="509" t="n">
        <v>100000</v>
      </c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/>
      <c r="AV61" s="509"/>
      <c r="AW61" s="509"/>
      <c r="AX61" s="509"/>
      <c r="AY61" s="509"/>
      <c r="AZ61" s="509"/>
      <c r="BA61" s="509"/>
      <c r="BB61" s="509"/>
      <c r="BC61" s="509"/>
      <c r="BD61" s="509"/>
      <c r="BE61" s="509"/>
      <c r="BF61" s="509"/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 t="n">
        <v>1</v>
      </c>
      <c r="CU61" s="509" t="n">
        <v>3000000</v>
      </c>
      <c r="CV61" s="509" t="n">
        <v>3000000</v>
      </c>
      <c r="CW61" s="509" t="n">
        <v>6</v>
      </c>
      <c r="CX61" s="509" t="n">
        <v>2900000</v>
      </c>
      <c r="CY61" s="509" t="n">
        <v>2150000</v>
      </c>
      <c r="CZ61" s="509"/>
      <c r="DA61" s="509"/>
      <c r="DB61" s="509"/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/>
      <c r="FF61" s="509"/>
      <c r="FG61" s="509"/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10" t="n">
        <v>8</v>
      </c>
      <c r="IL61" s="510" t="n">
        <v>6000000</v>
      </c>
      <c r="IM61" s="510" t="n">
        <v>5250000</v>
      </c>
    </row>
    <row r="62" s="511" customFormat="true" ht="6.75" hidden="false" customHeight="false" outlineLevel="0" collapsed="false">
      <c r="A62" s="508" t="s">
        <v>663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 t="n">
        <v>2</v>
      </c>
      <c r="BQ62" s="509" t="n">
        <v>300000000</v>
      </c>
      <c r="BR62" s="509" t="n">
        <v>150000000</v>
      </c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/>
      <c r="CX62" s="509"/>
      <c r="CY62" s="509"/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/>
      <c r="EN62" s="509"/>
      <c r="EO62" s="509"/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/>
      <c r="FF62" s="509"/>
      <c r="FG62" s="509"/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/>
      <c r="HW62" s="509"/>
      <c r="HX62" s="509"/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10" t="n">
        <v>2</v>
      </c>
      <c r="IL62" s="510" t="n">
        <v>300000000</v>
      </c>
      <c r="IM62" s="510" t="n">
        <v>150000000</v>
      </c>
    </row>
    <row r="63" s="511" customFormat="true" ht="6.75" hidden="false" customHeight="false" outlineLevel="0" collapsed="false">
      <c r="A63" s="508" t="s">
        <v>664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/>
      <c r="CF63" s="509"/>
      <c r="CG63" s="509"/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 t="n">
        <v>2</v>
      </c>
      <c r="CX63" s="509" t="n">
        <v>10500000</v>
      </c>
      <c r="CY63" s="509" t="n">
        <v>10125000</v>
      </c>
      <c r="CZ63" s="509"/>
      <c r="DA63" s="509"/>
      <c r="DB63" s="509"/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/>
      <c r="DS63" s="509"/>
      <c r="DT63" s="509"/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/>
      <c r="HW63" s="509"/>
      <c r="HX63" s="509"/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10" t="n">
        <v>2</v>
      </c>
      <c r="IL63" s="510" t="n">
        <v>10500000</v>
      </c>
      <c r="IM63" s="510" t="n">
        <v>10125000</v>
      </c>
    </row>
    <row r="64" s="511" customFormat="true" ht="6.75" hidden="false" customHeight="false" outlineLevel="0" collapsed="false">
      <c r="A64" s="508" t="s">
        <v>665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/>
      <c r="AV64" s="509"/>
      <c r="AW64" s="509"/>
      <c r="AX64" s="509"/>
      <c r="AY64" s="509"/>
      <c r="AZ64" s="509"/>
      <c r="BA64" s="509"/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 t="n">
        <v>3</v>
      </c>
      <c r="CX64" s="509" t="n">
        <v>8750000</v>
      </c>
      <c r="CY64" s="509" t="n">
        <v>7250000</v>
      </c>
      <c r="CZ64" s="509"/>
      <c r="DA64" s="509"/>
      <c r="DB64" s="509"/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/>
      <c r="DS64" s="509"/>
      <c r="DT64" s="509"/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 t="n">
        <v>1</v>
      </c>
      <c r="ET64" s="509" t="n">
        <v>1000000</v>
      </c>
      <c r="EU64" s="509" t="n">
        <v>1000000</v>
      </c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/>
      <c r="HW64" s="509"/>
      <c r="HX64" s="509"/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10" t="n">
        <v>4</v>
      </c>
      <c r="IL64" s="510" t="n">
        <v>9750000</v>
      </c>
      <c r="IM64" s="510" t="n">
        <v>8250000</v>
      </c>
    </row>
    <row r="65" s="511" customFormat="true" ht="6.75" hidden="false" customHeight="false" outlineLevel="0" collapsed="false">
      <c r="A65" s="508" t="s">
        <v>666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  <c r="AV65" s="509"/>
      <c r="AW65" s="509"/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/>
      <c r="CU65" s="509"/>
      <c r="CV65" s="509"/>
      <c r="CW65" s="509" t="n">
        <v>1</v>
      </c>
      <c r="CX65" s="509" t="n">
        <v>50000</v>
      </c>
      <c r="CY65" s="509" t="n">
        <v>50000</v>
      </c>
      <c r="CZ65" s="509"/>
      <c r="DA65" s="509"/>
      <c r="DB65" s="509"/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/>
      <c r="DQ65" s="509"/>
      <c r="DR65" s="509"/>
      <c r="DS65" s="509"/>
      <c r="DT65" s="509"/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/>
      <c r="ET65" s="509"/>
      <c r="EU65" s="509"/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/>
      <c r="HW65" s="509"/>
      <c r="HX65" s="509"/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10" t="n">
        <v>1</v>
      </c>
      <c r="IL65" s="510" t="n">
        <v>50000</v>
      </c>
      <c r="IM65" s="510" t="n">
        <v>50000</v>
      </c>
    </row>
    <row r="66" s="511" customFormat="true" ht="6.75" hidden="false" customHeight="false" outlineLevel="0" collapsed="false">
      <c r="A66" s="508" t="s">
        <v>667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  <c r="AV66" s="509"/>
      <c r="AW66" s="509"/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 t="n">
        <v>1</v>
      </c>
      <c r="CX66" s="509" t="n">
        <v>3000000</v>
      </c>
      <c r="CY66" s="509" t="n">
        <v>1200000</v>
      </c>
      <c r="CZ66" s="509"/>
      <c r="DA66" s="509"/>
      <c r="DB66" s="509"/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/>
      <c r="FI66" s="509"/>
      <c r="FJ66" s="509"/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10" t="n">
        <v>1</v>
      </c>
      <c r="IL66" s="510" t="n">
        <v>3000000</v>
      </c>
      <c r="IM66" s="510" t="n">
        <v>1200000</v>
      </c>
    </row>
    <row r="67" s="511" customFormat="true" ht="6.75" hidden="false" customHeight="false" outlineLevel="0" collapsed="false">
      <c r="A67" s="508" t="s">
        <v>668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 t="n">
        <v>1</v>
      </c>
      <c r="CU67" s="509" t="n">
        <v>5000000</v>
      </c>
      <c r="CV67" s="509" t="n">
        <v>5000000</v>
      </c>
      <c r="CW67" s="509" t="n">
        <v>28</v>
      </c>
      <c r="CX67" s="509" t="n">
        <v>65760000</v>
      </c>
      <c r="CY67" s="509" t="n">
        <v>39540000</v>
      </c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10" t="n">
        <v>29</v>
      </c>
      <c r="IL67" s="510" t="n">
        <v>70760000</v>
      </c>
      <c r="IM67" s="510" t="n">
        <v>44540000</v>
      </c>
    </row>
    <row r="68" s="511" customFormat="true" ht="6.75" hidden="false" customHeight="false" outlineLevel="0" collapsed="false">
      <c r="A68" s="508" t="s">
        <v>669</v>
      </c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/>
      <c r="R68" s="509"/>
      <c r="S68" s="509"/>
      <c r="T68" s="509"/>
      <c r="U68" s="509"/>
      <c r="V68" s="509"/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/>
      <c r="AV68" s="509"/>
      <c r="AW68" s="509"/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 t="n">
        <v>2</v>
      </c>
      <c r="CX68" s="509" t="n">
        <v>100000</v>
      </c>
      <c r="CY68" s="509" t="n">
        <v>100000</v>
      </c>
      <c r="CZ68" s="509" t="n">
        <v>1</v>
      </c>
      <c r="DA68" s="509" t="n">
        <v>150000</v>
      </c>
      <c r="DB68" s="509" t="n">
        <v>150000</v>
      </c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/>
      <c r="EN68" s="509"/>
      <c r="EO68" s="509"/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/>
      <c r="FF68" s="509"/>
      <c r="FG68" s="509"/>
      <c r="FH68" s="509"/>
      <c r="FI68" s="509"/>
      <c r="FJ68" s="509"/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/>
      <c r="HW68" s="509"/>
      <c r="HX68" s="509"/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10" t="n">
        <v>3</v>
      </c>
      <c r="IL68" s="510" t="n">
        <v>250000</v>
      </c>
      <c r="IM68" s="510" t="n">
        <v>250000</v>
      </c>
    </row>
    <row r="69" s="511" customFormat="true" ht="6.75" hidden="false" customHeight="false" outlineLevel="0" collapsed="false">
      <c r="A69" s="508" t="s">
        <v>670</v>
      </c>
      <c r="B69" s="509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 t="n">
        <v>1</v>
      </c>
      <c r="U69" s="509" t="n">
        <v>500000</v>
      </c>
      <c r="V69" s="509" t="n">
        <v>500000</v>
      </c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/>
      <c r="CU69" s="509"/>
      <c r="CV69" s="509"/>
      <c r="CW69" s="509"/>
      <c r="CX69" s="509"/>
      <c r="CY69" s="509"/>
      <c r="CZ69" s="509"/>
      <c r="DA69" s="509"/>
      <c r="DB69" s="509"/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/>
      <c r="FI69" s="509"/>
      <c r="FJ69" s="509"/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10" t="n">
        <v>1</v>
      </c>
      <c r="IL69" s="510" t="n">
        <v>500000</v>
      </c>
      <c r="IM69" s="510" t="n">
        <v>500000</v>
      </c>
    </row>
    <row r="70" s="511" customFormat="true" ht="6.75" hidden="false" customHeight="false" outlineLevel="0" collapsed="false">
      <c r="A70" s="508" t="s">
        <v>671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09"/>
      <c r="V70" s="509"/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/>
      <c r="AV70" s="509"/>
      <c r="AW70" s="509"/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 t="n">
        <v>2</v>
      </c>
      <c r="CX70" s="509" t="n">
        <v>400000</v>
      </c>
      <c r="CY70" s="509" t="n">
        <v>370000</v>
      </c>
      <c r="CZ70" s="509"/>
      <c r="DA70" s="509"/>
      <c r="DB70" s="509"/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/>
      <c r="DS70" s="509"/>
      <c r="DT70" s="509"/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/>
      <c r="EN70" s="509"/>
      <c r="EO70" s="509"/>
      <c r="EP70" s="509"/>
      <c r="EQ70" s="509"/>
      <c r="ER70" s="509"/>
      <c r="ES70" s="509"/>
      <c r="ET70" s="509"/>
      <c r="EU70" s="509"/>
      <c r="EV70" s="509"/>
      <c r="EW70" s="509"/>
      <c r="EX70" s="509"/>
      <c r="EY70" s="509"/>
      <c r="EZ70" s="509"/>
      <c r="FA70" s="509"/>
      <c r="FB70" s="509"/>
      <c r="FC70" s="509"/>
      <c r="FD70" s="509"/>
      <c r="FE70" s="509"/>
      <c r="FF70" s="509"/>
      <c r="FG70" s="509"/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/>
      <c r="FU70" s="509"/>
      <c r="FV70" s="509"/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/>
      <c r="HW70" s="509"/>
      <c r="HX70" s="509"/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10" t="n">
        <v>2</v>
      </c>
      <c r="IL70" s="510" t="n">
        <v>400000</v>
      </c>
      <c r="IM70" s="510" t="n">
        <v>370000</v>
      </c>
    </row>
    <row r="71" s="511" customFormat="true" ht="6.75" hidden="false" customHeight="false" outlineLevel="0" collapsed="false">
      <c r="A71" s="508" t="s">
        <v>672</v>
      </c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 t="n">
        <v>1</v>
      </c>
      <c r="R71" s="509" t="n">
        <v>500000</v>
      </c>
      <c r="S71" s="509" t="n">
        <v>300000</v>
      </c>
      <c r="T71" s="509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09"/>
      <c r="AW71" s="509"/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/>
      <c r="CF71" s="509"/>
      <c r="CG71" s="509"/>
      <c r="CH71" s="509"/>
      <c r="CI71" s="509"/>
      <c r="CJ71" s="509"/>
      <c r="CK71" s="509"/>
      <c r="CL71" s="509"/>
      <c r="CM71" s="509"/>
      <c r="CN71" s="509"/>
      <c r="CO71" s="509"/>
      <c r="CP71" s="509"/>
      <c r="CQ71" s="509"/>
      <c r="CR71" s="509"/>
      <c r="CS71" s="509"/>
      <c r="CT71" s="509"/>
      <c r="CU71" s="509"/>
      <c r="CV71" s="509"/>
      <c r="CW71" s="509" t="n">
        <v>8</v>
      </c>
      <c r="CX71" s="509" t="n">
        <v>5060000</v>
      </c>
      <c r="CY71" s="509" t="n">
        <v>3107500</v>
      </c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/>
      <c r="DM71" s="509"/>
      <c r="DN71" s="509"/>
      <c r="DO71" s="509"/>
      <c r="DP71" s="509"/>
      <c r="DQ71" s="509"/>
      <c r="DR71" s="509"/>
      <c r="DS71" s="509"/>
      <c r="DT71" s="509"/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/>
      <c r="EN71" s="509"/>
      <c r="EO71" s="509"/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/>
      <c r="FU71" s="509"/>
      <c r="FV71" s="509"/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/>
      <c r="HW71" s="509"/>
      <c r="HX71" s="509"/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10" t="n">
        <v>9</v>
      </c>
      <c r="IL71" s="510" t="n">
        <v>5560000</v>
      </c>
      <c r="IM71" s="510" t="n">
        <v>3407500</v>
      </c>
    </row>
    <row r="72" s="511" customFormat="true" ht="6.75" hidden="false" customHeight="false" outlineLevel="0" collapsed="false">
      <c r="A72" s="508" t="s">
        <v>673</v>
      </c>
      <c r="B72" s="509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/>
      <c r="AV72" s="509"/>
      <c r="AW72" s="509"/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 t="n">
        <v>10</v>
      </c>
      <c r="CX72" s="509" t="n">
        <v>3300000</v>
      </c>
      <c r="CY72" s="509" t="n">
        <v>3300000</v>
      </c>
      <c r="CZ72" s="509"/>
      <c r="DA72" s="509"/>
      <c r="DB72" s="509"/>
      <c r="DC72" s="509"/>
      <c r="DD72" s="509"/>
      <c r="DE72" s="509"/>
      <c r="DF72" s="509"/>
      <c r="DG72" s="509"/>
      <c r="DH72" s="509"/>
      <c r="DI72" s="509" t="n">
        <v>1</v>
      </c>
      <c r="DJ72" s="509" t="n">
        <v>1000000</v>
      </c>
      <c r="DK72" s="509" t="n">
        <v>1000000</v>
      </c>
      <c r="DL72" s="509"/>
      <c r="DM72" s="509"/>
      <c r="DN72" s="509"/>
      <c r="DO72" s="509"/>
      <c r="DP72" s="509"/>
      <c r="DQ72" s="509"/>
      <c r="DR72" s="509" t="n">
        <v>1</v>
      </c>
      <c r="DS72" s="509" t="n">
        <v>100000</v>
      </c>
      <c r="DT72" s="509" t="n">
        <v>50000</v>
      </c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/>
      <c r="EN72" s="509"/>
      <c r="EO72" s="509"/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10" t="n">
        <v>12</v>
      </c>
      <c r="IL72" s="510" t="n">
        <v>4400000</v>
      </c>
      <c r="IM72" s="510" t="n">
        <v>4350000</v>
      </c>
    </row>
    <row r="73" s="511" customFormat="true" ht="6.75" hidden="false" customHeight="false" outlineLevel="0" collapsed="false">
      <c r="A73" s="508" t="s">
        <v>674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/>
      <c r="AV73" s="509"/>
      <c r="AW73" s="509"/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 t="n">
        <v>4</v>
      </c>
      <c r="CX73" s="509" t="n">
        <v>1600000</v>
      </c>
      <c r="CY73" s="509" t="n">
        <v>1600000</v>
      </c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10" t="n">
        <v>4</v>
      </c>
      <c r="IL73" s="510" t="n">
        <v>1600000</v>
      </c>
      <c r="IM73" s="510" t="n">
        <v>1600000</v>
      </c>
    </row>
    <row r="74" s="511" customFormat="true" ht="6.75" hidden="false" customHeight="false" outlineLevel="0" collapsed="false">
      <c r="A74" s="508" t="s">
        <v>675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/>
      <c r="CU74" s="509"/>
      <c r="CV74" s="509"/>
      <c r="CW74" s="509" t="n">
        <v>2</v>
      </c>
      <c r="CX74" s="509" t="n">
        <v>350000</v>
      </c>
      <c r="CY74" s="509" t="n">
        <v>350000</v>
      </c>
      <c r="CZ74" s="509"/>
      <c r="DA74" s="509"/>
      <c r="DB74" s="509"/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/>
      <c r="EN74" s="509"/>
      <c r="EO74" s="509"/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10" t="n">
        <v>2</v>
      </c>
      <c r="IL74" s="510" t="n">
        <v>350000</v>
      </c>
      <c r="IM74" s="510" t="n">
        <v>350000</v>
      </c>
    </row>
    <row r="75" s="511" customFormat="true" ht="6.75" hidden="false" customHeight="false" outlineLevel="0" collapsed="false">
      <c r="A75" s="508" t="s">
        <v>676</v>
      </c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 t="n">
        <v>1</v>
      </c>
      <c r="U75" s="509" t="n">
        <v>10000000</v>
      </c>
      <c r="V75" s="509" t="n">
        <v>150000</v>
      </c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/>
      <c r="AV75" s="509"/>
      <c r="AW75" s="509"/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 t="n">
        <v>1</v>
      </c>
      <c r="CX75" s="509" t="n">
        <v>250000</v>
      </c>
      <c r="CY75" s="509" t="n">
        <v>250000</v>
      </c>
      <c r="CZ75" s="509"/>
      <c r="DA75" s="509"/>
      <c r="DB75" s="509"/>
      <c r="DC75" s="509"/>
      <c r="DD75" s="509"/>
      <c r="DE75" s="509"/>
      <c r="DF75" s="509"/>
      <c r="DG75" s="509"/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10" t="n">
        <v>2</v>
      </c>
      <c r="IL75" s="510" t="n">
        <v>10250000</v>
      </c>
      <c r="IM75" s="510" t="n">
        <v>400000</v>
      </c>
    </row>
    <row r="76" s="511" customFormat="true" ht="6.75" hidden="false" customHeight="false" outlineLevel="0" collapsed="false">
      <c r="A76" s="508" t="s">
        <v>677</v>
      </c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 t="n">
        <v>7</v>
      </c>
      <c r="U76" s="509" t="n">
        <v>38750000</v>
      </c>
      <c r="V76" s="509" t="n">
        <v>38460000</v>
      </c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 t="n">
        <v>1</v>
      </c>
      <c r="AV76" s="509" t="n">
        <v>500000</v>
      </c>
      <c r="AW76" s="509" t="n">
        <v>450000</v>
      </c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 t="n">
        <v>2</v>
      </c>
      <c r="CU76" s="509" t="n">
        <v>1100000</v>
      </c>
      <c r="CV76" s="509" t="n">
        <v>600000</v>
      </c>
      <c r="CW76" s="509" t="n">
        <v>11</v>
      </c>
      <c r="CX76" s="509" t="n">
        <v>4320000</v>
      </c>
      <c r="CY76" s="509" t="n">
        <v>3525000</v>
      </c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/>
      <c r="EK76" s="509"/>
      <c r="EL76" s="509"/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10" t="n">
        <v>21</v>
      </c>
      <c r="IL76" s="510" t="n">
        <v>44670000</v>
      </c>
      <c r="IM76" s="510" t="n">
        <v>43035000</v>
      </c>
    </row>
    <row r="77" s="511" customFormat="true" ht="6.75" hidden="false" customHeight="false" outlineLevel="0" collapsed="false">
      <c r="A77" s="508" t="s">
        <v>678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/>
      <c r="AV77" s="509"/>
      <c r="AW77" s="509"/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 t="n">
        <v>1</v>
      </c>
      <c r="CX77" s="509" t="n">
        <v>200000</v>
      </c>
      <c r="CY77" s="509" t="n">
        <v>200000</v>
      </c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/>
      <c r="EN77" s="509"/>
      <c r="EO77" s="509"/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/>
      <c r="FI77" s="509"/>
      <c r="FJ77" s="509"/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10" t="n">
        <v>1</v>
      </c>
      <c r="IL77" s="510" t="n">
        <v>200000</v>
      </c>
      <c r="IM77" s="510" t="n">
        <v>200000</v>
      </c>
    </row>
    <row r="78" s="511" customFormat="true" ht="6.75" hidden="false" customHeight="false" outlineLevel="0" collapsed="false">
      <c r="A78" s="508" t="s">
        <v>679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/>
      <c r="U78" s="509"/>
      <c r="V78" s="509"/>
      <c r="W78" s="509"/>
      <c r="X78" s="509"/>
      <c r="Y78" s="509"/>
      <c r="Z78" s="509"/>
      <c r="AA78" s="509"/>
      <c r="AB78" s="509"/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/>
      <c r="AV78" s="509"/>
      <c r="AW78" s="509"/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/>
      <c r="CC78" s="509"/>
      <c r="CD78" s="509"/>
      <c r="CE78" s="509"/>
      <c r="CF78" s="509"/>
      <c r="CG78" s="509"/>
      <c r="CH78" s="509"/>
      <c r="CI78" s="509"/>
      <c r="CJ78" s="509"/>
      <c r="CK78" s="509"/>
      <c r="CL78" s="509"/>
      <c r="CM78" s="509"/>
      <c r="CN78" s="509"/>
      <c r="CO78" s="509"/>
      <c r="CP78" s="509"/>
      <c r="CQ78" s="509"/>
      <c r="CR78" s="509"/>
      <c r="CS78" s="509"/>
      <c r="CT78" s="509"/>
      <c r="CU78" s="509"/>
      <c r="CV78" s="509"/>
      <c r="CW78" s="509" t="n">
        <v>1</v>
      </c>
      <c r="CX78" s="509" t="n">
        <v>50000</v>
      </c>
      <c r="CY78" s="509" t="n">
        <v>50000</v>
      </c>
      <c r="CZ78" s="509"/>
      <c r="DA78" s="509"/>
      <c r="DB78" s="509"/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/>
      <c r="DS78" s="509"/>
      <c r="DT78" s="509"/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/>
      <c r="EK78" s="509"/>
      <c r="EL78" s="509"/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/>
      <c r="FF78" s="509"/>
      <c r="FG78" s="509"/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/>
      <c r="GV78" s="509"/>
      <c r="GW78" s="509"/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/>
      <c r="HW78" s="509"/>
      <c r="HX78" s="509"/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10" t="n">
        <v>1</v>
      </c>
      <c r="IL78" s="510" t="n">
        <v>50000</v>
      </c>
      <c r="IM78" s="510" t="n">
        <v>50000</v>
      </c>
    </row>
    <row r="79" s="511" customFormat="true" ht="6.75" hidden="false" customHeight="false" outlineLevel="0" collapsed="false">
      <c r="A79" s="508" t="s">
        <v>680</v>
      </c>
      <c r="B79" s="509"/>
      <c r="C79" s="509"/>
      <c r="D79" s="509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/>
      <c r="R79" s="509"/>
      <c r="S79" s="509"/>
      <c r="T79" s="509"/>
      <c r="U79" s="509"/>
      <c r="V79" s="509"/>
      <c r="W79" s="509"/>
      <c r="X79" s="509"/>
      <c r="Y79" s="509"/>
      <c r="Z79" s="509"/>
      <c r="AA79" s="509"/>
      <c r="AB79" s="509"/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/>
      <c r="AV79" s="509"/>
      <c r="AW79" s="509"/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/>
      <c r="CU79" s="509"/>
      <c r="CV79" s="509"/>
      <c r="CW79" s="509" t="n">
        <v>2</v>
      </c>
      <c r="CX79" s="509" t="n">
        <v>200000</v>
      </c>
      <c r="CY79" s="509" t="n">
        <v>200000</v>
      </c>
      <c r="CZ79" s="509"/>
      <c r="DA79" s="509"/>
      <c r="DB79" s="509"/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/>
      <c r="EK79" s="509"/>
      <c r="EL79" s="509"/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/>
      <c r="HE79" s="509"/>
      <c r="HF79" s="509"/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10" t="n">
        <v>2</v>
      </c>
      <c r="IL79" s="510" t="n">
        <v>200000</v>
      </c>
      <c r="IM79" s="510" t="n">
        <v>200000</v>
      </c>
    </row>
    <row r="80" s="511" customFormat="true" ht="6.75" hidden="false" customHeight="false" outlineLevel="0" collapsed="false">
      <c r="A80" s="508" t="s">
        <v>681</v>
      </c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 t="n">
        <v>1</v>
      </c>
      <c r="CX80" s="509" t="n">
        <v>10000000</v>
      </c>
      <c r="CY80" s="509" t="n">
        <v>4000000</v>
      </c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10" t="n">
        <v>1</v>
      </c>
      <c r="IL80" s="510" t="n">
        <v>10000000</v>
      </c>
      <c r="IM80" s="510" t="n">
        <v>4000000</v>
      </c>
    </row>
    <row r="81" s="511" customFormat="true" ht="6.75" hidden="false" customHeight="false" outlineLevel="0" collapsed="false">
      <c r="A81" s="508" t="s">
        <v>682</v>
      </c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/>
      <c r="U81" s="509"/>
      <c r="V81" s="509"/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/>
      <c r="AV81" s="509"/>
      <c r="AW81" s="509"/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/>
      <c r="CO81" s="509"/>
      <c r="CP81" s="509"/>
      <c r="CQ81" s="509"/>
      <c r="CR81" s="509"/>
      <c r="CS81" s="509"/>
      <c r="CT81" s="509"/>
      <c r="CU81" s="509"/>
      <c r="CV81" s="509"/>
      <c r="CW81" s="509" t="n">
        <v>8</v>
      </c>
      <c r="CX81" s="509" t="n">
        <v>2950000</v>
      </c>
      <c r="CY81" s="509" t="n">
        <v>2758000</v>
      </c>
      <c r="CZ81" s="509"/>
      <c r="DA81" s="509"/>
      <c r="DB81" s="509"/>
      <c r="DC81" s="509"/>
      <c r="DD81" s="509"/>
      <c r="DE81" s="509"/>
      <c r="DF81" s="509"/>
      <c r="DG81" s="509"/>
      <c r="DH81" s="509"/>
      <c r="DI81" s="509"/>
      <c r="DJ81" s="509"/>
      <c r="DK81" s="509"/>
      <c r="DL81" s="509"/>
      <c r="DM81" s="509"/>
      <c r="DN81" s="509"/>
      <c r="DO81" s="509"/>
      <c r="DP81" s="509"/>
      <c r="DQ81" s="509"/>
      <c r="DR81" s="509"/>
      <c r="DS81" s="509"/>
      <c r="DT81" s="509"/>
      <c r="DU81" s="509"/>
      <c r="DV81" s="509"/>
      <c r="DW81" s="509"/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/>
      <c r="FF81" s="509"/>
      <c r="FG81" s="509"/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/>
      <c r="GA81" s="509"/>
      <c r="GB81" s="509"/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10" t="n">
        <v>8</v>
      </c>
      <c r="IL81" s="510" t="n">
        <v>2950000</v>
      </c>
      <c r="IM81" s="510" t="n">
        <v>2758000</v>
      </c>
    </row>
    <row r="82" s="511" customFormat="true" ht="6.75" hidden="false" customHeight="false" outlineLevel="0" collapsed="false">
      <c r="A82" s="508" t="s">
        <v>683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 t="n">
        <v>1</v>
      </c>
      <c r="U82" s="509" t="n">
        <v>5000000</v>
      </c>
      <c r="V82" s="509" t="n">
        <v>2500000</v>
      </c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 t="n">
        <v>1</v>
      </c>
      <c r="AV82" s="509" t="n">
        <v>500000</v>
      </c>
      <c r="AW82" s="509" t="n">
        <v>500000</v>
      </c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 t="n">
        <v>2</v>
      </c>
      <c r="CO82" s="509" t="n">
        <v>1500000</v>
      </c>
      <c r="CP82" s="509" t="n">
        <v>1500000</v>
      </c>
      <c r="CQ82" s="509"/>
      <c r="CR82" s="509"/>
      <c r="CS82" s="509"/>
      <c r="CT82" s="509" t="n">
        <v>4</v>
      </c>
      <c r="CU82" s="509" t="n">
        <v>2300000</v>
      </c>
      <c r="CV82" s="509" t="n">
        <v>1710000</v>
      </c>
      <c r="CW82" s="509" t="n">
        <v>10</v>
      </c>
      <c r="CX82" s="509" t="n">
        <v>10500000</v>
      </c>
      <c r="CY82" s="509" t="n">
        <v>7450000</v>
      </c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/>
      <c r="FF82" s="509"/>
      <c r="FG82" s="509"/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 t="n">
        <v>1</v>
      </c>
      <c r="GG82" s="509" t="n">
        <v>5000000</v>
      </c>
      <c r="GH82" s="509" t="n">
        <v>5000000</v>
      </c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10" t="n">
        <v>19</v>
      </c>
      <c r="IL82" s="510" t="n">
        <v>24800000</v>
      </c>
      <c r="IM82" s="510" t="n">
        <v>18660000</v>
      </c>
    </row>
    <row r="83" s="511" customFormat="true" ht="6.75" hidden="false" customHeight="false" outlineLevel="0" collapsed="false">
      <c r="A83" s="508" t="s">
        <v>684</v>
      </c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 t="n">
        <v>1</v>
      </c>
      <c r="U83" s="509" t="n">
        <v>9000000</v>
      </c>
      <c r="V83" s="509" t="n">
        <v>3600000</v>
      </c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/>
      <c r="AV83" s="509"/>
      <c r="AW83" s="509"/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/>
      <c r="CO83" s="509"/>
      <c r="CP83" s="509"/>
      <c r="CQ83" s="509"/>
      <c r="CR83" s="509"/>
      <c r="CS83" s="509"/>
      <c r="CT83" s="509" t="n">
        <v>1</v>
      </c>
      <c r="CU83" s="509" t="n">
        <v>1000000</v>
      </c>
      <c r="CV83" s="509" t="n">
        <v>1000000</v>
      </c>
      <c r="CW83" s="509" t="n">
        <v>11</v>
      </c>
      <c r="CX83" s="509" t="n">
        <v>6400000</v>
      </c>
      <c r="CY83" s="509" t="n">
        <v>4555000</v>
      </c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/>
      <c r="DS83" s="509"/>
      <c r="DT83" s="509"/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/>
      <c r="FF83" s="509"/>
      <c r="FG83" s="509"/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10" t="n">
        <v>13</v>
      </c>
      <c r="IL83" s="510" t="n">
        <v>16400000</v>
      </c>
      <c r="IM83" s="510" t="n">
        <v>9155000</v>
      </c>
    </row>
    <row r="84" s="511" customFormat="true" ht="6.75" hidden="false" customHeight="false" outlineLevel="0" collapsed="false">
      <c r="A84" s="508" t="s">
        <v>685</v>
      </c>
      <c r="B84" s="509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/>
      <c r="U84" s="509"/>
      <c r="V84" s="509"/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/>
      <c r="AV84" s="509"/>
      <c r="AW84" s="509"/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09"/>
      <c r="CQ84" s="509"/>
      <c r="CR84" s="509"/>
      <c r="CS84" s="509"/>
      <c r="CT84" s="509"/>
      <c r="CU84" s="509"/>
      <c r="CV84" s="509"/>
      <c r="CW84" s="509" t="n">
        <v>2</v>
      </c>
      <c r="CX84" s="509" t="n">
        <v>600000</v>
      </c>
      <c r="CY84" s="509" t="n">
        <v>600000</v>
      </c>
      <c r="CZ84" s="509"/>
      <c r="DA84" s="509"/>
      <c r="DB84" s="509"/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/>
      <c r="DS84" s="509"/>
      <c r="DT84" s="509"/>
      <c r="DU84" s="509"/>
      <c r="DV84" s="509"/>
      <c r="DW84" s="509"/>
      <c r="DX84" s="509"/>
      <c r="DY84" s="509"/>
      <c r="DZ84" s="509"/>
      <c r="EA84" s="509"/>
      <c r="EB84" s="509"/>
      <c r="EC84" s="509"/>
      <c r="ED84" s="509"/>
      <c r="EE84" s="509"/>
      <c r="EF84" s="509"/>
      <c r="EG84" s="509"/>
      <c r="EH84" s="509"/>
      <c r="EI84" s="509"/>
      <c r="EJ84" s="509"/>
      <c r="EK84" s="509"/>
      <c r="EL84" s="509"/>
      <c r="EM84" s="509"/>
      <c r="EN84" s="509"/>
      <c r="EO84" s="509"/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 t="n">
        <v>1</v>
      </c>
      <c r="FF84" s="509" t="n">
        <v>200000</v>
      </c>
      <c r="FG84" s="509" t="n">
        <v>200000</v>
      </c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10" t="n">
        <v>3</v>
      </c>
      <c r="IL84" s="510" t="n">
        <v>800000</v>
      </c>
      <c r="IM84" s="510" t="n">
        <v>800000</v>
      </c>
    </row>
    <row r="85" s="511" customFormat="true" ht="6.75" hidden="false" customHeight="false" outlineLevel="0" collapsed="false">
      <c r="A85" s="508" t="s">
        <v>686</v>
      </c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/>
      <c r="R85" s="509"/>
      <c r="S85" s="509"/>
      <c r="T85" s="509"/>
      <c r="U85" s="509"/>
      <c r="V85" s="509"/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/>
      <c r="AV85" s="509"/>
      <c r="AW85" s="509"/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/>
      <c r="CU85" s="509"/>
      <c r="CV85" s="509"/>
      <c r="CW85" s="509" t="n">
        <v>1</v>
      </c>
      <c r="CX85" s="509" t="n">
        <v>50000</v>
      </c>
      <c r="CY85" s="509" t="n">
        <v>50000</v>
      </c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/>
      <c r="DS85" s="509"/>
      <c r="DT85" s="509"/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/>
      <c r="EN85" s="509"/>
      <c r="EO85" s="509"/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/>
      <c r="FF85" s="509"/>
      <c r="FG85" s="509"/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10" t="n">
        <v>1</v>
      </c>
      <c r="IL85" s="510" t="n">
        <v>50000</v>
      </c>
      <c r="IM85" s="510" t="n">
        <v>50000</v>
      </c>
    </row>
    <row r="86" s="511" customFormat="true" ht="6.75" hidden="false" customHeight="false" outlineLevel="0" collapsed="false">
      <c r="A86" s="508" t="s">
        <v>687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/>
      <c r="U86" s="509"/>
      <c r="V86" s="509"/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/>
      <c r="AV86" s="509"/>
      <c r="AW86" s="509"/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09"/>
      <c r="CQ86" s="509"/>
      <c r="CR86" s="509"/>
      <c r="CS86" s="509"/>
      <c r="CT86" s="509"/>
      <c r="CU86" s="509"/>
      <c r="CV86" s="509"/>
      <c r="CW86" s="509" t="n">
        <v>6</v>
      </c>
      <c r="CX86" s="509" t="s">
        <v>708</v>
      </c>
      <c r="CY86" s="509" t="s">
        <v>709</v>
      </c>
      <c r="CZ86" s="509"/>
      <c r="DA86" s="509"/>
      <c r="DB86" s="509"/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/>
      <c r="DS86" s="509"/>
      <c r="DT86" s="509"/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/>
      <c r="EN86" s="509"/>
      <c r="EO86" s="509"/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 t="n">
        <v>1</v>
      </c>
      <c r="FF86" s="509" t="n">
        <v>50000</v>
      </c>
      <c r="FG86" s="509" t="n">
        <v>50000</v>
      </c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/>
      <c r="GG86" s="509"/>
      <c r="GH86" s="509"/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10" t="n">
        <v>7</v>
      </c>
      <c r="IL86" s="510" t="s">
        <v>689</v>
      </c>
      <c r="IM86" s="510" t="s">
        <v>690</v>
      </c>
    </row>
    <row r="87" s="511" customFormat="true" ht="6.75" hidden="false" customHeight="false" outlineLevel="0" collapsed="false">
      <c r="A87" s="508" t="s">
        <v>111</v>
      </c>
      <c r="B87" s="509" t="n">
        <v>22</v>
      </c>
      <c r="C87" s="509" t="n">
        <v>37150000</v>
      </c>
      <c r="D87" s="509" t="n">
        <v>35460000</v>
      </c>
      <c r="E87" s="509" t="n">
        <v>1</v>
      </c>
      <c r="F87" s="509" t="n">
        <v>10000000</v>
      </c>
      <c r="G87" s="509" t="n">
        <v>4000000</v>
      </c>
      <c r="H87" s="509" t="n">
        <v>1</v>
      </c>
      <c r="I87" s="509" t="n">
        <v>2000000</v>
      </c>
      <c r="J87" s="509" t="n">
        <v>2000000</v>
      </c>
      <c r="K87" s="509"/>
      <c r="L87" s="509"/>
      <c r="M87" s="509"/>
      <c r="N87" s="509" t="n">
        <v>1</v>
      </c>
      <c r="O87" s="509" t="n">
        <v>500000</v>
      </c>
      <c r="P87" s="509" t="n">
        <v>200000</v>
      </c>
      <c r="Q87" s="509" t="n">
        <v>70</v>
      </c>
      <c r="R87" s="509" t="n">
        <v>83980000</v>
      </c>
      <c r="S87" s="509" t="s">
        <v>710</v>
      </c>
      <c r="T87" s="509" t="n">
        <v>53</v>
      </c>
      <c r="U87" s="509" t="n">
        <v>57700000</v>
      </c>
      <c r="V87" s="509" t="n">
        <v>45875500</v>
      </c>
      <c r="W87" s="509"/>
      <c r="X87" s="509"/>
      <c r="Y87" s="509"/>
      <c r="Z87" s="509" t="n">
        <v>5</v>
      </c>
      <c r="AA87" s="509" t="n">
        <v>52750000</v>
      </c>
      <c r="AB87" s="509" t="n">
        <v>52375000</v>
      </c>
      <c r="AC87" s="509" t="n">
        <v>6</v>
      </c>
      <c r="AD87" s="509" t="n">
        <v>13300000</v>
      </c>
      <c r="AE87" s="509" t="n">
        <v>13120000</v>
      </c>
      <c r="AF87" s="509"/>
      <c r="AG87" s="509"/>
      <c r="AH87" s="509"/>
      <c r="AI87" s="509"/>
      <c r="AJ87" s="509"/>
      <c r="AK87" s="509"/>
      <c r="AL87" s="509"/>
      <c r="AM87" s="509"/>
      <c r="AN87" s="509"/>
      <c r="AO87" s="509" t="n">
        <v>1</v>
      </c>
      <c r="AP87" s="509" t="n">
        <v>750000</v>
      </c>
      <c r="AQ87" s="509" t="n">
        <v>712500</v>
      </c>
      <c r="AR87" s="509"/>
      <c r="AS87" s="509"/>
      <c r="AT87" s="509"/>
      <c r="AU87" s="509" t="n">
        <v>28</v>
      </c>
      <c r="AV87" s="509" t="n">
        <v>52100000</v>
      </c>
      <c r="AW87" s="509" t="n">
        <v>39743000</v>
      </c>
      <c r="AX87" s="509" t="n">
        <v>1</v>
      </c>
      <c r="AY87" s="509" t="n">
        <v>200000</v>
      </c>
      <c r="AZ87" s="509" t="n">
        <v>200000</v>
      </c>
      <c r="BA87" s="509"/>
      <c r="BB87" s="509"/>
      <c r="BC87" s="509"/>
      <c r="BD87" s="509" t="n">
        <v>2</v>
      </c>
      <c r="BE87" s="509" t="n">
        <v>1050000</v>
      </c>
      <c r="BF87" s="509" t="n">
        <v>550000</v>
      </c>
      <c r="BG87" s="509" t="n">
        <v>5</v>
      </c>
      <c r="BH87" s="509" t="n">
        <v>4200000</v>
      </c>
      <c r="BI87" s="509" t="n">
        <v>4115000</v>
      </c>
      <c r="BJ87" s="509" t="n">
        <v>3</v>
      </c>
      <c r="BK87" s="509" t="n">
        <v>3300000</v>
      </c>
      <c r="BL87" s="509" t="n">
        <v>1810000</v>
      </c>
      <c r="BM87" s="509" t="n">
        <v>3</v>
      </c>
      <c r="BN87" s="509" t="n">
        <v>20900000</v>
      </c>
      <c r="BO87" s="509" t="n">
        <v>20850000</v>
      </c>
      <c r="BP87" s="509" t="n">
        <v>3</v>
      </c>
      <c r="BQ87" s="509" t="n">
        <v>300100000</v>
      </c>
      <c r="BR87" s="509" t="n">
        <v>150100000</v>
      </c>
      <c r="BS87" s="509" t="n">
        <v>1</v>
      </c>
      <c r="BT87" s="509" t="n">
        <v>2000000</v>
      </c>
      <c r="BU87" s="509" t="n">
        <v>2000000</v>
      </c>
      <c r="BV87" s="509" t="n">
        <v>1</v>
      </c>
      <c r="BW87" s="509" t="n">
        <v>1000000</v>
      </c>
      <c r="BX87" s="509" t="n">
        <v>500000</v>
      </c>
      <c r="BY87" s="509" t="n">
        <v>5</v>
      </c>
      <c r="BZ87" s="509" t="n">
        <v>2350000</v>
      </c>
      <c r="CA87" s="509" t="n">
        <v>1925000</v>
      </c>
      <c r="CB87" s="509" t="n">
        <v>34</v>
      </c>
      <c r="CC87" s="509" t="n">
        <v>89320000</v>
      </c>
      <c r="CD87" s="509" t="n">
        <v>78230000</v>
      </c>
      <c r="CE87" s="509" t="n">
        <v>1</v>
      </c>
      <c r="CF87" s="509" t="n">
        <v>2500000</v>
      </c>
      <c r="CG87" s="509" t="n">
        <v>1000000</v>
      </c>
      <c r="CH87" s="509"/>
      <c r="CI87" s="509"/>
      <c r="CJ87" s="509"/>
      <c r="CK87" s="509" t="n">
        <v>1</v>
      </c>
      <c r="CL87" s="509" t="n">
        <v>500000</v>
      </c>
      <c r="CM87" s="509" t="n">
        <v>500000</v>
      </c>
      <c r="CN87" s="509" t="n">
        <v>17</v>
      </c>
      <c r="CO87" s="509" t="n">
        <v>77200000</v>
      </c>
      <c r="CP87" s="509" t="n">
        <v>50550000</v>
      </c>
      <c r="CQ87" s="509" t="n">
        <v>4</v>
      </c>
      <c r="CR87" s="509" t="n">
        <v>3500000</v>
      </c>
      <c r="CS87" s="509" t="n">
        <v>3199500</v>
      </c>
      <c r="CT87" s="509" t="n">
        <v>44</v>
      </c>
      <c r="CU87" s="509" t="n">
        <v>57510000</v>
      </c>
      <c r="CV87" s="509" t="n">
        <v>52460000</v>
      </c>
      <c r="CW87" s="509" t="n">
        <v>380</v>
      </c>
      <c r="CX87" s="509" t="s">
        <v>711</v>
      </c>
      <c r="CY87" s="509" t="s">
        <v>712</v>
      </c>
      <c r="CZ87" s="509" t="n">
        <v>56</v>
      </c>
      <c r="DA87" s="509" t="n">
        <v>26922000</v>
      </c>
      <c r="DB87" s="509" t="n">
        <v>19126500</v>
      </c>
      <c r="DC87" s="509"/>
      <c r="DD87" s="509"/>
      <c r="DE87" s="509"/>
      <c r="DF87" s="509"/>
      <c r="DG87" s="509"/>
      <c r="DH87" s="509"/>
      <c r="DI87" s="509" t="n">
        <v>19</v>
      </c>
      <c r="DJ87" s="509" t="n">
        <v>19500000</v>
      </c>
      <c r="DK87" s="509" t="n">
        <v>22600025</v>
      </c>
      <c r="DL87" s="509" t="n">
        <v>4</v>
      </c>
      <c r="DM87" s="509" t="n">
        <v>1750000</v>
      </c>
      <c r="DN87" s="509" t="n">
        <v>1750000</v>
      </c>
      <c r="DO87" s="509" t="n">
        <v>1</v>
      </c>
      <c r="DP87" s="509" t="n">
        <v>2000000</v>
      </c>
      <c r="DQ87" s="509" t="n">
        <v>2000000</v>
      </c>
      <c r="DR87" s="509" t="n">
        <v>17</v>
      </c>
      <c r="DS87" s="509" t="n">
        <v>18700000</v>
      </c>
      <c r="DT87" s="509" t="n">
        <v>17150000</v>
      </c>
      <c r="DU87" s="509" t="n">
        <v>15</v>
      </c>
      <c r="DV87" s="509" t="n">
        <v>47450000</v>
      </c>
      <c r="DW87" s="509" t="n">
        <v>35960000</v>
      </c>
      <c r="DX87" s="509" t="n">
        <v>1</v>
      </c>
      <c r="DY87" s="509" t="n">
        <v>3000000</v>
      </c>
      <c r="DZ87" s="509" t="n">
        <v>1500000</v>
      </c>
      <c r="EA87" s="509" t="n">
        <v>1</v>
      </c>
      <c r="EB87" s="509" t="n">
        <v>100000</v>
      </c>
      <c r="EC87" s="509" t="n">
        <v>100000</v>
      </c>
      <c r="ED87" s="509" t="n">
        <v>2</v>
      </c>
      <c r="EE87" s="509" t="n">
        <v>4400000</v>
      </c>
      <c r="EF87" s="509" t="n">
        <v>1400000</v>
      </c>
      <c r="EG87" s="509" t="n">
        <v>7</v>
      </c>
      <c r="EH87" s="509" t="n">
        <v>6110000</v>
      </c>
      <c r="EI87" s="509" t="n">
        <v>6040000</v>
      </c>
      <c r="EJ87" s="509"/>
      <c r="EK87" s="509"/>
      <c r="EL87" s="509"/>
      <c r="EM87" s="509" t="n">
        <v>14</v>
      </c>
      <c r="EN87" s="509" t="n">
        <v>8900000</v>
      </c>
      <c r="EO87" s="509" t="n">
        <v>7059000</v>
      </c>
      <c r="EP87" s="509"/>
      <c r="EQ87" s="509"/>
      <c r="ER87" s="509"/>
      <c r="ES87" s="509" t="n">
        <v>7</v>
      </c>
      <c r="ET87" s="509" t="n">
        <v>15750000</v>
      </c>
      <c r="EU87" s="509" t="n">
        <v>10750000</v>
      </c>
      <c r="EV87" s="509" t="n">
        <v>1</v>
      </c>
      <c r="EW87" s="509" t="n">
        <v>500000</v>
      </c>
      <c r="EX87" s="509" t="n">
        <v>500000</v>
      </c>
      <c r="EY87" s="509" t="n">
        <v>1</v>
      </c>
      <c r="EZ87" s="509" t="n">
        <v>500000</v>
      </c>
      <c r="FA87" s="509" t="n">
        <v>495000</v>
      </c>
      <c r="FB87" s="509" t="n">
        <v>1</v>
      </c>
      <c r="FC87" s="509" t="n">
        <v>5000000</v>
      </c>
      <c r="FD87" s="509" t="n">
        <v>5000000</v>
      </c>
      <c r="FE87" s="509" t="n">
        <v>7</v>
      </c>
      <c r="FF87" s="509" t="n">
        <v>22050000</v>
      </c>
      <c r="FG87" s="509" t="n">
        <v>12700000</v>
      </c>
      <c r="FH87" s="509" t="n">
        <v>4</v>
      </c>
      <c r="FI87" s="509" t="n">
        <v>16100000</v>
      </c>
      <c r="FJ87" s="509" t="n">
        <v>15400000</v>
      </c>
      <c r="FK87" s="509"/>
      <c r="FL87" s="509"/>
      <c r="FM87" s="509"/>
      <c r="FN87" s="509"/>
      <c r="FO87" s="509"/>
      <c r="FP87" s="509"/>
      <c r="FQ87" s="509" t="n">
        <v>1</v>
      </c>
      <c r="FR87" s="509" t="n">
        <v>3000000</v>
      </c>
      <c r="FS87" s="509" t="n">
        <v>3000000</v>
      </c>
      <c r="FT87" s="509" t="n">
        <v>3</v>
      </c>
      <c r="FU87" s="509" t="n">
        <v>2100000</v>
      </c>
      <c r="FV87" s="509" t="n">
        <v>1850000</v>
      </c>
      <c r="FW87" s="509"/>
      <c r="FX87" s="509"/>
      <c r="FY87" s="509"/>
      <c r="FZ87" s="509" t="n">
        <v>4</v>
      </c>
      <c r="GA87" s="509" t="n">
        <v>6750000</v>
      </c>
      <c r="GB87" s="509" t="n">
        <v>6750000</v>
      </c>
      <c r="GC87" s="509"/>
      <c r="GD87" s="509"/>
      <c r="GE87" s="509"/>
      <c r="GF87" s="509" t="n">
        <v>13</v>
      </c>
      <c r="GG87" s="509" t="n">
        <v>20500000</v>
      </c>
      <c r="GH87" s="509" t="n">
        <v>18250000</v>
      </c>
      <c r="GI87" s="509" t="n">
        <v>4</v>
      </c>
      <c r="GJ87" s="509" t="n">
        <v>15750000</v>
      </c>
      <c r="GK87" s="509" t="n">
        <v>7808000</v>
      </c>
      <c r="GL87" s="509"/>
      <c r="GM87" s="509"/>
      <c r="GN87" s="509"/>
      <c r="GO87" s="509"/>
      <c r="GP87" s="509"/>
      <c r="GQ87" s="509"/>
      <c r="GR87" s="509" t="n">
        <v>3</v>
      </c>
      <c r="GS87" s="509" t="n">
        <v>2700000</v>
      </c>
      <c r="GT87" s="509" t="n">
        <v>1725000</v>
      </c>
      <c r="GU87" s="509" t="n">
        <v>1</v>
      </c>
      <c r="GV87" s="509" t="n">
        <v>10000000</v>
      </c>
      <c r="GW87" s="509" t="n">
        <v>10000000</v>
      </c>
      <c r="GX87" s="509" t="n">
        <v>1</v>
      </c>
      <c r="GY87" s="509" t="n">
        <v>2000000</v>
      </c>
      <c r="GZ87" s="509" t="n">
        <v>2000000</v>
      </c>
      <c r="HA87" s="509" t="n">
        <v>2</v>
      </c>
      <c r="HB87" s="509" t="n">
        <v>1500000</v>
      </c>
      <c r="HC87" s="509" t="n">
        <v>1250000</v>
      </c>
      <c r="HD87" s="509" t="n">
        <v>1</v>
      </c>
      <c r="HE87" s="509" t="n">
        <v>12500000</v>
      </c>
      <c r="HF87" s="509" t="n">
        <v>1875000</v>
      </c>
      <c r="HG87" s="509"/>
      <c r="HH87" s="509"/>
      <c r="HI87" s="509"/>
      <c r="HJ87" s="509" t="n">
        <v>2</v>
      </c>
      <c r="HK87" s="509" t="n">
        <v>8000000</v>
      </c>
      <c r="HL87" s="509" t="n">
        <v>8000000</v>
      </c>
      <c r="HM87" s="509"/>
      <c r="HN87" s="509"/>
      <c r="HO87" s="509"/>
      <c r="HP87" s="509"/>
      <c r="HQ87" s="509"/>
      <c r="HR87" s="509"/>
      <c r="HS87" s="509"/>
      <c r="HT87" s="509"/>
      <c r="HU87" s="509"/>
      <c r="HV87" s="509" t="n">
        <v>5</v>
      </c>
      <c r="HW87" s="509" t="n">
        <v>3500000</v>
      </c>
      <c r="HX87" s="509" t="n">
        <v>2920000</v>
      </c>
      <c r="HY87" s="509"/>
      <c r="HZ87" s="509"/>
      <c r="IA87" s="509"/>
      <c r="IB87" s="509" t="n">
        <v>2</v>
      </c>
      <c r="IC87" s="509" t="n">
        <v>2000000</v>
      </c>
      <c r="ID87" s="509" t="n">
        <v>2000000</v>
      </c>
      <c r="IE87" s="509" t="n">
        <v>1</v>
      </c>
      <c r="IF87" s="509" t="n">
        <v>2000000</v>
      </c>
      <c r="IG87" s="509" t="n">
        <v>500000</v>
      </c>
      <c r="IH87" s="509" t="n">
        <v>1</v>
      </c>
      <c r="II87" s="509" t="n">
        <v>250000</v>
      </c>
      <c r="IJ87" s="509" t="n">
        <v>250000</v>
      </c>
      <c r="IK87" s="510" t="n">
        <v>895</v>
      </c>
      <c r="IL87" s="510" t="n">
        <v>3501018303</v>
      </c>
      <c r="IM87" s="510" t="n">
        <v>1096891217</v>
      </c>
    </row>
    <row r="88" s="511" customFormat="true" ht="6.75" hidden="false" customHeight="false" outlineLevel="0" collapsed="false">
      <c r="A88" s="508" t="s">
        <v>694</v>
      </c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/>
      <c r="AV88" s="509"/>
      <c r="AW88" s="509"/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 t="n">
        <v>10</v>
      </c>
      <c r="CX88" s="509" t="n">
        <v>3760000</v>
      </c>
      <c r="CY88" s="509" t="n">
        <v>3050000</v>
      </c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/>
      <c r="FF88" s="509"/>
      <c r="FG88" s="509"/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/>
      <c r="FU88" s="509"/>
      <c r="FV88" s="509"/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10" t="n">
        <v>10</v>
      </c>
      <c r="IL88" s="510" t="n">
        <v>3760000</v>
      </c>
      <c r="IM88" s="510" t="n">
        <v>3050000</v>
      </c>
    </row>
    <row r="89" s="511" customFormat="true" ht="6.75" hidden="false" customHeight="false" outlineLevel="0" collapsed="false">
      <c r="A89" s="508" t="s">
        <v>695</v>
      </c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 t="n">
        <v>2</v>
      </c>
      <c r="U89" s="509" t="n">
        <v>550000</v>
      </c>
      <c r="V89" s="509" t="n">
        <v>550000</v>
      </c>
      <c r="W89" s="509"/>
      <c r="X89" s="509"/>
      <c r="Y89" s="509"/>
      <c r="Z89" s="509" t="n">
        <v>1</v>
      </c>
      <c r="AA89" s="509" t="n">
        <v>1000000</v>
      </c>
      <c r="AB89" s="509" t="n">
        <v>500000</v>
      </c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/>
      <c r="CU89" s="509"/>
      <c r="CV89" s="509"/>
      <c r="CW89" s="509" t="n">
        <v>8</v>
      </c>
      <c r="CX89" s="509" t="n">
        <v>2300000</v>
      </c>
      <c r="CY89" s="509" t="n">
        <v>1235000</v>
      </c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/>
      <c r="DS89" s="509"/>
      <c r="DT89" s="509"/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 t="n">
        <v>1</v>
      </c>
      <c r="FF89" s="509" t="n">
        <v>1000000</v>
      </c>
      <c r="FG89" s="509" t="n">
        <v>1000000</v>
      </c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10" t="n">
        <v>12</v>
      </c>
      <c r="IL89" s="510" t="n">
        <v>4850000</v>
      </c>
      <c r="IM89" s="510" t="n">
        <v>3285000</v>
      </c>
    </row>
    <row r="90" s="511" customFormat="true" ht="6.75" hidden="false" customHeight="false" outlineLevel="0" collapsed="false">
      <c r="A90" s="508" t="s">
        <v>696</v>
      </c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/>
      <c r="CU90" s="509"/>
      <c r="CV90" s="509"/>
      <c r="CW90" s="509" t="n">
        <v>1</v>
      </c>
      <c r="CX90" s="509" t="n">
        <v>500000</v>
      </c>
      <c r="CY90" s="509" t="n">
        <v>500000</v>
      </c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10" t="n">
        <v>1</v>
      </c>
      <c r="IL90" s="510" t="n">
        <v>500000</v>
      </c>
      <c r="IM90" s="510" t="n">
        <v>500000</v>
      </c>
    </row>
    <row r="91" s="511" customFormat="true" ht="6.75" hidden="false" customHeight="false" outlineLevel="0" collapsed="false">
      <c r="A91" s="508" t="s">
        <v>697</v>
      </c>
      <c r="B91" s="509"/>
      <c r="C91" s="509"/>
      <c r="D91" s="509"/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 t="n">
        <v>1</v>
      </c>
      <c r="AV91" s="509" t="n">
        <v>400000</v>
      </c>
      <c r="AW91" s="509" t="n">
        <v>160000</v>
      </c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 t="n">
        <v>1</v>
      </c>
      <c r="CU91" s="509" t="n">
        <v>30000000</v>
      </c>
      <c r="CV91" s="509" t="n">
        <v>6000000</v>
      </c>
      <c r="CW91" s="509" t="n">
        <v>12</v>
      </c>
      <c r="CX91" s="509" t="n">
        <v>6950000</v>
      </c>
      <c r="CY91" s="509" t="n">
        <v>5188000</v>
      </c>
      <c r="CZ91" s="509"/>
      <c r="DA91" s="509"/>
      <c r="DB91" s="509"/>
      <c r="DC91" s="509"/>
      <c r="DD91" s="509"/>
      <c r="DE91" s="509"/>
      <c r="DF91" s="509"/>
      <c r="DG91" s="509"/>
      <c r="DH91" s="509"/>
      <c r="DI91" s="509"/>
      <c r="DJ91" s="509"/>
      <c r="DK91" s="509"/>
      <c r="DL91" s="509"/>
      <c r="DM91" s="509"/>
      <c r="DN91" s="509"/>
      <c r="DO91" s="509"/>
      <c r="DP91" s="509"/>
      <c r="DQ91" s="509"/>
      <c r="DR91" s="509"/>
      <c r="DS91" s="509"/>
      <c r="DT91" s="509"/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/>
      <c r="EN91" s="509"/>
      <c r="EO91" s="509"/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/>
      <c r="FF91" s="509"/>
      <c r="FG91" s="509"/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/>
      <c r="HE91" s="509"/>
      <c r="HF91" s="509"/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/>
      <c r="HW91" s="509"/>
      <c r="HX91" s="509"/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10" t="n">
        <v>14</v>
      </c>
      <c r="IL91" s="510" t="n">
        <v>37350000</v>
      </c>
      <c r="IM91" s="510" t="n">
        <v>11348000</v>
      </c>
    </row>
    <row r="92" s="511" customFormat="true" ht="6.75" hidden="false" customHeight="false" outlineLevel="0" collapsed="false">
      <c r="A92" s="508" t="s">
        <v>698</v>
      </c>
      <c r="B92" s="509"/>
      <c r="C92" s="509"/>
      <c r="D92" s="509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09"/>
      <c r="AI92" s="509"/>
      <c r="AJ92" s="509"/>
      <c r="AK92" s="509"/>
      <c r="AL92" s="509"/>
      <c r="AM92" s="509"/>
      <c r="AN92" s="509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/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/>
      <c r="CO92" s="509"/>
      <c r="CP92" s="509"/>
      <c r="CQ92" s="509"/>
      <c r="CR92" s="509"/>
      <c r="CS92" s="509"/>
      <c r="CT92" s="509"/>
      <c r="CU92" s="509"/>
      <c r="CV92" s="509"/>
      <c r="CW92" s="509" t="n">
        <v>1</v>
      </c>
      <c r="CX92" s="509" t="n">
        <v>600000</v>
      </c>
      <c r="CY92" s="509" t="n">
        <v>600000</v>
      </c>
      <c r="CZ92" s="509"/>
      <c r="DA92" s="509"/>
      <c r="DB92" s="509"/>
      <c r="DC92" s="509"/>
      <c r="DD92" s="509"/>
      <c r="DE92" s="509"/>
      <c r="DF92" s="509"/>
      <c r="DG92" s="509"/>
      <c r="DH92" s="509"/>
      <c r="DI92" s="509"/>
      <c r="DJ92" s="509"/>
      <c r="DK92" s="509"/>
      <c r="DL92" s="509"/>
      <c r="DM92" s="509"/>
      <c r="DN92" s="509"/>
      <c r="DO92" s="509"/>
      <c r="DP92" s="509"/>
      <c r="DQ92" s="509"/>
      <c r="DR92" s="509"/>
      <c r="DS92" s="509"/>
      <c r="DT92" s="509"/>
      <c r="DU92" s="509"/>
      <c r="DV92" s="509"/>
      <c r="DW92" s="509"/>
      <c r="DX92" s="509"/>
      <c r="DY92" s="509"/>
      <c r="DZ92" s="509"/>
      <c r="EA92" s="509"/>
      <c r="EB92" s="509"/>
      <c r="EC92" s="509"/>
      <c r="ED92" s="509"/>
      <c r="EE92" s="509"/>
      <c r="EF92" s="509"/>
      <c r="EG92" s="509"/>
      <c r="EH92" s="509"/>
      <c r="EI92" s="509"/>
      <c r="EJ92" s="509"/>
      <c r="EK92" s="509"/>
      <c r="EL92" s="509"/>
      <c r="EM92" s="509"/>
      <c r="EN92" s="509"/>
      <c r="EO92" s="509"/>
      <c r="EP92" s="509"/>
      <c r="EQ92" s="509"/>
      <c r="ER92" s="509"/>
      <c r="ES92" s="509"/>
      <c r="ET92" s="509"/>
      <c r="EU92" s="509"/>
      <c r="EV92" s="509"/>
      <c r="EW92" s="509"/>
      <c r="EX92" s="509"/>
      <c r="EY92" s="509"/>
      <c r="EZ92" s="509"/>
      <c r="FA92" s="509"/>
      <c r="FB92" s="509"/>
      <c r="FC92" s="509"/>
      <c r="FD92" s="509"/>
      <c r="FE92" s="509"/>
      <c r="FF92" s="509"/>
      <c r="FG92" s="509"/>
      <c r="FH92" s="509"/>
      <c r="FI92" s="509"/>
      <c r="FJ92" s="509"/>
      <c r="FK92" s="509"/>
      <c r="FL92" s="509"/>
      <c r="FM92" s="509"/>
      <c r="FN92" s="509"/>
      <c r="FO92" s="509"/>
      <c r="FP92" s="509"/>
      <c r="FQ92" s="509"/>
      <c r="FR92" s="509"/>
      <c r="FS92" s="509"/>
      <c r="FT92" s="509"/>
      <c r="FU92" s="509"/>
      <c r="FV92" s="509"/>
      <c r="FW92" s="509"/>
      <c r="FX92" s="509"/>
      <c r="FY92" s="509"/>
      <c r="FZ92" s="509"/>
      <c r="GA92" s="509"/>
      <c r="GB92" s="509"/>
      <c r="GC92" s="509"/>
      <c r="GD92" s="509"/>
      <c r="GE92" s="509"/>
      <c r="GF92" s="509"/>
      <c r="GG92" s="509"/>
      <c r="GH92" s="509"/>
      <c r="GI92" s="509"/>
      <c r="GJ92" s="509"/>
      <c r="GK92" s="509"/>
      <c r="GL92" s="509"/>
      <c r="GM92" s="509"/>
      <c r="GN92" s="509"/>
      <c r="GO92" s="509"/>
      <c r="GP92" s="509"/>
      <c r="GQ92" s="509"/>
      <c r="GR92" s="509"/>
      <c r="GS92" s="509"/>
      <c r="GT92" s="509"/>
      <c r="GU92" s="509"/>
      <c r="GV92" s="509"/>
      <c r="GW92" s="509"/>
      <c r="GX92" s="509"/>
      <c r="GY92" s="509"/>
      <c r="GZ92" s="509"/>
      <c r="HA92" s="509"/>
      <c r="HB92" s="509"/>
      <c r="HC92" s="509"/>
      <c r="HD92" s="509"/>
      <c r="HE92" s="509"/>
      <c r="HF92" s="509"/>
      <c r="HG92" s="509"/>
      <c r="HH92" s="509"/>
      <c r="HI92" s="509"/>
      <c r="HJ92" s="509"/>
      <c r="HK92" s="509"/>
      <c r="HL92" s="509"/>
      <c r="HM92" s="509"/>
      <c r="HN92" s="509"/>
      <c r="HO92" s="509"/>
      <c r="HP92" s="509"/>
      <c r="HQ92" s="509"/>
      <c r="HR92" s="509"/>
      <c r="HS92" s="509"/>
      <c r="HT92" s="509"/>
      <c r="HU92" s="509"/>
      <c r="HV92" s="509"/>
      <c r="HW92" s="509"/>
      <c r="HX92" s="509"/>
      <c r="HY92" s="509"/>
      <c r="HZ92" s="509"/>
      <c r="IA92" s="509"/>
      <c r="IB92" s="509"/>
      <c r="IC92" s="509"/>
      <c r="ID92" s="509"/>
      <c r="IE92" s="509"/>
      <c r="IF92" s="509"/>
      <c r="IG92" s="509"/>
      <c r="IH92" s="509"/>
      <c r="II92" s="509"/>
      <c r="IJ92" s="509"/>
      <c r="IK92" s="510" t="n">
        <v>1</v>
      </c>
      <c r="IL92" s="510" t="n">
        <v>600000</v>
      </c>
      <c r="IM92" s="510" t="n">
        <v>600000</v>
      </c>
    </row>
    <row r="93" s="511" customFormat="true" ht="6.75" hidden="false" customHeight="false" outlineLevel="0" collapsed="false">
      <c r="A93" s="508" t="s">
        <v>699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509"/>
      <c r="X93" s="509"/>
      <c r="Y93" s="509"/>
      <c r="Z93" s="509"/>
      <c r="AA93" s="509"/>
      <c r="AB93" s="509"/>
      <c r="AC93" s="509"/>
      <c r="AD93" s="509"/>
      <c r="AE93" s="509"/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09"/>
      <c r="CQ93" s="509"/>
      <c r="CR93" s="509"/>
      <c r="CS93" s="509"/>
      <c r="CT93" s="509"/>
      <c r="CU93" s="509"/>
      <c r="CV93" s="509"/>
      <c r="CW93" s="509" t="n">
        <v>2</v>
      </c>
      <c r="CX93" s="509" t="n">
        <v>1400000</v>
      </c>
      <c r="CY93" s="509" t="n">
        <v>1400000</v>
      </c>
      <c r="CZ93" s="509"/>
      <c r="DA93" s="509"/>
      <c r="DB93" s="509"/>
      <c r="DC93" s="509"/>
      <c r="DD93" s="509"/>
      <c r="DE93" s="509"/>
      <c r="DF93" s="509"/>
      <c r="DG93" s="509"/>
      <c r="DH93" s="509"/>
      <c r="DI93" s="509"/>
      <c r="DJ93" s="509"/>
      <c r="DK93" s="509"/>
      <c r="DL93" s="509"/>
      <c r="DM93" s="509"/>
      <c r="DN93" s="509"/>
      <c r="DO93" s="509"/>
      <c r="DP93" s="509"/>
      <c r="DQ93" s="509"/>
      <c r="DR93" s="509"/>
      <c r="DS93" s="509"/>
      <c r="DT93" s="509"/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/>
      <c r="FU93" s="509"/>
      <c r="FV93" s="509"/>
      <c r="FW93" s="509"/>
      <c r="FX93" s="509"/>
      <c r="FY93" s="509"/>
      <c r="FZ93" s="509"/>
      <c r="GA93" s="509"/>
      <c r="GB93" s="509"/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/>
      <c r="GP93" s="509"/>
      <c r="GQ93" s="509"/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/>
      <c r="HE93" s="509"/>
      <c r="HF93" s="509"/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/>
      <c r="HW93" s="509"/>
      <c r="HX93" s="509"/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10" t="n">
        <v>2</v>
      </c>
      <c r="IL93" s="510" t="n">
        <v>1400000</v>
      </c>
      <c r="IM93" s="510" t="n">
        <v>1400000</v>
      </c>
    </row>
    <row r="94" s="514" customFormat="true" ht="6.75" hidden="false" customHeight="false" outlineLevel="0" collapsed="false">
      <c r="A94" s="513" t="s">
        <v>700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 t="n">
        <v>1</v>
      </c>
      <c r="CU94" s="510" t="n">
        <v>1000000</v>
      </c>
      <c r="CV94" s="510" t="n">
        <v>1000000</v>
      </c>
      <c r="CW94" s="510" t="n">
        <v>1</v>
      </c>
      <c r="CX94" s="510" t="n">
        <v>500000</v>
      </c>
      <c r="CY94" s="510" t="n">
        <v>165000</v>
      </c>
      <c r="CZ94" s="510"/>
      <c r="DA94" s="510"/>
      <c r="DB94" s="510"/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/>
      <c r="FU94" s="510"/>
      <c r="FV94" s="510"/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0" t="n">
        <v>2</v>
      </c>
      <c r="IL94" s="510" t="n">
        <v>1500000</v>
      </c>
      <c r="IM94" s="510" t="n">
        <v>1165000</v>
      </c>
    </row>
    <row r="95" s="515" customFormat="true" ht="7.5" hidden="false" customHeight="false" outlineLevel="0" collapsed="false">
      <c r="A95" s="515" t="s">
        <v>407</v>
      </c>
      <c r="B95" s="516" t="n">
        <v>23</v>
      </c>
      <c r="C95" s="516" t="n">
        <v>37400000</v>
      </c>
      <c r="D95" s="516" t="n">
        <v>35710000</v>
      </c>
      <c r="E95" s="516" t="n">
        <v>1</v>
      </c>
      <c r="F95" s="516" t="n">
        <v>10000000</v>
      </c>
      <c r="G95" s="516" t="n">
        <v>4000000</v>
      </c>
      <c r="H95" s="516" t="n">
        <v>1</v>
      </c>
      <c r="I95" s="516" t="n">
        <v>2000000</v>
      </c>
      <c r="J95" s="516" t="n">
        <v>2000000</v>
      </c>
      <c r="K95" s="516" t="n">
        <v>0</v>
      </c>
      <c r="L95" s="516" t="n">
        <v>0</v>
      </c>
      <c r="M95" s="516" t="n">
        <v>0</v>
      </c>
      <c r="N95" s="516" t="n">
        <v>1</v>
      </c>
      <c r="O95" s="516" t="n">
        <v>500000</v>
      </c>
      <c r="P95" s="516" t="n">
        <v>200000</v>
      </c>
      <c r="Q95" s="516" t="n">
        <v>86</v>
      </c>
      <c r="R95" s="516" t="n">
        <v>100580000</v>
      </c>
      <c r="S95" s="516" t="s">
        <v>713</v>
      </c>
      <c r="T95" s="516" t="n">
        <v>83</v>
      </c>
      <c r="U95" s="516" t="n">
        <v>172800000</v>
      </c>
      <c r="V95" s="516" t="n">
        <v>133475500</v>
      </c>
      <c r="W95" s="516" t="n">
        <v>0</v>
      </c>
      <c r="X95" s="516" t="n">
        <v>0</v>
      </c>
      <c r="Y95" s="516" t="n">
        <v>0</v>
      </c>
      <c r="Z95" s="516" t="n">
        <v>12</v>
      </c>
      <c r="AA95" s="516" t="n">
        <v>77250000</v>
      </c>
      <c r="AB95" s="516" t="n">
        <v>74225000</v>
      </c>
      <c r="AC95" s="516" t="n">
        <v>6</v>
      </c>
      <c r="AD95" s="516" t="n">
        <v>13300000</v>
      </c>
      <c r="AE95" s="516" t="n">
        <v>13120000</v>
      </c>
      <c r="AF95" s="516" t="n">
        <v>0</v>
      </c>
      <c r="AG95" s="516" t="n">
        <v>0</v>
      </c>
      <c r="AH95" s="516" t="n">
        <v>0</v>
      </c>
      <c r="AI95" s="516" t="n">
        <v>0</v>
      </c>
      <c r="AJ95" s="516" t="n">
        <v>0</v>
      </c>
      <c r="AK95" s="516" t="n">
        <v>0</v>
      </c>
      <c r="AL95" s="516" t="n">
        <v>0</v>
      </c>
      <c r="AM95" s="516" t="n">
        <v>0</v>
      </c>
      <c r="AN95" s="516" t="n">
        <v>0</v>
      </c>
      <c r="AO95" s="516" t="n">
        <v>1</v>
      </c>
      <c r="AP95" s="516" t="n">
        <v>750000</v>
      </c>
      <c r="AQ95" s="516" t="n">
        <v>712500</v>
      </c>
      <c r="AR95" s="516" t="n">
        <v>0</v>
      </c>
      <c r="AS95" s="516" t="n">
        <v>0</v>
      </c>
      <c r="AT95" s="516" t="n">
        <v>0</v>
      </c>
      <c r="AU95" s="516" t="n">
        <v>42</v>
      </c>
      <c r="AV95" s="516" t="n">
        <v>57550000</v>
      </c>
      <c r="AW95" s="516" t="n">
        <v>44578000</v>
      </c>
      <c r="AX95" s="516" t="n">
        <v>2</v>
      </c>
      <c r="AY95" s="516" t="n">
        <v>700000</v>
      </c>
      <c r="AZ95" s="516" t="n">
        <v>700000</v>
      </c>
      <c r="BA95" s="516" t="n">
        <v>0</v>
      </c>
      <c r="BB95" s="516" t="n">
        <v>0</v>
      </c>
      <c r="BC95" s="516" t="n">
        <v>0</v>
      </c>
      <c r="BD95" s="516" t="n">
        <v>4</v>
      </c>
      <c r="BE95" s="516" t="n">
        <v>2550000</v>
      </c>
      <c r="BF95" s="516" t="n">
        <v>1300000</v>
      </c>
      <c r="BG95" s="516" t="n">
        <v>6</v>
      </c>
      <c r="BH95" s="516" t="n">
        <v>4300000</v>
      </c>
      <c r="BI95" s="516" t="n">
        <v>4215000</v>
      </c>
      <c r="BJ95" s="516" t="n">
        <v>3</v>
      </c>
      <c r="BK95" s="516" t="n">
        <v>3300000</v>
      </c>
      <c r="BL95" s="516" t="n">
        <v>1810000</v>
      </c>
      <c r="BM95" s="516" t="n">
        <v>3</v>
      </c>
      <c r="BN95" s="516" t="n">
        <v>20900000</v>
      </c>
      <c r="BO95" s="516" t="n">
        <v>20850000</v>
      </c>
      <c r="BP95" s="516" t="n">
        <v>6</v>
      </c>
      <c r="BQ95" s="516" t="n">
        <v>600400000</v>
      </c>
      <c r="BR95" s="516" t="n">
        <v>300253000</v>
      </c>
      <c r="BS95" s="516" t="n">
        <v>2</v>
      </c>
      <c r="BT95" s="516" t="n">
        <v>2100000</v>
      </c>
      <c r="BU95" s="516" t="n">
        <v>2100000</v>
      </c>
      <c r="BV95" s="516" t="n">
        <v>1</v>
      </c>
      <c r="BW95" s="516" t="n">
        <v>1000000</v>
      </c>
      <c r="BX95" s="516" t="n">
        <v>500000</v>
      </c>
      <c r="BY95" s="516" t="n">
        <v>5</v>
      </c>
      <c r="BZ95" s="516" t="n">
        <v>2350000</v>
      </c>
      <c r="CA95" s="516" t="n">
        <v>1925000</v>
      </c>
      <c r="CB95" s="516" t="n">
        <v>35</v>
      </c>
      <c r="CC95" s="516" t="n">
        <v>114320000</v>
      </c>
      <c r="CD95" s="516" t="n">
        <v>91230000</v>
      </c>
      <c r="CE95" s="516" t="n">
        <v>2</v>
      </c>
      <c r="CF95" s="516" t="n">
        <v>4500000</v>
      </c>
      <c r="CG95" s="516" t="n">
        <v>2000000</v>
      </c>
      <c r="CH95" s="516" t="n">
        <v>0</v>
      </c>
      <c r="CI95" s="516" t="n">
        <v>0</v>
      </c>
      <c r="CJ95" s="516" t="n">
        <v>0</v>
      </c>
      <c r="CK95" s="516" t="n">
        <v>1</v>
      </c>
      <c r="CL95" s="516" t="n">
        <v>500000</v>
      </c>
      <c r="CM95" s="516" t="n">
        <v>500000</v>
      </c>
      <c r="CN95" s="516" t="n">
        <v>19</v>
      </c>
      <c r="CO95" s="516" t="n">
        <v>78700000</v>
      </c>
      <c r="CP95" s="516" t="n">
        <v>52050000</v>
      </c>
      <c r="CQ95" s="516" t="n">
        <v>4</v>
      </c>
      <c r="CR95" s="516" t="n">
        <v>3500000</v>
      </c>
      <c r="CS95" s="516" t="n">
        <v>3199500</v>
      </c>
      <c r="CT95" s="516" t="n">
        <v>63</v>
      </c>
      <c r="CU95" s="516" t="n">
        <v>137760000</v>
      </c>
      <c r="CV95" s="516" t="n">
        <v>93357500</v>
      </c>
      <c r="CW95" s="516" t="n">
        <v>892</v>
      </c>
      <c r="CX95" s="516" t="s">
        <v>714</v>
      </c>
      <c r="CY95" s="516" t="s">
        <v>715</v>
      </c>
      <c r="CZ95" s="516" t="n">
        <v>73</v>
      </c>
      <c r="DA95" s="516" t="n">
        <v>58532000</v>
      </c>
      <c r="DB95" s="516" t="n">
        <v>50126500</v>
      </c>
      <c r="DC95" s="516" t="n">
        <v>0</v>
      </c>
      <c r="DD95" s="516" t="n">
        <v>0</v>
      </c>
      <c r="DE95" s="516" t="n">
        <v>0</v>
      </c>
      <c r="DF95" s="516" t="n">
        <v>0</v>
      </c>
      <c r="DG95" s="516" t="n">
        <v>0</v>
      </c>
      <c r="DH95" s="516" t="n">
        <v>0</v>
      </c>
      <c r="DI95" s="516" t="n">
        <v>20</v>
      </c>
      <c r="DJ95" s="516" t="n">
        <v>20500000</v>
      </c>
      <c r="DK95" s="516" t="n">
        <v>23600025</v>
      </c>
      <c r="DL95" s="516" t="n">
        <v>6</v>
      </c>
      <c r="DM95" s="516" t="n">
        <v>2850000</v>
      </c>
      <c r="DN95" s="516" t="n">
        <v>2830000</v>
      </c>
      <c r="DO95" s="516" t="n">
        <v>1</v>
      </c>
      <c r="DP95" s="516" t="n">
        <v>2000000</v>
      </c>
      <c r="DQ95" s="516" t="n">
        <v>2000000</v>
      </c>
      <c r="DR95" s="516" t="n">
        <v>19</v>
      </c>
      <c r="DS95" s="516" t="n">
        <v>19800000</v>
      </c>
      <c r="DT95" s="516" t="n">
        <v>17540000</v>
      </c>
      <c r="DU95" s="516" t="n">
        <v>15</v>
      </c>
      <c r="DV95" s="516" t="n">
        <v>47450000</v>
      </c>
      <c r="DW95" s="516" t="n">
        <v>35960000</v>
      </c>
      <c r="DX95" s="516" t="n">
        <v>2</v>
      </c>
      <c r="DY95" s="516" t="n">
        <v>3500000</v>
      </c>
      <c r="DZ95" s="516" t="n">
        <v>1750000</v>
      </c>
      <c r="EA95" s="516" t="n">
        <v>2</v>
      </c>
      <c r="EB95" s="516" t="n">
        <v>1100000</v>
      </c>
      <c r="EC95" s="516" t="n">
        <v>1100000</v>
      </c>
      <c r="ED95" s="516" t="n">
        <v>3</v>
      </c>
      <c r="EE95" s="516" t="n">
        <v>4850000</v>
      </c>
      <c r="EF95" s="516" t="n">
        <v>1550000</v>
      </c>
      <c r="EG95" s="516" t="n">
        <v>10</v>
      </c>
      <c r="EH95" s="516" t="n">
        <v>166110000</v>
      </c>
      <c r="EI95" s="516" t="n">
        <v>116040000</v>
      </c>
      <c r="EJ95" s="516" t="n">
        <v>1</v>
      </c>
      <c r="EK95" s="516" t="n">
        <v>10000000</v>
      </c>
      <c r="EL95" s="516" t="n">
        <v>5000000</v>
      </c>
      <c r="EM95" s="516" t="n">
        <v>14</v>
      </c>
      <c r="EN95" s="516" t="n">
        <v>8900000</v>
      </c>
      <c r="EO95" s="516" t="n">
        <v>7059000</v>
      </c>
      <c r="EP95" s="516" t="n">
        <v>0</v>
      </c>
      <c r="EQ95" s="516" t="n">
        <v>0</v>
      </c>
      <c r="ER95" s="516" t="n">
        <v>0</v>
      </c>
      <c r="ES95" s="516" t="n">
        <v>8</v>
      </c>
      <c r="ET95" s="516" t="n">
        <v>16750000</v>
      </c>
      <c r="EU95" s="516" t="n">
        <v>11750000</v>
      </c>
      <c r="EV95" s="516" t="n">
        <v>2</v>
      </c>
      <c r="EW95" s="516" t="n">
        <v>1000000</v>
      </c>
      <c r="EX95" s="516" t="n">
        <v>1000000</v>
      </c>
      <c r="EY95" s="516" t="n">
        <v>1</v>
      </c>
      <c r="EZ95" s="516" t="n">
        <v>500000</v>
      </c>
      <c r="FA95" s="516" t="n">
        <v>495000</v>
      </c>
      <c r="FB95" s="516" t="n">
        <v>1</v>
      </c>
      <c r="FC95" s="516" t="n">
        <v>5000000</v>
      </c>
      <c r="FD95" s="516" t="n">
        <v>5000000</v>
      </c>
      <c r="FE95" s="516" t="n">
        <v>12</v>
      </c>
      <c r="FF95" s="516" t="n">
        <v>28800000</v>
      </c>
      <c r="FG95" s="516" t="n">
        <v>15250000</v>
      </c>
      <c r="FH95" s="516" t="n">
        <v>4</v>
      </c>
      <c r="FI95" s="516" t="n">
        <v>16100000</v>
      </c>
      <c r="FJ95" s="516" t="n">
        <v>15400000</v>
      </c>
      <c r="FK95" s="516" t="n">
        <v>0</v>
      </c>
      <c r="FL95" s="516" t="n">
        <v>0</v>
      </c>
      <c r="FM95" s="516" t="n">
        <v>0</v>
      </c>
      <c r="FN95" s="516" t="n">
        <v>1</v>
      </c>
      <c r="FO95" s="516" t="n">
        <v>1000000</v>
      </c>
      <c r="FP95" s="516" t="n">
        <v>500000</v>
      </c>
      <c r="FQ95" s="516" t="n">
        <v>2</v>
      </c>
      <c r="FR95" s="516" t="n">
        <v>3500000</v>
      </c>
      <c r="FS95" s="516" t="n">
        <v>3150000</v>
      </c>
      <c r="FT95" s="516" t="n">
        <v>3</v>
      </c>
      <c r="FU95" s="516" t="n">
        <v>2100000</v>
      </c>
      <c r="FV95" s="516" t="n">
        <v>1850000</v>
      </c>
      <c r="FW95" s="516" t="n">
        <v>0</v>
      </c>
      <c r="FX95" s="516" t="n">
        <v>0</v>
      </c>
      <c r="FY95" s="516" t="n">
        <v>0</v>
      </c>
      <c r="FZ95" s="516" t="n">
        <v>4</v>
      </c>
      <c r="GA95" s="516" t="n">
        <v>6750000</v>
      </c>
      <c r="GB95" s="516" t="n">
        <v>6750000</v>
      </c>
      <c r="GC95" s="516" t="n">
        <v>0</v>
      </c>
      <c r="GD95" s="516" t="n">
        <v>0</v>
      </c>
      <c r="GE95" s="516" t="n">
        <v>0</v>
      </c>
      <c r="GF95" s="516" t="n">
        <v>14</v>
      </c>
      <c r="GG95" s="516" t="n">
        <v>25500000</v>
      </c>
      <c r="GH95" s="516" t="n">
        <v>23250000</v>
      </c>
      <c r="GI95" s="516" t="n">
        <v>4</v>
      </c>
      <c r="GJ95" s="516" t="n">
        <v>15750000</v>
      </c>
      <c r="GK95" s="516" t="n">
        <v>7808000</v>
      </c>
      <c r="GL95" s="516" t="n">
        <v>3</v>
      </c>
      <c r="GM95" s="516" t="n">
        <v>1900000</v>
      </c>
      <c r="GN95" s="516" t="n">
        <v>1700000</v>
      </c>
      <c r="GO95" s="516" t="n">
        <v>0</v>
      </c>
      <c r="GP95" s="516" t="n">
        <v>0</v>
      </c>
      <c r="GQ95" s="516" t="n">
        <v>0</v>
      </c>
      <c r="GR95" s="516" t="n">
        <v>3</v>
      </c>
      <c r="GS95" s="516" t="n">
        <v>2700000</v>
      </c>
      <c r="GT95" s="516" t="n">
        <v>1725000</v>
      </c>
      <c r="GU95" s="516" t="n">
        <v>1</v>
      </c>
      <c r="GV95" s="516" t="n">
        <v>10000000</v>
      </c>
      <c r="GW95" s="516" t="n">
        <v>10000000</v>
      </c>
      <c r="GX95" s="516" t="n">
        <v>1</v>
      </c>
      <c r="GY95" s="516" t="n">
        <v>2000000</v>
      </c>
      <c r="GZ95" s="516" t="n">
        <v>2000000</v>
      </c>
      <c r="HA95" s="516" t="n">
        <v>2</v>
      </c>
      <c r="HB95" s="516" t="n">
        <v>1500000</v>
      </c>
      <c r="HC95" s="516" t="n">
        <v>1250000</v>
      </c>
      <c r="HD95" s="516" t="n">
        <v>1</v>
      </c>
      <c r="HE95" s="516" t="n">
        <v>12500000</v>
      </c>
      <c r="HF95" s="516" t="n">
        <v>1875000</v>
      </c>
      <c r="HG95" s="516" t="n">
        <v>0</v>
      </c>
      <c r="HH95" s="516" t="n">
        <v>0</v>
      </c>
      <c r="HI95" s="516" t="n">
        <v>0</v>
      </c>
      <c r="HJ95" s="516" t="n">
        <v>2</v>
      </c>
      <c r="HK95" s="516" t="n">
        <v>8000000</v>
      </c>
      <c r="HL95" s="516" t="n">
        <v>8000000</v>
      </c>
      <c r="HM95" s="516" t="n">
        <v>0</v>
      </c>
      <c r="HN95" s="516" t="n">
        <v>0</v>
      </c>
      <c r="HO95" s="516" t="n">
        <v>0</v>
      </c>
      <c r="HP95" s="516" t="n">
        <v>0</v>
      </c>
      <c r="HQ95" s="516" t="n">
        <v>0</v>
      </c>
      <c r="HR95" s="516" t="n">
        <v>0</v>
      </c>
      <c r="HS95" s="516" t="n">
        <v>0</v>
      </c>
      <c r="HT95" s="516" t="n">
        <v>0</v>
      </c>
      <c r="HU95" s="516" t="n">
        <v>0</v>
      </c>
      <c r="HV95" s="516" t="n">
        <v>6</v>
      </c>
      <c r="HW95" s="516" t="n">
        <v>4500000</v>
      </c>
      <c r="HX95" s="516" t="n">
        <v>3920000</v>
      </c>
      <c r="HY95" s="516" t="n">
        <v>0</v>
      </c>
      <c r="HZ95" s="516" t="n">
        <v>0</v>
      </c>
      <c r="IA95" s="516" t="n">
        <v>0</v>
      </c>
      <c r="IB95" s="516" t="n">
        <v>2</v>
      </c>
      <c r="IC95" s="516" t="n">
        <v>2000000</v>
      </c>
      <c r="ID95" s="516" t="n">
        <v>2000000</v>
      </c>
      <c r="IE95" s="516" t="n">
        <v>1</v>
      </c>
      <c r="IF95" s="516" t="n">
        <v>2000000</v>
      </c>
      <c r="IG95" s="516" t="n">
        <v>500000</v>
      </c>
      <c r="IH95" s="516" t="n">
        <v>1</v>
      </c>
      <c r="II95" s="516" t="n">
        <v>250000</v>
      </c>
      <c r="IJ95" s="516" t="n">
        <v>250000</v>
      </c>
      <c r="IK95" s="516" t="n">
        <v>1549</v>
      </c>
      <c r="IL95" s="516" t="n">
        <v>7079787189</v>
      </c>
      <c r="IM95" s="516" t="n">
        <v>3708306480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7" t="s">
        <v>10</v>
      </c>
      <c r="B1" s="517"/>
      <c r="C1" s="517"/>
      <c r="D1" s="517"/>
      <c r="E1" s="517"/>
      <c r="F1" s="517"/>
      <c r="G1" s="518"/>
      <c r="H1" s="518"/>
      <c r="I1" s="518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16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9"/>
    </row>
    <row r="5" customFormat="false" ht="15" hidden="false" customHeight="true" outlineLevel="0" collapsed="false">
      <c r="A5" s="520" t="s">
        <v>717</v>
      </c>
      <c r="B5" s="520"/>
      <c r="C5" s="520"/>
      <c r="D5" s="520"/>
      <c r="E5" s="520"/>
      <c r="F5" s="520"/>
      <c r="G5" s="520"/>
      <c r="H5" s="520"/>
      <c r="I5" s="520"/>
    </row>
    <row r="6" customFormat="false" ht="60" hidden="false" customHeight="false" outlineLevel="0" collapsed="false">
      <c r="A6" s="521" t="s">
        <v>718</v>
      </c>
      <c r="B6" s="522" t="s">
        <v>56</v>
      </c>
      <c r="C6" s="522" t="s">
        <v>55</v>
      </c>
      <c r="D6" s="522" t="s">
        <v>719</v>
      </c>
      <c r="E6" s="522" t="s">
        <v>58</v>
      </c>
      <c r="F6" s="522" t="s">
        <v>85</v>
      </c>
      <c r="G6" s="522" t="s">
        <v>88</v>
      </c>
      <c r="H6" s="523" t="s">
        <v>53</v>
      </c>
    </row>
    <row r="7" customFormat="false" ht="20.25" hidden="false" customHeight="true" outlineLevel="0" collapsed="false">
      <c r="A7" s="524" t="s">
        <v>87</v>
      </c>
      <c r="B7" s="470"/>
      <c r="C7" s="470"/>
      <c r="D7" s="470"/>
      <c r="E7" s="470"/>
      <c r="F7" s="470"/>
      <c r="G7" s="470"/>
      <c r="H7" s="525" t="n">
        <v>0</v>
      </c>
    </row>
    <row r="8" customFormat="false" ht="20.25" hidden="false" customHeight="true" outlineLevel="0" collapsed="false">
      <c r="A8" s="524" t="s">
        <v>86</v>
      </c>
      <c r="B8" s="470"/>
      <c r="C8" s="470"/>
      <c r="D8" s="470"/>
      <c r="E8" s="470"/>
      <c r="F8" s="470" t="n">
        <v>1</v>
      </c>
      <c r="G8" s="470"/>
      <c r="H8" s="525" t="n">
        <v>1</v>
      </c>
    </row>
    <row r="9" customFormat="false" ht="30" hidden="false" customHeight="false" outlineLevel="0" collapsed="false">
      <c r="A9" s="522" t="s">
        <v>719</v>
      </c>
      <c r="B9" s="470"/>
      <c r="C9" s="470"/>
      <c r="D9" s="470"/>
      <c r="E9" s="470"/>
      <c r="F9" s="470" t="n">
        <v>32</v>
      </c>
      <c r="G9" s="470" t="n">
        <v>240</v>
      </c>
      <c r="H9" s="525" t="n">
        <v>272</v>
      </c>
    </row>
    <row r="10" customFormat="false" ht="20.25" hidden="false" customHeight="true" outlineLevel="0" collapsed="false">
      <c r="A10" s="524" t="s">
        <v>58</v>
      </c>
      <c r="B10" s="470"/>
      <c r="C10" s="470"/>
      <c r="D10" s="470"/>
      <c r="E10" s="470"/>
      <c r="F10" s="470"/>
      <c r="G10" s="470"/>
      <c r="H10" s="525" t="n">
        <v>0</v>
      </c>
    </row>
    <row r="11" customFormat="false" ht="20.25" hidden="false" customHeight="true" outlineLevel="0" collapsed="false">
      <c r="A11" s="524" t="s">
        <v>85</v>
      </c>
      <c r="B11" s="470"/>
      <c r="C11" s="470"/>
      <c r="D11" s="470" t="n">
        <v>3</v>
      </c>
      <c r="E11" s="470"/>
      <c r="F11" s="470"/>
      <c r="G11" s="470" t="n">
        <v>16</v>
      </c>
      <c r="H11" s="525" t="n">
        <v>19</v>
      </c>
    </row>
    <row r="12" customFormat="false" ht="20.25" hidden="false" customHeight="true" outlineLevel="0" collapsed="false">
      <c r="A12" s="524" t="s">
        <v>88</v>
      </c>
      <c r="B12" s="470"/>
      <c r="C12" s="470"/>
      <c r="D12" s="470" t="n">
        <v>47</v>
      </c>
      <c r="E12" s="470"/>
      <c r="F12" s="470" t="n">
        <v>109</v>
      </c>
      <c r="G12" s="470"/>
      <c r="H12" s="525" t="n">
        <v>156</v>
      </c>
    </row>
    <row r="13" customFormat="false" ht="20.25" hidden="false" customHeight="true" outlineLevel="0" collapsed="false">
      <c r="A13" s="526" t="s">
        <v>407</v>
      </c>
      <c r="B13" s="527" t="n">
        <v>0</v>
      </c>
      <c r="C13" s="527" t="n">
        <v>0</v>
      </c>
      <c r="D13" s="527" t="n">
        <v>50</v>
      </c>
      <c r="E13" s="527" t="n">
        <v>0</v>
      </c>
      <c r="F13" s="527" t="n">
        <v>142</v>
      </c>
      <c r="G13" s="527" t="n">
        <v>256</v>
      </c>
      <c r="H13" s="528" t="n">
        <v>448</v>
      </c>
    </row>
    <row r="14" customFormat="false" ht="20.25" hidden="false" customHeight="true" outlineLevel="0" collapsed="false">
      <c r="A14" s="529"/>
      <c r="B14" s="529"/>
      <c r="C14" s="529"/>
      <c r="D14" s="529"/>
      <c r="E14" s="529"/>
      <c r="F14" s="529"/>
      <c r="G14" s="529"/>
      <c r="H14" s="529"/>
    </row>
    <row r="15" customFormat="false" ht="15.75" hidden="false" customHeight="false" outlineLevel="0" collapsed="false">
      <c r="A15" s="530"/>
      <c r="B15" s="530"/>
      <c r="C15" s="530"/>
      <c r="D15" s="530"/>
      <c r="E15" s="530"/>
      <c r="F15" s="530"/>
      <c r="G15" s="530"/>
      <c r="H15" s="530"/>
    </row>
    <row r="16" customFormat="false" ht="18" hidden="false" customHeight="false" outlineLevel="0" collapsed="false">
      <c r="A16" s="208" t="s">
        <v>720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1"/>
    </row>
    <row r="18" customFormat="false" ht="15.75" hidden="false" customHeight="true" outlineLevel="0" collapsed="false">
      <c r="A18" s="520" t="s">
        <v>717</v>
      </c>
      <c r="B18" s="520"/>
      <c r="C18" s="520"/>
      <c r="D18" s="520"/>
      <c r="E18" s="520"/>
      <c r="F18" s="520"/>
      <c r="G18" s="520"/>
      <c r="H18" s="520"/>
      <c r="I18" s="520"/>
    </row>
    <row r="19" customFormat="false" ht="60" hidden="false" customHeight="false" outlineLevel="0" collapsed="false">
      <c r="A19" s="521" t="s">
        <v>718</v>
      </c>
      <c r="B19" s="522" t="s">
        <v>56</v>
      </c>
      <c r="C19" s="522" t="s">
        <v>55</v>
      </c>
      <c r="D19" s="522" t="s">
        <v>719</v>
      </c>
      <c r="E19" s="522" t="s">
        <v>58</v>
      </c>
      <c r="F19" s="522" t="s">
        <v>85</v>
      </c>
      <c r="G19" s="522" t="s">
        <v>88</v>
      </c>
      <c r="H19" s="523" t="s">
        <v>53</v>
      </c>
    </row>
    <row r="20" customFormat="false" ht="15" hidden="false" customHeight="false" outlineLevel="0" collapsed="false">
      <c r="A20" s="524" t="s">
        <v>87</v>
      </c>
      <c r="B20" s="470"/>
      <c r="C20" s="470"/>
      <c r="D20" s="470"/>
      <c r="E20" s="470"/>
      <c r="F20" s="470"/>
      <c r="G20" s="470"/>
      <c r="H20" s="525" t="n">
        <v>0</v>
      </c>
    </row>
    <row r="21" customFormat="false" ht="15.75" hidden="false" customHeight="false" outlineLevel="0" collapsed="false">
      <c r="A21" s="524" t="s">
        <v>86</v>
      </c>
      <c r="B21" s="470"/>
      <c r="C21" s="470"/>
      <c r="D21" s="470"/>
      <c r="E21" s="470"/>
      <c r="F21" s="470" t="n">
        <v>1</v>
      </c>
      <c r="G21" s="470" t="n">
        <v>1</v>
      </c>
      <c r="H21" s="525" t="n">
        <v>2</v>
      </c>
    </row>
    <row r="22" customFormat="false" ht="30" hidden="false" customHeight="false" outlineLevel="0" collapsed="false">
      <c r="A22" s="522" t="s">
        <v>719</v>
      </c>
      <c r="B22" s="470"/>
      <c r="C22" s="470"/>
      <c r="D22" s="470"/>
      <c r="E22" s="470"/>
      <c r="F22" s="470" t="n">
        <v>60</v>
      </c>
      <c r="G22" s="470" t="n">
        <v>511</v>
      </c>
      <c r="H22" s="525" t="n">
        <v>571</v>
      </c>
    </row>
    <row r="23" customFormat="false" ht="15" hidden="false" customHeight="false" outlineLevel="0" collapsed="false">
      <c r="A23" s="524" t="s">
        <v>58</v>
      </c>
      <c r="B23" s="470"/>
      <c r="C23" s="470"/>
      <c r="D23" s="470"/>
      <c r="E23" s="470"/>
      <c r="F23" s="470"/>
      <c r="G23" s="470"/>
      <c r="H23" s="525" t="n">
        <v>0</v>
      </c>
    </row>
    <row r="24" customFormat="false" ht="15" hidden="false" customHeight="false" outlineLevel="0" collapsed="false">
      <c r="A24" s="524" t="s">
        <v>85</v>
      </c>
      <c r="B24" s="470"/>
      <c r="C24" s="470"/>
      <c r="D24" s="470" t="n">
        <v>12</v>
      </c>
      <c r="E24" s="470" t="n">
        <v>1</v>
      </c>
      <c r="F24" s="470"/>
      <c r="G24" s="470" t="n">
        <v>32</v>
      </c>
      <c r="H24" s="525" t="n">
        <v>45</v>
      </c>
    </row>
    <row r="25" customFormat="false" ht="15" hidden="false" customHeight="false" outlineLevel="0" collapsed="false">
      <c r="A25" s="524" t="s">
        <v>88</v>
      </c>
      <c r="B25" s="470"/>
      <c r="C25" s="470"/>
      <c r="D25" s="470" t="n">
        <v>84</v>
      </c>
      <c r="E25" s="470"/>
      <c r="F25" s="470" t="n">
        <v>250</v>
      </c>
      <c r="G25" s="470"/>
      <c r="H25" s="525" t="n">
        <v>334</v>
      </c>
    </row>
    <row r="26" customFormat="false" ht="16.5" hidden="false" customHeight="false" outlineLevel="0" collapsed="false">
      <c r="A26" s="526" t="s">
        <v>407</v>
      </c>
      <c r="B26" s="527" t="n">
        <v>0</v>
      </c>
      <c r="C26" s="527" t="n">
        <v>0</v>
      </c>
      <c r="D26" s="527" t="n">
        <v>96</v>
      </c>
      <c r="E26" s="527" t="n">
        <v>1</v>
      </c>
      <c r="F26" s="527" t="n">
        <v>311</v>
      </c>
      <c r="G26" s="527" t="n">
        <v>544</v>
      </c>
      <c r="H26" s="532" t="n">
        <v>952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4" min="4" style="0" width="13.41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  <c r="C2" s="533"/>
      <c r="D2" s="533"/>
      <c r="E2" s="533"/>
      <c r="F2" s="533"/>
    </row>
    <row r="3" customFormat="false" ht="15" hidden="false" customHeight="true" outlineLevel="0" collapsed="false">
      <c r="A3" s="534" t="s">
        <v>721</v>
      </c>
      <c r="B3" s="53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5" t="s">
        <v>416</v>
      </c>
      <c r="B5" s="535" t="s">
        <v>417</v>
      </c>
      <c r="C5" s="535" t="s">
        <v>722</v>
      </c>
      <c r="D5" s="535"/>
      <c r="E5" s="535" t="s">
        <v>723</v>
      </c>
      <c r="F5" s="535"/>
    </row>
    <row r="6" customFormat="false" ht="15" hidden="false" customHeight="true" outlineLevel="0" collapsed="false">
      <c r="A6" s="535"/>
      <c r="B6" s="535"/>
      <c r="C6" s="536" t="s">
        <v>724</v>
      </c>
      <c r="D6" s="536" t="s">
        <v>725</v>
      </c>
      <c r="E6" s="536" t="s">
        <v>724</v>
      </c>
      <c r="F6" s="536" t="s">
        <v>61</v>
      </c>
    </row>
    <row r="7" customFormat="false" ht="15" hidden="false" customHeight="true" outlineLevel="0" collapsed="false">
      <c r="A7" s="537" t="s">
        <v>726</v>
      </c>
      <c r="B7" s="537"/>
      <c r="C7" s="537"/>
      <c r="D7" s="537"/>
      <c r="E7" s="537"/>
      <c r="F7" s="537"/>
    </row>
    <row r="8" customFormat="false" ht="15" hidden="false" customHeight="true" outlineLevel="0" collapsed="false">
      <c r="A8" s="538" t="s">
        <v>727</v>
      </c>
      <c r="B8" s="538"/>
      <c r="C8" s="538"/>
      <c r="D8" s="538"/>
      <c r="E8" s="538"/>
      <c r="F8" s="538"/>
    </row>
    <row r="9" customFormat="false" ht="30" hidden="false" customHeight="true" outlineLevel="0" collapsed="false">
      <c r="A9" s="258" t="s">
        <v>313</v>
      </c>
      <c r="B9" s="452" t="s">
        <v>112</v>
      </c>
      <c r="C9" s="259" t="n">
        <v>4066</v>
      </c>
      <c r="D9" s="259" t="n">
        <v>8221986523</v>
      </c>
      <c r="E9" s="259" t="n">
        <v>7967</v>
      </c>
      <c r="F9" s="259" t="n">
        <v>15540209168</v>
      </c>
    </row>
    <row r="10" customFormat="false" ht="15" hidden="false" customHeight="true" outlineLevel="0" collapsed="false">
      <c r="A10" s="539" t="s">
        <v>728</v>
      </c>
      <c r="B10" s="539"/>
      <c r="C10" s="259" t="n">
        <v>4066</v>
      </c>
      <c r="D10" s="259" t="n">
        <v>8221986523</v>
      </c>
      <c r="E10" s="259" t="n">
        <v>7967</v>
      </c>
      <c r="F10" s="259" t="n">
        <v>15540209168</v>
      </c>
    </row>
    <row r="11" customFormat="false" ht="15" hidden="false" customHeight="true" outlineLevel="0" collapsed="false">
      <c r="A11" s="539" t="s">
        <v>729</v>
      </c>
      <c r="B11" s="539"/>
      <c r="C11" s="259" t="n">
        <v>4066</v>
      </c>
      <c r="D11" s="259" t="n">
        <v>8221986523</v>
      </c>
      <c r="E11" s="259" t="n">
        <v>7967</v>
      </c>
      <c r="F11" s="259" t="n">
        <v>15540209168</v>
      </c>
    </row>
    <row r="12" customFormat="false" ht="15" hidden="false" customHeight="true" outlineLevel="0" collapsed="false">
      <c r="A12" s="537" t="s">
        <v>730</v>
      </c>
      <c r="B12" s="537"/>
      <c r="C12" s="537"/>
      <c r="D12" s="537"/>
      <c r="E12" s="537"/>
      <c r="F12" s="537"/>
    </row>
    <row r="13" customFormat="false" ht="15" hidden="false" customHeight="true" outlineLevel="0" collapsed="false">
      <c r="A13" s="538" t="s">
        <v>731</v>
      </c>
      <c r="B13" s="538"/>
      <c r="C13" s="538"/>
      <c r="D13" s="538"/>
      <c r="E13" s="538"/>
      <c r="F13" s="538"/>
    </row>
    <row r="14" customFormat="false" ht="15" hidden="false" customHeight="false" outlineLevel="0" collapsed="false">
      <c r="A14" s="258" t="s">
        <v>361</v>
      </c>
      <c r="B14" s="452" t="s">
        <v>362</v>
      </c>
      <c r="C14" s="260" t="n">
        <v>101</v>
      </c>
      <c r="D14" s="259" t="n">
        <v>174110000</v>
      </c>
      <c r="E14" s="260" t="n">
        <v>221</v>
      </c>
      <c r="F14" s="259" t="n">
        <v>363175000</v>
      </c>
    </row>
    <row r="15" customFormat="false" ht="15" hidden="false" customHeight="false" outlineLevel="0" collapsed="false">
      <c r="A15" s="258" t="s">
        <v>289</v>
      </c>
      <c r="B15" s="452" t="s">
        <v>290</v>
      </c>
      <c r="C15" s="260" t="n">
        <v>24</v>
      </c>
      <c r="D15" s="259" t="n">
        <v>22410000</v>
      </c>
      <c r="E15" s="260" t="n">
        <v>54</v>
      </c>
      <c r="F15" s="259" t="n">
        <v>109410000</v>
      </c>
    </row>
    <row r="16" customFormat="false" ht="15" hidden="false" customHeight="false" outlineLevel="0" collapsed="false">
      <c r="A16" s="258" t="s">
        <v>321</v>
      </c>
      <c r="B16" s="452" t="s">
        <v>322</v>
      </c>
      <c r="C16" s="260" t="n">
        <v>21</v>
      </c>
      <c r="D16" s="259" t="n">
        <v>21160000</v>
      </c>
      <c r="E16" s="260" t="n">
        <v>46</v>
      </c>
      <c r="F16" s="259" t="n">
        <v>74110000</v>
      </c>
    </row>
    <row r="17" customFormat="false" ht="15" hidden="false" customHeight="true" outlineLevel="0" collapsed="false">
      <c r="A17" s="539" t="s">
        <v>728</v>
      </c>
      <c r="B17" s="539"/>
      <c r="C17" s="260" t="n">
        <v>146</v>
      </c>
      <c r="D17" s="259" t="n">
        <v>217680000</v>
      </c>
      <c r="E17" s="260" t="n">
        <v>321</v>
      </c>
      <c r="F17" s="259" t="n">
        <v>546695000</v>
      </c>
    </row>
    <row r="18" customFormat="false" ht="15" hidden="false" customHeight="true" outlineLevel="0" collapsed="false">
      <c r="A18" s="538" t="s">
        <v>732</v>
      </c>
      <c r="B18" s="538"/>
      <c r="C18" s="538"/>
      <c r="D18" s="538"/>
      <c r="E18" s="538"/>
      <c r="F18" s="538"/>
    </row>
    <row r="19" customFormat="false" ht="15" hidden="false" customHeight="false" outlineLevel="0" collapsed="false">
      <c r="A19" s="258" t="s">
        <v>265</v>
      </c>
      <c r="B19" s="452" t="s">
        <v>266</v>
      </c>
      <c r="C19" s="260" t="n">
        <v>79</v>
      </c>
      <c r="D19" s="259" t="n">
        <v>100100000</v>
      </c>
      <c r="E19" s="260" t="n">
        <v>151</v>
      </c>
      <c r="F19" s="259" t="n">
        <v>276585000</v>
      </c>
    </row>
    <row r="20" customFormat="false" ht="15" hidden="false" customHeight="false" outlineLevel="0" collapsed="false">
      <c r="A20" s="258" t="s">
        <v>279</v>
      </c>
      <c r="B20" s="452" t="s">
        <v>280</v>
      </c>
      <c r="C20" s="260" t="n">
        <v>35</v>
      </c>
      <c r="D20" s="259" t="n">
        <v>30050000</v>
      </c>
      <c r="E20" s="260" t="n">
        <v>91</v>
      </c>
      <c r="F20" s="259" t="n">
        <v>83960000</v>
      </c>
    </row>
    <row r="21" customFormat="false" ht="15" hidden="false" customHeight="true" outlineLevel="0" collapsed="false">
      <c r="A21" s="539" t="s">
        <v>728</v>
      </c>
      <c r="B21" s="539"/>
      <c r="C21" s="260" t="n">
        <v>114</v>
      </c>
      <c r="D21" s="259" t="n">
        <v>130150000</v>
      </c>
      <c r="E21" s="260" t="n">
        <v>242</v>
      </c>
      <c r="F21" s="259" t="n">
        <v>360545000</v>
      </c>
    </row>
    <row r="22" customFormat="false" ht="15" hidden="false" customHeight="true" outlineLevel="0" collapsed="false">
      <c r="A22" s="539" t="s">
        <v>729</v>
      </c>
      <c r="B22" s="539"/>
      <c r="C22" s="260" t="n">
        <v>260</v>
      </c>
      <c r="D22" s="259" t="n">
        <v>347830000</v>
      </c>
      <c r="E22" s="260" t="n">
        <v>563</v>
      </c>
      <c r="F22" s="259" t="n">
        <v>907240000</v>
      </c>
    </row>
    <row r="23" customFormat="false" ht="15" hidden="false" customHeight="true" outlineLevel="0" collapsed="false">
      <c r="A23" s="537" t="s">
        <v>733</v>
      </c>
      <c r="B23" s="537"/>
      <c r="C23" s="537"/>
      <c r="D23" s="537"/>
      <c r="E23" s="537"/>
      <c r="F23" s="537"/>
    </row>
    <row r="24" customFormat="false" ht="15" hidden="false" customHeight="true" outlineLevel="0" collapsed="false">
      <c r="A24" s="538" t="s">
        <v>734</v>
      </c>
      <c r="B24" s="538"/>
      <c r="C24" s="538"/>
      <c r="D24" s="538"/>
      <c r="E24" s="538"/>
      <c r="F24" s="538"/>
    </row>
    <row r="25" customFormat="false" ht="15" hidden="false" customHeight="false" outlineLevel="0" collapsed="false">
      <c r="A25" s="258" t="s">
        <v>314</v>
      </c>
      <c r="B25" s="452" t="s">
        <v>114</v>
      </c>
      <c r="C25" s="260" t="n">
        <v>616</v>
      </c>
      <c r="D25" s="259" t="n">
        <v>759952000</v>
      </c>
      <c r="E25" s="259" t="n">
        <v>1391</v>
      </c>
      <c r="F25" s="259" t="n">
        <v>1570313988</v>
      </c>
    </row>
    <row r="26" customFormat="false" ht="15" hidden="false" customHeight="true" outlineLevel="0" collapsed="false">
      <c r="A26" s="539" t="s">
        <v>728</v>
      </c>
      <c r="B26" s="539"/>
      <c r="C26" s="260" t="n">
        <v>616</v>
      </c>
      <c r="D26" s="259" t="n">
        <v>759952000</v>
      </c>
      <c r="E26" s="259" t="n">
        <v>1391</v>
      </c>
      <c r="F26" s="259" t="n">
        <v>1570313988</v>
      </c>
    </row>
    <row r="27" customFormat="false" ht="15" hidden="false" customHeight="true" outlineLevel="0" collapsed="false">
      <c r="A27" s="538" t="s">
        <v>735</v>
      </c>
      <c r="B27" s="538"/>
      <c r="C27" s="538"/>
      <c r="D27" s="538"/>
      <c r="E27" s="538"/>
      <c r="F27" s="538"/>
    </row>
    <row r="28" customFormat="false" ht="15" hidden="false" customHeight="false" outlineLevel="0" collapsed="false">
      <c r="A28" s="258" t="s">
        <v>263</v>
      </c>
      <c r="B28" s="452" t="s">
        <v>264</v>
      </c>
      <c r="C28" s="260" t="n">
        <v>87</v>
      </c>
      <c r="D28" s="259" t="n">
        <v>178910000</v>
      </c>
      <c r="E28" s="260" t="n">
        <v>179</v>
      </c>
      <c r="F28" s="259" t="n">
        <v>444795000</v>
      </c>
    </row>
    <row r="29" customFormat="false" ht="15" hidden="false" customHeight="false" outlineLevel="0" collapsed="false">
      <c r="A29" s="258" t="s">
        <v>285</v>
      </c>
      <c r="B29" s="452" t="s">
        <v>286</v>
      </c>
      <c r="C29" s="260" t="n">
        <v>91</v>
      </c>
      <c r="D29" s="259" t="n">
        <v>149250000</v>
      </c>
      <c r="E29" s="260" t="n">
        <v>198</v>
      </c>
      <c r="F29" s="259" t="n">
        <v>309500000</v>
      </c>
    </row>
    <row r="30" customFormat="false" ht="15" hidden="false" customHeight="false" outlineLevel="0" collapsed="false">
      <c r="A30" s="258" t="s">
        <v>339</v>
      </c>
      <c r="B30" s="452" t="s">
        <v>340</v>
      </c>
      <c r="C30" s="260" t="n">
        <v>139</v>
      </c>
      <c r="D30" s="259" t="n">
        <v>147175000</v>
      </c>
      <c r="E30" s="260" t="n">
        <v>304</v>
      </c>
      <c r="F30" s="259" t="n">
        <v>446695000</v>
      </c>
    </row>
    <row r="31" customFormat="false" ht="15" hidden="false" customHeight="true" outlineLevel="0" collapsed="false">
      <c r="A31" s="539" t="s">
        <v>728</v>
      </c>
      <c r="B31" s="539"/>
      <c r="C31" s="260" t="n">
        <v>317</v>
      </c>
      <c r="D31" s="259" t="n">
        <v>475335000</v>
      </c>
      <c r="E31" s="260" t="n">
        <v>681</v>
      </c>
      <c r="F31" s="259" t="n">
        <v>1200990000</v>
      </c>
    </row>
    <row r="32" customFormat="false" ht="15" hidden="false" customHeight="true" outlineLevel="0" collapsed="false">
      <c r="A32" s="538" t="s">
        <v>736</v>
      </c>
      <c r="B32" s="538"/>
      <c r="C32" s="538"/>
      <c r="D32" s="538"/>
      <c r="E32" s="538"/>
      <c r="F32" s="538"/>
    </row>
    <row r="33" customFormat="false" ht="15" hidden="false" customHeight="false" outlineLevel="0" collapsed="false">
      <c r="A33" s="258" t="s">
        <v>333</v>
      </c>
      <c r="B33" s="452" t="s">
        <v>334</v>
      </c>
      <c r="C33" s="260" t="n">
        <v>80</v>
      </c>
      <c r="D33" s="259" t="n">
        <v>120390000</v>
      </c>
      <c r="E33" s="260" t="n">
        <v>154</v>
      </c>
      <c r="F33" s="259" t="n">
        <v>271525000</v>
      </c>
    </row>
    <row r="34" customFormat="false" ht="15" hidden="false" customHeight="false" outlineLevel="0" collapsed="false">
      <c r="A34" s="258" t="s">
        <v>252</v>
      </c>
      <c r="B34" s="452" t="s">
        <v>253</v>
      </c>
      <c r="C34" s="260" t="n">
        <v>51</v>
      </c>
      <c r="D34" s="259" t="n">
        <v>237850000</v>
      </c>
      <c r="E34" s="260" t="n">
        <v>90</v>
      </c>
      <c r="F34" s="259" t="n">
        <v>329250000</v>
      </c>
    </row>
    <row r="35" customFormat="false" ht="15" hidden="false" customHeight="false" outlineLevel="0" collapsed="false">
      <c r="A35" s="258" t="s">
        <v>329</v>
      </c>
      <c r="B35" s="452" t="s">
        <v>330</v>
      </c>
      <c r="C35" s="260" t="n">
        <v>23</v>
      </c>
      <c r="D35" s="259" t="n">
        <v>27400000</v>
      </c>
      <c r="E35" s="260" t="n">
        <v>38</v>
      </c>
      <c r="F35" s="259" t="n">
        <v>74500000</v>
      </c>
    </row>
    <row r="36" customFormat="false" ht="15" hidden="false" customHeight="false" outlineLevel="0" collapsed="false">
      <c r="A36" s="258" t="s">
        <v>371</v>
      </c>
      <c r="B36" s="452" t="s">
        <v>372</v>
      </c>
      <c r="C36" s="260" t="n">
        <v>22</v>
      </c>
      <c r="D36" s="259" t="n">
        <v>76500000</v>
      </c>
      <c r="E36" s="260" t="n">
        <v>43</v>
      </c>
      <c r="F36" s="259" t="n">
        <v>122300000</v>
      </c>
    </row>
    <row r="37" customFormat="false" ht="15" hidden="false" customHeight="true" outlineLevel="0" collapsed="false">
      <c r="A37" s="539" t="s">
        <v>728</v>
      </c>
      <c r="B37" s="539"/>
      <c r="C37" s="260" t="n">
        <v>176</v>
      </c>
      <c r="D37" s="259" t="n">
        <v>462140000</v>
      </c>
      <c r="E37" s="260" t="n">
        <v>325</v>
      </c>
      <c r="F37" s="259" t="n">
        <v>797575000</v>
      </c>
    </row>
    <row r="38" customFormat="false" ht="15" hidden="false" customHeight="true" outlineLevel="0" collapsed="false">
      <c r="A38" s="539" t="s">
        <v>729</v>
      </c>
      <c r="B38" s="539"/>
      <c r="C38" s="259" t="n">
        <v>1109</v>
      </c>
      <c r="D38" s="259" t="n">
        <v>1697427000</v>
      </c>
      <c r="E38" s="259" t="n">
        <v>2397</v>
      </c>
      <c r="F38" s="259" t="n">
        <v>3568878988</v>
      </c>
    </row>
    <row r="39" customFormat="false" ht="15" hidden="false" customHeight="true" outlineLevel="0" collapsed="false">
      <c r="A39" s="537" t="s">
        <v>737</v>
      </c>
      <c r="B39" s="537"/>
      <c r="C39" s="537"/>
      <c r="D39" s="537"/>
      <c r="E39" s="537"/>
      <c r="F39" s="537"/>
    </row>
    <row r="40" customFormat="false" ht="15" hidden="false" customHeight="true" outlineLevel="0" collapsed="false">
      <c r="A40" s="538" t="s">
        <v>738</v>
      </c>
      <c r="B40" s="538"/>
      <c r="C40" s="538"/>
      <c r="D40" s="538"/>
      <c r="E40" s="538"/>
      <c r="F40" s="538"/>
    </row>
    <row r="41" customFormat="false" ht="15" hidden="false" customHeight="false" outlineLevel="0" collapsed="false">
      <c r="A41" s="258" t="s">
        <v>277</v>
      </c>
      <c r="B41" s="452" t="s">
        <v>278</v>
      </c>
      <c r="C41" s="260" t="n">
        <v>301</v>
      </c>
      <c r="D41" s="259" t="n">
        <v>520565030</v>
      </c>
      <c r="E41" s="260" t="n">
        <v>752</v>
      </c>
      <c r="F41" s="259" t="n">
        <v>1308127030</v>
      </c>
    </row>
    <row r="42" customFormat="false" ht="15" hidden="false" customHeight="false" outlineLevel="0" collapsed="false">
      <c r="A42" s="258" t="s">
        <v>297</v>
      </c>
      <c r="B42" s="452" t="s">
        <v>298</v>
      </c>
      <c r="C42" s="260" t="n">
        <v>69</v>
      </c>
      <c r="D42" s="259" t="n">
        <v>69451000</v>
      </c>
      <c r="E42" s="260" t="n">
        <v>120</v>
      </c>
      <c r="F42" s="259" t="n">
        <v>142905000</v>
      </c>
    </row>
    <row r="43" customFormat="false" ht="15" hidden="false" customHeight="false" outlineLevel="0" collapsed="false">
      <c r="A43" s="258" t="s">
        <v>267</v>
      </c>
      <c r="B43" s="452" t="s">
        <v>268</v>
      </c>
      <c r="C43" s="260" t="n">
        <v>9</v>
      </c>
      <c r="D43" s="259" t="n">
        <v>12400000</v>
      </c>
      <c r="E43" s="260" t="n">
        <v>28</v>
      </c>
      <c r="F43" s="259" t="n">
        <v>30000000</v>
      </c>
    </row>
    <row r="44" customFormat="false" ht="15" hidden="false" customHeight="true" outlineLevel="0" collapsed="false">
      <c r="A44" s="539" t="s">
        <v>728</v>
      </c>
      <c r="B44" s="539"/>
      <c r="C44" s="260" t="n">
        <v>379</v>
      </c>
      <c r="D44" s="259" t="n">
        <v>602416030</v>
      </c>
      <c r="E44" s="260" t="n">
        <v>900</v>
      </c>
      <c r="F44" s="259" t="n">
        <v>1481032030</v>
      </c>
    </row>
    <row r="45" customFormat="false" ht="15" hidden="false" customHeight="true" outlineLevel="0" collapsed="false">
      <c r="A45" s="538" t="s">
        <v>739</v>
      </c>
      <c r="B45" s="538"/>
      <c r="C45" s="538"/>
      <c r="D45" s="538"/>
      <c r="E45" s="538"/>
      <c r="F45" s="538"/>
    </row>
    <row r="46" customFormat="false" ht="15" hidden="false" customHeight="false" outlineLevel="0" collapsed="false">
      <c r="A46" s="258" t="s">
        <v>325</v>
      </c>
      <c r="B46" s="452" t="s">
        <v>326</v>
      </c>
      <c r="C46" s="260" t="n">
        <v>238</v>
      </c>
      <c r="D46" s="259" t="n">
        <v>416255000</v>
      </c>
      <c r="E46" s="260" t="n">
        <v>534</v>
      </c>
      <c r="F46" s="259" t="n">
        <v>852827500</v>
      </c>
    </row>
    <row r="47" customFormat="false" ht="15" hidden="false" customHeight="false" outlineLevel="0" collapsed="false">
      <c r="A47" s="258" t="s">
        <v>351</v>
      </c>
      <c r="B47" s="452" t="s">
        <v>352</v>
      </c>
      <c r="C47" s="260" t="n">
        <v>94</v>
      </c>
      <c r="D47" s="259" t="n">
        <v>179010000</v>
      </c>
      <c r="E47" s="260" t="n">
        <v>195</v>
      </c>
      <c r="F47" s="259" t="n">
        <v>314721000</v>
      </c>
    </row>
    <row r="48" customFormat="false" ht="15" hidden="false" customHeight="false" outlineLevel="0" collapsed="false">
      <c r="A48" s="258" t="s">
        <v>405</v>
      </c>
      <c r="B48" s="452" t="s">
        <v>406</v>
      </c>
      <c r="C48" s="260" t="n">
        <v>24</v>
      </c>
      <c r="D48" s="259" t="n">
        <v>79500000</v>
      </c>
      <c r="E48" s="260" t="n">
        <v>51</v>
      </c>
      <c r="F48" s="259" t="n">
        <v>141450000</v>
      </c>
    </row>
    <row r="49" customFormat="false" ht="15" hidden="false" customHeight="false" outlineLevel="0" collapsed="false">
      <c r="A49" s="258" t="s">
        <v>273</v>
      </c>
      <c r="B49" s="452" t="s">
        <v>274</v>
      </c>
      <c r="C49" s="260" t="n">
        <v>14</v>
      </c>
      <c r="D49" s="259" t="n">
        <v>11700000</v>
      </c>
      <c r="E49" s="260" t="n">
        <v>29</v>
      </c>
      <c r="F49" s="259" t="n">
        <v>27400000</v>
      </c>
    </row>
    <row r="50" customFormat="false" ht="15" hidden="false" customHeight="false" outlineLevel="0" collapsed="false">
      <c r="A50" s="258" t="s">
        <v>397</v>
      </c>
      <c r="B50" s="452" t="s">
        <v>398</v>
      </c>
      <c r="C50" s="260" t="n">
        <v>36</v>
      </c>
      <c r="D50" s="259" t="n">
        <v>38250000</v>
      </c>
      <c r="E50" s="260" t="n">
        <v>69</v>
      </c>
      <c r="F50" s="259" t="n">
        <v>104960000</v>
      </c>
    </row>
    <row r="51" customFormat="false" ht="15" hidden="false" customHeight="true" outlineLevel="0" collapsed="false">
      <c r="A51" s="539" t="s">
        <v>728</v>
      </c>
      <c r="B51" s="539"/>
      <c r="C51" s="260" t="n">
        <v>406</v>
      </c>
      <c r="D51" s="259" t="n">
        <v>724715000</v>
      </c>
      <c r="E51" s="260" t="n">
        <v>878</v>
      </c>
      <c r="F51" s="259" t="n">
        <v>1441358500</v>
      </c>
    </row>
    <row r="52" customFormat="false" ht="15" hidden="false" customHeight="true" outlineLevel="0" collapsed="false">
      <c r="A52" s="539" t="s">
        <v>729</v>
      </c>
      <c r="B52" s="539"/>
      <c r="C52" s="260" t="n">
        <v>785</v>
      </c>
      <c r="D52" s="259" t="n">
        <v>1327131030</v>
      </c>
      <c r="E52" s="259" t="n">
        <v>1778</v>
      </c>
      <c r="F52" s="259" t="n">
        <v>2922390530</v>
      </c>
    </row>
    <row r="53" customFormat="false" ht="15" hidden="false" customHeight="true" outlineLevel="0" collapsed="false">
      <c r="A53" s="537" t="s">
        <v>740</v>
      </c>
      <c r="B53" s="537"/>
      <c r="C53" s="537"/>
      <c r="D53" s="537"/>
      <c r="E53" s="537"/>
      <c r="F53" s="537"/>
    </row>
    <row r="54" customFormat="false" ht="15" hidden="false" customHeight="true" outlineLevel="0" collapsed="false">
      <c r="A54" s="538" t="s">
        <v>741</v>
      </c>
      <c r="B54" s="538"/>
      <c r="C54" s="538"/>
      <c r="D54" s="538"/>
      <c r="E54" s="538"/>
      <c r="F54" s="538"/>
    </row>
    <row r="55" customFormat="false" ht="15" hidden="false" customHeight="false" outlineLevel="0" collapsed="false">
      <c r="A55" s="258" t="s">
        <v>258</v>
      </c>
      <c r="B55" s="452" t="s">
        <v>113</v>
      </c>
      <c r="C55" s="260" t="n">
        <v>987</v>
      </c>
      <c r="D55" s="259" t="n">
        <v>3460890000</v>
      </c>
      <c r="E55" s="259" t="n">
        <v>2144</v>
      </c>
      <c r="F55" s="259" t="n">
        <v>5093375645</v>
      </c>
    </row>
    <row r="56" customFormat="false" ht="15" hidden="false" customHeight="true" outlineLevel="0" collapsed="false">
      <c r="A56" s="539" t="s">
        <v>728</v>
      </c>
      <c r="B56" s="539"/>
      <c r="C56" s="260" t="n">
        <v>987</v>
      </c>
      <c r="D56" s="259" t="n">
        <v>3460890000</v>
      </c>
      <c r="E56" s="259" t="n">
        <v>2144</v>
      </c>
      <c r="F56" s="259" t="n">
        <v>5093375645</v>
      </c>
    </row>
    <row r="57" customFormat="false" ht="15" hidden="false" customHeight="true" outlineLevel="0" collapsed="false">
      <c r="A57" s="538" t="s">
        <v>742</v>
      </c>
      <c r="B57" s="538"/>
      <c r="C57" s="538"/>
      <c r="D57" s="538"/>
      <c r="E57" s="538"/>
      <c r="F57" s="538"/>
    </row>
    <row r="58" customFormat="false" ht="15" hidden="false" customHeight="false" outlineLevel="0" collapsed="false">
      <c r="A58" s="258" t="s">
        <v>327</v>
      </c>
      <c r="B58" s="452" t="s">
        <v>328</v>
      </c>
      <c r="C58" s="260" t="n">
        <v>227</v>
      </c>
      <c r="D58" s="259" t="n">
        <v>715825000</v>
      </c>
      <c r="E58" s="260" t="n">
        <v>518</v>
      </c>
      <c r="F58" s="259" t="n">
        <v>1573635000</v>
      </c>
    </row>
    <row r="59" customFormat="false" ht="15" hidden="false" customHeight="false" outlineLevel="0" collapsed="false">
      <c r="A59" s="258" t="s">
        <v>383</v>
      </c>
      <c r="B59" s="452" t="s">
        <v>384</v>
      </c>
      <c r="C59" s="260" t="n">
        <v>12</v>
      </c>
      <c r="D59" s="259" t="n">
        <v>49900000</v>
      </c>
      <c r="E59" s="260" t="n">
        <v>31</v>
      </c>
      <c r="F59" s="259" t="n">
        <v>109100000</v>
      </c>
    </row>
    <row r="60" customFormat="false" ht="15" hidden="false" customHeight="true" outlineLevel="0" collapsed="false">
      <c r="A60" s="539" t="s">
        <v>728</v>
      </c>
      <c r="B60" s="539"/>
      <c r="C60" s="260" t="n">
        <v>239</v>
      </c>
      <c r="D60" s="259" t="n">
        <v>765725000</v>
      </c>
      <c r="E60" s="260" t="n">
        <v>549</v>
      </c>
      <c r="F60" s="259" t="n">
        <v>1682735000</v>
      </c>
    </row>
    <row r="61" customFormat="false" ht="15" hidden="false" customHeight="true" outlineLevel="0" collapsed="false">
      <c r="A61" s="539" t="s">
        <v>729</v>
      </c>
      <c r="B61" s="539"/>
      <c r="C61" s="259" t="n">
        <v>1226</v>
      </c>
      <c r="D61" s="259" t="n">
        <v>4226615000</v>
      </c>
      <c r="E61" s="259" t="n">
        <v>2693</v>
      </c>
      <c r="F61" s="259" t="n">
        <v>6776110645</v>
      </c>
    </row>
    <row r="62" customFormat="false" ht="15" hidden="false" customHeight="true" outlineLevel="0" collapsed="false">
      <c r="A62" s="537" t="s">
        <v>743</v>
      </c>
      <c r="B62" s="537"/>
      <c r="C62" s="537"/>
      <c r="D62" s="537"/>
      <c r="E62" s="537"/>
      <c r="F62" s="537"/>
    </row>
    <row r="63" customFormat="false" ht="15" hidden="false" customHeight="true" outlineLevel="0" collapsed="false">
      <c r="A63" s="538" t="s">
        <v>744</v>
      </c>
      <c r="B63" s="538"/>
      <c r="C63" s="538"/>
      <c r="D63" s="538"/>
      <c r="E63" s="538"/>
      <c r="F63" s="538"/>
    </row>
    <row r="64" customFormat="false" ht="15" hidden="false" customHeight="false" outlineLevel="0" collapsed="false">
      <c r="A64" s="258" t="s">
        <v>259</v>
      </c>
      <c r="B64" s="452" t="s">
        <v>260</v>
      </c>
      <c r="C64" s="260" t="n">
        <v>395</v>
      </c>
      <c r="D64" s="259" t="n">
        <v>718661000</v>
      </c>
      <c r="E64" s="260" t="n">
        <v>889</v>
      </c>
      <c r="F64" s="259" t="n">
        <v>1448254000</v>
      </c>
    </row>
    <row r="65" customFormat="false" ht="15" hidden="false" customHeight="false" outlineLevel="0" collapsed="false">
      <c r="A65" s="258" t="s">
        <v>413</v>
      </c>
      <c r="B65" s="452" t="s">
        <v>310</v>
      </c>
      <c r="C65" s="260" t="n">
        <v>17</v>
      </c>
      <c r="D65" s="259" t="n">
        <v>19450000</v>
      </c>
      <c r="E65" s="260" t="n">
        <v>48</v>
      </c>
      <c r="F65" s="259" t="n">
        <v>47870000</v>
      </c>
    </row>
    <row r="66" customFormat="false" ht="15" hidden="false" customHeight="false" outlineLevel="0" collapsed="false">
      <c r="A66" s="258" t="s">
        <v>275</v>
      </c>
      <c r="B66" s="452" t="s">
        <v>276</v>
      </c>
      <c r="C66" s="260" t="n">
        <v>15</v>
      </c>
      <c r="D66" s="259" t="n">
        <v>29800000</v>
      </c>
      <c r="E66" s="260" t="n">
        <v>32</v>
      </c>
      <c r="F66" s="259" t="n">
        <v>86100000</v>
      </c>
    </row>
    <row r="67" customFormat="false" ht="15" hidden="false" customHeight="true" outlineLevel="0" collapsed="false">
      <c r="A67" s="539" t="s">
        <v>728</v>
      </c>
      <c r="B67" s="539"/>
      <c r="C67" s="260" t="n">
        <v>427</v>
      </c>
      <c r="D67" s="259" t="n">
        <v>767911000</v>
      </c>
      <c r="E67" s="260" t="n">
        <v>969</v>
      </c>
      <c r="F67" s="259" t="n">
        <v>1582224000</v>
      </c>
    </row>
    <row r="68" customFormat="false" ht="15" hidden="false" customHeight="true" outlineLevel="0" collapsed="false">
      <c r="A68" s="538" t="s">
        <v>745</v>
      </c>
      <c r="B68" s="538"/>
      <c r="C68" s="538"/>
      <c r="D68" s="538"/>
      <c r="E68" s="538"/>
      <c r="F68" s="538"/>
    </row>
    <row r="69" customFormat="false" ht="15" hidden="false" customHeight="false" outlineLevel="0" collapsed="false">
      <c r="A69" s="258" t="s">
        <v>248</v>
      </c>
      <c r="B69" s="452" t="s">
        <v>249</v>
      </c>
      <c r="C69" s="260" t="n">
        <v>216</v>
      </c>
      <c r="D69" s="259" t="n">
        <v>453170000</v>
      </c>
      <c r="E69" s="260" t="n">
        <v>443</v>
      </c>
      <c r="F69" s="259" t="n">
        <v>979320000</v>
      </c>
    </row>
    <row r="70" customFormat="false" ht="15" hidden="false" customHeight="false" outlineLevel="0" collapsed="false">
      <c r="A70" s="258" t="s">
        <v>311</v>
      </c>
      <c r="B70" s="452" t="s">
        <v>312</v>
      </c>
      <c r="C70" s="260" t="n">
        <v>278</v>
      </c>
      <c r="D70" s="259" t="n">
        <v>616150000</v>
      </c>
      <c r="E70" s="260" t="n">
        <v>520</v>
      </c>
      <c r="F70" s="259" t="n">
        <v>1119910000</v>
      </c>
    </row>
    <row r="71" customFormat="false" ht="15" hidden="false" customHeight="true" outlineLevel="0" collapsed="false">
      <c r="A71" s="539" t="s">
        <v>728</v>
      </c>
      <c r="B71" s="539"/>
      <c r="C71" s="260" t="n">
        <v>494</v>
      </c>
      <c r="D71" s="259" t="n">
        <v>1069320000</v>
      </c>
      <c r="E71" s="260" t="n">
        <v>963</v>
      </c>
      <c r="F71" s="259" t="n">
        <v>2099230000</v>
      </c>
    </row>
    <row r="72" customFormat="false" ht="15" hidden="false" customHeight="true" outlineLevel="0" collapsed="false">
      <c r="A72" s="538" t="s">
        <v>746</v>
      </c>
      <c r="B72" s="538"/>
      <c r="C72" s="538"/>
      <c r="D72" s="538"/>
      <c r="E72" s="538"/>
      <c r="F72" s="538"/>
    </row>
    <row r="73" customFormat="false" ht="15" hidden="false" customHeight="false" outlineLevel="0" collapsed="false">
      <c r="A73" s="258" t="s">
        <v>307</v>
      </c>
      <c r="B73" s="452" t="s">
        <v>308</v>
      </c>
      <c r="C73" s="260" t="n">
        <v>113</v>
      </c>
      <c r="D73" s="259" t="n">
        <v>280850000</v>
      </c>
      <c r="E73" s="260" t="n">
        <v>242</v>
      </c>
      <c r="F73" s="259" t="n">
        <v>631300000</v>
      </c>
    </row>
    <row r="74" customFormat="false" ht="15" hidden="false" customHeight="false" outlineLevel="0" collapsed="false">
      <c r="A74" s="258" t="s">
        <v>335</v>
      </c>
      <c r="B74" s="452" t="s">
        <v>454</v>
      </c>
      <c r="C74" s="260" t="n">
        <v>77</v>
      </c>
      <c r="D74" s="259" t="n">
        <v>417350000</v>
      </c>
      <c r="E74" s="260" t="n">
        <v>156</v>
      </c>
      <c r="F74" s="259" t="n">
        <v>596260000</v>
      </c>
    </row>
    <row r="75" customFormat="false" ht="15" hidden="false" customHeight="false" outlineLevel="0" collapsed="false">
      <c r="A75" s="258" t="s">
        <v>403</v>
      </c>
      <c r="B75" s="452" t="s">
        <v>404</v>
      </c>
      <c r="C75" s="260" t="n">
        <v>19</v>
      </c>
      <c r="D75" s="259" t="n">
        <v>62450000</v>
      </c>
      <c r="E75" s="260" t="n">
        <v>38</v>
      </c>
      <c r="F75" s="259" t="n">
        <v>113750000</v>
      </c>
    </row>
    <row r="76" customFormat="false" ht="15" hidden="false" customHeight="true" outlineLevel="0" collapsed="false">
      <c r="A76" s="539" t="s">
        <v>728</v>
      </c>
      <c r="B76" s="539"/>
      <c r="C76" s="260" t="n">
        <v>209</v>
      </c>
      <c r="D76" s="259" t="n">
        <v>760650000</v>
      </c>
      <c r="E76" s="260" t="n">
        <v>436</v>
      </c>
      <c r="F76" s="259" t="n">
        <v>1341310000</v>
      </c>
    </row>
    <row r="77" customFormat="false" ht="15" hidden="false" customHeight="true" outlineLevel="0" collapsed="false">
      <c r="A77" s="539" t="s">
        <v>729</v>
      </c>
      <c r="B77" s="539"/>
      <c r="C77" s="259" t="n">
        <v>1130</v>
      </c>
      <c r="D77" s="259" t="n">
        <v>2597881000</v>
      </c>
      <c r="E77" s="259" t="n">
        <v>2368</v>
      </c>
      <c r="F77" s="259" t="n">
        <v>5022764000</v>
      </c>
    </row>
    <row r="78" customFormat="false" ht="15" hidden="false" customHeight="true" outlineLevel="0" collapsed="false">
      <c r="A78" s="537" t="s">
        <v>747</v>
      </c>
      <c r="B78" s="537"/>
      <c r="C78" s="537"/>
      <c r="D78" s="537"/>
      <c r="E78" s="537"/>
      <c r="F78" s="537"/>
    </row>
    <row r="79" customFormat="false" ht="15" hidden="false" customHeight="true" outlineLevel="0" collapsed="false">
      <c r="A79" s="538" t="s">
        <v>748</v>
      </c>
      <c r="B79" s="538"/>
      <c r="C79" s="538"/>
      <c r="D79" s="538"/>
      <c r="E79" s="538"/>
      <c r="F79" s="538"/>
    </row>
    <row r="80" customFormat="false" ht="15" hidden="false" customHeight="false" outlineLevel="0" collapsed="false">
      <c r="A80" s="258" t="s">
        <v>385</v>
      </c>
      <c r="B80" s="452" t="s">
        <v>386</v>
      </c>
      <c r="C80" s="260" t="n">
        <v>10</v>
      </c>
      <c r="D80" s="259" t="n">
        <v>23250000</v>
      </c>
      <c r="E80" s="260" t="n">
        <v>18</v>
      </c>
      <c r="F80" s="259" t="n">
        <v>33350000</v>
      </c>
    </row>
    <row r="81" customFormat="false" ht="15" hidden="false" customHeight="false" outlineLevel="0" collapsed="false">
      <c r="A81" s="258" t="s">
        <v>379</v>
      </c>
      <c r="B81" s="452" t="s">
        <v>380</v>
      </c>
      <c r="C81" s="260" t="n">
        <v>34</v>
      </c>
      <c r="D81" s="259" t="n">
        <v>158800000</v>
      </c>
      <c r="E81" s="260" t="n">
        <v>70</v>
      </c>
      <c r="F81" s="259" t="n">
        <v>266750000</v>
      </c>
    </row>
    <row r="82" customFormat="false" ht="15" hidden="false" customHeight="false" outlineLevel="0" collapsed="false">
      <c r="A82" s="258" t="s">
        <v>345</v>
      </c>
      <c r="B82" s="452" t="s">
        <v>346</v>
      </c>
      <c r="C82" s="260" t="n">
        <v>20</v>
      </c>
      <c r="D82" s="259" t="n">
        <v>49150000</v>
      </c>
      <c r="E82" s="260" t="n">
        <v>47</v>
      </c>
      <c r="F82" s="259" t="n">
        <v>147450000</v>
      </c>
    </row>
    <row r="83" customFormat="false" ht="15" hidden="false" customHeight="false" outlineLevel="0" collapsed="false">
      <c r="A83" s="258" t="s">
        <v>343</v>
      </c>
      <c r="B83" s="452" t="s">
        <v>344</v>
      </c>
      <c r="C83" s="260" t="n">
        <v>34</v>
      </c>
      <c r="D83" s="259" t="n">
        <v>65840000</v>
      </c>
      <c r="E83" s="260" t="n">
        <v>64</v>
      </c>
      <c r="F83" s="259" t="n">
        <v>120590000</v>
      </c>
    </row>
    <row r="84" customFormat="false" ht="15" hidden="false" customHeight="false" outlineLevel="0" collapsed="false">
      <c r="A84" s="258" t="s">
        <v>323</v>
      </c>
      <c r="B84" s="452" t="s">
        <v>324</v>
      </c>
      <c r="C84" s="260" t="n">
        <v>13</v>
      </c>
      <c r="D84" s="259" t="n">
        <v>31900000</v>
      </c>
      <c r="E84" s="260" t="n">
        <v>20</v>
      </c>
      <c r="F84" s="259" t="n">
        <v>52150000</v>
      </c>
    </row>
    <row r="85" customFormat="false" ht="15" hidden="false" customHeight="true" outlineLevel="0" collapsed="false">
      <c r="A85" s="539" t="s">
        <v>728</v>
      </c>
      <c r="B85" s="539"/>
      <c r="C85" s="260" t="n">
        <v>111</v>
      </c>
      <c r="D85" s="259" t="n">
        <v>328940000</v>
      </c>
      <c r="E85" s="260" t="n">
        <v>219</v>
      </c>
      <c r="F85" s="259" t="n">
        <v>620290000</v>
      </c>
    </row>
    <row r="86" customFormat="false" ht="15" hidden="false" customHeight="true" outlineLevel="0" collapsed="false">
      <c r="A86" s="538" t="s">
        <v>749</v>
      </c>
      <c r="B86" s="538"/>
      <c r="C86" s="538"/>
      <c r="D86" s="538"/>
      <c r="E86" s="538"/>
      <c r="F86" s="538"/>
    </row>
    <row r="87" customFormat="false" ht="15" hidden="false" customHeight="false" outlineLevel="0" collapsed="false">
      <c r="A87" s="258" t="s">
        <v>319</v>
      </c>
      <c r="B87" s="452" t="s">
        <v>320</v>
      </c>
      <c r="C87" s="260" t="n">
        <v>120</v>
      </c>
      <c r="D87" s="259" t="n">
        <v>206050000</v>
      </c>
      <c r="E87" s="260" t="n">
        <v>263</v>
      </c>
      <c r="F87" s="259" t="n">
        <v>410910000</v>
      </c>
    </row>
    <row r="88" customFormat="false" ht="15" hidden="false" customHeight="false" outlineLevel="0" collapsed="false">
      <c r="A88" s="258" t="s">
        <v>359</v>
      </c>
      <c r="B88" s="452" t="s">
        <v>360</v>
      </c>
      <c r="C88" s="260" t="n">
        <v>36</v>
      </c>
      <c r="D88" s="259" t="n">
        <v>104000000</v>
      </c>
      <c r="E88" s="260" t="n">
        <v>58</v>
      </c>
      <c r="F88" s="259" t="n">
        <v>150200000</v>
      </c>
    </row>
    <row r="89" customFormat="false" ht="15" hidden="false" customHeight="false" outlineLevel="0" collapsed="false">
      <c r="A89" s="258" t="s">
        <v>375</v>
      </c>
      <c r="B89" s="452" t="s">
        <v>376</v>
      </c>
      <c r="C89" s="260" t="n">
        <v>18</v>
      </c>
      <c r="D89" s="259" t="n">
        <v>88200000</v>
      </c>
      <c r="E89" s="260" t="n">
        <v>37</v>
      </c>
      <c r="F89" s="259" t="n">
        <v>146000000</v>
      </c>
    </row>
    <row r="90" customFormat="false" ht="15" hidden="false" customHeight="true" outlineLevel="0" collapsed="false">
      <c r="A90" s="539" t="s">
        <v>728</v>
      </c>
      <c r="B90" s="539"/>
      <c r="C90" s="260" t="n">
        <v>174</v>
      </c>
      <c r="D90" s="259" t="n">
        <v>398250000</v>
      </c>
      <c r="E90" s="260" t="n">
        <v>358</v>
      </c>
      <c r="F90" s="259" t="n">
        <v>707110000</v>
      </c>
    </row>
    <row r="91" customFormat="false" ht="15" hidden="false" customHeight="true" outlineLevel="0" collapsed="false">
      <c r="A91" s="539" t="s">
        <v>729</v>
      </c>
      <c r="B91" s="539"/>
      <c r="C91" s="260" t="n">
        <v>285</v>
      </c>
      <c r="D91" s="259" t="n">
        <v>727190000</v>
      </c>
      <c r="E91" s="260" t="n">
        <v>577</v>
      </c>
      <c r="F91" s="259" t="n">
        <v>1327400000</v>
      </c>
    </row>
    <row r="92" customFormat="false" ht="15" hidden="false" customHeight="true" outlineLevel="0" collapsed="false">
      <c r="A92" s="537" t="s">
        <v>750</v>
      </c>
      <c r="B92" s="537"/>
      <c r="C92" s="537"/>
      <c r="D92" s="537"/>
      <c r="E92" s="537"/>
      <c r="F92" s="537"/>
    </row>
    <row r="93" customFormat="false" ht="15" hidden="false" customHeight="true" outlineLevel="0" collapsed="false">
      <c r="A93" s="538" t="s">
        <v>751</v>
      </c>
      <c r="B93" s="538"/>
      <c r="C93" s="538"/>
      <c r="D93" s="538"/>
      <c r="E93" s="538"/>
      <c r="F93" s="538"/>
    </row>
    <row r="94" customFormat="false" ht="15" hidden="false" customHeight="false" outlineLevel="0" collapsed="false">
      <c r="A94" s="258" t="s">
        <v>377</v>
      </c>
      <c r="B94" s="452" t="s">
        <v>378</v>
      </c>
      <c r="C94" s="260" t="n">
        <v>24</v>
      </c>
      <c r="D94" s="259" t="n">
        <v>28500000</v>
      </c>
      <c r="E94" s="260" t="n">
        <v>46</v>
      </c>
      <c r="F94" s="259" t="n">
        <v>66800000</v>
      </c>
    </row>
    <row r="95" customFormat="false" ht="15" hidden="false" customHeight="false" outlineLevel="0" collapsed="false">
      <c r="A95" s="258" t="s">
        <v>399</v>
      </c>
      <c r="B95" s="452" t="s">
        <v>400</v>
      </c>
      <c r="C95" s="260" t="n">
        <v>5</v>
      </c>
      <c r="D95" s="259" t="n">
        <v>3600000</v>
      </c>
      <c r="E95" s="260" t="n">
        <v>16</v>
      </c>
      <c r="F95" s="259" t="n">
        <v>31750000</v>
      </c>
    </row>
    <row r="96" customFormat="false" ht="15" hidden="false" customHeight="false" outlineLevel="0" collapsed="false">
      <c r="A96" s="258" t="s">
        <v>391</v>
      </c>
      <c r="B96" s="452" t="s">
        <v>392</v>
      </c>
      <c r="C96" s="260" t="n">
        <v>4</v>
      </c>
      <c r="D96" s="259" t="n">
        <v>36500000</v>
      </c>
      <c r="E96" s="260" t="n">
        <v>12</v>
      </c>
      <c r="F96" s="259" t="n">
        <v>43600000</v>
      </c>
    </row>
    <row r="97" customFormat="false" ht="15" hidden="false" customHeight="true" outlineLevel="0" collapsed="false">
      <c r="A97" s="539" t="s">
        <v>728</v>
      </c>
      <c r="B97" s="539"/>
      <c r="C97" s="260" t="n">
        <v>33</v>
      </c>
      <c r="D97" s="259" t="n">
        <v>68600000</v>
      </c>
      <c r="E97" s="260" t="n">
        <v>74</v>
      </c>
      <c r="F97" s="259" t="n">
        <v>142150000</v>
      </c>
    </row>
    <row r="98" customFormat="false" ht="15" hidden="false" customHeight="true" outlineLevel="0" collapsed="false">
      <c r="A98" s="538" t="s">
        <v>752</v>
      </c>
      <c r="B98" s="538"/>
      <c r="C98" s="538"/>
      <c r="D98" s="538"/>
      <c r="E98" s="538"/>
      <c r="F98" s="538"/>
    </row>
    <row r="99" customFormat="false" ht="15" hidden="false" customHeight="false" outlineLevel="0" collapsed="false">
      <c r="A99" s="258" t="s">
        <v>317</v>
      </c>
      <c r="B99" s="452" t="s">
        <v>318</v>
      </c>
      <c r="C99" s="260" t="n">
        <v>13</v>
      </c>
      <c r="D99" s="259" t="n">
        <v>49300000</v>
      </c>
      <c r="E99" s="260" t="n">
        <v>29</v>
      </c>
      <c r="F99" s="259" t="n">
        <v>89250000</v>
      </c>
    </row>
    <row r="100" customFormat="false" ht="15" hidden="false" customHeight="false" outlineLevel="0" collapsed="false">
      <c r="A100" s="258" t="s">
        <v>281</v>
      </c>
      <c r="B100" s="452" t="s">
        <v>282</v>
      </c>
      <c r="C100" s="260" t="n">
        <v>10</v>
      </c>
      <c r="D100" s="259" t="n">
        <v>38200000</v>
      </c>
      <c r="E100" s="260" t="n">
        <v>16</v>
      </c>
      <c r="F100" s="259" t="n">
        <v>54600000</v>
      </c>
    </row>
    <row r="101" customFormat="false" ht="15" hidden="false" customHeight="false" outlineLevel="0" collapsed="false">
      <c r="A101" s="258" t="s">
        <v>357</v>
      </c>
      <c r="B101" s="452" t="s">
        <v>358</v>
      </c>
      <c r="C101" s="260" t="n">
        <v>10</v>
      </c>
      <c r="D101" s="259" t="n">
        <v>15300000</v>
      </c>
      <c r="E101" s="260" t="n">
        <v>14</v>
      </c>
      <c r="F101" s="259" t="n">
        <v>41000000</v>
      </c>
    </row>
    <row r="102" customFormat="false" ht="15" hidden="false" customHeight="true" outlineLevel="0" collapsed="false">
      <c r="A102" s="539" t="s">
        <v>728</v>
      </c>
      <c r="B102" s="539"/>
      <c r="C102" s="260" t="n">
        <v>33</v>
      </c>
      <c r="D102" s="259" t="n">
        <v>102800000</v>
      </c>
      <c r="E102" s="260" t="n">
        <v>59</v>
      </c>
      <c r="F102" s="259" t="n">
        <v>184850000</v>
      </c>
    </row>
    <row r="103" customFormat="false" ht="15" hidden="false" customHeight="true" outlineLevel="0" collapsed="false">
      <c r="A103" s="538" t="s">
        <v>753</v>
      </c>
      <c r="B103" s="538"/>
      <c r="C103" s="538"/>
      <c r="D103" s="538"/>
      <c r="E103" s="538"/>
      <c r="F103" s="538"/>
    </row>
    <row r="104" customFormat="false" ht="15" hidden="false" customHeight="false" outlineLevel="0" collapsed="false">
      <c r="A104" s="258" t="s">
        <v>353</v>
      </c>
      <c r="B104" s="452" t="s">
        <v>354</v>
      </c>
      <c r="C104" s="260" t="n">
        <v>62</v>
      </c>
      <c r="D104" s="259" t="n">
        <v>167900000</v>
      </c>
      <c r="E104" s="260" t="n">
        <v>139</v>
      </c>
      <c r="F104" s="259" t="n">
        <v>427875000</v>
      </c>
    </row>
    <row r="105" customFormat="false" ht="15" hidden="false" customHeight="false" outlineLevel="0" collapsed="false">
      <c r="A105" s="258" t="s">
        <v>363</v>
      </c>
      <c r="B105" s="452" t="s">
        <v>364</v>
      </c>
      <c r="C105" s="260" t="n">
        <v>12</v>
      </c>
      <c r="D105" s="259" t="n">
        <v>12750000</v>
      </c>
      <c r="E105" s="260" t="n">
        <v>48</v>
      </c>
      <c r="F105" s="259" t="n">
        <v>119650000</v>
      </c>
    </row>
    <row r="106" customFormat="false" ht="15" hidden="false" customHeight="false" outlineLevel="0" collapsed="false">
      <c r="A106" s="258" t="s">
        <v>283</v>
      </c>
      <c r="B106" s="452" t="s">
        <v>284</v>
      </c>
      <c r="C106" s="260" t="n">
        <v>36</v>
      </c>
      <c r="D106" s="259" t="n">
        <v>185900000</v>
      </c>
      <c r="E106" s="260" t="n">
        <v>80</v>
      </c>
      <c r="F106" s="259" t="n">
        <v>251090000</v>
      </c>
    </row>
    <row r="107" customFormat="false" ht="15" hidden="false" customHeight="false" outlineLevel="0" collapsed="false">
      <c r="A107" s="258" t="s">
        <v>256</v>
      </c>
      <c r="B107" s="452" t="s">
        <v>257</v>
      </c>
      <c r="C107" s="260" t="n">
        <v>13</v>
      </c>
      <c r="D107" s="259" t="n">
        <v>49150000</v>
      </c>
      <c r="E107" s="260" t="n">
        <v>38</v>
      </c>
      <c r="F107" s="259" t="n">
        <v>107900000</v>
      </c>
    </row>
    <row r="108" customFormat="false" ht="15" hidden="false" customHeight="true" outlineLevel="0" collapsed="false">
      <c r="A108" s="539" t="s">
        <v>728</v>
      </c>
      <c r="B108" s="539"/>
      <c r="C108" s="260" t="n">
        <v>123</v>
      </c>
      <c r="D108" s="259" t="n">
        <v>415700000</v>
      </c>
      <c r="E108" s="260" t="n">
        <v>305</v>
      </c>
      <c r="F108" s="259" t="n">
        <v>906515000</v>
      </c>
    </row>
    <row r="109" customFormat="false" ht="15" hidden="false" customHeight="true" outlineLevel="0" collapsed="false">
      <c r="A109" s="539" t="s">
        <v>729</v>
      </c>
      <c r="B109" s="539"/>
      <c r="C109" s="260" t="n">
        <v>189</v>
      </c>
      <c r="D109" s="259" t="n">
        <v>587100000</v>
      </c>
      <c r="E109" s="260" t="n">
        <v>438</v>
      </c>
      <c r="F109" s="259" t="n">
        <v>1233515000</v>
      </c>
    </row>
    <row r="110" customFormat="false" ht="15" hidden="false" customHeight="true" outlineLevel="0" collapsed="false">
      <c r="A110" s="537" t="s">
        <v>754</v>
      </c>
      <c r="B110" s="537"/>
      <c r="C110" s="537"/>
      <c r="D110" s="537"/>
      <c r="E110" s="537"/>
      <c r="F110" s="537"/>
    </row>
    <row r="111" customFormat="false" ht="15" hidden="false" customHeight="true" outlineLevel="0" collapsed="false">
      <c r="A111" s="538" t="s">
        <v>755</v>
      </c>
      <c r="B111" s="538"/>
      <c r="C111" s="538"/>
      <c r="D111" s="538"/>
      <c r="E111" s="538"/>
      <c r="F111" s="538"/>
    </row>
    <row r="112" customFormat="false" ht="15" hidden="false" customHeight="false" outlineLevel="0" collapsed="false">
      <c r="A112" s="258" t="s">
        <v>365</v>
      </c>
      <c r="B112" s="452" t="s">
        <v>366</v>
      </c>
      <c r="C112" s="260" t="n">
        <v>41</v>
      </c>
      <c r="D112" s="259" t="n">
        <v>123900000</v>
      </c>
      <c r="E112" s="260" t="n">
        <v>85</v>
      </c>
      <c r="F112" s="259" t="n">
        <v>211192000</v>
      </c>
    </row>
    <row r="113" customFormat="false" ht="15" hidden="false" customHeight="false" outlineLevel="0" collapsed="false">
      <c r="A113" s="258" t="s">
        <v>347</v>
      </c>
      <c r="B113" s="452" t="s">
        <v>348</v>
      </c>
      <c r="C113" s="260" t="n">
        <v>24</v>
      </c>
      <c r="D113" s="259" t="n">
        <v>40350000</v>
      </c>
      <c r="E113" s="260" t="n">
        <v>51</v>
      </c>
      <c r="F113" s="259" t="n">
        <v>62750000</v>
      </c>
    </row>
    <row r="114" customFormat="false" ht="15" hidden="false" customHeight="false" outlineLevel="0" collapsed="false">
      <c r="A114" s="258" t="s">
        <v>301</v>
      </c>
      <c r="B114" s="452" t="s">
        <v>302</v>
      </c>
      <c r="C114" s="260" t="n">
        <v>17</v>
      </c>
      <c r="D114" s="259" t="n">
        <v>28550000</v>
      </c>
      <c r="E114" s="260" t="n">
        <v>32</v>
      </c>
      <c r="F114" s="259" t="n">
        <v>46100000</v>
      </c>
    </row>
    <row r="115" customFormat="false" ht="15" hidden="false" customHeight="false" outlineLevel="0" collapsed="false">
      <c r="A115" s="258" t="s">
        <v>349</v>
      </c>
      <c r="B115" s="452" t="s">
        <v>350</v>
      </c>
      <c r="C115" s="260" t="n">
        <v>10</v>
      </c>
      <c r="D115" s="259" t="n">
        <v>19050000</v>
      </c>
      <c r="E115" s="260" t="n">
        <v>32</v>
      </c>
      <c r="F115" s="259" t="n">
        <v>78830000</v>
      </c>
    </row>
    <row r="116" customFormat="false" ht="15" hidden="false" customHeight="false" outlineLevel="0" collapsed="false">
      <c r="A116" s="258" t="s">
        <v>261</v>
      </c>
      <c r="B116" s="452" t="s">
        <v>262</v>
      </c>
      <c r="C116" s="260" t="n">
        <v>8</v>
      </c>
      <c r="D116" s="259" t="n">
        <v>6750000</v>
      </c>
      <c r="E116" s="260" t="n">
        <v>14</v>
      </c>
      <c r="F116" s="259" t="n">
        <v>17850000</v>
      </c>
    </row>
    <row r="117" customFormat="false" ht="15" hidden="false" customHeight="false" outlineLevel="0" collapsed="false">
      <c r="A117" s="258" t="s">
        <v>303</v>
      </c>
      <c r="B117" s="452" t="s">
        <v>304</v>
      </c>
      <c r="C117" s="260" t="n">
        <v>1</v>
      </c>
      <c r="D117" s="259" t="n">
        <v>5000000</v>
      </c>
      <c r="E117" s="260" t="n">
        <v>3</v>
      </c>
      <c r="F117" s="259" t="n">
        <v>16000000</v>
      </c>
    </row>
    <row r="118" customFormat="false" ht="15" hidden="false" customHeight="true" outlineLevel="0" collapsed="false">
      <c r="A118" s="539" t="s">
        <v>728</v>
      </c>
      <c r="B118" s="539"/>
      <c r="C118" s="260" t="n">
        <v>101</v>
      </c>
      <c r="D118" s="259" t="n">
        <v>223600000</v>
      </c>
      <c r="E118" s="260" t="n">
        <v>217</v>
      </c>
      <c r="F118" s="259" t="n">
        <v>432722000</v>
      </c>
    </row>
    <row r="119" customFormat="false" ht="15" hidden="false" customHeight="true" outlineLevel="0" collapsed="false">
      <c r="A119" s="539" t="s">
        <v>729</v>
      </c>
      <c r="B119" s="539"/>
      <c r="C119" s="260" t="n">
        <v>101</v>
      </c>
      <c r="D119" s="259" t="n">
        <v>223600000</v>
      </c>
      <c r="E119" s="260" t="n">
        <v>217</v>
      </c>
      <c r="F119" s="259" t="n">
        <v>432722000</v>
      </c>
    </row>
    <row r="120" customFormat="false" ht="15" hidden="false" customHeight="true" outlineLevel="0" collapsed="false">
      <c r="A120" s="537" t="s">
        <v>756</v>
      </c>
      <c r="B120" s="537"/>
      <c r="C120" s="537"/>
      <c r="D120" s="537"/>
      <c r="E120" s="537"/>
      <c r="F120" s="537"/>
    </row>
    <row r="121" customFormat="false" ht="15" hidden="false" customHeight="true" outlineLevel="0" collapsed="false">
      <c r="A121" s="538" t="s">
        <v>757</v>
      </c>
      <c r="B121" s="538"/>
      <c r="C121" s="538"/>
      <c r="D121" s="538"/>
      <c r="E121" s="538"/>
      <c r="F121" s="538"/>
    </row>
    <row r="122" customFormat="false" ht="15" hidden="false" customHeight="false" outlineLevel="0" collapsed="false">
      <c r="A122" s="258" t="s">
        <v>295</v>
      </c>
      <c r="B122" s="452" t="s">
        <v>296</v>
      </c>
      <c r="C122" s="260" t="n">
        <v>21</v>
      </c>
      <c r="D122" s="259" t="n">
        <v>33650000</v>
      </c>
      <c r="E122" s="260" t="n">
        <v>48</v>
      </c>
      <c r="F122" s="259" t="n">
        <v>79300000</v>
      </c>
    </row>
    <row r="123" customFormat="false" ht="15" hidden="false" customHeight="false" outlineLevel="0" collapsed="false">
      <c r="A123" s="258" t="s">
        <v>293</v>
      </c>
      <c r="B123" s="452" t="s">
        <v>294</v>
      </c>
      <c r="C123" s="260" t="n">
        <v>13</v>
      </c>
      <c r="D123" s="259" t="n">
        <v>9400000</v>
      </c>
      <c r="E123" s="260" t="n">
        <v>24</v>
      </c>
      <c r="F123" s="259" t="n">
        <v>20650000</v>
      </c>
    </row>
    <row r="124" customFormat="false" ht="15" hidden="false" customHeight="false" outlineLevel="0" collapsed="false">
      <c r="A124" s="258" t="s">
        <v>381</v>
      </c>
      <c r="B124" s="452" t="s">
        <v>382</v>
      </c>
      <c r="C124" s="260" t="n">
        <v>1</v>
      </c>
      <c r="D124" s="259" t="n">
        <v>2000000</v>
      </c>
      <c r="E124" s="260" t="n">
        <v>2</v>
      </c>
      <c r="F124" s="259" t="n">
        <v>7000000</v>
      </c>
    </row>
    <row r="125" customFormat="false" ht="15" hidden="false" customHeight="true" outlineLevel="0" collapsed="false">
      <c r="A125" s="539" t="s">
        <v>728</v>
      </c>
      <c r="B125" s="539"/>
      <c r="C125" s="260" t="n">
        <v>35</v>
      </c>
      <c r="D125" s="259" t="n">
        <v>45050000</v>
      </c>
      <c r="E125" s="260" t="n">
        <v>74</v>
      </c>
      <c r="F125" s="259" t="n">
        <v>106950000</v>
      </c>
    </row>
    <row r="126" customFormat="false" ht="15" hidden="false" customHeight="true" outlineLevel="0" collapsed="false">
      <c r="A126" s="538" t="s">
        <v>758</v>
      </c>
      <c r="B126" s="538"/>
      <c r="C126" s="538"/>
      <c r="D126" s="538"/>
      <c r="E126" s="538"/>
      <c r="F126" s="538"/>
    </row>
    <row r="127" customFormat="false" ht="15" hidden="false" customHeight="false" outlineLevel="0" collapsed="false">
      <c r="A127" s="258" t="s">
        <v>254</v>
      </c>
      <c r="B127" s="452" t="s">
        <v>255</v>
      </c>
      <c r="C127" s="260" t="n">
        <v>15</v>
      </c>
      <c r="D127" s="259" t="n">
        <v>49050000</v>
      </c>
      <c r="E127" s="260" t="n">
        <v>24</v>
      </c>
      <c r="F127" s="259" t="n">
        <v>64650000</v>
      </c>
    </row>
    <row r="128" customFormat="false" ht="15" hidden="false" customHeight="false" outlineLevel="0" collapsed="false">
      <c r="A128" s="258" t="s">
        <v>315</v>
      </c>
      <c r="B128" s="452" t="s">
        <v>316</v>
      </c>
      <c r="C128" s="260" t="n">
        <v>4</v>
      </c>
      <c r="D128" s="259" t="n">
        <v>7500000</v>
      </c>
      <c r="E128" s="260" t="n">
        <v>10</v>
      </c>
      <c r="F128" s="259" t="n">
        <v>13500000</v>
      </c>
    </row>
    <row r="129" customFormat="false" ht="15" hidden="false" customHeight="false" outlineLevel="0" collapsed="false">
      <c r="A129" s="258" t="s">
        <v>395</v>
      </c>
      <c r="B129" s="452" t="s">
        <v>396</v>
      </c>
      <c r="C129" s="260" t="n">
        <v>3</v>
      </c>
      <c r="D129" s="259" t="n">
        <v>12000000</v>
      </c>
      <c r="E129" s="260" t="n">
        <v>9</v>
      </c>
      <c r="F129" s="259" t="n">
        <v>30750000</v>
      </c>
    </row>
    <row r="130" customFormat="false" ht="15" hidden="false" customHeight="false" outlineLevel="0" collapsed="false">
      <c r="A130" s="258" t="s">
        <v>393</v>
      </c>
      <c r="B130" s="452" t="s">
        <v>394</v>
      </c>
      <c r="C130" s="260" t="n">
        <v>1</v>
      </c>
      <c r="D130" s="259" t="n">
        <v>5000000</v>
      </c>
      <c r="E130" s="260" t="n">
        <v>1</v>
      </c>
      <c r="F130" s="259" t="n">
        <v>5000000</v>
      </c>
    </row>
    <row r="131" customFormat="false" ht="15" hidden="false" customHeight="true" outlineLevel="0" collapsed="false">
      <c r="A131" s="539" t="s">
        <v>728</v>
      </c>
      <c r="B131" s="539"/>
      <c r="C131" s="260" t="n">
        <v>23</v>
      </c>
      <c r="D131" s="259" t="n">
        <v>73550000</v>
      </c>
      <c r="E131" s="260" t="n">
        <v>44</v>
      </c>
      <c r="F131" s="259" t="n">
        <v>113900000</v>
      </c>
    </row>
    <row r="132" customFormat="false" ht="15" hidden="false" customHeight="true" outlineLevel="0" collapsed="false">
      <c r="A132" s="539" t="s">
        <v>729</v>
      </c>
      <c r="B132" s="539"/>
      <c r="C132" s="260" t="n">
        <v>58</v>
      </c>
      <c r="D132" s="259" t="n">
        <v>118600000</v>
      </c>
      <c r="E132" s="260" t="n">
        <v>118</v>
      </c>
      <c r="F132" s="259" t="n">
        <v>220850000</v>
      </c>
    </row>
    <row r="133" customFormat="false" ht="15" hidden="false" customHeight="true" outlineLevel="0" collapsed="false">
      <c r="A133" s="537" t="s">
        <v>759</v>
      </c>
      <c r="B133" s="537"/>
      <c r="C133" s="537"/>
      <c r="D133" s="537"/>
      <c r="E133" s="537"/>
      <c r="F133" s="537"/>
    </row>
    <row r="134" customFormat="false" ht="15" hidden="false" customHeight="true" outlineLevel="0" collapsed="false">
      <c r="A134" s="538" t="s">
        <v>760</v>
      </c>
      <c r="B134" s="538"/>
      <c r="C134" s="538"/>
      <c r="D134" s="538"/>
      <c r="E134" s="538"/>
      <c r="F134" s="538"/>
    </row>
    <row r="135" customFormat="false" ht="15" hidden="false" customHeight="false" outlineLevel="0" collapsed="false">
      <c r="A135" s="258" t="s">
        <v>331</v>
      </c>
      <c r="B135" s="452" t="s">
        <v>332</v>
      </c>
      <c r="C135" s="260" t="n">
        <v>60</v>
      </c>
      <c r="D135" s="259" t="n">
        <v>206650000</v>
      </c>
      <c r="E135" s="260" t="n">
        <v>119</v>
      </c>
      <c r="F135" s="259" t="n">
        <v>399395000</v>
      </c>
    </row>
    <row r="136" customFormat="false" ht="15" hidden="false" customHeight="false" outlineLevel="0" collapsed="false">
      <c r="A136" s="258" t="s">
        <v>291</v>
      </c>
      <c r="B136" s="452" t="s">
        <v>292</v>
      </c>
      <c r="C136" s="260" t="n">
        <v>27</v>
      </c>
      <c r="D136" s="259" t="n">
        <v>262870000</v>
      </c>
      <c r="E136" s="260" t="n">
        <v>53</v>
      </c>
      <c r="F136" s="259" t="n">
        <v>499920000</v>
      </c>
    </row>
    <row r="137" customFormat="false" ht="15" hidden="false" customHeight="false" outlineLevel="0" collapsed="false">
      <c r="A137" s="258" t="s">
        <v>269</v>
      </c>
      <c r="B137" s="452" t="s">
        <v>270</v>
      </c>
      <c r="C137" s="260" t="n">
        <v>9</v>
      </c>
      <c r="D137" s="259" t="n">
        <v>19500000</v>
      </c>
      <c r="E137" s="260" t="n">
        <v>13</v>
      </c>
      <c r="F137" s="259" t="n">
        <v>33500000</v>
      </c>
    </row>
    <row r="138" customFormat="false" ht="15" hidden="false" customHeight="false" outlineLevel="0" collapsed="false">
      <c r="A138" s="258" t="s">
        <v>367</v>
      </c>
      <c r="B138" s="452" t="s">
        <v>368</v>
      </c>
      <c r="C138" s="260" t="n">
        <v>5</v>
      </c>
      <c r="D138" s="259" t="n">
        <v>6150000</v>
      </c>
      <c r="E138" s="260" t="n">
        <v>8</v>
      </c>
      <c r="F138" s="259" t="n">
        <v>19250000</v>
      </c>
    </row>
    <row r="139" customFormat="false" ht="15" hidden="false" customHeight="true" outlineLevel="0" collapsed="false">
      <c r="A139" s="539" t="s">
        <v>728</v>
      </c>
      <c r="B139" s="539"/>
      <c r="C139" s="260" t="n">
        <v>101</v>
      </c>
      <c r="D139" s="259" t="n">
        <v>495170000</v>
      </c>
      <c r="E139" s="260" t="n">
        <v>193</v>
      </c>
      <c r="F139" s="259" t="n">
        <v>952065000</v>
      </c>
    </row>
    <row r="140" customFormat="false" ht="15" hidden="false" customHeight="true" outlineLevel="0" collapsed="false">
      <c r="A140" s="538" t="s">
        <v>761</v>
      </c>
      <c r="B140" s="538"/>
      <c r="C140" s="538"/>
      <c r="D140" s="538"/>
      <c r="E140" s="538"/>
      <c r="F140" s="538"/>
    </row>
    <row r="141" customFormat="false" ht="15" hidden="false" customHeight="false" outlineLevel="0" collapsed="false">
      <c r="A141" s="258" t="s">
        <v>373</v>
      </c>
      <c r="B141" s="452" t="s">
        <v>374</v>
      </c>
      <c r="C141" s="260" t="n">
        <v>51</v>
      </c>
      <c r="D141" s="259" t="n">
        <v>130690000</v>
      </c>
      <c r="E141" s="260" t="n">
        <v>114</v>
      </c>
      <c r="F141" s="259" t="n">
        <v>263890000</v>
      </c>
    </row>
    <row r="142" customFormat="false" ht="15" hidden="false" customHeight="false" outlineLevel="0" collapsed="false">
      <c r="A142" s="258" t="s">
        <v>341</v>
      </c>
      <c r="B142" s="452" t="s">
        <v>342</v>
      </c>
      <c r="C142" s="260" t="n">
        <v>13</v>
      </c>
      <c r="D142" s="259" t="n">
        <v>265500000</v>
      </c>
      <c r="E142" s="260" t="n">
        <v>25</v>
      </c>
      <c r="F142" s="259" t="n">
        <v>328500000</v>
      </c>
    </row>
    <row r="143" customFormat="false" ht="15" hidden="false" customHeight="false" outlineLevel="0" collapsed="false">
      <c r="A143" s="258" t="s">
        <v>271</v>
      </c>
      <c r="B143" s="452" t="s">
        <v>272</v>
      </c>
      <c r="C143" s="260" t="n">
        <v>16</v>
      </c>
      <c r="D143" s="259" t="n">
        <v>52250000</v>
      </c>
      <c r="E143" s="260" t="n">
        <v>33</v>
      </c>
      <c r="F143" s="259" t="n">
        <v>91350000</v>
      </c>
    </row>
    <row r="144" customFormat="false" ht="15" hidden="false" customHeight="false" outlineLevel="0" collapsed="false">
      <c r="A144" s="258" t="s">
        <v>305</v>
      </c>
      <c r="B144" s="452" t="s">
        <v>306</v>
      </c>
      <c r="C144" s="260" t="n">
        <v>10</v>
      </c>
      <c r="D144" s="259" t="n">
        <v>45100000</v>
      </c>
      <c r="E144" s="260" t="n">
        <v>13</v>
      </c>
      <c r="F144" s="259" t="n">
        <v>52600000</v>
      </c>
    </row>
    <row r="145" customFormat="false" ht="15" hidden="false" customHeight="true" outlineLevel="0" collapsed="false">
      <c r="A145" s="539" t="s">
        <v>728</v>
      </c>
      <c r="B145" s="539"/>
      <c r="C145" s="260" t="n">
        <v>90</v>
      </c>
      <c r="D145" s="259" t="n">
        <v>493540000</v>
      </c>
      <c r="E145" s="260" t="n">
        <v>185</v>
      </c>
      <c r="F145" s="259" t="n">
        <v>736340000</v>
      </c>
    </row>
    <row r="146" customFormat="false" ht="15" hidden="false" customHeight="true" outlineLevel="0" collapsed="false">
      <c r="A146" s="539" t="s">
        <v>729</v>
      </c>
      <c r="B146" s="539"/>
      <c r="C146" s="260" t="n">
        <v>191</v>
      </c>
      <c r="D146" s="259" t="n">
        <v>988710000</v>
      </c>
      <c r="E146" s="260" t="n">
        <v>378</v>
      </c>
      <c r="F146" s="259" t="n">
        <v>1688405000</v>
      </c>
    </row>
    <row r="147" customFormat="false" ht="15" hidden="false" customHeight="true" outlineLevel="0" collapsed="false">
      <c r="A147" s="537" t="s">
        <v>762</v>
      </c>
      <c r="B147" s="537"/>
      <c r="C147" s="537"/>
      <c r="D147" s="537"/>
      <c r="E147" s="537"/>
      <c r="F147" s="537"/>
    </row>
    <row r="148" customFormat="false" ht="15" hidden="false" customHeight="true" outlineLevel="0" collapsed="false">
      <c r="A148" s="538" t="s">
        <v>763</v>
      </c>
      <c r="B148" s="538"/>
      <c r="C148" s="538"/>
      <c r="D148" s="538"/>
      <c r="E148" s="538"/>
      <c r="F148" s="538"/>
    </row>
    <row r="149" customFormat="false" ht="15" hidden="false" customHeight="false" outlineLevel="0" collapsed="false">
      <c r="A149" s="258" t="s">
        <v>299</v>
      </c>
      <c r="B149" s="452" t="s">
        <v>300</v>
      </c>
      <c r="C149" s="260" t="n">
        <v>207</v>
      </c>
      <c r="D149" s="259" t="n">
        <v>673095000</v>
      </c>
      <c r="E149" s="260" t="n">
        <v>483</v>
      </c>
      <c r="F149" s="259" t="n">
        <v>1608095000</v>
      </c>
    </row>
    <row r="150" customFormat="false" ht="15" hidden="false" customHeight="false" outlineLevel="0" collapsed="false">
      <c r="A150" s="258" t="s">
        <v>250</v>
      </c>
      <c r="B150" s="452" t="s">
        <v>251</v>
      </c>
      <c r="C150" s="260" t="n">
        <v>32</v>
      </c>
      <c r="D150" s="259" t="n">
        <v>79707700</v>
      </c>
      <c r="E150" s="260" t="n">
        <v>69</v>
      </c>
      <c r="F150" s="259" t="n">
        <v>177627700</v>
      </c>
    </row>
    <row r="151" customFormat="false" ht="15" hidden="false" customHeight="false" outlineLevel="0" collapsed="false">
      <c r="A151" s="258" t="s">
        <v>401</v>
      </c>
      <c r="B151" s="452" t="s">
        <v>402</v>
      </c>
      <c r="C151" s="260" t="n">
        <v>9</v>
      </c>
      <c r="D151" s="259" t="n">
        <v>4200000</v>
      </c>
      <c r="E151" s="260" t="n">
        <v>26</v>
      </c>
      <c r="F151" s="259" t="n">
        <v>65800000</v>
      </c>
    </row>
    <row r="152" customFormat="false" ht="15" hidden="false" customHeight="true" outlineLevel="0" collapsed="false">
      <c r="A152" s="539" t="s">
        <v>728</v>
      </c>
      <c r="B152" s="539"/>
      <c r="C152" s="260" t="n">
        <v>248</v>
      </c>
      <c r="D152" s="259" t="n">
        <v>757002700</v>
      </c>
      <c r="E152" s="260" t="n">
        <v>578</v>
      </c>
      <c r="F152" s="259" t="n">
        <v>1851522700</v>
      </c>
    </row>
    <row r="153" customFormat="false" ht="15" hidden="false" customHeight="true" outlineLevel="0" collapsed="false">
      <c r="A153" s="538" t="s">
        <v>764</v>
      </c>
      <c r="B153" s="538"/>
      <c r="C153" s="538"/>
      <c r="D153" s="538"/>
      <c r="E153" s="538"/>
      <c r="F153" s="538"/>
    </row>
    <row r="154" customFormat="false" ht="15" hidden="false" customHeight="false" outlineLevel="0" collapsed="false">
      <c r="A154" s="258" t="s">
        <v>369</v>
      </c>
      <c r="B154" s="452" t="s">
        <v>453</v>
      </c>
      <c r="C154" s="260" t="n">
        <v>89</v>
      </c>
      <c r="D154" s="259" t="n">
        <v>304150000</v>
      </c>
      <c r="E154" s="260" t="n">
        <v>209</v>
      </c>
      <c r="F154" s="259" t="n">
        <v>642150000</v>
      </c>
    </row>
    <row r="155" customFormat="false" ht="15" hidden="false" customHeight="false" outlineLevel="0" collapsed="false">
      <c r="A155" s="258" t="s">
        <v>287</v>
      </c>
      <c r="B155" s="452" t="s">
        <v>288</v>
      </c>
      <c r="C155" s="260" t="n">
        <v>135</v>
      </c>
      <c r="D155" s="259" t="n">
        <v>542850000</v>
      </c>
      <c r="E155" s="260" t="n">
        <v>255</v>
      </c>
      <c r="F155" s="259" t="n">
        <v>940862000</v>
      </c>
    </row>
    <row r="156" customFormat="false" ht="15" hidden="false" customHeight="true" outlineLevel="0" collapsed="false">
      <c r="A156" s="539" t="s">
        <v>728</v>
      </c>
      <c r="B156" s="539"/>
      <c r="C156" s="260" t="n">
        <v>224</v>
      </c>
      <c r="D156" s="259" t="n">
        <v>847000000</v>
      </c>
      <c r="E156" s="260" t="n">
        <v>464</v>
      </c>
      <c r="F156" s="259" t="n">
        <v>1583012000</v>
      </c>
    </row>
    <row r="157" customFormat="false" ht="15" hidden="false" customHeight="true" outlineLevel="0" collapsed="false">
      <c r="A157" s="538" t="s">
        <v>765</v>
      </c>
      <c r="B157" s="538"/>
      <c r="C157" s="538"/>
      <c r="D157" s="538"/>
      <c r="E157" s="538"/>
      <c r="F157" s="538"/>
    </row>
    <row r="158" customFormat="false" ht="15" hidden="false" customHeight="false" outlineLevel="0" collapsed="false">
      <c r="A158" s="258" t="s">
        <v>337</v>
      </c>
      <c r="B158" s="452" t="s">
        <v>338</v>
      </c>
      <c r="C158" s="260" t="n">
        <v>43</v>
      </c>
      <c r="D158" s="259" t="n">
        <v>257100000</v>
      </c>
      <c r="E158" s="260" t="n">
        <v>99</v>
      </c>
      <c r="F158" s="259" t="n">
        <v>461200000</v>
      </c>
    </row>
    <row r="159" customFormat="false" ht="15" hidden="false" customHeight="false" outlineLevel="0" collapsed="false">
      <c r="A159" s="258" t="s">
        <v>387</v>
      </c>
      <c r="B159" s="452" t="s">
        <v>388</v>
      </c>
      <c r="C159" s="260" t="n">
        <v>43</v>
      </c>
      <c r="D159" s="259" t="n">
        <v>195270000</v>
      </c>
      <c r="E159" s="260" t="n">
        <v>97</v>
      </c>
      <c r="F159" s="259" t="n">
        <v>382440000</v>
      </c>
    </row>
    <row r="160" customFormat="false" ht="15" hidden="false" customHeight="false" outlineLevel="0" collapsed="false">
      <c r="A160" s="258" t="s">
        <v>389</v>
      </c>
      <c r="B160" s="452" t="s">
        <v>390</v>
      </c>
      <c r="C160" s="260" t="n">
        <v>30</v>
      </c>
      <c r="D160" s="259" t="n">
        <v>139200000</v>
      </c>
      <c r="E160" s="260" t="n">
        <v>59</v>
      </c>
      <c r="F160" s="259" t="n">
        <v>267200000</v>
      </c>
    </row>
    <row r="161" customFormat="false" ht="15" hidden="false" customHeight="false" outlineLevel="0" collapsed="false">
      <c r="A161" s="258" t="s">
        <v>355</v>
      </c>
      <c r="B161" s="452" t="s">
        <v>356</v>
      </c>
      <c r="C161" s="260" t="n">
        <v>13</v>
      </c>
      <c r="D161" s="259" t="n">
        <v>61150000</v>
      </c>
      <c r="E161" s="260" t="n">
        <v>19</v>
      </c>
      <c r="F161" s="259" t="n">
        <v>92650000</v>
      </c>
    </row>
    <row r="162" customFormat="false" ht="15" hidden="false" customHeight="true" outlineLevel="0" collapsed="false">
      <c r="A162" s="539" t="s">
        <v>728</v>
      </c>
      <c r="B162" s="539"/>
      <c r="C162" s="260" t="n">
        <v>129</v>
      </c>
      <c r="D162" s="259" t="n">
        <v>652720000</v>
      </c>
      <c r="E162" s="260" t="n">
        <v>274</v>
      </c>
      <c r="F162" s="259" t="n">
        <v>1203490000</v>
      </c>
    </row>
    <row r="163" customFormat="false" ht="15" hidden="false" customHeight="true" outlineLevel="0" collapsed="false">
      <c r="A163" s="539" t="s">
        <v>729</v>
      </c>
      <c r="B163" s="539"/>
      <c r="C163" s="260" t="n">
        <v>601</v>
      </c>
      <c r="D163" s="259" t="n">
        <v>2256722700</v>
      </c>
      <c r="E163" s="259" t="n">
        <v>1316</v>
      </c>
      <c r="F163" s="259" t="n">
        <v>4638024700</v>
      </c>
    </row>
    <row r="164" customFormat="false" ht="15" hidden="false" customHeight="true" outlineLevel="0" collapsed="false">
      <c r="A164" s="540" t="s">
        <v>766</v>
      </c>
      <c r="B164" s="540"/>
      <c r="C164" s="541" t="n">
        <v>10001</v>
      </c>
      <c r="D164" s="541" t="n">
        <v>23320793253</v>
      </c>
      <c r="E164" s="541" t="n">
        <v>20810</v>
      </c>
      <c r="F164" s="541" t="n">
        <v>4427851003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2" width="9.14"/>
    <col collapsed="false" customWidth="true" hidden="false" outlineLevel="0" max="2" min="2" style="542" width="13.28"/>
    <col collapsed="false" customWidth="true" hidden="false" outlineLevel="0" max="18" min="3" style="459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</row>
    <row r="3" customFormat="false" ht="15.75" hidden="false" customHeight="false" outlineLevel="0" collapsed="false">
      <c r="A3" s="167" t="s">
        <v>767</v>
      </c>
      <c r="B3" s="544"/>
    </row>
    <row r="4" customFormat="false" ht="15" hidden="false" customHeight="true" outlineLevel="0" collapsed="false"/>
    <row r="5" customFormat="false" ht="15" hidden="false" customHeight="true" outlineLevel="0" collapsed="false">
      <c r="A5" s="535" t="s">
        <v>416</v>
      </c>
      <c r="B5" s="535" t="s">
        <v>417</v>
      </c>
      <c r="C5" s="545" t="s">
        <v>722</v>
      </c>
      <c r="D5" s="545"/>
      <c r="E5" s="545"/>
      <c r="F5" s="545"/>
      <c r="G5" s="545"/>
      <c r="H5" s="545"/>
      <c r="I5" s="545"/>
      <c r="J5" s="545"/>
      <c r="K5" s="545" t="s">
        <v>723</v>
      </c>
      <c r="L5" s="545"/>
      <c r="M5" s="545"/>
      <c r="N5" s="545"/>
      <c r="O5" s="545"/>
      <c r="P5" s="545"/>
      <c r="Q5" s="545"/>
      <c r="R5" s="545"/>
    </row>
    <row r="6" customFormat="false" ht="15" hidden="false" customHeight="true" outlineLevel="0" collapsed="false">
      <c r="A6" s="535"/>
      <c r="B6" s="535"/>
      <c r="C6" s="546" t="s">
        <v>116</v>
      </c>
      <c r="D6" s="546"/>
      <c r="E6" s="546"/>
      <c r="F6" s="546" t="s">
        <v>117</v>
      </c>
      <c r="G6" s="546"/>
      <c r="H6" s="546" t="s">
        <v>118</v>
      </c>
      <c r="I6" s="546"/>
      <c r="J6" s="546"/>
      <c r="K6" s="546" t="s">
        <v>116</v>
      </c>
      <c r="L6" s="546"/>
      <c r="M6" s="546"/>
      <c r="N6" s="546" t="s">
        <v>117</v>
      </c>
      <c r="O6" s="546"/>
      <c r="P6" s="546" t="s">
        <v>118</v>
      </c>
      <c r="Q6" s="546"/>
      <c r="R6" s="546"/>
    </row>
    <row r="7" customFormat="false" ht="15" hidden="false" customHeight="false" outlineLevel="0" collapsed="false">
      <c r="A7" s="535"/>
      <c r="B7" s="535"/>
      <c r="C7" s="547" t="s">
        <v>768</v>
      </c>
      <c r="D7" s="547" t="s">
        <v>422</v>
      </c>
      <c r="E7" s="547" t="s">
        <v>420</v>
      </c>
      <c r="F7" s="547" t="s">
        <v>768</v>
      </c>
      <c r="G7" s="547" t="s">
        <v>422</v>
      </c>
      <c r="H7" s="547" t="s">
        <v>768</v>
      </c>
      <c r="I7" s="547" t="s">
        <v>422</v>
      </c>
      <c r="J7" s="547" t="s">
        <v>420</v>
      </c>
      <c r="K7" s="547" t="s">
        <v>768</v>
      </c>
      <c r="L7" s="547" t="s">
        <v>422</v>
      </c>
      <c r="M7" s="547" t="s">
        <v>420</v>
      </c>
      <c r="N7" s="547" t="s">
        <v>768</v>
      </c>
      <c r="O7" s="547" t="s">
        <v>422</v>
      </c>
      <c r="P7" s="547" t="s">
        <v>768</v>
      </c>
      <c r="Q7" s="547" t="s">
        <v>422</v>
      </c>
      <c r="R7" s="547" t="s">
        <v>420</v>
      </c>
    </row>
    <row r="8" customFormat="false" ht="15" hidden="false" customHeight="true" outlineLevel="0" collapsed="false">
      <c r="A8" s="537" t="s">
        <v>726</v>
      </c>
      <c r="B8" s="537"/>
      <c r="C8" s="537"/>
      <c r="D8" s="537"/>
      <c r="E8" s="537"/>
      <c r="F8" s="537"/>
      <c r="G8" s="537"/>
      <c r="H8" s="537"/>
      <c r="I8" s="537"/>
      <c r="J8" s="537"/>
      <c r="K8" s="537"/>
      <c r="L8" s="537"/>
      <c r="M8" s="537"/>
      <c r="N8" s="537"/>
      <c r="O8" s="537"/>
      <c r="P8" s="537"/>
      <c r="Q8" s="537"/>
      <c r="R8" s="537"/>
    </row>
    <row r="9" customFormat="false" ht="15" hidden="false" customHeight="true" outlineLevel="0" collapsed="false">
      <c r="A9" s="538" t="s">
        <v>727</v>
      </c>
      <c r="B9" s="538"/>
      <c r="C9" s="538"/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38"/>
      <c r="P9" s="538"/>
      <c r="Q9" s="538"/>
      <c r="R9" s="538"/>
    </row>
    <row r="10" customFormat="false" ht="15" hidden="false" customHeight="false" outlineLevel="0" collapsed="false">
      <c r="A10" s="258" t="s">
        <v>313</v>
      </c>
      <c r="B10" s="548" t="s">
        <v>112</v>
      </c>
      <c r="C10" s="259" t="n">
        <v>4066</v>
      </c>
      <c r="D10" s="259" t="n">
        <v>1095</v>
      </c>
      <c r="E10" s="259" t="n">
        <v>1085</v>
      </c>
      <c r="F10" s="259" t="n">
        <v>357</v>
      </c>
      <c r="G10" s="259" t="n">
        <v>972</v>
      </c>
      <c r="H10" s="259" t="n">
        <v>8</v>
      </c>
      <c r="I10" s="259" t="n">
        <v>8</v>
      </c>
      <c r="J10" s="259" t="n">
        <v>6</v>
      </c>
      <c r="K10" s="259" t="n">
        <v>7967</v>
      </c>
      <c r="L10" s="259" t="n">
        <v>1666</v>
      </c>
      <c r="M10" s="259" t="n">
        <v>2810</v>
      </c>
      <c r="N10" s="259" t="n">
        <v>743</v>
      </c>
      <c r="O10" s="259" t="n">
        <v>1584</v>
      </c>
      <c r="P10" s="259" t="n">
        <v>18</v>
      </c>
      <c r="Q10" s="259" t="n">
        <v>9</v>
      </c>
      <c r="R10" s="259" t="n">
        <v>11</v>
      </c>
    </row>
    <row r="11" customFormat="false" ht="15" hidden="false" customHeight="true" outlineLevel="0" collapsed="false">
      <c r="A11" s="539" t="s">
        <v>728</v>
      </c>
      <c r="B11" s="539"/>
      <c r="C11" s="259" t="n">
        <v>4066</v>
      </c>
      <c r="D11" s="259" t="n">
        <v>1095</v>
      </c>
      <c r="E11" s="259" t="n">
        <v>1085</v>
      </c>
      <c r="F11" s="259" t="n">
        <v>357</v>
      </c>
      <c r="G11" s="259" t="n">
        <v>972</v>
      </c>
      <c r="H11" s="259" t="n">
        <v>8</v>
      </c>
      <c r="I11" s="259" t="n">
        <v>8</v>
      </c>
      <c r="J11" s="259" t="n">
        <v>6</v>
      </c>
      <c r="K11" s="259" t="n">
        <v>7967</v>
      </c>
      <c r="L11" s="259" t="n">
        <v>1666</v>
      </c>
      <c r="M11" s="259" t="n">
        <v>2810</v>
      </c>
      <c r="N11" s="259" t="n">
        <v>743</v>
      </c>
      <c r="O11" s="259" t="n">
        <v>1584</v>
      </c>
      <c r="P11" s="259" t="n">
        <v>18</v>
      </c>
      <c r="Q11" s="259" t="n">
        <v>9</v>
      </c>
      <c r="R11" s="259" t="n">
        <v>11</v>
      </c>
    </row>
    <row r="12" customFormat="false" ht="15" hidden="false" customHeight="true" outlineLevel="0" collapsed="false">
      <c r="A12" s="539" t="s">
        <v>729</v>
      </c>
      <c r="B12" s="539"/>
      <c r="C12" s="259" t="n">
        <v>4066</v>
      </c>
      <c r="D12" s="259" t="n">
        <v>1095</v>
      </c>
      <c r="E12" s="259" t="n">
        <v>1085</v>
      </c>
      <c r="F12" s="259" t="n">
        <v>357</v>
      </c>
      <c r="G12" s="259" t="n">
        <v>972</v>
      </c>
      <c r="H12" s="259" t="n">
        <v>8</v>
      </c>
      <c r="I12" s="259" t="n">
        <v>8</v>
      </c>
      <c r="J12" s="259" t="n">
        <v>6</v>
      </c>
      <c r="K12" s="259" t="n">
        <v>7967</v>
      </c>
      <c r="L12" s="259" t="n">
        <v>1666</v>
      </c>
      <c r="M12" s="259" t="n">
        <v>2810</v>
      </c>
      <c r="N12" s="259" t="n">
        <v>743</v>
      </c>
      <c r="O12" s="259" t="n">
        <v>1584</v>
      </c>
      <c r="P12" s="259" t="n">
        <v>18</v>
      </c>
      <c r="Q12" s="259" t="n">
        <v>9</v>
      </c>
      <c r="R12" s="259" t="n">
        <v>11</v>
      </c>
    </row>
    <row r="13" customFormat="false" ht="15" hidden="false" customHeight="true" outlineLevel="0" collapsed="false">
      <c r="A13" s="537" t="s">
        <v>730</v>
      </c>
      <c r="B13" s="537"/>
      <c r="C13" s="537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/>
      <c r="P13" s="537"/>
      <c r="Q13" s="537"/>
      <c r="R13" s="537"/>
    </row>
    <row r="14" customFormat="false" ht="15" hidden="false" customHeight="true" outlineLevel="0" collapsed="false">
      <c r="A14" s="538" t="s">
        <v>731</v>
      </c>
      <c r="B14" s="538"/>
      <c r="C14" s="538"/>
      <c r="D14" s="538"/>
      <c r="E14" s="538"/>
      <c r="F14" s="538"/>
      <c r="G14" s="538"/>
      <c r="H14" s="538"/>
      <c r="I14" s="538"/>
      <c r="J14" s="538"/>
      <c r="K14" s="538"/>
      <c r="L14" s="538"/>
      <c r="M14" s="538"/>
      <c r="N14" s="538"/>
      <c r="O14" s="538"/>
      <c r="P14" s="538"/>
      <c r="Q14" s="538"/>
      <c r="R14" s="538"/>
    </row>
    <row r="15" customFormat="false" ht="15" hidden="false" customHeight="false" outlineLevel="0" collapsed="false">
      <c r="A15" s="258" t="s">
        <v>361</v>
      </c>
      <c r="B15" s="548" t="s">
        <v>362</v>
      </c>
      <c r="C15" s="259" t="n">
        <v>101</v>
      </c>
      <c r="D15" s="259" t="n">
        <v>17</v>
      </c>
      <c r="E15" s="259" t="n">
        <v>13</v>
      </c>
      <c r="F15" s="259" t="n">
        <v>30</v>
      </c>
      <c r="G15" s="259" t="n">
        <v>27</v>
      </c>
      <c r="H15" s="259"/>
      <c r="I15" s="259"/>
      <c r="J15" s="259" t="n">
        <v>1</v>
      </c>
      <c r="K15" s="259" t="n">
        <v>221</v>
      </c>
      <c r="L15" s="259" t="n">
        <v>37</v>
      </c>
      <c r="M15" s="259" t="n">
        <v>39</v>
      </c>
      <c r="N15" s="259" t="n">
        <v>51</v>
      </c>
      <c r="O15" s="259" t="n">
        <v>56</v>
      </c>
      <c r="P15" s="259"/>
      <c r="Q15" s="259" t="n">
        <v>1</v>
      </c>
      <c r="R15" s="259" t="n">
        <v>1</v>
      </c>
    </row>
    <row r="16" customFormat="false" ht="15" hidden="false" customHeight="false" outlineLevel="0" collapsed="false">
      <c r="A16" s="258" t="s">
        <v>289</v>
      </c>
      <c r="B16" s="548" t="s">
        <v>290</v>
      </c>
      <c r="C16" s="259" t="n">
        <v>24</v>
      </c>
      <c r="D16" s="259" t="n">
        <v>4</v>
      </c>
      <c r="E16" s="259" t="n">
        <v>4</v>
      </c>
      <c r="F16" s="259" t="n">
        <v>8</v>
      </c>
      <c r="G16" s="259" t="n">
        <v>11</v>
      </c>
      <c r="H16" s="259" t="n">
        <v>3</v>
      </c>
      <c r="I16" s="259"/>
      <c r="J16" s="259" t="n">
        <v>1</v>
      </c>
      <c r="K16" s="259" t="n">
        <v>54</v>
      </c>
      <c r="L16" s="259" t="n">
        <v>6</v>
      </c>
      <c r="M16" s="259" t="n">
        <v>11</v>
      </c>
      <c r="N16" s="259" t="n">
        <v>17</v>
      </c>
      <c r="O16" s="259" t="n">
        <v>32</v>
      </c>
      <c r="P16" s="259" t="n">
        <v>4</v>
      </c>
      <c r="Q16" s="259" t="n">
        <v>2</v>
      </c>
      <c r="R16" s="259" t="n">
        <v>3</v>
      </c>
    </row>
    <row r="17" customFormat="false" ht="15" hidden="false" customHeight="false" outlineLevel="0" collapsed="false">
      <c r="A17" s="258" t="s">
        <v>321</v>
      </c>
      <c r="B17" s="548" t="s">
        <v>322</v>
      </c>
      <c r="C17" s="259" t="n">
        <v>21</v>
      </c>
      <c r="D17" s="259" t="n">
        <v>4</v>
      </c>
      <c r="E17" s="259" t="n">
        <v>5</v>
      </c>
      <c r="F17" s="259" t="n">
        <v>9</v>
      </c>
      <c r="G17" s="259" t="n">
        <v>13</v>
      </c>
      <c r="H17" s="259"/>
      <c r="I17" s="259" t="n">
        <v>1</v>
      </c>
      <c r="J17" s="259" t="n">
        <v>0</v>
      </c>
      <c r="K17" s="259" t="n">
        <v>46</v>
      </c>
      <c r="L17" s="259" t="n">
        <v>10</v>
      </c>
      <c r="M17" s="259" t="n">
        <v>9</v>
      </c>
      <c r="N17" s="259" t="n">
        <v>12</v>
      </c>
      <c r="O17" s="259" t="n">
        <v>32</v>
      </c>
      <c r="P17" s="259"/>
      <c r="Q17" s="259" t="n">
        <v>1</v>
      </c>
      <c r="R17" s="259" t="n">
        <v>0</v>
      </c>
    </row>
    <row r="18" customFormat="false" ht="15" hidden="false" customHeight="true" outlineLevel="0" collapsed="false">
      <c r="A18" s="539" t="s">
        <v>728</v>
      </c>
      <c r="B18" s="539"/>
      <c r="C18" s="259" t="n">
        <v>146</v>
      </c>
      <c r="D18" s="259" t="n">
        <v>25</v>
      </c>
      <c r="E18" s="259" t="n">
        <v>22</v>
      </c>
      <c r="F18" s="259" t="n">
        <v>47</v>
      </c>
      <c r="G18" s="259" t="n">
        <v>51</v>
      </c>
      <c r="H18" s="259" t="n">
        <v>3</v>
      </c>
      <c r="I18" s="259" t="n">
        <v>1</v>
      </c>
      <c r="J18" s="259" t="n">
        <v>2</v>
      </c>
      <c r="K18" s="259" t="n">
        <v>321</v>
      </c>
      <c r="L18" s="259" t="n">
        <v>53</v>
      </c>
      <c r="M18" s="259" t="n">
        <v>59</v>
      </c>
      <c r="N18" s="259" t="n">
        <v>80</v>
      </c>
      <c r="O18" s="259" t="n">
        <v>120</v>
      </c>
      <c r="P18" s="259" t="n">
        <v>4</v>
      </c>
      <c r="Q18" s="259" t="n">
        <v>4</v>
      </c>
      <c r="R18" s="259" t="n">
        <v>4</v>
      </c>
    </row>
    <row r="19" customFormat="false" ht="15" hidden="false" customHeight="true" outlineLevel="0" collapsed="false">
      <c r="A19" s="538" t="s">
        <v>732</v>
      </c>
      <c r="B19" s="538"/>
      <c r="C19" s="538"/>
      <c r="D19" s="538"/>
      <c r="E19" s="538"/>
      <c r="F19" s="538"/>
      <c r="G19" s="538"/>
      <c r="H19" s="538"/>
      <c r="I19" s="538"/>
      <c r="J19" s="538"/>
      <c r="K19" s="538"/>
      <c r="L19" s="538"/>
      <c r="M19" s="538"/>
      <c r="N19" s="538"/>
      <c r="O19" s="538"/>
      <c r="P19" s="538"/>
      <c r="Q19" s="538"/>
      <c r="R19" s="538"/>
    </row>
    <row r="20" customFormat="false" ht="15" hidden="false" customHeight="false" outlineLevel="0" collapsed="false">
      <c r="A20" s="258" t="s">
        <v>265</v>
      </c>
      <c r="B20" s="548" t="s">
        <v>266</v>
      </c>
      <c r="C20" s="259" t="n">
        <v>79</v>
      </c>
      <c r="D20" s="259" t="n">
        <v>12</v>
      </c>
      <c r="E20" s="259" t="n">
        <v>12</v>
      </c>
      <c r="F20" s="259" t="n">
        <v>25</v>
      </c>
      <c r="G20" s="259" t="n">
        <v>18</v>
      </c>
      <c r="H20" s="259" t="n">
        <v>2</v>
      </c>
      <c r="I20" s="259" t="n">
        <v>1</v>
      </c>
      <c r="J20" s="259" t="n">
        <v>1</v>
      </c>
      <c r="K20" s="259" t="n">
        <v>151</v>
      </c>
      <c r="L20" s="259" t="n">
        <v>22</v>
      </c>
      <c r="M20" s="259" t="n">
        <v>29</v>
      </c>
      <c r="N20" s="259" t="n">
        <v>44</v>
      </c>
      <c r="O20" s="259" t="n">
        <v>70</v>
      </c>
      <c r="P20" s="259" t="n">
        <v>5</v>
      </c>
      <c r="Q20" s="259" t="n">
        <v>1</v>
      </c>
      <c r="R20" s="259" t="n">
        <v>2</v>
      </c>
    </row>
    <row r="21" customFormat="false" ht="15" hidden="false" customHeight="false" outlineLevel="0" collapsed="false">
      <c r="A21" s="258" t="s">
        <v>279</v>
      </c>
      <c r="B21" s="548" t="s">
        <v>280</v>
      </c>
      <c r="C21" s="259" t="n">
        <v>35</v>
      </c>
      <c r="D21" s="259" t="n">
        <v>5</v>
      </c>
      <c r="E21" s="259" t="n">
        <v>6</v>
      </c>
      <c r="F21" s="259" t="n">
        <v>13</v>
      </c>
      <c r="G21" s="259" t="n">
        <v>9</v>
      </c>
      <c r="H21" s="259" t="n">
        <v>2</v>
      </c>
      <c r="I21" s="259" t="n">
        <v>1</v>
      </c>
      <c r="J21" s="259" t="n">
        <v>1</v>
      </c>
      <c r="K21" s="259" t="n">
        <v>91</v>
      </c>
      <c r="L21" s="259" t="n">
        <v>8</v>
      </c>
      <c r="M21" s="259" t="n">
        <v>9</v>
      </c>
      <c r="N21" s="259" t="n">
        <v>20</v>
      </c>
      <c r="O21" s="259" t="n">
        <v>20</v>
      </c>
      <c r="P21" s="259" t="n">
        <v>7</v>
      </c>
      <c r="Q21" s="259" t="n">
        <v>1</v>
      </c>
      <c r="R21" s="259" t="n">
        <v>1</v>
      </c>
    </row>
    <row r="22" customFormat="false" ht="15" hidden="false" customHeight="true" outlineLevel="0" collapsed="false">
      <c r="A22" s="539" t="s">
        <v>728</v>
      </c>
      <c r="B22" s="539"/>
      <c r="C22" s="259" t="n">
        <v>114</v>
      </c>
      <c r="D22" s="259" t="n">
        <v>17</v>
      </c>
      <c r="E22" s="259" t="n">
        <v>18</v>
      </c>
      <c r="F22" s="259" t="n">
        <v>38</v>
      </c>
      <c r="G22" s="259" t="n">
        <v>27</v>
      </c>
      <c r="H22" s="259" t="n">
        <v>4</v>
      </c>
      <c r="I22" s="259" t="n">
        <v>2</v>
      </c>
      <c r="J22" s="259" t="n">
        <v>2</v>
      </c>
      <c r="K22" s="259" t="n">
        <v>242</v>
      </c>
      <c r="L22" s="259" t="n">
        <v>30</v>
      </c>
      <c r="M22" s="259" t="n">
        <v>38</v>
      </c>
      <c r="N22" s="259" t="n">
        <v>64</v>
      </c>
      <c r="O22" s="259" t="n">
        <v>90</v>
      </c>
      <c r="P22" s="259" t="n">
        <v>12</v>
      </c>
      <c r="Q22" s="259" t="n">
        <v>2</v>
      </c>
      <c r="R22" s="259" t="n">
        <v>3</v>
      </c>
    </row>
    <row r="23" customFormat="false" ht="15" hidden="false" customHeight="true" outlineLevel="0" collapsed="false">
      <c r="A23" s="539" t="s">
        <v>729</v>
      </c>
      <c r="B23" s="539"/>
      <c r="C23" s="259" t="n">
        <v>260</v>
      </c>
      <c r="D23" s="259" t="n">
        <v>42</v>
      </c>
      <c r="E23" s="259" t="n">
        <v>40</v>
      </c>
      <c r="F23" s="259" t="n">
        <v>85</v>
      </c>
      <c r="G23" s="259" t="n">
        <v>78</v>
      </c>
      <c r="H23" s="259" t="n">
        <v>7</v>
      </c>
      <c r="I23" s="259" t="n">
        <v>3</v>
      </c>
      <c r="J23" s="259" t="n">
        <v>4</v>
      </c>
      <c r="K23" s="259" t="n">
        <v>563</v>
      </c>
      <c r="L23" s="259" t="n">
        <v>83</v>
      </c>
      <c r="M23" s="259" t="n">
        <v>97</v>
      </c>
      <c r="N23" s="259" t="n">
        <v>144</v>
      </c>
      <c r="O23" s="259" t="n">
        <v>210</v>
      </c>
      <c r="P23" s="259" t="n">
        <v>16</v>
      </c>
      <c r="Q23" s="259" t="n">
        <v>6</v>
      </c>
      <c r="R23" s="259" t="n">
        <v>7</v>
      </c>
    </row>
    <row r="24" customFormat="false" ht="15" hidden="false" customHeight="true" outlineLevel="0" collapsed="false">
      <c r="A24" s="537" t="s">
        <v>733</v>
      </c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</row>
    <row r="25" customFormat="false" ht="15" hidden="false" customHeight="true" outlineLevel="0" collapsed="false">
      <c r="A25" s="538" t="s">
        <v>734</v>
      </c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</row>
    <row r="26" customFormat="false" ht="15" hidden="false" customHeight="false" outlineLevel="0" collapsed="false">
      <c r="A26" s="258" t="s">
        <v>314</v>
      </c>
      <c r="B26" s="548" t="s">
        <v>114</v>
      </c>
      <c r="C26" s="259" t="n">
        <v>616</v>
      </c>
      <c r="D26" s="259" t="n">
        <v>129</v>
      </c>
      <c r="E26" s="259" t="n">
        <v>152</v>
      </c>
      <c r="F26" s="259" t="n">
        <v>64</v>
      </c>
      <c r="G26" s="259" t="n">
        <v>95</v>
      </c>
      <c r="H26" s="259" t="n">
        <v>36</v>
      </c>
      <c r="I26" s="259" t="n">
        <v>2</v>
      </c>
      <c r="J26" s="259" t="n">
        <v>3</v>
      </c>
      <c r="K26" s="259" t="n">
        <v>1391</v>
      </c>
      <c r="L26" s="259" t="n">
        <v>273</v>
      </c>
      <c r="M26" s="259" t="n">
        <v>327</v>
      </c>
      <c r="N26" s="259" t="n">
        <v>150</v>
      </c>
      <c r="O26" s="259" t="n">
        <v>230</v>
      </c>
      <c r="P26" s="259" t="n">
        <v>67</v>
      </c>
      <c r="Q26" s="259" t="n">
        <v>10</v>
      </c>
      <c r="R26" s="259" t="n">
        <v>5</v>
      </c>
    </row>
    <row r="27" customFormat="false" ht="15" hidden="false" customHeight="true" outlineLevel="0" collapsed="false">
      <c r="A27" s="539" t="s">
        <v>728</v>
      </c>
      <c r="B27" s="539"/>
      <c r="C27" s="259" t="n">
        <v>616</v>
      </c>
      <c r="D27" s="259" t="n">
        <v>129</v>
      </c>
      <c r="E27" s="259" t="n">
        <v>152</v>
      </c>
      <c r="F27" s="259" t="n">
        <v>64</v>
      </c>
      <c r="G27" s="259" t="n">
        <v>95</v>
      </c>
      <c r="H27" s="259" t="n">
        <v>36</v>
      </c>
      <c r="I27" s="259" t="n">
        <v>2</v>
      </c>
      <c r="J27" s="259" t="n">
        <v>3</v>
      </c>
      <c r="K27" s="259" t="n">
        <v>1391</v>
      </c>
      <c r="L27" s="259" t="n">
        <v>273</v>
      </c>
      <c r="M27" s="259" t="n">
        <v>327</v>
      </c>
      <c r="N27" s="259" t="n">
        <v>150</v>
      </c>
      <c r="O27" s="259" t="n">
        <v>230</v>
      </c>
      <c r="P27" s="259" t="n">
        <v>67</v>
      </c>
      <c r="Q27" s="259" t="n">
        <v>10</v>
      </c>
      <c r="R27" s="259" t="n">
        <v>5</v>
      </c>
    </row>
    <row r="28" customFormat="false" ht="15" hidden="false" customHeight="true" outlineLevel="0" collapsed="false">
      <c r="A28" s="538" t="s">
        <v>735</v>
      </c>
      <c r="B28" s="538"/>
      <c r="C28" s="538"/>
      <c r="D28" s="538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8"/>
      <c r="Q28" s="538"/>
      <c r="R28" s="538"/>
    </row>
    <row r="29" customFormat="false" ht="15" hidden="false" customHeight="false" outlineLevel="0" collapsed="false">
      <c r="A29" s="258" t="s">
        <v>263</v>
      </c>
      <c r="B29" s="548" t="s">
        <v>264</v>
      </c>
      <c r="C29" s="259" t="n">
        <v>87</v>
      </c>
      <c r="D29" s="259" t="n">
        <v>7</v>
      </c>
      <c r="E29" s="259" t="n">
        <v>11</v>
      </c>
      <c r="F29" s="259" t="n">
        <v>18</v>
      </c>
      <c r="G29" s="259" t="n">
        <v>37</v>
      </c>
      <c r="H29" s="259" t="n">
        <v>6</v>
      </c>
      <c r="I29" s="259"/>
      <c r="J29" s="259" t="n">
        <v>0</v>
      </c>
      <c r="K29" s="259" t="n">
        <v>179</v>
      </c>
      <c r="L29" s="259" t="n">
        <v>17</v>
      </c>
      <c r="M29" s="259" t="n">
        <v>29</v>
      </c>
      <c r="N29" s="259" t="n">
        <v>54</v>
      </c>
      <c r="O29" s="259" t="n">
        <v>113</v>
      </c>
      <c r="P29" s="259" t="n">
        <v>10</v>
      </c>
      <c r="Q29" s="259" t="n">
        <v>1</v>
      </c>
      <c r="R29" s="259" t="n">
        <v>1</v>
      </c>
    </row>
    <row r="30" customFormat="false" ht="15" hidden="false" customHeight="false" outlineLevel="0" collapsed="false">
      <c r="A30" s="258" t="s">
        <v>285</v>
      </c>
      <c r="B30" s="548" t="s">
        <v>286</v>
      </c>
      <c r="C30" s="259" t="n">
        <v>91</v>
      </c>
      <c r="D30" s="259" t="n">
        <v>7</v>
      </c>
      <c r="E30" s="259" t="n">
        <v>18</v>
      </c>
      <c r="F30" s="259" t="n">
        <v>28</v>
      </c>
      <c r="G30" s="259" t="n">
        <v>39</v>
      </c>
      <c r="H30" s="259" t="n">
        <v>4</v>
      </c>
      <c r="I30" s="259" t="n">
        <v>1</v>
      </c>
      <c r="J30" s="259" t="n">
        <v>0</v>
      </c>
      <c r="K30" s="259" t="n">
        <v>198</v>
      </c>
      <c r="L30" s="259" t="n">
        <v>20</v>
      </c>
      <c r="M30" s="259" t="n">
        <v>37</v>
      </c>
      <c r="N30" s="259" t="n">
        <v>63</v>
      </c>
      <c r="O30" s="259" t="n">
        <v>85</v>
      </c>
      <c r="P30" s="259" t="n">
        <v>8</v>
      </c>
      <c r="Q30" s="259" t="n">
        <v>3</v>
      </c>
      <c r="R30" s="259" t="n">
        <v>1</v>
      </c>
    </row>
    <row r="31" customFormat="false" ht="15" hidden="false" customHeight="false" outlineLevel="0" collapsed="false">
      <c r="A31" s="258" t="s">
        <v>339</v>
      </c>
      <c r="B31" s="548" t="s">
        <v>340</v>
      </c>
      <c r="C31" s="259" t="n">
        <v>139</v>
      </c>
      <c r="D31" s="259" t="n">
        <v>16</v>
      </c>
      <c r="E31" s="259" t="n">
        <v>27</v>
      </c>
      <c r="F31" s="259" t="n">
        <v>33</v>
      </c>
      <c r="G31" s="259" t="n">
        <v>29</v>
      </c>
      <c r="H31" s="259" t="n">
        <v>6</v>
      </c>
      <c r="I31" s="259" t="n">
        <v>2</v>
      </c>
      <c r="J31" s="259" t="n">
        <v>0</v>
      </c>
      <c r="K31" s="259" t="n">
        <v>304</v>
      </c>
      <c r="L31" s="259" t="n">
        <v>35</v>
      </c>
      <c r="M31" s="259" t="n">
        <v>53</v>
      </c>
      <c r="N31" s="259" t="n">
        <v>62</v>
      </c>
      <c r="O31" s="259" t="n">
        <v>70</v>
      </c>
      <c r="P31" s="259" t="n">
        <v>14</v>
      </c>
      <c r="Q31" s="259" t="n">
        <v>3</v>
      </c>
      <c r="R31" s="259" t="n">
        <v>1</v>
      </c>
    </row>
    <row r="32" customFormat="false" ht="15" hidden="false" customHeight="true" outlineLevel="0" collapsed="false">
      <c r="A32" s="539" t="s">
        <v>728</v>
      </c>
      <c r="B32" s="539"/>
      <c r="C32" s="259" t="n">
        <v>317</v>
      </c>
      <c r="D32" s="259" t="n">
        <v>30</v>
      </c>
      <c r="E32" s="259" t="n">
        <v>56</v>
      </c>
      <c r="F32" s="259" t="n">
        <v>79</v>
      </c>
      <c r="G32" s="259" t="n">
        <v>105</v>
      </c>
      <c r="H32" s="259" t="n">
        <v>16</v>
      </c>
      <c r="I32" s="259" t="n">
        <v>3</v>
      </c>
      <c r="J32" s="259" t="n">
        <v>0</v>
      </c>
      <c r="K32" s="259" t="n">
        <v>681</v>
      </c>
      <c r="L32" s="259" t="n">
        <v>72</v>
      </c>
      <c r="M32" s="259" t="n">
        <v>119</v>
      </c>
      <c r="N32" s="259" t="n">
        <v>179</v>
      </c>
      <c r="O32" s="259" t="n">
        <v>268</v>
      </c>
      <c r="P32" s="259" t="n">
        <v>32</v>
      </c>
      <c r="Q32" s="259" t="n">
        <v>7</v>
      </c>
      <c r="R32" s="259" t="n">
        <v>3</v>
      </c>
    </row>
    <row r="33" customFormat="false" ht="15" hidden="false" customHeight="true" outlineLevel="0" collapsed="false">
      <c r="A33" s="538" t="s">
        <v>736</v>
      </c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  <c r="R33" s="538"/>
    </row>
    <row r="34" customFormat="false" ht="15" hidden="false" customHeight="false" outlineLevel="0" collapsed="false">
      <c r="A34" s="258" t="s">
        <v>333</v>
      </c>
      <c r="B34" s="548" t="s">
        <v>334</v>
      </c>
      <c r="C34" s="259" t="n">
        <v>80</v>
      </c>
      <c r="D34" s="259" t="n">
        <v>7</v>
      </c>
      <c r="E34" s="259" t="n">
        <v>12</v>
      </c>
      <c r="F34" s="259" t="n">
        <v>17</v>
      </c>
      <c r="G34" s="259" t="n">
        <v>26</v>
      </c>
      <c r="H34" s="259" t="n">
        <v>3</v>
      </c>
      <c r="I34" s="259"/>
      <c r="J34" s="259" t="n">
        <v>2</v>
      </c>
      <c r="K34" s="259" t="n">
        <v>154</v>
      </c>
      <c r="L34" s="259" t="n">
        <v>18</v>
      </c>
      <c r="M34" s="259" t="n">
        <v>24</v>
      </c>
      <c r="N34" s="259" t="n">
        <v>38</v>
      </c>
      <c r="O34" s="259" t="n">
        <v>67</v>
      </c>
      <c r="P34" s="259" t="n">
        <v>5</v>
      </c>
      <c r="Q34" s="259" t="n">
        <v>1</v>
      </c>
      <c r="R34" s="259" t="n">
        <v>4</v>
      </c>
    </row>
    <row r="35" customFormat="false" ht="30" hidden="false" customHeight="false" outlineLevel="0" collapsed="false">
      <c r="A35" s="258" t="s">
        <v>252</v>
      </c>
      <c r="B35" s="548" t="s">
        <v>253</v>
      </c>
      <c r="C35" s="259" t="n">
        <v>51</v>
      </c>
      <c r="D35" s="259" t="n">
        <v>4</v>
      </c>
      <c r="E35" s="259" t="n">
        <v>11</v>
      </c>
      <c r="F35" s="259" t="n">
        <v>14</v>
      </c>
      <c r="G35" s="259" t="n">
        <v>2</v>
      </c>
      <c r="H35" s="259" t="n">
        <v>2</v>
      </c>
      <c r="I35" s="259"/>
      <c r="J35" s="259" t="n">
        <v>2</v>
      </c>
      <c r="K35" s="259" t="n">
        <v>90</v>
      </c>
      <c r="L35" s="259" t="n">
        <v>9</v>
      </c>
      <c r="M35" s="259" t="n">
        <v>17</v>
      </c>
      <c r="N35" s="259" t="n">
        <v>22</v>
      </c>
      <c r="O35" s="259" t="n">
        <v>23</v>
      </c>
      <c r="P35" s="259" t="n">
        <v>3</v>
      </c>
      <c r="Q35" s="259"/>
      <c r="R35" s="259" t="n">
        <v>3</v>
      </c>
    </row>
    <row r="36" customFormat="false" ht="15" hidden="false" customHeight="false" outlineLevel="0" collapsed="false">
      <c r="A36" s="258" t="s">
        <v>329</v>
      </c>
      <c r="B36" s="548" t="s">
        <v>330</v>
      </c>
      <c r="C36" s="259" t="n">
        <v>23</v>
      </c>
      <c r="D36" s="259" t="n">
        <v>2</v>
      </c>
      <c r="E36" s="259" t="n">
        <v>3</v>
      </c>
      <c r="F36" s="259" t="n">
        <v>10</v>
      </c>
      <c r="G36" s="259" t="n">
        <v>13</v>
      </c>
      <c r="H36" s="259" t="n">
        <v>1</v>
      </c>
      <c r="I36" s="259" t="n">
        <v>2</v>
      </c>
      <c r="J36" s="259" t="n">
        <v>0</v>
      </c>
      <c r="K36" s="259" t="n">
        <v>38</v>
      </c>
      <c r="L36" s="259" t="n">
        <v>10</v>
      </c>
      <c r="M36" s="259" t="n">
        <v>6</v>
      </c>
      <c r="N36" s="259" t="n">
        <v>28</v>
      </c>
      <c r="O36" s="259" t="n">
        <v>25</v>
      </c>
      <c r="P36" s="259" t="n">
        <v>4</v>
      </c>
      <c r="Q36" s="259" t="n">
        <v>3</v>
      </c>
      <c r="R36" s="259" t="n">
        <v>3</v>
      </c>
    </row>
    <row r="37" customFormat="false" ht="15" hidden="false" customHeight="false" outlineLevel="0" collapsed="false">
      <c r="A37" s="258" t="s">
        <v>371</v>
      </c>
      <c r="B37" s="548" t="s">
        <v>372</v>
      </c>
      <c r="C37" s="259" t="n">
        <v>22</v>
      </c>
      <c r="D37" s="259" t="n">
        <v>2</v>
      </c>
      <c r="E37" s="259" t="n">
        <v>3</v>
      </c>
      <c r="F37" s="259" t="n">
        <v>4</v>
      </c>
      <c r="G37" s="259" t="n">
        <v>10</v>
      </c>
      <c r="H37" s="259"/>
      <c r="I37" s="259"/>
      <c r="J37" s="259" t="n">
        <v>0</v>
      </c>
      <c r="K37" s="259" t="n">
        <v>43</v>
      </c>
      <c r="L37" s="259" t="n">
        <v>9</v>
      </c>
      <c r="M37" s="259" t="n">
        <v>7</v>
      </c>
      <c r="N37" s="259" t="n">
        <v>11</v>
      </c>
      <c r="O37" s="259" t="n">
        <v>19</v>
      </c>
      <c r="P37" s="259"/>
      <c r="Q37" s="259"/>
      <c r="R37" s="259" t="n">
        <v>1</v>
      </c>
    </row>
    <row r="38" customFormat="false" ht="15" hidden="false" customHeight="true" outlineLevel="0" collapsed="false">
      <c r="A38" s="539" t="s">
        <v>728</v>
      </c>
      <c r="B38" s="539"/>
      <c r="C38" s="259" t="n">
        <v>176</v>
      </c>
      <c r="D38" s="259" t="n">
        <v>15</v>
      </c>
      <c r="E38" s="259" t="n">
        <v>29</v>
      </c>
      <c r="F38" s="259" t="n">
        <v>45</v>
      </c>
      <c r="G38" s="259" t="n">
        <v>51</v>
      </c>
      <c r="H38" s="259" t="n">
        <v>6</v>
      </c>
      <c r="I38" s="259" t="n">
        <v>2</v>
      </c>
      <c r="J38" s="259" t="n">
        <v>4</v>
      </c>
      <c r="K38" s="259" t="n">
        <v>325</v>
      </c>
      <c r="L38" s="259" t="n">
        <v>46</v>
      </c>
      <c r="M38" s="259" t="n">
        <v>54</v>
      </c>
      <c r="N38" s="259" t="n">
        <v>99</v>
      </c>
      <c r="O38" s="259" t="n">
        <v>134</v>
      </c>
      <c r="P38" s="259" t="n">
        <v>12</v>
      </c>
      <c r="Q38" s="259" t="n">
        <v>4</v>
      </c>
      <c r="R38" s="259" t="n">
        <v>11</v>
      </c>
    </row>
    <row r="39" customFormat="false" ht="15" hidden="false" customHeight="true" outlineLevel="0" collapsed="false">
      <c r="A39" s="539" t="s">
        <v>729</v>
      </c>
      <c r="B39" s="539"/>
      <c r="C39" s="259" t="n">
        <v>1109</v>
      </c>
      <c r="D39" s="259" t="n">
        <v>174</v>
      </c>
      <c r="E39" s="259" t="n">
        <v>237</v>
      </c>
      <c r="F39" s="259" t="n">
        <v>188</v>
      </c>
      <c r="G39" s="259" t="n">
        <v>251</v>
      </c>
      <c r="H39" s="259" t="n">
        <v>58</v>
      </c>
      <c r="I39" s="259" t="n">
        <v>7</v>
      </c>
      <c r="J39" s="259" t="n">
        <v>7</v>
      </c>
      <c r="K39" s="259" t="n">
        <v>2397</v>
      </c>
      <c r="L39" s="259" t="n">
        <v>391</v>
      </c>
      <c r="M39" s="259" t="n">
        <v>500</v>
      </c>
      <c r="N39" s="259" t="n">
        <v>428</v>
      </c>
      <c r="O39" s="259" t="n">
        <v>632</v>
      </c>
      <c r="P39" s="259" t="n">
        <v>111</v>
      </c>
      <c r="Q39" s="259" t="n">
        <v>21</v>
      </c>
      <c r="R39" s="259" t="n">
        <v>19</v>
      </c>
    </row>
    <row r="40" customFormat="false" ht="15" hidden="false" customHeight="true" outlineLevel="0" collapsed="false">
      <c r="A40" s="537" t="s">
        <v>737</v>
      </c>
      <c r="B40" s="537"/>
      <c r="C40" s="537"/>
      <c r="D40" s="537"/>
      <c r="E40" s="537"/>
      <c r="F40" s="537"/>
      <c r="G40" s="537"/>
      <c r="H40" s="537"/>
      <c r="I40" s="537"/>
      <c r="J40" s="537"/>
      <c r="K40" s="537"/>
      <c r="L40" s="537"/>
      <c r="M40" s="537"/>
      <c r="N40" s="537"/>
      <c r="O40" s="537"/>
      <c r="P40" s="537"/>
      <c r="Q40" s="537"/>
      <c r="R40" s="537"/>
    </row>
    <row r="41" customFormat="false" ht="15" hidden="false" customHeight="true" outlineLevel="0" collapsed="false">
      <c r="A41" s="538" t="s">
        <v>738</v>
      </c>
      <c r="B41" s="538"/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38"/>
      <c r="N41" s="538"/>
      <c r="O41" s="538"/>
      <c r="P41" s="538"/>
      <c r="Q41" s="538"/>
      <c r="R41" s="538"/>
    </row>
    <row r="42" customFormat="false" ht="15" hidden="false" customHeight="false" outlineLevel="0" collapsed="false">
      <c r="A42" s="258" t="s">
        <v>277</v>
      </c>
      <c r="B42" s="548" t="s">
        <v>278</v>
      </c>
      <c r="C42" s="259" t="n">
        <v>301</v>
      </c>
      <c r="D42" s="259" t="n">
        <v>67</v>
      </c>
      <c r="E42" s="259" t="n">
        <v>92</v>
      </c>
      <c r="F42" s="259" t="n">
        <v>49</v>
      </c>
      <c r="G42" s="259" t="n">
        <v>42</v>
      </c>
      <c r="H42" s="259" t="n">
        <v>4</v>
      </c>
      <c r="I42" s="259" t="n">
        <v>1</v>
      </c>
      <c r="J42" s="259" t="n">
        <v>1</v>
      </c>
      <c r="K42" s="259" t="n">
        <v>752</v>
      </c>
      <c r="L42" s="259" t="n">
        <v>198</v>
      </c>
      <c r="M42" s="259" t="n">
        <v>218</v>
      </c>
      <c r="N42" s="259" t="n">
        <v>96</v>
      </c>
      <c r="O42" s="259" t="n">
        <v>100</v>
      </c>
      <c r="P42" s="259" t="n">
        <v>11</v>
      </c>
      <c r="Q42" s="259" t="n">
        <v>6</v>
      </c>
      <c r="R42" s="259" t="n">
        <v>4</v>
      </c>
    </row>
    <row r="43" customFormat="false" ht="15" hidden="false" customHeight="false" outlineLevel="0" collapsed="false">
      <c r="A43" s="258" t="s">
        <v>297</v>
      </c>
      <c r="B43" s="548" t="s">
        <v>298</v>
      </c>
      <c r="C43" s="259" t="n">
        <v>69</v>
      </c>
      <c r="D43" s="259" t="n">
        <v>9</v>
      </c>
      <c r="E43" s="259" t="n">
        <v>9</v>
      </c>
      <c r="F43" s="259" t="n">
        <v>24</v>
      </c>
      <c r="G43" s="259" t="n">
        <v>20</v>
      </c>
      <c r="H43" s="259" t="n">
        <v>6</v>
      </c>
      <c r="I43" s="259" t="n">
        <v>1</v>
      </c>
      <c r="J43" s="259" t="n">
        <v>0</v>
      </c>
      <c r="K43" s="259" t="n">
        <v>120</v>
      </c>
      <c r="L43" s="259" t="n">
        <v>24</v>
      </c>
      <c r="M43" s="259" t="n">
        <v>34</v>
      </c>
      <c r="N43" s="259" t="n">
        <v>54</v>
      </c>
      <c r="O43" s="259" t="n">
        <v>56</v>
      </c>
      <c r="P43" s="259" t="n">
        <v>12</v>
      </c>
      <c r="Q43" s="259" t="n">
        <v>2</v>
      </c>
      <c r="R43" s="259" t="n">
        <v>0</v>
      </c>
    </row>
    <row r="44" customFormat="false" ht="15" hidden="false" customHeight="false" outlineLevel="0" collapsed="false">
      <c r="A44" s="258" t="s">
        <v>267</v>
      </c>
      <c r="B44" s="548" t="s">
        <v>268</v>
      </c>
      <c r="C44" s="259" t="n">
        <v>9</v>
      </c>
      <c r="D44" s="259" t="n">
        <v>1</v>
      </c>
      <c r="E44" s="259" t="n">
        <v>3</v>
      </c>
      <c r="F44" s="259"/>
      <c r="G44" s="259"/>
      <c r="H44" s="259"/>
      <c r="I44" s="259"/>
      <c r="J44" s="259" t="n">
        <v>0</v>
      </c>
      <c r="K44" s="259" t="n">
        <v>28</v>
      </c>
      <c r="L44" s="259" t="n">
        <v>1</v>
      </c>
      <c r="M44" s="259" t="n">
        <v>4</v>
      </c>
      <c r="N44" s="259" t="n">
        <v>4</v>
      </c>
      <c r="O44" s="259" t="n">
        <v>7</v>
      </c>
      <c r="P44" s="259"/>
      <c r="Q44" s="259"/>
      <c r="R44" s="259" t="n">
        <v>0</v>
      </c>
    </row>
    <row r="45" customFormat="false" ht="15" hidden="false" customHeight="true" outlineLevel="0" collapsed="false">
      <c r="A45" s="539" t="s">
        <v>728</v>
      </c>
      <c r="B45" s="539"/>
      <c r="C45" s="259" t="n">
        <v>379</v>
      </c>
      <c r="D45" s="259" t="n">
        <v>77</v>
      </c>
      <c r="E45" s="259" t="n">
        <v>104</v>
      </c>
      <c r="F45" s="259" t="n">
        <v>73</v>
      </c>
      <c r="G45" s="259" t="n">
        <v>62</v>
      </c>
      <c r="H45" s="259" t="n">
        <v>10</v>
      </c>
      <c r="I45" s="259" t="n">
        <v>2</v>
      </c>
      <c r="J45" s="259" t="n">
        <v>1</v>
      </c>
      <c r="K45" s="259" t="n">
        <v>900</v>
      </c>
      <c r="L45" s="259" t="n">
        <v>223</v>
      </c>
      <c r="M45" s="259" t="n">
        <v>256</v>
      </c>
      <c r="N45" s="259" t="n">
        <v>154</v>
      </c>
      <c r="O45" s="259" t="n">
        <v>163</v>
      </c>
      <c r="P45" s="259" t="n">
        <v>23</v>
      </c>
      <c r="Q45" s="259" t="n">
        <v>8</v>
      </c>
      <c r="R45" s="259" t="n">
        <v>4</v>
      </c>
    </row>
    <row r="46" customFormat="false" ht="15" hidden="false" customHeight="true" outlineLevel="0" collapsed="false">
      <c r="A46" s="538" t="s">
        <v>739</v>
      </c>
      <c r="B46" s="538"/>
      <c r="C46" s="538"/>
      <c r="D46" s="538"/>
      <c r="E46" s="538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</row>
    <row r="47" customFormat="false" ht="15" hidden="false" customHeight="false" outlineLevel="0" collapsed="false">
      <c r="A47" s="258" t="s">
        <v>325</v>
      </c>
      <c r="B47" s="548" t="s">
        <v>326</v>
      </c>
      <c r="C47" s="259" t="n">
        <v>238</v>
      </c>
      <c r="D47" s="259" t="n">
        <v>25</v>
      </c>
      <c r="E47" s="259" t="n">
        <v>62</v>
      </c>
      <c r="F47" s="259" t="n">
        <v>42</v>
      </c>
      <c r="G47" s="259" t="n">
        <v>22</v>
      </c>
      <c r="H47" s="259"/>
      <c r="I47" s="259" t="n">
        <v>2</v>
      </c>
      <c r="J47" s="259" t="n">
        <v>1</v>
      </c>
      <c r="K47" s="259" t="n">
        <v>534</v>
      </c>
      <c r="L47" s="259" t="n">
        <v>52</v>
      </c>
      <c r="M47" s="259" t="n">
        <v>138</v>
      </c>
      <c r="N47" s="259" t="n">
        <v>85</v>
      </c>
      <c r="O47" s="259" t="n">
        <v>58</v>
      </c>
      <c r="P47" s="259" t="n">
        <v>1</v>
      </c>
      <c r="Q47" s="259" t="n">
        <v>3</v>
      </c>
      <c r="R47" s="259" t="n">
        <v>3</v>
      </c>
    </row>
    <row r="48" customFormat="false" ht="15" hidden="false" customHeight="false" outlineLevel="0" collapsed="false">
      <c r="A48" s="258" t="s">
        <v>351</v>
      </c>
      <c r="B48" s="548" t="s">
        <v>352</v>
      </c>
      <c r="C48" s="259" t="n">
        <v>94</v>
      </c>
      <c r="D48" s="259" t="n">
        <v>12</v>
      </c>
      <c r="E48" s="259" t="n">
        <v>16</v>
      </c>
      <c r="F48" s="259" t="n">
        <v>21</v>
      </c>
      <c r="G48" s="259" t="n">
        <v>13</v>
      </c>
      <c r="H48" s="259"/>
      <c r="I48" s="259"/>
      <c r="J48" s="259" t="n">
        <v>0</v>
      </c>
      <c r="K48" s="259" t="n">
        <v>195</v>
      </c>
      <c r="L48" s="259" t="n">
        <v>22</v>
      </c>
      <c r="M48" s="259" t="n">
        <v>28</v>
      </c>
      <c r="N48" s="259" t="n">
        <v>45</v>
      </c>
      <c r="O48" s="259" t="n">
        <v>31</v>
      </c>
      <c r="P48" s="259" t="n">
        <v>1</v>
      </c>
      <c r="Q48" s="259" t="n">
        <v>3</v>
      </c>
      <c r="R48" s="259" t="n">
        <v>1</v>
      </c>
    </row>
    <row r="49" customFormat="false" ht="15" hidden="false" customHeight="false" outlineLevel="0" collapsed="false">
      <c r="A49" s="258" t="s">
        <v>405</v>
      </c>
      <c r="B49" s="548" t="s">
        <v>406</v>
      </c>
      <c r="C49" s="259" t="n">
        <v>24</v>
      </c>
      <c r="D49" s="259" t="n">
        <v>1</v>
      </c>
      <c r="E49" s="259" t="n">
        <v>3</v>
      </c>
      <c r="F49" s="259" t="n">
        <v>5</v>
      </c>
      <c r="G49" s="259" t="n">
        <v>3</v>
      </c>
      <c r="H49" s="259"/>
      <c r="I49" s="259"/>
      <c r="J49" s="259" t="n">
        <v>0</v>
      </c>
      <c r="K49" s="259" t="n">
        <v>51</v>
      </c>
      <c r="L49" s="259" t="n">
        <v>3</v>
      </c>
      <c r="M49" s="259" t="n">
        <v>5</v>
      </c>
      <c r="N49" s="259" t="n">
        <v>11</v>
      </c>
      <c r="O49" s="259" t="n">
        <v>7</v>
      </c>
      <c r="P49" s="259" t="n">
        <v>1</v>
      </c>
      <c r="Q49" s="259"/>
      <c r="R49" s="259" t="n">
        <v>0</v>
      </c>
    </row>
    <row r="50" customFormat="false" ht="15" hidden="false" customHeight="false" outlineLevel="0" collapsed="false">
      <c r="A50" s="258" t="s">
        <v>273</v>
      </c>
      <c r="B50" s="548" t="s">
        <v>274</v>
      </c>
      <c r="C50" s="259" t="n">
        <v>14</v>
      </c>
      <c r="D50" s="259" t="n">
        <v>1</v>
      </c>
      <c r="E50" s="259" t="n">
        <v>4</v>
      </c>
      <c r="F50" s="259" t="n">
        <v>6</v>
      </c>
      <c r="G50" s="259" t="n">
        <v>4</v>
      </c>
      <c r="H50" s="259"/>
      <c r="I50" s="259"/>
      <c r="J50" s="259" t="n">
        <v>0</v>
      </c>
      <c r="K50" s="259" t="n">
        <v>29</v>
      </c>
      <c r="L50" s="259" t="n">
        <v>8</v>
      </c>
      <c r="M50" s="259" t="n">
        <v>17</v>
      </c>
      <c r="N50" s="259" t="n">
        <v>10</v>
      </c>
      <c r="O50" s="259" t="n">
        <v>12</v>
      </c>
      <c r="P50" s="259"/>
      <c r="Q50" s="259"/>
      <c r="R50" s="259" t="n">
        <v>0</v>
      </c>
    </row>
    <row r="51" customFormat="false" ht="15" hidden="false" customHeight="false" outlineLevel="0" collapsed="false">
      <c r="A51" s="258" t="s">
        <v>397</v>
      </c>
      <c r="B51" s="548" t="s">
        <v>398</v>
      </c>
      <c r="C51" s="259" t="n">
        <v>36</v>
      </c>
      <c r="D51" s="259" t="n">
        <v>7</v>
      </c>
      <c r="E51" s="259" t="n">
        <v>9</v>
      </c>
      <c r="F51" s="259" t="n">
        <v>6</v>
      </c>
      <c r="G51" s="259" t="n">
        <v>10</v>
      </c>
      <c r="H51" s="259"/>
      <c r="I51" s="259"/>
      <c r="J51" s="259" t="n">
        <v>0</v>
      </c>
      <c r="K51" s="259" t="n">
        <v>69</v>
      </c>
      <c r="L51" s="259" t="n">
        <v>14</v>
      </c>
      <c r="M51" s="259" t="n">
        <v>13</v>
      </c>
      <c r="N51" s="259" t="n">
        <v>13</v>
      </c>
      <c r="O51" s="259" t="n">
        <v>24</v>
      </c>
      <c r="P51" s="259"/>
      <c r="Q51" s="259" t="n">
        <v>1</v>
      </c>
      <c r="R51" s="259" t="n">
        <v>0</v>
      </c>
    </row>
    <row r="52" customFormat="false" ht="15" hidden="false" customHeight="true" outlineLevel="0" collapsed="false">
      <c r="A52" s="539" t="s">
        <v>728</v>
      </c>
      <c r="B52" s="539"/>
      <c r="C52" s="259" t="n">
        <v>406</v>
      </c>
      <c r="D52" s="259" t="n">
        <v>46</v>
      </c>
      <c r="E52" s="259" t="n">
        <v>94</v>
      </c>
      <c r="F52" s="259" t="n">
        <v>80</v>
      </c>
      <c r="G52" s="259" t="n">
        <v>52</v>
      </c>
      <c r="H52" s="259" t="n">
        <v>0</v>
      </c>
      <c r="I52" s="259" t="n">
        <v>2</v>
      </c>
      <c r="J52" s="259" t="n">
        <v>1</v>
      </c>
      <c r="K52" s="259" t="n">
        <v>878</v>
      </c>
      <c r="L52" s="259" t="n">
        <v>99</v>
      </c>
      <c r="M52" s="259" t="n">
        <v>201</v>
      </c>
      <c r="N52" s="259" t="n">
        <v>164</v>
      </c>
      <c r="O52" s="259" t="n">
        <v>132</v>
      </c>
      <c r="P52" s="259" t="n">
        <v>3</v>
      </c>
      <c r="Q52" s="259" t="n">
        <v>7</v>
      </c>
      <c r="R52" s="259" t="n">
        <v>4</v>
      </c>
    </row>
    <row r="53" customFormat="false" ht="15" hidden="false" customHeight="true" outlineLevel="0" collapsed="false">
      <c r="A53" s="539" t="s">
        <v>729</v>
      </c>
      <c r="B53" s="539"/>
      <c r="C53" s="259" t="n">
        <v>785</v>
      </c>
      <c r="D53" s="259" t="n">
        <v>123</v>
      </c>
      <c r="E53" s="259" t="n">
        <v>198</v>
      </c>
      <c r="F53" s="259" t="n">
        <v>153</v>
      </c>
      <c r="G53" s="259" t="n">
        <v>114</v>
      </c>
      <c r="H53" s="259" t="n">
        <v>10</v>
      </c>
      <c r="I53" s="259" t="n">
        <v>4</v>
      </c>
      <c r="J53" s="259" t="n">
        <v>2</v>
      </c>
      <c r="K53" s="259" t="n">
        <v>1778</v>
      </c>
      <c r="L53" s="259" t="n">
        <v>322</v>
      </c>
      <c r="M53" s="259" t="n">
        <v>457</v>
      </c>
      <c r="N53" s="259" t="n">
        <v>318</v>
      </c>
      <c r="O53" s="259" t="n">
        <v>295</v>
      </c>
      <c r="P53" s="259" t="n">
        <v>26</v>
      </c>
      <c r="Q53" s="259" t="n">
        <v>15</v>
      </c>
      <c r="R53" s="259" t="n">
        <v>8</v>
      </c>
    </row>
    <row r="54" customFormat="false" ht="15" hidden="false" customHeight="true" outlineLevel="0" collapsed="false">
      <c r="A54" s="537" t="s">
        <v>740</v>
      </c>
      <c r="B54" s="537"/>
      <c r="C54" s="537"/>
      <c r="D54" s="537"/>
      <c r="E54" s="537"/>
      <c r="F54" s="537"/>
      <c r="G54" s="537"/>
      <c r="H54" s="537"/>
      <c r="I54" s="537"/>
      <c r="J54" s="537"/>
      <c r="K54" s="537"/>
      <c r="L54" s="537"/>
      <c r="M54" s="537"/>
      <c r="N54" s="537"/>
      <c r="O54" s="537"/>
      <c r="P54" s="537"/>
      <c r="Q54" s="537"/>
      <c r="R54" s="537"/>
    </row>
    <row r="55" customFormat="false" ht="15" hidden="false" customHeight="true" outlineLevel="0" collapsed="false">
      <c r="A55" s="538" t="s">
        <v>741</v>
      </c>
      <c r="B55" s="538"/>
      <c r="C55" s="538"/>
      <c r="D55" s="538"/>
      <c r="E55" s="538"/>
      <c r="F55" s="538"/>
      <c r="G55" s="538"/>
      <c r="H55" s="538"/>
      <c r="I55" s="538"/>
      <c r="J55" s="538"/>
      <c r="K55" s="538"/>
      <c r="L55" s="538"/>
      <c r="M55" s="538"/>
      <c r="N55" s="538"/>
      <c r="O55" s="538"/>
      <c r="P55" s="538"/>
      <c r="Q55" s="538"/>
      <c r="R55" s="538"/>
    </row>
    <row r="56" customFormat="false" ht="15" hidden="false" customHeight="false" outlineLevel="0" collapsed="false">
      <c r="A56" s="258" t="s">
        <v>258</v>
      </c>
      <c r="B56" s="548" t="s">
        <v>113</v>
      </c>
      <c r="C56" s="259" t="n">
        <v>987</v>
      </c>
      <c r="D56" s="259" t="n">
        <v>145</v>
      </c>
      <c r="E56" s="259" t="n">
        <v>216</v>
      </c>
      <c r="F56" s="259" t="n">
        <v>71</v>
      </c>
      <c r="G56" s="259" t="n">
        <v>142</v>
      </c>
      <c r="H56" s="259" t="n">
        <v>68</v>
      </c>
      <c r="I56" s="259" t="n">
        <v>6</v>
      </c>
      <c r="J56" s="259" t="n">
        <v>6</v>
      </c>
      <c r="K56" s="259" t="n">
        <v>2144</v>
      </c>
      <c r="L56" s="259" t="n">
        <v>330</v>
      </c>
      <c r="M56" s="259" t="n">
        <v>432</v>
      </c>
      <c r="N56" s="259" t="n">
        <v>163</v>
      </c>
      <c r="O56" s="259" t="n">
        <v>343</v>
      </c>
      <c r="P56" s="259" t="n">
        <v>145</v>
      </c>
      <c r="Q56" s="259" t="n">
        <v>22</v>
      </c>
      <c r="R56" s="259" t="n">
        <v>10</v>
      </c>
    </row>
    <row r="57" customFormat="false" ht="15" hidden="false" customHeight="true" outlineLevel="0" collapsed="false">
      <c r="A57" s="539" t="s">
        <v>728</v>
      </c>
      <c r="B57" s="539"/>
      <c r="C57" s="259" t="n">
        <v>987</v>
      </c>
      <c r="D57" s="259" t="n">
        <v>145</v>
      </c>
      <c r="E57" s="259" t="n">
        <v>216</v>
      </c>
      <c r="F57" s="259" t="n">
        <v>71</v>
      </c>
      <c r="G57" s="259" t="n">
        <v>142</v>
      </c>
      <c r="H57" s="259" t="n">
        <v>68</v>
      </c>
      <c r="I57" s="259" t="n">
        <v>6</v>
      </c>
      <c r="J57" s="259" t="n">
        <v>6</v>
      </c>
      <c r="K57" s="259" t="n">
        <v>2144</v>
      </c>
      <c r="L57" s="259" t="n">
        <v>330</v>
      </c>
      <c r="M57" s="259" t="n">
        <v>432</v>
      </c>
      <c r="N57" s="259" t="n">
        <v>163</v>
      </c>
      <c r="O57" s="259" t="n">
        <v>343</v>
      </c>
      <c r="P57" s="259" t="n">
        <v>145</v>
      </c>
      <c r="Q57" s="259" t="n">
        <v>22</v>
      </c>
      <c r="R57" s="259" t="n">
        <v>10</v>
      </c>
    </row>
    <row r="58" customFormat="false" ht="15" hidden="false" customHeight="true" outlineLevel="0" collapsed="false">
      <c r="A58" s="538" t="s">
        <v>742</v>
      </c>
      <c r="B58" s="538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  <c r="R58" s="538"/>
    </row>
    <row r="59" customFormat="false" ht="15" hidden="false" customHeight="false" outlineLevel="0" collapsed="false">
      <c r="A59" s="258" t="s">
        <v>327</v>
      </c>
      <c r="B59" s="548" t="s">
        <v>328</v>
      </c>
      <c r="C59" s="259" t="n">
        <v>227</v>
      </c>
      <c r="D59" s="259" t="n">
        <v>22</v>
      </c>
      <c r="E59" s="259" t="n">
        <v>42</v>
      </c>
      <c r="F59" s="259" t="n">
        <v>41</v>
      </c>
      <c r="G59" s="259" t="n">
        <v>28</v>
      </c>
      <c r="H59" s="259" t="n">
        <v>11</v>
      </c>
      <c r="I59" s="259"/>
      <c r="J59" s="259" t="n">
        <v>1</v>
      </c>
      <c r="K59" s="259" t="n">
        <v>518</v>
      </c>
      <c r="L59" s="259" t="n">
        <v>57</v>
      </c>
      <c r="M59" s="259" t="n">
        <v>83</v>
      </c>
      <c r="N59" s="259" t="n">
        <v>91</v>
      </c>
      <c r="O59" s="259" t="n">
        <v>83</v>
      </c>
      <c r="P59" s="259" t="n">
        <v>23</v>
      </c>
      <c r="Q59" s="259" t="n">
        <v>7</v>
      </c>
      <c r="R59" s="259" t="n">
        <v>2</v>
      </c>
    </row>
    <row r="60" customFormat="false" ht="15" hidden="false" customHeight="false" outlineLevel="0" collapsed="false">
      <c r="A60" s="258" t="s">
        <v>383</v>
      </c>
      <c r="B60" s="548" t="s">
        <v>384</v>
      </c>
      <c r="C60" s="259" t="n">
        <v>12</v>
      </c>
      <c r="D60" s="259" t="n">
        <v>0</v>
      </c>
      <c r="E60" s="259" t="n">
        <v>2</v>
      </c>
      <c r="F60" s="259" t="n">
        <v>5</v>
      </c>
      <c r="G60" s="259" t="n">
        <v>2</v>
      </c>
      <c r="H60" s="259" t="n">
        <v>1</v>
      </c>
      <c r="I60" s="259"/>
      <c r="J60" s="259" t="n">
        <v>0</v>
      </c>
      <c r="K60" s="259" t="n">
        <v>31</v>
      </c>
      <c r="L60" s="259" t="n">
        <v>1</v>
      </c>
      <c r="M60" s="259" t="n">
        <v>10</v>
      </c>
      <c r="N60" s="259" t="n">
        <v>11</v>
      </c>
      <c r="O60" s="259" t="n">
        <v>7</v>
      </c>
      <c r="P60" s="259" t="n">
        <v>1</v>
      </c>
      <c r="Q60" s="259"/>
      <c r="R60" s="259" t="n">
        <v>0</v>
      </c>
    </row>
    <row r="61" customFormat="false" ht="15" hidden="false" customHeight="true" outlineLevel="0" collapsed="false">
      <c r="A61" s="539" t="s">
        <v>728</v>
      </c>
      <c r="B61" s="539"/>
      <c r="C61" s="259" t="n">
        <v>239</v>
      </c>
      <c r="D61" s="259" t="n">
        <v>22</v>
      </c>
      <c r="E61" s="259" t="n">
        <v>44</v>
      </c>
      <c r="F61" s="259" t="n">
        <v>46</v>
      </c>
      <c r="G61" s="259" t="n">
        <v>30</v>
      </c>
      <c r="H61" s="259" t="n">
        <v>12</v>
      </c>
      <c r="I61" s="259" t="n">
        <v>0</v>
      </c>
      <c r="J61" s="259" t="n">
        <v>1</v>
      </c>
      <c r="K61" s="259" t="n">
        <v>549</v>
      </c>
      <c r="L61" s="259" t="n">
        <v>58</v>
      </c>
      <c r="M61" s="259" t="n">
        <v>93</v>
      </c>
      <c r="N61" s="259" t="n">
        <v>102</v>
      </c>
      <c r="O61" s="259" t="n">
        <v>90</v>
      </c>
      <c r="P61" s="259" t="n">
        <v>24</v>
      </c>
      <c r="Q61" s="259" t="n">
        <v>7</v>
      </c>
      <c r="R61" s="259" t="n">
        <v>2</v>
      </c>
    </row>
    <row r="62" customFormat="false" ht="15" hidden="false" customHeight="true" outlineLevel="0" collapsed="false">
      <c r="A62" s="539" t="s">
        <v>729</v>
      </c>
      <c r="B62" s="539"/>
      <c r="C62" s="259" t="n">
        <v>1226</v>
      </c>
      <c r="D62" s="259" t="n">
        <v>167</v>
      </c>
      <c r="E62" s="259" t="n">
        <v>260</v>
      </c>
      <c r="F62" s="259" t="n">
        <v>117</v>
      </c>
      <c r="G62" s="259" t="n">
        <v>172</v>
      </c>
      <c r="H62" s="259" t="n">
        <v>80</v>
      </c>
      <c r="I62" s="259" t="n">
        <v>6</v>
      </c>
      <c r="J62" s="259" t="n">
        <v>7</v>
      </c>
      <c r="K62" s="259" t="n">
        <v>2693</v>
      </c>
      <c r="L62" s="259" t="n">
        <v>388</v>
      </c>
      <c r="M62" s="259" t="n">
        <v>525</v>
      </c>
      <c r="N62" s="259" t="n">
        <v>265</v>
      </c>
      <c r="O62" s="259" t="n">
        <v>433</v>
      </c>
      <c r="P62" s="259" t="n">
        <v>169</v>
      </c>
      <c r="Q62" s="259" t="n">
        <v>29</v>
      </c>
      <c r="R62" s="259" t="n">
        <v>12</v>
      </c>
    </row>
    <row r="63" customFormat="false" ht="15" hidden="false" customHeight="true" outlineLevel="0" collapsed="false">
      <c r="A63" s="537" t="s">
        <v>743</v>
      </c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</row>
    <row r="64" customFormat="false" ht="15" hidden="false" customHeight="true" outlineLevel="0" collapsed="false">
      <c r="A64" s="538" t="s">
        <v>744</v>
      </c>
      <c r="B64" s="538"/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</row>
    <row r="65" customFormat="false" ht="15" hidden="false" customHeight="false" outlineLevel="0" collapsed="false">
      <c r="A65" s="258" t="s">
        <v>259</v>
      </c>
      <c r="B65" s="548" t="s">
        <v>260</v>
      </c>
      <c r="C65" s="259" t="n">
        <v>395</v>
      </c>
      <c r="D65" s="259" t="n">
        <v>60</v>
      </c>
      <c r="E65" s="259" t="n">
        <v>86</v>
      </c>
      <c r="F65" s="259" t="n">
        <v>45</v>
      </c>
      <c r="G65" s="259" t="n">
        <v>53</v>
      </c>
      <c r="H65" s="259" t="n">
        <v>3</v>
      </c>
      <c r="I65" s="259" t="n">
        <v>1</v>
      </c>
      <c r="J65" s="259" t="n">
        <v>1</v>
      </c>
      <c r="K65" s="259" t="n">
        <v>889</v>
      </c>
      <c r="L65" s="259" t="n">
        <v>134</v>
      </c>
      <c r="M65" s="259" t="n">
        <v>175</v>
      </c>
      <c r="N65" s="259" t="n">
        <v>97</v>
      </c>
      <c r="O65" s="259" t="n">
        <v>131</v>
      </c>
      <c r="P65" s="259" t="n">
        <v>5</v>
      </c>
      <c r="Q65" s="259" t="n">
        <v>4</v>
      </c>
      <c r="R65" s="259" t="n">
        <v>2</v>
      </c>
    </row>
    <row r="66" customFormat="false" ht="15" hidden="false" customHeight="false" outlineLevel="0" collapsed="false">
      <c r="A66" s="258" t="s">
        <v>413</v>
      </c>
      <c r="B66" s="548" t="s">
        <v>310</v>
      </c>
      <c r="C66" s="259" t="n">
        <v>17</v>
      </c>
      <c r="D66" s="259" t="n">
        <v>3</v>
      </c>
      <c r="E66" s="259" t="n">
        <v>4</v>
      </c>
      <c r="F66" s="259" t="n">
        <v>5</v>
      </c>
      <c r="G66" s="259" t="n">
        <v>3</v>
      </c>
      <c r="H66" s="259" t="n">
        <v>3</v>
      </c>
      <c r="I66" s="259" t="n">
        <v>1</v>
      </c>
      <c r="J66" s="259" t="n">
        <v>1</v>
      </c>
      <c r="K66" s="259" t="n">
        <v>48</v>
      </c>
      <c r="L66" s="259" t="n">
        <v>10</v>
      </c>
      <c r="M66" s="259" t="n">
        <v>13</v>
      </c>
      <c r="N66" s="259" t="n">
        <v>11</v>
      </c>
      <c r="O66" s="259" t="n">
        <v>8</v>
      </c>
      <c r="P66" s="259" t="n">
        <v>4</v>
      </c>
      <c r="Q66" s="259" t="n">
        <v>1</v>
      </c>
      <c r="R66" s="259" t="n">
        <v>1</v>
      </c>
    </row>
    <row r="67" customFormat="false" ht="15" hidden="false" customHeight="false" outlineLevel="0" collapsed="false">
      <c r="A67" s="258" t="s">
        <v>275</v>
      </c>
      <c r="B67" s="548" t="s">
        <v>276</v>
      </c>
      <c r="C67" s="259" t="n">
        <v>15</v>
      </c>
      <c r="D67" s="259" t="n">
        <v>2</v>
      </c>
      <c r="E67" s="259" t="n">
        <v>3</v>
      </c>
      <c r="F67" s="259"/>
      <c r="G67" s="259" t="n">
        <v>11</v>
      </c>
      <c r="H67" s="259"/>
      <c r="I67" s="259"/>
      <c r="J67" s="259" t="n">
        <v>0</v>
      </c>
      <c r="K67" s="259" t="n">
        <v>32</v>
      </c>
      <c r="L67" s="259" t="n">
        <v>4</v>
      </c>
      <c r="M67" s="259" t="n">
        <v>4</v>
      </c>
      <c r="N67" s="259" t="n">
        <v>6</v>
      </c>
      <c r="O67" s="259" t="n">
        <v>17</v>
      </c>
      <c r="P67" s="259" t="n">
        <v>1</v>
      </c>
      <c r="Q67" s="259"/>
      <c r="R67" s="259" t="n">
        <v>1</v>
      </c>
    </row>
    <row r="68" customFormat="false" ht="15" hidden="false" customHeight="true" outlineLevel="0" collapsed="false">
      <c r="A68" s="539" t="s">
        <v>728</v>
      </c>
      <c r="B68" s="539"/>
      <c r="C68" s="259" t="n">
        <v>427</v>
      </c>
      <c r="D68" s="259" t="n">
        <v>65</v>
      </c>
      <c r="E68" s="259" t="n">
        <v>93</v>
      </c>
      <c r="F68" s="259" t="n">
        <v>50</v>
      </c>
      <c r="G68" s="259" t="n">
        <v>67</v>
      </c>
      <c r="H68" s="259" t="n">
        <v>6</v>
      </c>
      <c r="I68" s="259" t="n">
        <v>2</v>
      </c>
      <c r="J68" s="259" t="n">
        <v>2</v>
      </c>
      <c r="K68" s="259" t="n">
        <v>969</v>
      </c>
      <c r="L68" s="259" t="n">
        <v>148</v>
      </c>
      <c r="M68" s="259" t="n">
        <v>192</v>
      </c>
      <c r="N68" s="259" t="n">
        <v>114</v>
      </c>
      <c r="O68" s="259" t="n">
        <v>156</v>
      </c>
      <c r="P68" s="259" t="n">
        <v>10</v>
      </c>
      <c r="Q68" s="259" t="n">
        <v>5</v>
      </c>
      <c r="R68" s="259" t="n">
        <v>4</v>
      </c>
    </row>
    <row r="69" customFormat="false" ht="15" hidden="false" customHeight="true" outlineLevel="0" collapsed="false">
      <c r="A69" s="538" t="s">
        <v>745</v>
      </c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</row>
    <row r="70" customFormat="false" ht="15" hidden="false" customHeight="false" outlineLevel="0" collapsed="false">
      <c r="A70" s="258" t="s">
        <v>248</v>
      </c>
      <c r="B70" s="548" t="s">
        <v>249</v>
      </c>
      <c r="C70" s="259" t="n">
        <v>216</v>
      </c>
      <c r="D70" s="259" t="n">
        <v>33</v>
      </c>
      <c r="E70" s="259" t="n">
        <v>41</v>
      </c>
      <c r="F70" s="259" t="n">
        <v>24</v>
      </c>
      <c r="G70" s="259" t="n">
        <v>22</v>
      </c>
      <c r="H70" s="259" t="n">
        <v>2</v>
      </c>
      <c r="I70" s="259" t="n">
        <v>1</v>
      </c>
      <c r="J70" s="259" t="n">
        <v>2</v>
      </c>
      <c r="K70" s="259" t="n">
        <v>443</v>
      </c>
      <c r="L70" s="259" t="n">
        <v>65</v>
      </c>
      <c r="M70" s="259" t="n">
        <v>71</v>
      </c>
      <c r="N70" s="259" t="n">
        <v>50</v>
      </c>
      <c r="O70" s="259" t="n">
        <v>50</v>
      </c>
      <c r="P70" s="259" t="n">
        <v>6</v>
      </c>
      <c r="Q70" s="259" t="n">
        <v>2</v>
      </c>
      <c r="R70" s="259" t="n">
        <v>3</v>
      </c>
    </row>
    <row r="71" customFormat="false" ht="15" hidden="false" customHeight="false" outlineLevel="0" collapsed="false">
      <c r="A71" s="258" t="s">
        <v>311</v>
      </c>
      <c r="B71" s="548" t="s">
        <v>312</v>
      </c>
      <c r="C71" s="259" t="n">
        <v>278</v>
      </c>
      <c r="D71" s="259" t="n">
        <v>47</v>
      </c>
      <c r="E71" s="259" t="n">
        <v>64</v>
      </c>
      <c r="F71" s="259" t="n">
        <v>30</v>
      </c>
      <c r="G71" s="259" t="n">
        <v>26</v>
      </c>
      <c r="H71" s="259" t="n">
        <v>1</v>
      </c>
      <c r="I71" s="259" t="n">
        <v>1</v>
      </c>
      <c r="J71" s="259" t="n">
        <v>1</v>
      </c>
      <c r="K71" s="259" t="n">
        <v>520</v>
      </c>
      <c r="L71" s="259" t="n">
        <v>67</v>
      </c>
      <c r="M71" s="259" t="n">
        <v>107</v>
      </c>
      <c r="N71" s="259" t="n">
        <v>76</v>
      </c>
      <c r="O71" s="259" t="n">
        <v>59</v>
      </c>
      <c r="P71" s="259" t="n">
        <v>2</v>
      </c>
      <c r="Q71" s="259" t="n">
        <v>2</v>
      </c>
      <c r="R71" s="259" t="n">
        <v>2</v>
      </c>
    </row>
    <row r="72" customFormat="false" ht="15" hidden="false" customHeight="true" outlineLevel="0" collapsed="false">
      <c r="A72" s="539" t="s">
        <v>728</v>
      </c>
      <c r="B72" s="539"/>
      <c r="C72" s="259" t="n">
        <v>494</v>
      </c>
      <c r="D72" s="259" t="n">
        <v>80</v>
      </c>
      <c r="E72" s="259" t="n">
        <v>105</v>
      </c>
      <c r="F72" s="259" t="n">
        <v>54</v>
      </c>
      <c r="G72" s="259" t="n">
        <v>48</v>
      </c>
      <c r="H72" s="259" t="n">
        <v>3</v>
      </c>
      <c r="I72" s="259" t="n">
        <v>2</v>
      </c>
      <c r="J72" s="259" t="n">
        <v>3</v>
      </c>
      <c r="K72" s="259" t="n">
        <v>963</v>
      </c>
      <c r="L72" s="259" t="n">
        <v>132</v>
      </c>
      <c r="M72" s="259" t="n">
        <v>178</v>
      </c>
      <c r="N72" s="259" t="n">
        <v>126</v>
      </c>
      <c r="O72" s="259" t="n">
        <v>109</v>
      </c>
      <c r="P72" s="259" t="n">
        <v>8</v>
      </c>
      <c r="Q72" s="259" t="n">
        <v>4</v>
      </c>
      <c r="R72" s="259" t="n">
        <v>5</v>
      </c>
    </row>
    <row r="73" customFormat="false" ht="15" hidden="false" customHeight="true" outlineLevel="0" collapsed="false">
      <c r="A73" s="538" t="s">
        <v>746</v>
      </c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  <c r="R73" s="538"/>
    </row>
    <row r="74" customFormat="false" ht="15" hidden="false" customHeight="false" outlineLevel="0" collapsed="false">
      <c r="A74" s="258" t="s">
        <v>307</v>
      </c>
      <c r="B74" s="548" t="s">
        <v>308</v>
      </c>
      <c r="C74" s="259" t="n">
        <v>113</v>
      </c>
      <c r="D74" s="259" t="n">
        <v>11</v>
      </c>
      <c r="E74" s="259" t="n">
        <v>11</v>
      </c>
      <c r="F74" s="259" t="n">
        <v>28</v>
      </c>
      <c r="G74" s="259" t="n">
        <v>11</v>
      </c>
      <c r="H74" s="259" t="n">
        <v>3</v>
      </c>
      <c r="I74" s="259"/>
      <c r="J74" s="259" t="n">
        <v>0</v>
      </c>
      <c r="K74" s="259" t="n">
        <v>242</v>
      </c>
      <c r="L74" s="259" t="n">
        <v>21</v>
      </c>
      <c r="M74" s="259" t="n">
        <v>28</v>
      </c>
      <c r="N74" s="259" t="n">
        <v>62</v>
      </c>
      <c r="O74" s="259" t="n">
        <v>23</v>
      </c>
      <c r="P74" s="259" t="n">
        <v>6</v>
      </c>
      <c r="Q74" s="259"/>
      <c r="R74" s="259" t="n">
        <v>0</v>
      </c>
    </row>
    <row r="75" customFormat="false" ht="30" hidden="false" customHeight="false" outlineLevel="0" collapsed="false">
      <c r="A75" s="258" t="s">
        <v>335</v>
      </c>
      <c r="B75" s="548" t="s">
        <v>454</v>
      </c>
      <c r="C75" s="259" t="n">
        <v>77</v>
      </c>
      <c r="D75" s="259" t="n">
        <v>6</v>
      </c>
      <c r="E75" s="259" t="n">
        <v>7</v>
      </c>
      <c r="F75" s="259" t="n">
        <v>29</v>
      </c>
      <c r="G75" s="259" t="n">
        <v>7</v>
      </c>
      <c r="H75" s="259"/>
      <c r="I75" s="259"/>
      <c r="J75" s="259" t="n">
        <v>4</v>
      </c>
      <c r="K75" s="259" t="n">
        <v>156</v>
      </c>
      <c r="L75" s="259" t="n">
        <v>18</v>
      </c>
      <c r="M75" s="259" t="n">
        <v>14</v>
      </c>
      <c r="N75" s="259" t="n">
        <v>57</v>
      </c>
      <c r="O75" s="259" t="n">
        <v>13</v>
      </c>
      <c r="P75" s="259" t="n">
        <v>1</v>
      </c>
      <c r="Q75" s="259" t="n">
        <v>1</v>
      </c>
      <c r="R75" s="259" t="n">
        <v>5</v>
      </c>
    </row>
    <row r="76" customFormat="false" ht="15" hidden="false" customHeight="false" outlineLevel="0" collapsed="false">
      <c r="A76" s="258" t="s">
        <v>403</v>
      </c>
      <c r="B76" s="548" t="s">
        <v>404</v>
      </c>
      <c r="C76" s="259" t="n">
        <v>19</v>
      </c>
      <c r="D76" s="259" t="n">
        <v>7</v>
      </c>
      <c r="E76" s="259" t="n">
        <v>4</v>
      </c>
      <c r="F76" s="259" t="n">
        <v>8</v>
      </c>
      <c r="G76" s="259" t="n">
        <v>10</v>
      </c>
      <c r="H76" s="259"/>
      <c r="I76" s="259"/>
      <c r="J76" s="259" t="n">
        <v>1</v>
      </c>
      <c r="K76" s="259" t="n">
        <v>38</v>
      </c>
      <c r="L76" s="259" t="n">
        <v>9</v>
      </c>
      <c r="M76" s="259" t="n">
        <v>9</v>
      </c>
      <c r="N76" s="259" t="n">
        <v>19</v>
      </c>
      <c r="O76" s="259" t="n">
        <v>15</v>
      </c>
      <c r="P76" s="259" t="n">
        <v>2</v>
      </c>
      <c r="Q76" s="259"/>
      <c r="R76" s="259" t="n">
        <v>1</v>
      </c>
    </row>
    <row r="77" customFormat="false" ht="15" hidden="false" customHeight="true" outlineLevel="0" collapsed="false">
      <c r="A77" s="539" t="s">
        <v>728</v>
      </c>
      <c r="B77" s="539"/>
      <c r="C77" s="259" t="n">
        <v>209</v>
      </c>
      <c r="D77" s="259" t="n">
        <v>24</v>
      </c>
      <c r="E77" s="259" t="n">
        <v>22</v>
      </c>
      <c r="F77" s="259" t="n">
        <v>65</v>
      </c>
      <c r="G77" s="259" t="n">
        <v>28</v>
      </c>
      <c r="H77" s="259" t="n">
        <v>3</v>
      </c>
      <c r="I77" s="259" t="n">
        <v>0</v>
      </c>
      <c r="J77" s="259" t="n">
        <v>5</v>
      </c>
      <c r="K77" s="259" t="n">
        <v>436</v>
      </c>
      <c r="L77" s="259" t="n">
        <v>48</v>
      </c>
      <c r="M77" s="259" t="n">
        <v>51</v>
      </c>
      <c r="N77" s="259" t="n">
        <v>138</v>
      </c>
      <c r="O77" s="259" t="n">
        <v>51</v>
      </c>
      <c r="P77" s="259" t="n">
        <v>9</v>
      </c>
      <c r="Q77" s="259" t="n">
        <v>1</v>
      </c>
      <c r="R77" s="259" t="n">
        <v>6</v>
      </c>
    </row>
    <row r="78" customFormat="false" ht="15" hidden="false" customHeight="true" outlineLevel="0" collapsed="false">
      <c r="A78" s="539" t="s">
        <v>729</v>
      </c>
      <c r="B78" s="539"/>
      <c r="C78" s="259" t="n">
        <v>1130</v>
      </c>
      <c r="D78" s="259" t="n">
        <v>169</v>
      </c>
      <c r="E78" s="259" t="n">
        <v>220</v>
      </c>
      <c r="F78" s="259" t="n">
        <v>169</v>
      </c>
      <c r="G78" s="259" t="n">
        <v>143</v>
      </c>
      <c r="H78" s="259" t="n">
        <v>12</v>
      </c>
      <c r="I78" s="259" t="n">
        <v>4</v>
      </c>
      <c r="J78" s="259" t="n">
        <v>10</v>
      </c>
      <c r="K78" s="259" t="n">
        <v>2368</v>
      </c>
      <c r="L78" s="259" t="n">
        <v>328</v>
      </c>
      <c r="M78" s="259" t="n">
        <v>421</v>
      </c>
      <c r="N78" s="259" t="n">
        <v>378</v>
      </c>
      <c r="O78" s="259" t="n">
        <v>316</v>
      </c>
      <c r="P78" s="259" t="n">
        <v>27</v>
      </c>
      <c r="Q78" s="259" t="n">
        <v>10</v>
      </c>
      <c r="R78" s="259" t="n">
        <v>15</v>
      </c>
    </row>
    <row r="79" customFormat="false" ht="15" hidden="false" customHeight="true" outlineLevel="0" collapsed="false">
      <c r="A79" s="537" t="s">
        <v>747</v>
      </c>
      <c r="B79" s="537"/>
      <c r="C79" s="537"/>
      <c r="D79" s="537"/>
      <c r="E79" s="537"/>
      <c r="F79" s="537"/>
      <c r="G79" s="537"/>
      <c r="H79" s="537"/>
      <c r="I79" s="537"/>
      <c r="J79" s="537"/>
      <c r="K79" s="537"/>
      <c r="L79" s="537"/>
      <c r="M79" s="537"/>
      <c r="N79" s="537"/>
      <c r="O79" s="537"/>
      <c r="P79" s="537"/>
      <c r="Q79" s="537"/>
      <c r="R79" s="537"/>
    </row>
    <row r="80" customFormat="false" ht="15" hidden="false" customHeight="true" outlineLevel="0" collapsed="false">
      <c r="A80" s="538" t="s">
        <v>748</v>
      </c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8"/>
      <c r="N80" s="538"/>
      <c r="O80" s="538"/>
      <c r="P80" s="538"/>
      <c r="Q80" s="538"/>
      <c r="R80" s="538"/>
    </row>
    <row r="81" customFormat="false" ht="15" hidden="false" customHeight="false" outlineLevel="0" collapsed="false">
      <c r="A81" s="258" t="s">
        <v>385</v>
      </c>
      <c r="B81" s="548" t="s">
        <v>386</v>
      </c>
      <c r="C81" s="259" t="n">
        <v>10</v>
      </c>
      <c r="D81" s="259" t="n">
        <v>0</v>
      </c>
      <c r="E81" s="259" t="n">
        <v>3</v>
      </c>
      <c r="F81" s="259" t="n">
        <v>2</v>
      </c>
      <c r="G81" s="259" t="n">
        <v>3</v>
      </c>
      <c r="H81" s="259" t="n">
        <v>1</v>
      </c>
      <c r="I81" s="259"/>
      <c r="J81" s="259" t="n">
        <v>1</v>
      </c>
      <c r="K81" s="259" t="n">
        <v>18</v>
      </c>
      <c r="L81" s="259" t="n">
        <v>4</v>
      </c>
      <c r="M81" s="259" t="n">
        <v>6</v>
      </c>
      <c r="N81" s="259" t="n">
        <v>7</v>
      </c>
      <c r="O81" s="259" t="n">
        <v>6</v>
      </c>
      <c r="P81" s="259" t="n">
        <v>1</v>
      </c>
      <c r="Q81" s="259" t="n">
        <v>1</v>
      </c>
      <c r="R81" s="259" t="n">
        <v>1</v>
      </c>
    </row>
    <row r="82" customFormat="false" ht="15" hidden="false" customHeight="false" outlineLevel="0" collapsed="false">
      <c r="A82" s="258" t="s">
        <v>379</v>
      </c>
      <c r="B82" s="548" t="s">
        <v>380</v>
      </c>
      <c r="C82" s="259" t="n">
        <v>34</v>
      </c>
      <c r="D82" s="259" t="n">
        <v>1</v>
      </c>
      <c r="E82" s="259" t="n">
        <v>6</v>
      </c>
      <c r="F82" s="259" t="n">
        <v>6</v>
      </c>
      <c r="G82" s="259" t="n">
        <v>5</v>
      </c>
      <c r="H82" s="259"/>
      <c r="I82" s="259" t="n">
        <v>1</v>
      </c>
      <c r="J82" s="259" t="n">
        <v>0</v>
      </c>
      <c r="K82" s="259" t="n">
        <v>70</v>
      </c>
      <c r="L82" s="259" t="n">
        <v>10</v>
      </c>
      <c r="M82" s="259" t="n">
        <v>13</v>
      </c>
      <c r="N82" s="259" t="n">
        <v>13</v>
      </c>
      <c r="O82" s="259" t="n">
        <v>13</v>
      </c>
      <c r="P82" s="259"/>
      <c r="Q82" s="259" t="n">
        <v>1</v>
      </c>
      <c r="R82" s="259" t="n">
        <v>1</v>
      </c>
    </row>
    <row r="83" customFormat="false" ht="15" hidden="false" customHeight="false" outlineLevel="0" collapsed="false">
      <c r="A83" s="258" t="s">
        <v>345</v>
      </c>
      <c r="B83" s="548" t="s">
        <v>346</v>
      </c>
      <c r="C83" s="259" t="n">
        <v>20</v>
      </c>
      <c r="D83" s="259" t="n">
        <v>4</v>
      </c>
      <c r="E83" s="259" t="n">
        <v>3</v>
      </c>
      <c r="F83" s="259" t="n">
        <v>3</v>
      </c>
      <c r="G83" s="259" t="n">
        <v>4</v>
      </c>
      <c r="H83" s="259"/>
      <c r="I83" s="259"/>
      <c r="J83" s="259" t="n">
        <v>0</v>
      </c>
      <c r="K83" s="259" t="n">
        <v>47</v>
      </c>
      <c r="L83" s="259" t="n">
        <v>11</v>
      </c>
      <c r="M83" s="259" t="n">
        <v>7</v>
      </c>
      <c r="N83" s="259" t="n">
        <v>10</v>
      </c>
      <c r="O83" s="259" t="n">
        <v>8</v>
      </c>
      <c r="P83" s="259" t="n">
        <v>1</v>
      </c>
      <c r="Q83" s="259" t="n">
        <v>1</v>
      </c>
      <c r="R83" s="259" t="n">
        <v>0</v>
      </c>
    </row>
    <row r="84" customFormat="false" ht="15" hidden="false" customHeight="false" outlineLevel="0" collapsed="false">
      <c r="A84" s="258" t="s">
        <v>343</v>
      </c>
      <c r="B84" s="548" t="s">
        <v>344</v>
      </c>
      <c r="C84" s="259" t="n">
        <v>34</v>
      </c>
      <c r="D84" s="259" t="n">
        <v>4</v>
      </c>
      <c r="E84" s="259" t="n">
        <v>2</v>
      </c>
      <c r="F84" s="259" t="n">
        <v>1</v>
      </c>
      <c r="G84" s="259" t="n">
        <v>6</v>
      </c>
      <c r="H84" s="259" t="n">
        <v>1</v>
      </c>
      <c r="I84" s="259" t="n">
        <v>1</v>
      </c>
      <c r="J84" s="259" t="n">
        <v>1</v>
      </c>
      <c r="K84" s="259" t="n">
        <v>64</v>
      </c>
      <c r="L84" s="259" t="n">
        <v>6</v>
      </c>
      <c r="M84" s="259" t="n">
        <v>4</v>
      </c>
      <c r="N84" s="259" t="n">
        <v>6</v>
      </c>
      <c r="O84" s="259" t="n">
        <v>12</v>
      </c>
      <c r="P84" s="259" t="n">
        <v>1</v>
      </c>
      <c r="Q84" s="259" t="n">
        <v>2</v>
      </c>
      <c r="R84" s="259" t="n">
        <v>4</v>
      </c>
    </row>
    <row r="85" customFormat="false" ht="15" hidden="false" customHeight="false" outlineLevel="0" collapsed="false">
      <c r="A85" s="258" t="s">
        <v>323</v>
      </c>
      <c r="B85" s="548" t="s">
        <v>324</v>
      </c>
      <c r="C85" s="259" t="n">
        <v>13</v>
      </c>
      <c r="D85" s="259" t="n">
        <v>4</v>
      </c>
      <c r="E85" s="259" t="n">
        <v>1</v>
      </c>
      <c r="F85" s="259" t="n">
        <v>5</v>
      </c>
      <c r="G85" s="259" t="n">
        <v>20</v>
      </c>
      <c r="H85" s="259"/>
      <c r="I85" s="259"/>
      <c r="J85" s="259" t="n">
        <v>0</v>
      </c>
      <c r="K85" s="259" t="n">
        <v>20</v>
      </c>
      <c r="L85" s="259" t="n">
        <v>5</v>
      </c>
      <c r="M85" s="259" t="n">
        <v>1</v>
      </c>
      <c r="N85" s="259" t="n">
        <v>9</v>
      </c>
      <c r="O85" s="259" t="n">
        <v>22</v>
      </c>
      <c r="P85" s="259"/>
      <c r="Q85" s="259"/>
      <c r="R85" s="259" t="n">
        <v>0</v>
      </c>
    </row>
    <row r="86" customFormat="false" ht="15" hidden="false" customHeight="true" outlineLevel="0" collapsed="false">
      <c r="A86" s="539" t="s">
        <v>728</v>
      </c>
      <c r="B86" s="539"/>
      <c r="C86" s="259" t="n">
        <v>111</v>
      </c>
      <c r="D86" s="259" t="n">
        <v>13</v>
      </c>
      <c r="E86" s="259" t="n">
        <v>15</v>
      </c>
      <c r="F86" s="259" t="n">
        <v>17</v>
      </c>
      <c r="G86" s="259" t="n">
        <v>38</v>
      </c>
      <c r="H86" s="259" t="n">
        <v>2</v>
      </c>
      <c r="I86" s="259" t="n">
        <v>2</v>
      </c>
      <c r="J86" s="259" t="n">
        <v>2</v>
      </c>
      <c r="K86" s="259" t="n">
        <v>219</v>
      </c>
      <c r="L86" s="259" t="n">
        <v>36</v>
      </c>
      <c r="M86" s="259" t="n">
        <v>31</v>
      </c>
      <c r="N86" s="259" t="n">
        <v>45</v>
      </c>
      <c r="O86" s="259" t="n">
        <v>61</v>
      </c>
      <c r="P86" s="259" t="n">
        <v>3</v>
      </c>
      <c r="Q86" s="259" t="n">
        <v>5</v>
      </c>
      <c r="R86" s="259" t="n">
        <v>6</v>
      </c>
    </row>
    <row r="87" customFormat="false" ht="15" hidden="false" customHeight="true" outlineLevel="0" collapsed="false">
      <c r="A87" s="538" t="s">
        <v>749</v>
      </c>
      <c r="B87" s="538"/>
      <c r="C87" s="538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  <c r="P87" s="538"/>
      <c r="Q87" s="538"/>
      <c r="R87" s="538"/>
    </row>
    <row r="88" customFormat="false" ht="15" hidden="false" customHeight="false" outlineLevel="0" collapsed="false">
      <c r="A88" s="258" t="s">
        <v>319</v>
      </c>
      <c r="B88" s="548" t="s">
        <v>320</v>
      </c>
      <c r="C88" s="259" t="n">
        <v>120</v>
      </c>
      <c r="D88" s="259" t="n">
        <v>15</v>
      </c>
      <c r="E88" s="259" t="n">
        <v>30</v>
      </c>
      <c r="F88" s="259" t="n">
        <v>43</v>
      </c>
      <c r="G88" s="259" t="n">
        <v>23</v>
      </c>
      <c r="H88" s="259" t="n">
        <v>5</v>
      </c>
      <c r="I88" s="259" t="n">
        <v>2</v>
      </c>
      <c r="J88" s="259" t="n">
        <v>2</v>
      </c>
      <c r="K88" s="259" t="n">
        <v>263</v>
      </c>
      <c r="L88" s="259" t="n">
        <v>54</v>
      </c>
      <c r="M88" s="259" t="n">
        <v>73</v>
      </c>
      <c r="N88" s="259" t="n">
        <v>67</v>
      </c>
      <c r="O88" s="259" t="n">
        <v>71</v>
      </c>
      <c r="P88" s="259" t="n">
        <v>6</v>
      </c>
      <c r="Q88" s="259" t="n">
        <v>6</v>
      </c>
      <c r="R88" s="259" t="n">
        <v>2</v>
      </c>
    </row>
    <row r="89" customFormat="false" ht="15" hidden="false" customHeight="false" outlineLevel="0" collapsed="false">
      <c r="A89" s="258" t="s">
        <v>359</v>
      </c>
      <c r="B89" s="548" t="s">
        <v>360</v>
      </c>
      <c r="C89" s="259" t="n">
        <v>36</v>
      </c>
      <c r="D89" s="259" t="n">
        <v>7</v>
      </c>
      <c r="E89" s="259" t="n">
        <v>2</v>
      </c>
      <c r="F89" s="259" t="n">
        <v>8</v>
      </c>
      <c r="G89" s="259" t="n">
        <v>7</v>
      </c>
      <c r="H89" s="259" t="n">
        <v>2</v>
      </c>
      <c r="I89" s="259" t="n">
        <v>1</v>
      </c>
      <c r="J89" s="259" t="n">
        <v>0</v>
      </c>
      <c r="K89" s="259" t="n">
        <v>58</v>
      </c>
      <c r="L89" s="259" t="n">
        <v>18</v>
      </c>
      <c r="M89" s="259" t="n">
        <v>8</v>
      </c>
      <c r="N89" s="259" t="n">
        <v>14</v>
      </c>
      <c r="O89" s="259" t="n">
        <v>14</v>
      </c>
      <c r="P89" s="259" t="n">
        <v>3</v>
      </c>
      <c r="Q89" s="259" t="n">
        <v>1</v>
      </c>
      <c r="R89" s="259" t="n">
        <v>0</v>
      </c>
    </row>
    <row r="90" customFormat="false" ht="15" hidden="false" customHeight="false" outlineLevel="0" collapsed="false">
      <c r="A90" s="258" t="s">
        <v>375</v>
      </c>
      <c r="B90" s="548" t="s">
        <v>376</v>
      </c>
      <c r="C90" s="259" t="n">
        <v>18</v>
      </c>
      <c r="D90" s="259" t="n">
        <v>2</v>
      </c>
      <c r="E90" s="259" t="n">
        <v>5</v>
      </c>
      <c r="F90" s="259" t="n">
        <v>7</v>
      </c>
      <c r="G90" s="259"/>
      <c r="H90" s="259" t="n">
        <v>2</v>
      </c>
      <c r="I90" s="259"/>
      <c r="J90" s="259" t="n">
        <v>0</v>
      </c>
      <c r="K90" s="259" t="n">
        <v>37</v>
      </c>
      <c r="L90" s="259" t="n">
        <v>6</v>
      </c>
      <c r="M90" s="259" t="n">
        <v>14</v>
      </c>
      <c r="N90" s="259" t="n">
        <v>12</v>
      </c>
      <c r="O90" s="259" t="n">
        <v>12</v>
      </c>
      <c r="P90" s="259" t="n">
        <v>6</v>
      </c>
      <c r="Q90" s="259"/>
      <c r="R90" s="259" t="n">
        <v>1</v>
      </c>
    </row>
    <row r="91" customFormat="false" ht="15" hidden="false" customHeight="true" outlineLevel="0" collapsed="false">
      <c r="A91" s="539" t="s">
        <v>728</v>
      </c>
      <c r="B91" s="539"/>
      <c r="C91" s="259" t="n">
        <v>174</v>
      </c>
      <c r="D91" s="259" t="n">
        <v>24</v>
      </c>
      <c r="E91" s="259" t="n">
        <v>37</v>
      </c>
      <c r="F91" s="259" t="n">
        <v>58</v>
      </c>
      <c r="G91" s="259" t="n">
        <v>30</v>
      </c>
      <c r="H91" s="259" t="n">
        <v>9</v>
      </c>
      <c r="I91" s="259" t="n">
        <v>3</v>
      </c>
      <c r="J91" s="259" t="n">
        <v>2</v>
      </c>
      <c r="K91" s="259" t="n">
        <v>358</v>
      </c>
      <c r="L91" s="259" t="n">
        <v>78</v>
      </c>
      <c r="M91" s="259" t="n">
        <v>95</v>
      </c>
      <c r="N91" s="259" t="n">
        <v>93</v>
      </c>
      <c r="O91" s="259" t="n">
        <v>97</v>
      </c>
      <c r="P91" s="259" t="n">
        <v>15</v>
      </c>
      <c r="Q91" s="259" t="n">
        <v>7</v>
      </c>
      <c r="R91" s="259" t="n">
        <v>3</v>
      </c>
    </row>
    <row r="92" customFormat="false" ht="15" hidden="false" customHeight="true" outlineLevel="0" collapsed="false">
      <c r="A92" s="539" t="s">
        <v>729</v>
      </c>
      <c r="B92" s="539"/>
      <c r="C92" s="259" t="n">
        <v>285</v>
      </c>
      <c r="D92" s="259" t="n">
        <v>37</v>
      </c>
      <c r="E92" s="259" t="n">
        <v>52</v>
      </c>
      <c r="F92" s="259" t="n">
        <v>75</v>
      </c>
      <c r="G92" s="259" t="n">
        <v>68</v>
      </c>
      <c r="H92" s="259" t="n">
        <v>11</v>
      </c>
      <c r="I92" s="259" t="n">
        <v>5</v>
      </c>
      <c r="J92" s="259" t="n">
        <v>4</v>
      </c>
      <c r="K92" s="259" t="n">
        <v>577</v>
      </c>
      <c r="L92" s="259" t="n">
        <v>114</v>
      </c>
      <c r="M92" s="259" t="n">
        <v>126</v>
      </c>
      <c r="N92" s="259" t="n">
        <v>138</v>
      </c>
      <c r="O92" s="259" t="n">
        <v>158</v>
      </c>
      <c r="P92" s="259" t="n">
        <v>18</v>
      </c>
      <c r="Q92" s="259" t="n">
        <v>12</v>
      </c>
      <c r="R92" s="259" t="n">
        <v>9</v>
      </c>
    </row>
    <row r="93" customFormat="false" ht="15" hidden="false" customHeight="true" outlineLevel="0" collapsed="false">
      <c r="A93" s="537" t="s">
        <v>750</v>
      </c>
      <c r="B93" s="537"/>
      <c r="C93" s="537"/>
      <c r="D93" s="537"/>
      <c r="E93" s="537"/>
      <c r="F93" s="537"/>
      <c r="G93" s="537"/>
      <c r="H93" s="537"/>
      <c r="I93" s="537"/>
      <c r="J93" s="537"/>
      <c r="K93" s="537"/>
      <c r="L93" s="537"/>
      <c r="M93" s="537"/>
      <c r="N93" s="537"/>
      <c r="O93" s="537"/>
      <c r="P93" s="537"/>
      <c r="Q93" s="537"/>
      <c r="R93" s="537"/>
    </row>
    <row r="94" customFormat="false" ht="15" hidden="false" customHeight="true" outlineLevel="0" collapsed="false">
      <c r="A94" s="538" t="s">
        <v>751</v>
      </c>
      <c r="B94" s="538"/>
      <c r="C94" s="538"/>
      <c r="D94" s="538"/>
      <c r="E94" s="538"/>
      <c r="F94" s="538"/>
      <c r="G94" s="538"/>
      <c r="H94" s="538"/>
      <c r="I94" s="538"/>
      <c r="J94" s="538"/>
      <c r="K94" s="538"/>
      <c r="L94" s="538"/>
      <c r="M94" s="538"/>
      <c r="N94" s="538"/>
      <c r="O94" s="538"/>
      <c r="P94" s="538"/>
      <c r="Q94" s="538"/>
      <c r="R94" s="538"/>
    </row>
    <row r="95" customFormat="false" ht="15" hidden="false" customHeight="false" outlineLevel="0" collapsed="false">
      <c r="A95" s="258" t="s">
        <v>377</v>
      </c>
      <c r="B95" s="548" t="s">
        <v>378</v>
      </c>
      <c r="C95" s="259" t="n">
        <v>24</v>
      </c>
      <c r="D95" s="259" t="n">
        <v>5</v>
      </c>
      <c r="E95" s="259" t="n">
        <v>2</v>
      </c>
      <c r="F95" s="259"/>
      <c r="G95" s="259" t="n">
        <v>9</v>
      </c>
      <c r="H95" s="259"/>
      <c r="I95" s="259"/>
      <c r="J95" s="259" t="n">
        <v>0</v>
      </c>
      <c r="K95" s="259" t="n">
        <v>46</v>
      </c>
      <c r="L95" s="259" t="n">
        <v>10</v>
      </c>
      <c r="M95" s="259" t="n">
        <v>25</v>
      </c>
      <c r="N95" s="259" t="n">
        <v>6</v>
      </c>
      <c r="O95" s="259" t="n">
        <v>33</v>
      </c>
      <c r="P95" s="259"/>
      <c r="Q95" s="259"/>
      <c r="R95" s="259" t="n">
        <v>0</v>
      </c>
    </row>
    <row r="96" customFormat="false" ht="15" hidden="false" customHeight="false" outlineLevel="0" collapsed="false">
      <c r="A96" s="258" t="s">
        <v>399</v>
      </c>
      <c r="B96" s="548" t="s">
        <v>400</v>
      </c>
      <c r="C96" s="259" t="n">
        <v>5</v>
      </c>
      <c r="D96" s="259" t="n">
        <v>2</v>
      </c>
      <c r="E96" s="259" t="n">
        <v>0</v>
      </c>
      <c r="F96" s="259"/>
      <c r="G96" s="259" t="n">
        <v>6</v>
      </c>
      <c r="H96" s="259" t="n">
        <v>2</v>
      </c>
      <c r="I96" s="259"/>
      <c r="J96" s="259" t="n">
        <v>3</v>
      </c>
      <c r="K96" s="259" t="n">
        <v>16</v>
      </c>
      <c r="L96" s="259" t="n">
        <v>4</v>
      </c>
      <c r="M96" s="259" t="n">
        <v>4</v>
      </c>
      <c r="N96" s="259" t="n">
        <v>4</v>
      </c>
      <c r="O96" s="259" t="n">
        <v>12</v>
      </c>
      <c r="P96" s="259" t="n">
        <v>4</v>
      </c>
      <c r="Q96" s="259"/>
      <c r="R96" s="259" t="n">
        <v>3</v>
      </c>
    </row>
    <row r="97" customFormat="false" ht="15" hidden="false" customHeight="false" outlineLevel="0" collapsed="false">
      <c r="A97" s="258" t="s">
        <v>391</v>
      </c>
      <c r="B97" s="548" t="s">
        <v>392</v>
      </c>
      <c r="C97" s="259" t="n">
        <v>4</v>
      </c>
      <c r="D97" s="259" t="n">
        <v>1</v>
      </c>
      <c r="E97" s="259" t="n">
        <v>0</v>
      </c>
      <c r="F97" s="259" t="n">
        <v>3</v>
      </c>
      <c r="G97" s="259" t="n">
        <v>4</v>
      </c>
      <c r="H97" s="259"/>
      <c r="I97" s="259"/>
      <c r="J97" s="259" t="n">
        <v>0</v>
      </c>
      <c r="K97" s="259" t="n">
        <v>12</v>
      </c>
      <c r="L97" s="259" t="n">
        <v>1</v>
      </c>
      <c r="M97" s="259" t="n">
        <v>2</v>
      </c>
      <c r="N97" s="259" t="n">
        <v>7</v>
      </c>
      <c r="O97" s="259" t="n">
        <v>9</v>
      </c>
      <c r="P97" s="259"/>
      <c r="Q97" s="259"/>
      <c r="R97" s="259" t="n">
        <v>0</v>
      </c>
    </row>
    <row r="98" customFormat="false" ht="15" hidden="false" customHeight="true" outlineLevel="0" collapsed="false">
      <c r="A98" s="539" t="s">
        <v>728</v>
      </c>
      <c r="B98" s="539"/>
      <c r="C98" s="259" t="n">
        <v>33</v>
      </c>
      <c r="D98" s="259" t="n">
        <v>8</v>
      </c>
      <c r="E98" s="259" t="n">
        <v>2</v>
      </c>
      <c r="F98" s="259" t="n">
        <v>3</v>
      </c>
      <c r="G98" s="259" t="n">
        <v>19</v>
      </c>
      <c r="H98" s="259" t="n">
        <v>2</v>
      </c>
      <c r="I98" s="259" t="n">
        <v>0</v>
      </c>
      <c r="J98" s="259" t="n">
        <v>3</v>
      </c>
      <c r="K98" s="259" t="n">
        <v>74</v>
      </c>
      <c r="L98" s="259" t="n">
        <v>15</v>
      </c>
      <c r="M98" s="259" t="n">
        <v>31</v>
      </c>
      <c r="N98" s="259" t="n">
        <v>17</v>
      </c>
      <c r="O98" s="259" t="n">
        <v>54</v>
      </c>
      <c r="P98" s="259" t="n">
        <v>4</v>
      </c>
      <c r="Q98" s="259" t="n">
        <v>0</v>
      </c>
      <c r="R98" s="259" t="n">
        <v>3</v>
      </c>
    </row>
    <row r="99" customFormat="false" ht="15" hidden="false" customHeight="true" outlineLevel="0" collapsed="false">
      <c r="A99" s="538" t="s">
        <v>752</v>
      </c>
      <c r="B99" s="538"/>
      <c r="C99" s="538"/>
      <c r="D99" s="538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8"/>
      <c r="Q99" s="538"/>
      <c r="R99" s="538"/>
    </row>
    <row r="100" customFormat="false" ht="15" hidden="false" customHeight="false" outlineLevel="0" collapsed="false">
      <c r="A100" s="258" t="s">
        <v>317</v>
      </c>
      <c r="B100" s="548" t="s">
        <v>318</v>
      </c>
      <c r="C100" s="259" t="n">
        <v>13</v>
      </c>
      <c r="D100" s="259" t="n">
        <v>0</v>
      </c>
      <c r="E100" s="259" t="n">
        <v>5</v>
      </c>
      <c r="F100" s="259" t="n">
        <v>3</v>
      </c>
      <c r="G100" s="259" t="n">
        <v>8</v>
      </c>
      <c r="H100" s="259" t="n">
        <v>4</v>
      </c>
      <c r="I100" s="259"/>
      <c r="J100" s="259" t="n">
        <v>0</v>
      </c>
      <c r="K100" s="259" t="n">
        <v>29</v>
      </c>
      <c r="L100" s="259" t="n">
        <v>4</v>
      </c>
      <c r="M100" s="259" t="n">
        <v>7</v>
      </c>
      <c r="N100" s="259" t="n">
        <v>10</v>
      </c>
      <c r="O100" s="259" t="n">
        <v>19</v>
      </c>
      <c r="P100" s="259" t="n">
        <v>5</v>
      </c>
      <c r="Q100" s="259"/>
      <c r="R100" s="259" t="n">
        <v>0</v>
      </c>
    </row>
    <row r="101" customFormat="false" ht="15" hidden="false" customHeight="false" outlineLevel="0" collapsed="false">
      <c r="A101" s="258" t="s">
        <v>281</v>
      </c>
      <c r="B101" s="548" t="s">
        <v>282</v>
      </c>
      <c r="C101" s="259" t="n">
        <v>10</v>
      </c>
      <c r="D101" s="259" t="n">
        <v>2</v>
      </c>
      <c r="E101" s="259" t="n">
        <v>1</v>
      </c>
      <c r="F101" s="259" t="n">
        <v>2</v>
      </c>
      <c r="G101" s="259" t="n">
        <v>1</v>
      </c>
      <c r="H101" s="259" t="n">
        <v>3</v>
      </c>
      <c r="I101" s="259"/>
      <c r="J101" s="259" t="n">
        <v>0</v>
      </c>
      <c r="K101" s="259" t="n">
        <v>16</v>
      </c>
      <c r="L101" s="259" t="n">
        <v>3</v>
      </c>
      <c r="M101" s="259" t="n">
        <v>2</v>
      </c>
      <c r="N101" s="259" t="n">
        <v>5</v>
      </c>
      <c r="O101" s="259" t="n">
        <v>3</v>
      </c>
      <c r="P101" s="259" t="n">
        <v>5</v>
      </c>
      <c r="Q101" s="259" t="n">
        <v>1</v>
      </c>
      <c r="R101" s="259" t="n">
        <v>0</v>
      </c>
    </row>
    <row r="102" customFormat="false" ht="15" hidden="false" customHeight="false" outlineLevel="0" collapsed="false">
      <c r="A102" s="258" t="s">
        <v>357</v>
      </c>
      <c r="B102" s="548" t="s">
        <v>358</v>
      </c>
      <c r="C102" s="259" t="n">
        <v>10</v>
      </c>
      <c r="D102" s="259" t="n">
        <v>0</v>
      </c>
      <c r="E102" s="259" t="n">
        <v>1</v>
      </c>
      <c r="F102" s="259" t="n">
        <v>2</v>
      </c>
      <c r="G102" s="259" t="n">
        <v>3</v>
      </c>
      <c r="H102" s="259" t="n">
        <v>1</v>
      </c>
      <c r="I102" s="259"/>
      <c r="J102" s="259" t="n">
        <v>0</v>
      </c>
      <c r="K102" s="259" t="n">
        <v>14</v>
      </c>
      <c r="L102" s="259" t="n">
        <v>1</v>
      </c>
      <c r="M102" s="259" t="n">
        <v>5</v>
      </c>
      <c r="N102" s="259" t="n">
        <v>4</v>
      </c>
      <c r="O102" s="259" t="n">
        <v>9</v>
      </c>
      <c r="P102" s="259" t="n">
        <v>2</v>
      </c>
      <c r="Q102" s="259"/>
      <c r="R102" s="259" t="n">
        <v>0</v>
      </c>
    </row>
    <row r="103" customFormat="false" ht="15" hidden="false" customHeight="true" outlineLevel="0" collapsed="false">
      <c r="A103" s="539" t="s">
        <v>728</v>
      </c>
      <c r="B103" s="539"/>
      <c r="C103" s="259" t="n">
        <v>33</v>
      </c>
      <c r="D103" s="259" t="n">
        <v>2</v>
      </c>
      <c r="E103" s="259" t="n">
        <v>7</v>
      </c>
      <c r="F103" s="259" t="n">
        <v>7</v>
      </c>
      <c r="G103" s="259" t="n">
        <v>12</v>
      </c>
      <c r="H103" s="259" t="n">
        <v>8</v>
      </c>
      <c r="I103" s="259" t="n">
        <v>0</v>
      </c>
      <c r="J103" s="259" t="n">
        <v>0</v>
      </c>
      <c r="K103" s="259" t="n">
        <v>59</v>
      </c>
      <c r="L103" s="259" t="n">
        <v>8</v>
      </c>
      <c r="M103" s="259" t="n">
        <v>14</v>
      </c>
      <c r="N103" s="259" t="n">
        <v>19</v>
      </c>
      <c r="O103" s="259" t="n">
        <v>31</v>
      </c>
      <c r="P103" s="259" t="n">
        <v>12</v>
      </c>
      <c r="Q103" s="259" t="n">
        <v>1</v>
      </c>
      <c r="R103" s="259" t="n">
        <v>0</v>
      </c>
    </row>
    <row r="104" customFormat="false" ht="15" hidden="false" customHeight="true" outlineLevel="0" collapsed="false">
      <c r="A104" s="538" t="s">
        <v>753</v>
      </c>
      <c r="B104" s="538"/>
      <c r="C104" s="538"/>
      <c r="D104" s="538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8"/>
      <c r="Q104" s="538"/>
      <c r="R104" s="538"/>
    </row>
    <row r="105" customFormat="false" ht="15" hidden="false" customHeight="false" outlineLevel="0" collapsed="false">
      <c r="A105" s="258" t="s">
        <v>353</v>
      </c>
      <c r="B105" s="548" t="s">
        <v>354</v>
      </c>
      <c r="C105" s="259" t="n">
        <v>62</v>
      </c>
      <c r="D105" s="259" t="n">
        <v>13</v>
      </c>
      <c r="E105" s="259" t="n">
        <v>10</v>
      </c>
      <c r="F105" s="259" t="n">
        <v>13</v>
      </c>
      <c r="G105" s="259" t="n">
        <v>15</v>
      </c>
      <c r="H105" s="259"/>
      <c r="I105" s="259"/>
      <c r="J105" s="259" t="n">
        <v>0</v>
      </c>
      <c r="K105" s="259" t="n">
        <v>139</v>
      </c>
      <c r="L105" s="259" t="n">
        <v>27</v>
      </c>
      <c r="M105" s="259" t="n">
        <v>25</v>
      </c>
      <c r="N105" s="259" t="n">
        <v>46</v>
      </c>
      <c r="O105" s="259" t="n">
        <v>33</v>
      </c>
      <c r="P105" s="259" t="n">
        <v>1</v>
      </c>
      <c r="Q105" s="259"/>
      <c r="R105" s="259" t="n">
        <v>1</v>
      </c>
    </row>
    <row r="106" customFormat="false" ht="15" hidden="false" customHeight="false" outlineLevel="0" collapsed="false">
      <c r="A106" s="258" t="s">
        <v>363</v>
      </c>
      <c r="B106" s="548" t="s">
        <v>364</v>
      </c>
      <c r="C106" s="259" t="n">
        <v>12</v>
      </c>
      <c r="D106" s="259" t="n">
        <v>3</v>
      </c>
      <c r="E106" s="259" t="n">
        <v>4</v>
      </c>
      <c r="F106" s="259" t="n">
        <v>5</v>
      </c>
      <c r="G106" s="259" t="n">
        <v>8</v>
      </c>
      <c r="H106" s="259" t="n">
        <v>1</v>
      </c>
      <c r="I106" s="259"/>
      <c r="J106" s="259" t="n">
        <v>1</v>
      </c>
      <c r="K106" s="259" t="n">
        <v>48</v>
      </c>
      <c r="L106" s="259" t="n">
        <v>6</v>
      </c>
      <c r="M106" s="259" t="n">
        <v>6</v>
      </c>
      <c r="N106" s="259" t="n">
        <v>17</v>
      </c>
      <c r="O106" s="259" t="n">
        <v>20</v>
      </c>
      <c r="P106" s="259" t="n">
        <v>1</v>
      </c>
      <c r="Q106" s="259"/>
      <c r="R106" s="259" t="n">
        <v>1</v>
      </c>
    </row>
    <row r="107" customFormat="false" ht="15" hidden="false" customHeight="false" outlineLevel="0" collapsed="false">
      <c r="A107" s="258" t="s">
        <v>283</v>
      </c>
      <c r="B107" s="548" t="s">
        <v>284</v>
      </c>
      <c r="C107" s="259" t="n">
        <v>36</v>
      </c>
      <c r="D107" s="259" t="n">
        <v>8</v>
      </c>
      <c r="E107" s="259" t="n">
        <v>5</v>
      </c>
      <c r="F107" s="259" t="n">
        <v>4</v>
      </c>
      <c r="G107" s="259" t="n">
        <v>8</v>
      </c>
      <c r="H107" s="259" t="n">
        <v>3</v>
      </c>
      <c r="I107" s="259"/>
      <c r="J107" s="259" t="n">
        <v>0</v>
      </c>
      <c r="K107" s="259" t="n">
        <v>80</v>
      </c>
      <c r="L107" s="259" t="n">
        <v>13</v>
      </c>
      <c r="M107" s="259" t="n">
        <v>8</v>
      </c>
      <c r="N107" s="259" t="n">
        <v>11</v>
      </c>
      <c r="O107" s="259" t="n">
        <v>14</v>
      </c>
      <c r="P107" s="259" t="n">
        <v>6</v>
      </c>
      <c r="Q107" s="259"/>
      <c r="R107" s="259" t="n">
        <v>1</v>
      </c>
    </row>
    <row r="108" customFormat="false" ht="15" hidden="false" customHeight="false" outlineLevel="0" collapsed="false">
      <c r="A108" s="258" t="s">
        <v>256</v>
      </c>
      <c r="B108" s="548" t="s">
        <v>257</v>
      </c>
      <c r="C108" s="259" t="n">
        <v>13</v>
      </c>
      <c r="D108" s="259" t="n">
        <v>2</v>
      </c>
      <c r="E108" s="259" t="n">
        <v>3</v>
      </c>
      <c r="F108" s="259" t="n">
        <v>3</v>
      </c>
      <c r="G108" s="259" t="n">
        <v>10</v>
      </c>
      <c r="H108" s="259" t="n">
        <v>1</v>
      </c>
      <c r="I108" s="259" t="n">
        <v>2</v>
      </c>
      <c r="J108" s="259" t="n">
        <v>0</v>
      </c>
      <c r="K108" s="259" t="n">
        <v>38</v>
      </c>
      <c r="L108" s="259" t="n">
        <v>4</v>
      </c>
      <c r="M108" s="259" t="n">
        <v>6</v>
      </c>
      <c r="N108" s="259" t="n">
        <v>6</v>
      </c>
      <c r="O108" s="259" t="n">
        <v>14</v>
      </c>
      <c r="P108" s="259" t="n">
        <v>1</v>
      </c>
      <c r="Q108" s="259" t="n">
        <v>2</v>
      </c>
      <c r="R108" s="259" t="n">
        <v>0</v>
      </c>
    </row>
    <row r="109" customFormat="false" ht="15" hidden="false" customHeight="true" outlineLevel="0" collapsed="false">
      <c r="A109" s="539" t="s">
        <v>728</v>
      </c>
      <c r="B109" s="539"/>
      <c r="C109" s="259" t="n">
        <v>123</v>
      </c>
      <c r="D109" s="259" t="n">
        <v>26</v>
      </c>
      <c r="E109" s="259" t="n">
        <v>22</v>
      </c>
      <c r="F109" s="259" t="n">
        <v>25</v>
      </c>
      <c r="G109" s="259" t="n">
        <v>41</v>
      </c>
      <c r="H109" s="259" t="n">
        <v>5</v>
      </c>
      <c r="I109" s="259" t="n">
        <v>2</v>
      </c>
      <c r="J109" s="259" t="n">
        <v>1</v>
      </c>
      <c r="K109" s="259" t="n">
        <v>305</v>
      </c>
      <c r="L109" s="259" t="n">
        <v>50</v>
      </c>
      <c r="M109" s="259" t="n">
        <v>45</v>
      </c>
      <c r="N109" s="259" t="n">
        <v>80</v>
      </c>
      <c r="O109" s="259" t="n">
        <v>81</v>
      </c>
      <c r="P109" s="259" t="n">
        <v>9</v>
      </c>
      <c r="Q109" s="259" t="n">
        <v>2</v>
      </c>
      <c r="R109" s="259" t="n">
        <v>3</v>
      </c>
    </row>
    <row r="110" customFormat="false" ht="15" hidden="false" customHeight="true" outlineLevel="0" collapsed="false">
      <c r="A110" s="539" t="s">
        <v>729</v>
      </c>
      <c r="B110" s="539"/>
      <c r="C110" s="259" t="n">
        <v>189</v>
      </c>
      <c r="D110" s="259" t="n">
        <v>36</v>
      </c>
      <c r="E110" s="259" t="n">
        <v>31</v>
      </c>
      <c r="F110" s="259" t="n">
        <v>35</v>
      </c>
      <c r="G110" s="259" t="n">
        <v>72</v>
      </c>
      <c r="H110" s="259" t="n">
        <v>15</v>
      </c>
      <c r="I110" s="259" t="n">
        <v>2</v>
      </c>
      <c r="J110" s="259" t="n">
        <v>4</v>
      </c>
      <c r="K110" s="259" t="n">
        <v>438</v>
      </c>
      <c r="L110" s="259" t="n">
        <v>73</v>
      </c>
      <c r="M110" s="259" t="n">
        <v>90</v>
      </c>
      <c r="N110" s="259" t="n">
        <v>116</v>
      </c>
      <c r="O110" s="259" t="n">
        <v>166</v>
      </c>
      <c r="P110" s="259" t="n">
        <v>25</v>
      </c>
      <c r="Q110" s="259" t="n">
        <v>3</v>
      </c>
      <c r="R110" s="259" t="n">
        <v>6</v>
      </c>
    </row>
    <row r="111" customFormat="false" ht="15" hidden="false" customHeight="true" outlineLevel="0" collapsed="false">
      <c r="A111" s="537" t="s">
        <v>754</v>
      </c>
      <c r="B111" s="537"/>
      <c r="C111" s="537"/>
      <c r="D111" s="537"/>
      <c r="E111" s="537"/>
      <c r="F111" s="537"/>
      <c r="G111" s="537"/>
      <c r="H111" s="537"/>
      <c r="I111" s="537"/>
      <c r="J111" s="537"/>
      <c r="K111" s="537"/>
      <c r="L111" s="537"/>
      <c r="M111" s="537"/>
      <c r="N111" s="537"/>
      <c r="O111" s="537"/>
      <c r="P111" s="537"/>
      <c r="Q111" s="537"/>
      <c r="R111" s="537"/>
    </row>
    <row r="112" customFormat="false" ht="15" hidden="false" customHeight="true" outlineLevel="0" collapsed="false">
      <c r="A112" s="538" t="s">
        <v>755</v>
      </c>
      <c r="B112" s="538"/>
      <c r="C112" s="538"/>
      <c r="D112" s="538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8"/>
      <c r="Q112" s="538"/>
      <c r="R112" s="538"/>
    </row>
    <row r="113" customFormat="false" ht="15" hidden="false" customHeight="false" outlineLevel="0" collapsed="false">
      <c r="A113" s="258" t="s">
        <v>365</v>
      </c>
      <c r="B113" s="548" t="s">
        <v>366</v>
      </c>
      <c r="C113" s="259" t="n">
        <v>41</v>
      </c>
      <c r="D113" s="259" t="n">
        <v>8</v>
      </c>
      <c r="E113" s="259" t="n">
        <v>7</v>
      </c>
      <c r="F113" s="259" t="n">
        <v>16</v>
      </c>
      <c r="G113" s="259" t="n">
        <v>14</v>
      </c>
      <c r="H113" s="259" t="n">
        <v>1</v>
      </c>
      <c r="I113" s="259"/>
      <c r="J113" s="259" t="n">
        <v>0</v>
      </c>
      <c r="K113" s="259" t="n">
        <v>85</v>
      </c>
      <c r="L113" s="259" t="n">
        <v>15</v>
      </c>
      <c r="M113" s="259" t="n">
        <v>8</v>
      </c>
      <c r="N113" s="259" t="n">
        <v>21</v>
      </c>
      <c r="O113" s="259" t="n">
        <v>27</v>
      </c>
      <c r="P113" s="259" t="n">
        <v>1</v>
      </c>
      <c r="Q113" s="259" t="n">
        <v>2</v>
      </c>
      <c r="R113" s="259" t="n">
        <v>0</v>
      </c>
    </row>
    <row r="114" customFormat="false" ht="15" hidden="false" customHeight="false" outlineLevel="0" collapsed="false">
      <c r="A114" s="258" t="s">
        <v>347</v>
      </c>
      <c r="B114" s="548" t="s">
        <v>348</v>
      </c>
      <c r="C114" s="259" t="n">
        <v>24</v>
      </c>
      <c r="D114" s="259" t="n">
        <v>2</v>
      </c>
      <c r="E114" s="259" t="n">
        <v>7</v>
      </c>
      <c r="F114" s="259" t="n">
        <v>4</v>
      </c>
      <c r="G114" s="259" t="n">
        <v>8</v>
      </c>
      <c r="H114" s="259"/>
      <c r="I114" s="259"/>
      <c r="J114" s="259" t="n">
        <v>0</v>
      </c>
      <c r="K114" s="259" t="n">
        <v>51</v>
      </c>
      <c r="L114" s="259" t="n">
        <v>7</v>
      </c>
      <c r="M114" s="259" t="n">
        <v>12</v>
      </c>
      <c r="N114" s="259" t="n">
        <v>18</v>
      </c>
      <c r="O114" s="259" t="n">
        <v>24</v>
      </c>
      <c r="P114" s="259"/>
      <c r="Q114" s="259"/>
      <c r="R114" s="259" t="n">
        <v>0</v>
      </c>
    </row>
    <row r="115" customFormat="false" ht="15" hidden="false" customHeight="false" outlineLevel="0" collapsed="false">
      <c r="A115" s="258" t="s">
        <v>301</v>
      </c>
      <c r="B115" s="548" t="s">
        <v>302</v>
      </c>
      <c r="C115" s="259" t="n">
        <v>17</v>
      </c>
      <c r="D115" s="259" t="n">
        <v>2</v>
      </c>
      <c r="E115" s="259" t="n">
        <v>2</v>
      </c>
      <c r="F115" s="259" t="n">
        <v>3</v>
      </c>
      <c r="G115" s="259" t="n">
        <v>1</v>
      </c>
      <c r="H115" s="259"/>
      <c r="I115" s="259"/>
      <c r="J115" s="259" t="n">
        <v>0</v>
      </c>
      <c r="K115" s="259" t="n">
        <v>32</v>
      </c>
      <c r="L115" s="259" t="n">
        <v>3</v>
      </c>
      <c r="M115" s="259" t="n">
        <v>5</v>
      </c>
      <c r="N115" s="259" t="n">
        <v>7</v>
      </c>
      <c r="O115" s="259" t="n">
        <v>11</v>
      </c>
      <c r="P115" s="259" t="n">
        <v>3</v>
      </c>
      <c r="Q115" s="259"/>
      <c r="R115" s="259" t="n">
        <v>0</v>
      </c>
    </row>
    <row r="116" customFormat="false" ht="15" hidden="false" customHeight="false" outlineLevel="0" collapsed="false">
      <c r="A116" s="258" t="s">
        <v>349</v>
      </c>
      <c r="B116" s="548" t="s">
        <v>350</v>
      </c>
      <c r="C116" s="259" t="n">
        <v>10</v>
      </c>
      <c r="D116" s="259" t="n">
        <v>1</v>
      </c>
      <c r="E116" s="259" t="n">
        <v>2</v>
      </c>
      <c r="F116" s="259" t="n">
        <v>3</v>
      </c>
      <c r="G116" s="259" t="n">
        <v>4</v>
      </c>
      <c r="H116" s="259" t="n">
        <v>1</v>
      </c>
      <c r="I116" s="259" t="n">
        <v>1</v>
      </c>
      <c r="J116" s="259" t="n">
        <v>0</v>
      </c>
      <c r="K116" s="259" t="n">
        <v>32</v>
      </c>
      <c r="L116" s="259" t="n">
        <v>2</v>
      </c>
      <c r="M116" s="259" t="n">
        <v>5</v>
      </c>
      <c r="N116" s="259" t="n">
        <v>11</v>
      </c>
      <c r="O116" s="259" t="n">
        <v>18</v>
      </c>
      <c r="P116" s="259" t="n">
        <v>2</v>
      </c>
      <c r="Q116" s="259" t="n">
        <v>1</v>
      </c>
      <c r="R116" s="259" t="n">
        <v>0</v>
      </c>
    </row>
    <row r="117" customFormat="false" ht="15" hidden="false" customHeight="false" outlineLevel="0" collapsed="false">
      <c r="A117" s="258" t="s">
        <v>261</v>
      </c>
      <c r="B117" s="548" t="s">
        <v>262</v>
      </c>
      <c r="C117" s="259" t="n">
        <v>8</v>
      </c>
      <c r="D117" s="259" t="n">
        <v>3</v>
      </c>
      <c r="E117" s="259" t="n">
        <v>0</v>
      </c>
      <c r="F117" s="259"/>
      <c r="G117" s="259" t="n">
        <v>5</v>
      </c>
      <c r="H117" s="259" t="n">
        <v>1</v>
      </c>
      <c r="I117" s="259"/>
      <c r="J117" s="259" t="n">
        <v>0</v>
      </c>
      <c r="K117" s="259" t="n">
        <v>14</v>
      </c>
      <c r="L117" s="259" t="n">
        <v>5</v>
      </c>
      <c r="M117" s="259" t="n">
        <v>1</v>
      </c>
      <c r="N117" s="259" t="n">
        <v>4</v>
      </c>
      <c r="O117" s="259" t="n">
        <v>7</v>
      </c>
      <c r="P117" s="259" t="n">
        <v>2</v>
      </c>
      <c r="Q117" s="259"/>
      <c r="R117" s="259" t="n">
        <v>0</v>
      </c>
    </row>
    <row r="118" customFormat="false" ht="15" hidden="false" customHeight="false" outlineLevel="0" collapsed="false">
      <c r="A118" s="258" t="s">
        <v>303</v>
      </c>
      <c r="B118" s="548" t="s">
        <v>304</v>
      </c>
      <c r="C118" s="259" t="n">
        <v>1</v>
      </c>
      <c r="D118" s="259" t="n">
        <v>0</v>
      </c>
      <c r="E118" s="259" t="n">
        <v>1</v>
      </c>
      <c r="F118" s="259" t="n">
        <v>1</v>
      </c>
      <c r="G118" s="259" t="n">
        <v>2</v>
      </c>
      <c r="H118" s="259"/>
      <c r="I118" s="259"/>
      <c r="J118" s="259" t="n">
        <v>0</v>
      </c>
      <c r="K118" s="259" t="n">
        <v>3</v>
      </c>
      <c r="L118" s="259" t="n">
        <v>1</v>
      </c>
      <c r="M118" s="259" t="n">
        <v>3</v>
      </c>
      <c r="N118" s="259" t="n">
        <v>3</v>
      </c>
      <c r="O118" s="259" t="n">
        <v>3</v>
      </c>
      <c r="P118" s="259"/>
      <c r="Q118" s="259"/>
      <c r="R118" s="259" t="n">
        <v>1</v>
      </c>
    </row>
    <row r="119" customFormat="false" ht="15" hidden="false" customHeight="true" outlineLevel="0" collapsed="false">
      <c r="A119" s="539" t="s">
        <v>728</v>
      </c>
      <c r="B119" s="539"/>
      <c r="C119" s="259" t="n">
        <v>101</v>
      </c>
      <c r="D119" s="259" t="n">
        <v>16</v>
      </c>
      <c r="E119" s="259" t="n">
        <v>19</v>
      </c>
      <c r="F119" s="259" t="n">
        <v>27</v>
      </c>
      <c r="G119" s="259" t="n">
        <v>34</v>
      </c>
      <c r="H119" s="259" t="n">
        <v>3</v>
      </c>
      <c r="I119" s="259" t="n">
        <v>1</v>
      </c>
      <c r="J119" s="259" t="n">
        <v>0</v>
      </c>
      <c r="K119" s="259" t="n">
        <v>217</v>
      </c>
      <c r="L119" s="259" t="n">
        <v>33</v>
      </c>
      <c r="M119" s="259" t="n">
        <v>34</v>
      </c>
      <c r="N119" s="259" t="n">
        <v>64</v>
      </c>
      <c r="O119" s="259" t="n">
        <v>90</v>
      </c>
      <c r="P119" s="259" t="n">
        <v>8</v>
      </c>
      <c r="Q119" s="259" t="n">
        <v>3</v>
      </c>
      <c r="R119" s="259" t="n">
        <v>1</v>
      </c>
    </row>
    <row r="120" customFormat="false" ht="15" hidden="false" customHeight="true" outlineLevel="0" collapsed="false">
      <c r="A120" s="539" t="s">
        <v>729</v>
      </c>
      <c r="B120" s="539"/>
      <c r="C120" s="259" t="n">
        <v>101</v>
      </c>
      <c r="D120" s="259" t="n">
        <v>16</v>
      </c>
      <c r="E120" s="259" t="n">
        <v>19</v>
      </c>
      <c r="F120" s="259" t="n">
        <v>27</v>
      </c>
      <c r="G120" s="259" t="n">
        <v>34</v>
      </c>
      <c r="H120" s="259" t="n">
        <v>3</v>
      </c>
      <c r="I120" s="259" t="n">
        <v>1</v>
      </c>
      <c r="J120" s="259" t="n">
        <v>0</v>
      </c>
      <c r="K120" s="259" t="n">
        <v>217</v>
      </c>
      <c r="L120" s="259" t="n">
        <v>33</v>
      </c>
      <c r="M120" s="259" t="n">
        <v>34</v>
      </c>
      <c r="N120" s="259" t="n">
        <v>64</v>
      </c>
      <c r="O120" s="259" t="n">
        <v>90</v>
      </c>
      <c r="P120" s="259" t="n">
        <v>8</v>
      </c>
      <c r="Q120" s="259" t="n">
        <v>3</v>
      </c>
      <c r="R120" s="259" t="n">
        <v>1</v>
      </c>
    </row>
    <row r="121" customFormat="false" ht="15" hidden="false" customHeight="true" outlineLevel="0" collapsed="false">
      <c r="A121" s="537" t="s">
        <v>756</v>
      </c>
      <c r="B121" s="537"/>
      <c r="C121" s="537"/>
      <c r="D121" s="537"/>
      <c r="E121" s="537"/>
      <c r="F121" s="537"/>
      <c r="G121" s="537"/>
      <c r="H121" s="537"/>
      <c r="I121" s="537"/>
      <c r="J121" s="537"/>
      <c r="K121" s="537"/>
      <c r="L121" s="537"/>
      <c r="M121" s="537"/>
      <c r="N121" s="537"/>
      <c r="O121" s="537"/>
      <c r="P121" s="537"/>
      <c r="Q121" s="537"/>
      <c r="R121" s="537"/>
    </row>
    <row r="122" customFormat="false" ht="15" hidden="false" customHeight="true" outlineLevel="0" collapsed="false">
      <c r="A122" s="538" t="s">
        <v>757</v>
      </c>
      <c r="B122" s="538"/>
      <c r="C122" s="538"/>
      <c r="D122" s="538"/>
      <c r="E122" s="538"/>
      <c r="F122" s="538"/>
      <c r="G122" s="538"/>
      <c r="H122" s="538"/>
      <c r="I122" s="538"/>
      <c r="J122" s="538"/>
      <c r="K122" s="538"/>
      <c r="L122" s="538"/>
      <c r="M122" s="538"/>
      <c r="N122" s="538"/>
      <c r="O122" s="538"/>
      <c r="P122" s="538"/>
      <c r="Q122" s="538"/>
      <c r="R122" s="538"/>
    </row>
    <row r="123" customFormat="false" ht="15" hidden="false" customHeight="false" outlineLevel="0" collapsed="false">
      <c r="A123" s="258" t="s">
        <v>295</v>
      </c>
      <c r="B123" s="548" t="s">
        <v>296</v>
      </c>
      <c r="C123" s="259" t="n">
        <v>21</v>
      </c>
      <c r="D123" s="259" t="n">
        <v>2</v>
      </c>
      <c r="E123" s="259" t="n">
        <v>6</v>
      </c>
      <c r="F123" s="259" t="n">
        <v>3</v>
      </c>
      <c r="G123" s="259" t="n">
        <v>2</v>
      </c>
      <c r="H123" s="259" t="n">
        <v>2</v>
      </c>
      <c r="I123" s="259" t="n">
        <v>1</v>
      </c>
      <c r="J123" s="259" t="n">
        <v>2</v>
      </c>
      <c r="K123" s="259" t="n">
        <v>48</v>
      </c>
      <c r="L123" s="259" t="n">
        <v>7</v>
      </c>
      <c r="M123" s="259" t="n">
        <v>11</v>
      </c>
      <c r="N123" s="259" t="n">
        <v>10</v>
      </c>
      <c r="O123" s="259" t="n">
        <v>5</v>
      </c>
      <c r="P123" s="259" t="n">
        <v>2</v>
      </c>
      <c r="Q123" s="259" t="n">
        <v>2</v>
      </c>
      <c r="R123" s="259" t="n">
        <v>3</v>
      </c>
    </row>
    <row r="124" customFormat="false" ht="15" hidden="false" customHeight="false" outlineLevel="0" collapsed="false">
      <c r="A124" s="258" t="s">
        <v>293</v>
      </c>
      <c r="B124" s="548" t="s">
        <v>294</v>
      </c>
      <c r="C124" s="259" t="n">
        <v>13</v>
      </c>
      <c r="D124" s="259" t="n">
        <v>3</v>
      </c>
      <c r="E124" s="259" t="n">
        <v>1</v>
      </c>
      <c r="F124" s="259" t="n">
        <v>4</v>
      </c>
      <c r="G124" s="259" t="n">
        <v>6</v>
      </c>
      <c r="H124" s="259"/>
      <c r="I124" s="259" t="n">
        <v>1</v>
      </c>
      <c r="J124" s="259" t="n">
        <v>0</v>
      </c>
      <c r="K124" s="259" t="n">
        <v>24</v>
      </c>
      <c r="L124" s="259" t="n">
        <v>5</v>
      </c>
      <c r="M124" s="259" t="n">
        <v>1</v>
      </c>
      <c r="N124" s="259" t="n">
        <v>9</v>
      </c>
      <c r="O124" s="259" t="n">
        <v>14</v>
      </c>
      <c r="P124" s="259"/>
      <c r="Q124" s="259" t="n">
        <v>1</v>
      </c>
      <c r="R124" s="259" t="n">
        <v>0</v>
      </c>
    </row>
    <row r="125" customFormat="false" ht="15" hidden="false" customHeight="false" outlineLevel="0" collapsed="false">
      <c r="A125" s="258" t="s">
        <v>381</v>
      </c>
      <c r="B125" s="548" t="s">
        <v>382</v>
      </c>
      <c r="C125" s="259" t="n">
        <v>1</v>
      </c>
      <c r="D125" s="259" t="n">
        <v>0</v>
      </c>
      <c r="E125" s="259" t="n">
        <v>0</v>
      </c>
      <c r="F125" s="259" t="n">
        <v>3</v>
      </c>
      <c r="G125" s="259" t="n">
        <v>1</v>
      </c>
      <c r="H125" s="259"/>
      <c r="I125" s="259"/>
      <c r="J125" s="259" t="n">
        <v>0</v>
      </c>
      <c r="K125" s="259" t="n">
        <v>2</v>
      </c>
      <c r="L125" s="259" t="n">
        <v>0</v>
      </c>
      <c r="M125" s="259" t="n">
        <v>0</v>
      </c>
      <c r="N125" s="259" t="n">
        <v>5</v>
      </c>
      <c r="O125" s="259" t="n">
        <v>1</v>
      </c>
      <c r="P125" s="259"/>
      <c r="Q125" s="259"/>
      <c r="R125" s="259" t="n">
        <v>0</v>
      </c>
    </row>
    <row r="126" customFormat="false" ht="15" hidden="false" customHeight="true" outlineLevel="0" collapsed="false">
      <c r="A126" s="539" t="s">
        <v>728</v>
      </c>
      <c r="B126" s="539"/>
      <c r="C126" s="259" t="n">
        <v>35</v>
      </c>
      <c r="D126" s="259" t="n">
        <v>5</v>
      </c>
      <c r="E126" s="259" t="n">
        <v>7</v>
      </c>
      <c r="F126" s="259" t="n">
        <v>10</v>
      </c>
      <c r="G126" s="259" t="n">
        <v>9</v>
      </c>
      <c r="H126" s="259" t="n">
        <v>2</v>
      </c>
      <c r="I126" s="259" t="n">
        <v>2</v>
      </c>
      <c r="J126" s="259" t="n">
        <v>2</v>
      </c>
      <c r="K126" s="259" t="n">
        <v>74</v>
      </c>
      <c r="L126" s="259" t="n">
        <v>12</v>
      </c>
      <c r="M126" s="259" t="n">
        <v>12</v>
      </c>
      <c r="N126" s="259" t="n">
        <v>24</v>
      </c>
      <c r="O126" s="259" t="n">
        <v>20</v>
      </c>
      <c r="P126" s="259" t="n">
        <v>2</v>
      </c>
      <c r="Q126" s="259" t="n">
        <v>3</v>
      </c>
      <c r="R126" s="259" t="n">
        <v>3</v>
      </c>
    </row>
    <row r="127" customFormat="false" ht="15" hidden="false" customHeight="true" outlineLevel="0" collapsed="false">
      <c r="A127" s="538" t="s">
        <v>758</v>
      </c>
      <c r="B127" s="538"/>
      <c r="C127" s="538"/>
      <c r="D127" s="538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8"/>
      <c r="Q127" s="538"/>
      <c r="R127" s="538"/>
    </row>
    <row r="128" customFormat="false" ht="15" hidden="false" customHeight="false" outlineLevel="0" collapsed="false">
      <c r="A128" s="258" t="s">
        <v>254</v>
      </c>
      <c r="B128" s="548" t="s">
        <v>255</v>
      </c>
      <c r="C128" s="259" t="n">
        <v>15</v>
      </c>
      <c r="D128" s="259" t="n">
        <v>0</v>
      </c>
      <c r="E128" s="259" t="n">
        <v>1</v>
      </c>
      <c r="F128" s="259" t="n">
        <v>6</v>
      </c>
      <c r="G128" s="259"/>
      <c r="H128" s="259"/>
      <c r="I128" s="259"/>
      <c r="J128" s="259" t="n">
        <v>1</v>
      </c>
      <c r="K128" s="259" t="n">
        <v>24</v>
      </c>
      <c r="L128" s="259" t="n">
        <v>0</v>
      </c>
      <c r="M128" s="259" t="n">
        <v>3</v>
      </c>
      <c r="N128" s="259" t="n">
        <v>11</v>
      </c>
      <c r="O128" s="259" t="n">
        <v>6</v>
      </c>
      <c r="P128" s="259"/>
      <c r="Q128" s="259"/>
      <c r="R128" s="259" t="n">
        <v>1</v>
      </c>
    </row>
    <row r="129" customFormat="false" ht="15" hidden="false" customHeight="false" outlineLevel="0" collapsed="false">
      <c r="A129" s="258" t="s">
        <v>315</v>
      </c>
      <c r="B129" s="548" t="s">
        <v>316</v>
      </c>
      <c r="C129" s="259" t="n">
        <v>4</v>
      </c>
      <c r="D129" s="259" t="n">
        <v>2</v>
      </c>
      <c r="E129" s="259" t="n">
        <v>3</v>
      </c>
      <c r="F129" s="259" t="n">
        <v>2</v>
      </c>
      <c r="G129" s="259" t="n">
        <v>2</v>
      </c>
      <c r="H129" s="259" t="n">
        <v>1</v>
      </c>
      <c r="I129" s="259"/>
      <c r="J129" s="259" t="n">
        <v>0</v>
      </c>
      <c r="K129" s="259" t="n">
        <v>10</v>
      </c>
      <c r="L129" s="259" t="n">
        <v>2</v>
      </c>
      <c r="M129" s="259" t="n">
        <v>3</v>
      </c>
      <c r="N129" s="259" t="n">
        <v>7</v>
      </c>
      <c r="O129" s="259" t="n">
        <v>9</v>
      </c>
      <c r="P129" s="259" t="n">
        <v>2</v>
      </c>
      <c r="Q129" s="259" t="n">
        <v>1</v>
      </c>
      <c r="R129" s="259" t="n">
        <v>1</v>
      </c>
    </row>
    <row r="130" customFormat="false" ht="15" hidden="false" customHeight="false" outlineLevel="0" collapsed="false">
      <c r="A130" s="258" t="s">
        <v>395</v>
      </c>
      <c r="B130" s="548" t="s">
        <v>396</v>
      </c>
      <c r="C130" s="259" t="n">
        <v>3</v>
      </c>
      <c r="D130" s="259" t="n">
        <v>2</v>
      </c>
      <c r="E130" s="259" t="n">
        <v>0</v>
      </c>
      <c r="F130" s="259" t="n">
        <v>1</v>
      </c>
      <c r="G130" s="259" t="n">
        <v>1</v>
      </c>
      <c r="H130" s="259"/>
      <c r="I130" s="259"/>
      <c r="J130" s="259" t="n">
        <v>1</v>
      </c>
      <c r="K130" s="259" t="n">
        <v>9</v>
      </c>
      <c r="L130" s="259" t="n">
        <v>2</v>
      </c>
      <c r="M130" s="259" t="n">
        <v>1</v>
      </c>
      <c r="N130" s="259" t="n">
        <v>2</v>
      </c>
      <c r="O130" s="259" t="n">
        <v>7</v>
      </c>
      <c r="P130" s="259" t="n">
        <v>1</v>
      </c>
      <c r="Q130" s="259"/>
      <c r="R130" s="259" t="n">
        <v>1</v>
      </c>
    </row>
    <row r="131" customFormat="false" ht="15" hidden="false" customHeight="false" outlineLevel="0" collapsed="false">
      <c r="A131" s="258" t="s">
        <v>393</v>
      </c>
      <c r="B131" s="548" t="s">
        <v>394</v>
      </c>
      <c r="C131" s="259" t="n">
        <v>1</v>
      </c>
      <c r="D131" s="259" t="n">
        <v>0</v>
      </c>
      <c r="E131" s="259" t="n">
        <v>0</v>
      </c>
      <c r="F131" s="259"/>
      <c r="G131" s="259"/>
      <c r="H131" s="259" t="n">
        <v>1</v>
      </c>
      <c r="I131" s="259" t="n">
        <v>1</v>
      </c>
      <c r="J131" s="259" t="n">
        <v>0</v>
      </c>
      <c r="K131" s="259" t="n">
        <v>1</v>
      </c>
      <c r="L131" s="259" t="n">
        <v>0</v>
      </c>
      <c r="M131" s="259" t="n">
        <v>0</v>
      </c>
      <c r="N131" s="259" t="n">
        <v>1</v>
      </c>
      <c r="O131" s="259" t="n">
        <v>2</v>
      </c>
      <c r="P131" s="259" t="n">
        <v>1</v>
      </c>
      <c r="Q131" s="259" t="n">
        <v>1</v>
      </c>
      <c r="R131" s="259" t="n">
        <v>0</v>
      </c>
    </row>
    <row r="132" customFormat="false" ht="15" hidden="false" customHeight="true" outlineLevel="0" collapsed="false">
      <c r="A132" s="539" t="s">
        <v>728</v>
      </c>
      <c r="B132" s="539"/>
      <c r="C132" s="259" t="n">
        <v>23</v>
      </c>
      <c r="D132" s="259" t="n">
        <v>4</v>
      </c>
      <c r="E132" s="259" t="n">
        <v>4</v>
      </c>
      <c r="F132" s="259" t="n">
        <v>9</v>
      </c>
      <c r="G132" s="259" t="n">
        <v>3</v>
      </c>
      <c r="H132" s="259" t="n">
        <v>2</v>
      </c>
      <c r="I132" s="259" t="n">
        <v>1</v>
      </c>
      <c r="J132" s="259" t="n">
        <v>2</v>
      </c>
      <c r="K132" s="259" t="n">
        <v>44</v>
      </c>
      <c r="L132" s="259" t="n">
        <v>4</v>
      </c>
      <c r="M132" s="259" t="n">
        <v>7</v>
      </c>
      <c r="N132" s="259" t="n">
        <v>21</v>
      </c>
      <c r="O132" s="259" t="n">
        <v>24</v>
      </c>
      <c r="P132" s="259" t="n">
        <v>4</v>
      </c>
      <c r="Q132" s="259" t="n">
        <v>2</v>
      </c>
      <c r="R132" s="259" t="n">
        <v>3</v>
      </c>
    </row>
    <row r="133" customFormat="false" ht="15" hidden="false" customHeight="true" outlineLevel="0" collapsed="false">
      <c r="A133" s="539" t="s">
        <v>729</v>
      </c>
      <c r="B133" s="539"/>
      <c r="C133" s="259" t="n">
        <v>58</v>
      </c>
      <c r="D133" s="259" t="n">
        <v>9</v>
      </c>
      <c r="E133" s="259" t="n">
        <v>11</v>
      </c>
      <c r="F133" s="259" t="n">
        <v>19</v>
      </c>
      <c r="G133" s="259" t="n">
        <v>12</v>
      </c>
      <c r="H133" s="259" t="n">
        <v>4</v>
      </c>
      <c r="I133" s="259" t="n">
        <v>3</v>
      </c>
      <c r="J133" s="259" t="n">
        <v>4</v>
      </c>
      <c r="K133" s="259" t="n">
        <v>118</v>
      </c>
      <c r="L133" s="259" t="n">
        <v>16</v>
      </c>
      <c r="M133" s="259" t="n">
        <v>19</v>
      </c>
      <c r="N133" s="259" t="n">
        <v>45</v>
      </c>
      <c r="O133" s="259" t="n">
        <v>44</v>
      </c>
      <c r="P133" s="259" t="n">
        <v>6</v>
      </c>
      <c r="Q133" s="259" t="n">
        <v>5</v>
      </c>
      <c r="R133" s="259" t="n">
        <v>6</v>
      </c>
    </row>
    <row r="134" customFormat="false" ht="15" hidden="false" customHeight="true" outlineLevel="0" collapsed="false">
      <c r="A134" s="537" t="s">
        <v>759</v>
      </c>
      <c r="B134" s="537"/>
      <c r="C134" s="537"/>
      <c r="D134" s="537"/>
      <c r="E134" s="537"/>
      <c r="F134" s="537"/>
      <c r="G134" s="537"/>
      <c r="H134" s="537"/>
      <c r="I134" s="537"/>
      <c r="J134" s="537"/>
      <c r="K134" s="537"/>
      <c r="L134" s="537"/>
      <c r="M134" s="537"/>
      <c r="N134" s="537"/>
      <c r="O134" s="537"/>
      <c r="P134" s="537"/>
      <c r="Q134" s="537"/>
      <c r="R134" s="537"/>
    </row>
    <row r="135" customFormat="false" ht="15" hidden="false" customHeight="true" outlineLevel="0" collapsed="false">
      <c r="A135" s="538" t="s">
        <v>760</v>
      </c>
      <c r="B135" s="538"/>
      <c r="C135" s="538"/>
      <c r="D135" s="538"/>
      <c r="E135" s="538"/>
      <c r="F135" s="538"/>
      <c r="G135" s="538"/>
      <c r="H135" s="538"/>
      <c r="I135" s="538"/>
      <c r="J135" s="538"/>
      <c r="K135" s="538"/>
      <c r="L135" s="538"/>
      <c r="M135" s="538"/>
      <c r="N135" s="538"/>
      <c r="O135" s="538"/>
      <c r="P135" s="538"/>
      <c r="Q135" s="538"/>
      <c r="R135" s="538"/>
    </row>
    <row r="136" customFormat="false" ht="15" hidden="false" customHeight="false" outlineLevel="0" collapsed="false">
      <c r="A136" s="258" t="s">
        <v>331</v>
      </c>
      <c r="B136" s="548" t="s">
        <v>332</v>
      </c>
      <c r="C136" s="259" t="n">
        <v>60</v>
      </c>
      <c r="D136" s="259" t="n">
        <v>5</v>
      </c>
      <c r="E136" s="259" t="n">
        <v>2</v>
      </c>
      <c r="F136" s="259" t="n">
        <v>9</v>
      </c>
      <c r="G136" s="259" t="n">
        <v>5</v>
      </c>
      <c r="H136" s="259" t="n">
        <v>2</v>
      </c>
      <c r="I136" s="259"/>
      <c r="J136" s="259" t="n">
        <v>0</v>
      </c>
      <c r="K136" s="259" t="n">
        <v>119</v>
      </c>
      <c r="L136" s="259" t="n">
        <v>15</v>
      </c>
      <c r="M136" s="259" t="n">
        <v>8</v>
      </c>
      <c r="N136" s="259" t="n">
        <v>26</v>
      </c>
      <c r="O136" s="259" t="n">
        <v>10</v>
      </c>
      <c r="P136" s="259" t="n">
        <v>4</v>
      </c>
      <c r="Q136" s="259" t="n">
        <v>2</v>
      </c>
      <c r="R136" s="259" t="n">
        <v>0</v>
      </c>
    </row>
    <row r="137" customFormat="false" ht="15" hidden="false" customHeight="false" outlineLevel="0" collapsed="false">
      <c r="A137" s="258" t="s">
        <v>291</v>
      </c>
      <c r="B137" s="548" t="s">
        <v>292</v>
      </c>
      <c r="C137" s="259" t="n">
        <v>27</v>
      </c>
      <c r="D137" s="259" t="n">
        <v>5</v>
      </c>
      <c r="E137" s="259" t="n">
        <v>5</v>
      </c>
      <c r="F137" s="259" t="n">
        <v>10</v>
      </c>
      <c r="G137" s="259" t="n">
        <v>5</v>
      </c>
      <c r="H137" s="259" t="n">
        <v>3</v>
      </c>
      <c r="I137" s="259"/>
      <c r="J137" s="259" t="n">
        <v>0</v>
      </c>
      <c r="K137" s="259" t="n">
        <v>53</v>
      </c>
      <c r="L137" s="259" t="n">
        <v>8</v>
      </c>
      <c r="M137" s="259" t="n">
        <v>9</v>
      </c>
      <c r="N137" s="259" t="n">
        <v>23</v>
      </c>
      <c r="O137" s="259" t="n">
        <v>15</v>
      </c>
      <c r="P137" s="259" t="n">
        <v>4</v>
      </c>
      <c r="Q137" s="259"/>
      <c r="R137" s="259" t="n">
        <v>0</v>
      </c>
    </row>
    <row r="138" customFormat="false" ht="15" hidden="false" customHeight="false" outlineLevel="0" collapsed="false">
      <c r="A138" s="258" t="s">
        <v>269</v>
      </c>
      <c r="B138" s="548" t="s">
        <v>270</v>
      </c>
      <c r="C138" s="259" t="n">
        <v>9</v>
      </c>
      <c r="D138" s="259" t="n">
        <v>2</v>
      </c>
      <c r="E138" s="259" t="n">
        <v>2</v>
      </c>
      <c r="F138" s="259" t="n">
        <v>4</v>
      </c>
      <c r="G138" s="259"/>
      <c r="H138" s="259"/>
      <c r="I138" s="259"/>
      <c r="J138" s="259" t="n">
        <v>1</v>
      </c>
      <c r="K138" s="259" t="n">
        <v>13</v>
      </c>
      <c r="L138" s="259" t="n">
        <v>6</v>
      </c>
      <c r="M138" s="259" t="n">
        <v>4</v>
      </c>
      <c r="N138" s="259" t="n">
        <v>8</v>
      </c>
      <c r="O138" s="259" t="n">
        <v>2</v>
      </c>
      <c r="P138" s="259" t="n">
        <v>1</v>
      </c>
      <c r="Q138" s="259"/>
      <c r="R138" s="259" t="n">
        <v>1</v>
      </c>
    </row>
    <row r="139" customFormat="false" ht="15" hidden="false" customHeight="false" outlineLevel="0" collapsed="false">
      <c r="A139" s="258" t="s">
        <v>367</v>
      </c>
      <c r="B139" s="548" t="s">
        <v>368</v>
      </c>
      <c r="C139" s="259" t="n">
        <v>5</v>
      </c>
      <c r="D139" s="259" t="n">
        <v>0</v>
      </c>
      <c r="E139" s="259" t="n">
        <v>1</v>
      </c>
      <c r="F139" s="259"/>
      <c r="G139" s="259" t="n">
        <v>1</v>
      </c>
      <c r="H139" s="259"/>
      <c r="I139" s="259" t="n">
        <v>1</v>
      </c>
      <c r="J139" s="259" t="n">
        <v>0</v>
      </c>
      <c r="K139" s="259" t="n">
        <v>8</v>
      </c>
      <c r="L139" s="259" t="n">
        <v>0</v>
      </c>
      <c r="M139" s="259" t="n">
        <v>2</v>
      </c>
      <c r="N139" s="259"/>
      <c r="O139" s="259" t="n">
        <v>1</v>
      </c>
      <c r="P139" s="259"/>
      <c r="Q139" s="259" t="n">
        <v>1</v>
      </c>
      <c r="R139" s="259" t="n">
        <v>0</v>
      </c>
    </row>
    <row r="140" customFormat="false" ht="15" hidden="false" customHeight="true" outlineLevel="0" collapsed="false">
      <c r="A140" s="539" t="s">
        <v>728</v>
      </c>
      <c r="B140" s="539"/>
      <c r="C140" s="259" t="n">
        <v>101</v>
      </c>
      <c r="D140" s="259" t="n">
        <v>12</v>
      </c>
      <c r="E140" s="259" t="n">
        <v>10</v>
      </c>
      <c r="F140" s="259" t="n">
        <v>23</v>
      </c>
      <c r="G140" s="259" t="n">
        <v>11</v>
      </c>
      <c r="H140" s="259" t="n">
        <v>5</v>
      </c>
      <c r="I140" s="259" t="n">
        <v>1</v>
      </c>
      <c r="J140" s="259" t="n">
        <v>1</v>
      </c>
      <c r="K140" s="259" t="n">
        <v>193</v>
      </c>
      <c r="L140" s="259" t="n">
        <v>29</v>
      </c>
      <c r="M140" s="259" t="n">
        <v>23</v>
      </c>
      <c r="N140" s="259" t="n">
        <v>57</v>
      </c>
      <c r="O140" s="259" t="n">
        <v>28</v>
      </c>
      <c r="P140" s="259" t="n">
        <v>9</v>
      </c>
      <c r="Q140" s="259" t="n">
        <v>3</v>
      </c>
      <c r="R140" s="259" t="n">
        <v>1</v>
      </c>
    </row>
    <row r="141" customFormat="false" ht="15" hidden="false" customHeight="true" outlineLevel="0" collapsed="false">
      <c r="A141" s="538" t="s">
        <v>761</v>
      </c>
      <c r="B141" s="538"/>
      <c r="C141" s="538"/>
      <c r="D141" s="538"/>
      <c r="E141" s="538"/>
      <c r="F141" s="538"/>
      <c r="G141" s="538"/>
      <c r="H141" s="538"/>
      <c r="I141" s="538"/>
      <c r="J141" s="538"/>
      <c r="K141" s="538"/>
      <c r="L141" s="538"/>
      <c r="M141" s="538"/>
      <c r="N141" s="538"/>
      <c r="O141" s="538"/>
      <c r="P141" s="538"/>
      <c r="Q141" s="538"/>
      <c r="R141" s="538"/>
    </row>
    <row r="142" customFormat="false" ht="15" hidden="false" customHeight="false" outlineLevel="0" collapsed="false">
      <c r="A142" s="258" t="s">
        <v>373</v>
      </c>
      <c r="B142" s="548" t="s">
        <v>374</v>
      </c>
      <c r="C142" s="259" t="n">
        <v>51</v>
      </c>
      <c r="D142" s="259" t="n">
        <v>5</v>
      </c>
      <c r="E142" s="259" t="n">
        <v>7</v>
      </c>
      <c r="F142" s="259" t="n">
        <v>19</v>
      </c>
      <c r="G142" s="259" t="n">
        <v>12</v>
      </c>
      <c r="H142" s="259" t="n">
        <v>3</v>
      </c>
      <c r="I142" s="259" t="n">
        <v>4</v>
      </c>
      <c r="J142" s="259" t="n">
        <v>0</v>
      </c>
      <c r="K142" s="259" t="n">
        <v>114</v>
      </c>
      <c r="L142" s="259" t="n">
        <v>17</v>
      </c>
      <c r="M142" s="259" t="n">
        <v>26</v>
      </c>
      <c r="N142" s="259" t="n">
        <v>36</v>
      </c>
      <c r="O142" s="259" t="n">
        <v>21</v>
      </c>
      <c r="P142" s="259" t="n">
        <v>5</v>
      </c>
      <c r="Q142" s="259" t="n">
        <v>5</v>
      </c>
      <c r="R142" s="259" t="n">
        <v>1</v>
      </c>
    </row>
    <row r="143" customFormat="false" ht="15" hidden="false" customHeight="false" outlineLevel="0" collapsed="false">
      <c r="A143" s="258" t="s">
        <v>341</v>
      </c>
      <c r="B143" s="548" t="s">
        <v>342</v>
      </c>
      <c r="C143" s="259" t="n">
        <v>13</v>
      </c>
      <c r="D143" s="259" t="n">
        <v>1</v>
      </c>
      <c r="E143" s="259" t="n">
        <v>1</v>
      </c>
      <c r="F143" s="259" t="n">
        <v>2</v>
      </c>
      <c r="G143" s="259" t="n">
        <v>2</v>
      </c>
      <c r="H143" s="259"/>
      <c r="I143" s="259"/>
      <c r="J143" s="259" t="n">
        <v>0</v>
      </c>
      <c r="K143" s="259" t="n">
        <v>25</v>
      </c>
      <c r="L143" s="259" t="n">
        <v>1</v>
      </c>
      <c r="M143" s="259" t="n">
        <v>4</v>
      </c>
      <c r="N143" s="259" t="n">
        <v>5</v>
      </c>
      <c r="O143" s="259" t="n">
        <v>3</v>
      </c>
      <c r="P143" s="259"/>
      <c r="Q143" s="259"/>
      <c r="R143" s="259" t="n">
        <v>0</v>
      </c>
    </row>
    <row r="144" customFormat="false" ht="15" hidden="false" customHeight="false" outlineLevel="0" collapsed="false">
      <c r="A144" s="258" t="s">
        <v>271</v>
      </c>
      <c r="B144" s="548" t="s">
        <v>272</v>
      </c>
      <c r="C144" s="259" t="n">
        <v>16</v>
      </c>
      <c r="D144" s="259" t="n">
        <v>5</v>
      </c>
      <c r="E144" s="259" t="n">
        <v>0</v>
      </c>
      <c r="F144" s="259" t="n">
        <v>6</v>
      </c>
      <c r="G144" s="259" t="n">
        <v>2</v>
      </c>
      <c r="H144" s="259" t="n">
        <v>1</v>
      </c>
      <c r="I144" s="259"/>
      <c r="J144" s="259" t="n">
        <v>0</v>
      </c>
      <c r="K144" s="259" t="n">
        <v>33</v>
      </c>
      <c r="L144" s="259" t="n">
        <v>7</v>
      </c>
      <c r="M144" s="259" t="n">
        <v>4</v>
      </c>
      <c r="N144" s="259" t="n">
        <v>12</v>
      </c>
      <c r="O144" s="259" t="n">
        <v>8</v>
      </c>
      <c r="P144" s="259" t="n">
        <v>1</v>
      </c>
      <c r="Q144" s="259"/>
      <c r="R144" s="259" t="n">
        <v>1</v>
      </c>
    </row>
    <row r="145" customFormat="false" ht="15" hidden="false" customHeight="false" outlineLevel="0" collapsed="false">
      <c r="A145" s="258" t="s">
        <v>305</v>
      </c>
      <c r="B145" s="548" t="s">
        <v>306</v>
      </c>
      <c r="C145" s="259" t="n">
        <v>10</v>
      </c>
      <c r="D145" s="259" t="n">
        <v>0</v>
      </c>
      <c r="E145" s="259" t="n">
        <v>0</v>
      </c>
      <c r="F145" s="259" t="n">
        <v>1</v>
      </c>
      <c r="G145" s="259" t="n">
        <v>1</v>
      </c>
      <c r="H145" s="259" t="n">
        <v>2</v>
      </c>
      <c r="I145" s="259"/>
      <c r="J145" s="259" t="n">
        <v>0</v>
      </c>
      <c r="K145" s="259" t="n">
        <v>13</v>
      </c>
      <c r="L145" s="259" t="n">
        <v>2</v>
      </c>
      <c r="M145" s="259" t="n">
        <v>2</v>
      </c>
      <c r="N145" s="259" t="n">
        <v>1</v>
      </c>
      <c r="O145" s="259" t="n">
        <v>2</v>
      </c>
      <c r="P145" s="259" t="n">
        <v>2</v>
      </c>
      <c r="Q145" s="259" t="n">
        <v>1</v>
      </c>
      <c r="R145" s="259" t="n">
        <v>0</v>
      </c>
    </row>
    <row r="146" customFormat="false" ht="15" hidden="false" customHeight="true" outlineLevel="0" collapsed="false">
      <c r="A146" s="539" t="s">
        <v>728</v>
      </c>
      <c r="B146" s="539"/>
      <c r="C146" s="259" t="n">
        <v>90</v>
      </c>
      <c r="D146" s="259" t="n">
        <v>11</v>
      </c>
      <c r="E146" s="259" t="n">
        <v>8</v>
      </c>
      <c r="F146" s="259" t="n">
        <v>28</v>
      </c>
      <c r="G146" s="259" t="n">
        <v>17</v>
      </c>
      <c r="H146" s="259" t="n">
        <v>6</v>
      </c>
      <c r="I146" s="259" t="n">
        <v>4</v>
      </c>
      <c r="J146" s="259" t="n">
        <v>0</v>
      </c>
      <c r="K146" s="259" t="n">
        <v>185</v>
      </c>
      <c r="L146" s="259" t="n">
        <v>27</v>
      </c>
      <c r="M146" s="259" t="n">
        <v>36</v>
      </c>
      <c r="N146" s="259" t="n">
        <v>54</v>
      </c>
      <c r="O146" s="259" t="n">
        <v>34</v>
      </c>
      <c r="P146" s="259" t="n">
        <v>8</v>
      </c>
      <c r="Q146" s="259" t="n">
        <v>6</v>
      </c>
      <c r="R146" s="259" t="n">
        <v>2</v>
      </c>
    </row>
    <row r="147" customFormat="false" ht="15" hidden="false" customHeight="true" outlineLevel="0" collapsed="false">
      <c r="A147" s="539" t="s">
        <v>729</v>
      </c>
      <c r="B147" s="539"/>
      <c r="C147" s="259" t="n">
        <v>191</v>
      </c>
      <c r="D147" s="259" t="n">
        <v>23</v>
      </c>
      <c r="E147" s="259" t="n">
        <v>18</v>
      </c>
      <c r="F147" s="259" t="n">
        <v>51</v>
      </c>
      <c r="G147" s="259" t="n">
        <v>28</v>
      </c>
      <c r="H147" s="259" t="n">
        <v>11</v>
      </c>
      <c r="I147" s="259" t="n">
        <v>5</v>
      </c>
      <c r="J147" s="259" t="n">
        <v>1</v>
      </c>
      <c r="K147" s="259" t="n">
        <v>378</v>
      </c>
      <c r="L147" s="259" t="n">
        <v>56</v>
      </c>
      <c r="M147" s="259" t="n">
        <v>59</v>
      </c>
      <c r="N147" s="259" t="n">
        <v>111</v>
      </c>
      <c r="O147" s="259" t="n">
        <v>62</v>
      </c>
      <c r="P147" s="259" t="n">
        <v>17</v>
      </c>
      <c r="Q147" s="259" t="n">
        <v>9</v>
      </c>
      <c r="R147" s="259" t="n">
        <v>3</v>
      </c>
    </row>
    <row r="148" customFormat="false" ht="15" hidden="false" customHeight="true" outlineLevel="0" collapsed="false">
      <c r="A148" s="537" t="s">
        <v>762</v>
      </c>
      <c r="B148" s="537"/>
      <c r="C148" s="537"/>
      <c r="D148" s="537"/>
      <c r="E148" s="537"/>
      <c r="F148" s="537"/>
      <c r="G148" s="537"/>
      <c r="H148" s="537"/>
      <c r="I148" s="537"/>
      <c r="J148" s="537"/>
      <c r="K148" s="537"/>
      <c r="L148" s="537"/>
      <c r="M148" s="537"/>
      <c r="N148" s="537"/>
      <c r="O148" s="537"/>
      <c r="P148" s="537"/>
      <c r="Q148" s="537"/>
      <c r="R148" s="537"/>
    </row>
    <row r="149" customFormat="false" ht="15" hidden="false" customHeight="true" outlineLevel="0" collapsed="false">
      <c r="A149" s="538" t="s">
        <v>763</v>
      </c>
      <c r="B149" s="538"/>
      <c r="C149" s="538"/>
      <c r="D149" s="538"/>
      <c r="E149" s="538"/>
      <c r="F149" s="538"/>
      <c r="G149" s="538"/>
      <c r="H149" s="538"/>
      <c r="I149" s="538"/>
      <c r="J149" s="538"/>
      <c r="K149" s="538"/>
      <c r="L149" s="538"/>
      <c r="M149" s="538"/>
      <c r="N149" s="538"/>
      <c r="O149" s="538"/>
      <c r="P149" s="538"/>
      <c r="Q149" s="538"/>
      <c r="R149" s="538"/>
    </row>
    <row r="150" customFormat="false" ht="15" hidden="false" customHeight="false" outlineLevel="0" collapsed="false">
      <c r="A150" s="258" t="s">
        <v>299</v>
      </c>
      <c r="B150" s="548" t="s">
        <v>300</v>
      </c>
      <c r="C150" s="259" t="n">
        <v>207</v>
      </c>
      <c r="D150" s="259" t="n">
        <v>30</v>
      </c>
      <c r="E150" s="259" t="n">
        <v>39</v>
      </c>
      <c r="F150" s="259" t="n">
        <v>35</v>
      </c>
      <c r="G150" s="259" t="n">
        <v>20</v>
      </c>
      <c r="H150" s="259" t="n">
        <v>4</v>
      </c>
      <c r="I150" s="259"/>
      <c r="J150" s="259" t="n">
        <v>1</v>
      </c>
      <c r="K150" s="259" t="n">
        <v>483</v>
      </c>
      <c r="L150" s="259" t="n">
        <v>79</v>
      </c>
      <c r="M150" s="259" t="n">
        <v>84</v>
      </c>
      <c r="N150" s="259" t="n">
        <v>74</v>
      </c>
      <c r="O150" s="259" t="n">
        <v>51</v>
      </c>
      <c r="P150" s="259" t="n">
        <v>5</v>
      </c>
      <c r="Q150" s="259"/>
      <c r="R150" s="259" t="n">
        <v>4</v>
      </c>
    </row>
    <row r="151" customFormat="false" ht="15" hidden="false" customHeight="false" outlineLevel="0" collapsed="false">
      <c r="A151" s="258" t="s">
        <v>250</v>
      </c>
      <c r="B151" s="548" t="s">
        <v>251</v>
      </c>
      <c r="C151" s="259" t="n">
        <v>32</v>
      </c>
      <c r="D151" s="259" t="n">
        <v>1</v>
      </c>
      <c r="E151" s="259" t="n">
        <v>2</v>
      </c>
      <c r="F151" s="259" t="n">
        <v>20</v>
      </c>
      <c r="G151" s="259" t="n">
        <v>2</v>
      </c>
      <c r="H151" s="259" t="n">
        <v>1</v>
      </c>
      <c r="I151" s="259"/>
      <c r="J151" s="259" t="n">
        <v>1</v>
      </c>
      <c r="K151" s="259" t="n">
        <v>69</v>
      </c>
      <c r="L151" s="259" t="n">
        <v>2</v>
      </c>
      <c r="M151" s="259" t="n">
        <v>8</v>
      </c>
      <c r="N151" s="259" t="n">
        <v>42</v>
      </c>
      <c r="O151" s="259" t="n">
        <v>3</v>
      </c>
      <c r="P151" s="259" t="n">
        <v>3</v>
      </c>
      <c r="Q151" s="259" t="n">
        <v>1</v>
      </c>
      <c r="R151" s="259" t="n">
        <v>1</v>
      </c>
    </row>
    <row r="152" customFormat="false" ht="15" hidden="false" customHeight="false" outlineLevel="0" collapsed="false">
      <c r="A152" s="258" t="s">
        <v>401</v>
      </c>
      <c r="B152" s="548" t="s">
        <v>402</v>
      </c>
      <c r="C152" s="259" t="n">
        <v>9</v>
      </c>
      <c r="D152" s="259" t="n">
        <v>0</v>
      </c>
      <c r="E152" s="259" t="n">
        <v>5</v>
      </c>
      <c r="F152" s="259" t="n">
        <v>1</v>
      </c>
      <c r="G152" s="259" t="n">
        <v>2</v>
      </c>
      <c r="H152" s="259"/>
      <c r="I152" s="259"/>
      <c r="J152" s="259" t="n">
        <v>1</v>
      </c>
      <c r="K152" s="259" t="n">
        <v>26</v>
      </c>
      <c r="L152" s="259" t="n">
        <v>2</v>
      </c>
      <c r="M152" s="259" t="n">
        <v>6</v>
      </c>
      <c r="N152" s="259" t="n">
        <v>1</v>
      </c>
      <c r="O152" s="259" t="n">
        <v>3</v>
      </c>
      <c r="P152" s="259" t="n">
        <v>1</v>
      </c>
      <c r="Q152" s="259"/>
      <c r="R152" s="259" t="n">
        <v>1</v>
      </c>
    </row>
    <row r="153" customFormat="false" ht="15" hidden="false" customHeight="true" outlineLevel="0" collapsed="false">
      <c r="A153" s="539" t="s">
        <v>728</v>
      </c>
      <c r="B153" s="539"/>
      <c r="C153" s="259" t="n">
        <v>248</v>
      </c>
      <c r="D153" s="259" t="n">
        <v>31</v>
      </c>
      <c r="E153" s="259" t="n">
        <v>46</v>
      </c>
      <c r="F153" s="259" t="n">
        <v>56</v>
      </c>
      <c r="G153" s="259" t="n">
        <v>24</v>
      </c>
      <c r="H153" s="259" t="n">
        <v>5</v>
      </c>
      <c r="I153" s="259" t="n">
        <v>0</v>
      </c>
      <c r="J153" s="259" t="n">
        <v>3</v>
      </c>
      <c r="K153" s="259" t="n">
        <v>578</v>
      </c>
      <c r="L153" s="259" t="n">
        <v>83</v>
      </c>
      <c r="M153" s="259" t="n">
        <v>98</v>
      </c>
      <c r="N153" s="259" t="n">
        <v>117</v>
      </c>
      <c r="O153" s="259" t="n">
        <v>57</v>
      </c>
      <c r="P153" s="259" t="n">
        <v>9</v>
      </c>
      <c r="Q153" s="259" t="n">
        <v>1</v>
      </c>
      <c r="R153" s="259" t="n">
        <v>6</v>
      </c>
    </row>
    <row r="154" customFormat="false" ht="15" hidden="false" customHeight="true" outlineLevel="0" collapsed="false">
      <c r="A154" s="538" t="s">
        <v>764</v>
      </c>
      <c r="B154" s="538"/>
      <c r="C154" s="538"/>
      <c r="D154" s="538"/>
      <c r="E154" s="538"/>
      <c r="F154" s="538"/>
      <c r="G154" s="538"/>
      <c r="H154" s="538"/>
      <c r="I154" s="538"/>
      <c r="J154" s="538"/>
      <c r="K154" s="538"/>
      <c r="L154" s="538"/>
      <c r="M154" s="538"/>
      <c r="N154" s="538"/>
      <c r="O154" s="538"/>
      <c r="P154" s="538"/>
      <c r="Q154" s="538"/>
      <c r="R154" s="538"/>
    </row>
    <row r="155" customFormat="false" ht="15" hidden="false" customHeight="false" outlineLevel="0" collapsed="false">
      <c r="A155" s="258" t="s">
        <v>369</v>
      </c>
      <c r="B155" s="548" t="s">
        <v>453</v>
      </c>
      <c r="C155" s="259" t="n">
        <v>89</v>
      </c>
      <c r="D155" s="259" t="n">
        <v>8</v>
      </c>
      <c r="E155" s="259" t="n">
        <v>20</v>
      </c>
      <c r="F155" s="259" t="n">
        <v>21</v>
      </c>
      <c r="G155" s="259" t="n">
        <v>8</v>
      </c>
      <c r="H155" s="259" t="n">
        <v>5</v>
      </c>
      <c r="I155" s="259"/>
      <c r="J155" s="259" t="n">
        <v>1</v>
      </c>
      <c r="K155" s="259" t="n">
        <v>209</v>
      </c>
      <c r="L155" s="259" t="n">
        <v>21</v>
      </c>
      <c r="M155" s="259" t="n">
        <v>33</v>
      </c>
      <c r="N155" s="259" t="n">
        <v>54</v>
      </c>
      <c r="O155" s="259" t="n">
        <v>17</v>
      </c>
      <c r="P155" s="259" t="n">
        <v>6</v>
      </c>
      <c r="Q155" s="259" t="n">
        <v>1</v>
      </c>
      <c r="R155" s="259" t="n">
        <v>1</v>
      </c>
    </row>
    <row r="156" customFormat="false" ht="15" hidden="false" customHeight="false" outlineLevel="0" collapsed="false">
      <c r="A156" s="258" t="s">
        <v>287</v>
      </c>
      <c r="B156" s="548" t="s">
        <v>288</v>
      </c>
      <c r="C156" s="259" t="n">
        <v>135</v>
      </c>
      <c r="D156" s="259" t="n">
        <v>11</v>
      </c>
      <c r="E156" s="259" t="n">
        <v>15</v>
      </c>
      <c r="F156" s="259" t="n">
        <v>11</v>
      </c>
      <c r="G156" s="259"/>
      <c r="H156" s="259" t="n">
        <v>2</v>
      </c>
      <c r="I156" s="259" t="n">
        <v>2</v>
      </c>
      <c r="J156" s="259" t="n">
        <v>0</v>
      </c>
      <c r="K156" s="259" t="n">
        <v>255</v>
      </c>
      <c r="L156" s="259" t="n">
        <v>30</v>
      </c>
      <c r="M156" s="259" t="n">
        <v>37</v>
      </c>
      <c r="N156" s="259" t="n">
        <v>31</v>
      </c>
      <c r="O156" s="259" t="n">
        <v>7</v>
      </c>
      <c r="P156" s="259" t="n">
        <v>4</v>
      </c>
      <c r="Q156" s="259" t="n">
        <v>2</v>
      </c>
      <c r="R156" s="259" t="n">
        <v>1</v>
      </c>
    </row>
    <row r="157" customFormat="false" ht="15" hidden="false" customHeight="true" outlineLevel="0" collapsed="false">
      <c r="A157" s="539" t="s">
        <v>728</v>
      </c>
      <c r="B157" s="539"/>
      <c r="C157" s="259" t="n">
        <v>224</v>
      </c>
      <c r="D157" s="259" t="n">
        <v>19</v>
      </c>
      <c r="E157" s="259" t="n">
        <v>35</v>
      </c>
      <c r="F157" s="259" t="n">
        <v>32</v>
      </c>
      <c r="G157" s="259" t="n">
        <v>8</v>
      </c>
      <c r="H157" s="259" t="n">
        <v>7</v>
      </c>
      <c r="I157" s="259" t="n">
        <v>2</v>
      </c>
      <c r="J157" s="259" t="n">
        <v>1</v>
      </c>
      <c r="K157" s="259" t="n">
        <v>464</v>
      </c>
      <c r="L157" s="259" t="n">
        <v>51</v>
      </c>
      <c r="M157" s="259" t="n">
        <v>70</v>
      </c>
      <c r="N157" s="259" t="n">
        <v>85</v>
      </c>
      <c r="O157" s="259" t="n">
        <v>24</v>
      </c>
      <c r="P157" s="259" t="n">
        <v>10</v>
      </c>
      <c r="Q157" s="259" t="n">
        <v>3</v>
      </c>
      <c r="R157" s="259" t="n">
        <v>2</v>
      </c>
    </row>
    <row r="158" customFormat="false" ht="15" hidden="false" customHeight="true" outlineLevel="0" collapsed="false">
      <c r="A158" s="538" t="s">
        <v>765</v>
      </c>
      <c r="B158" s="538"/>
      <c r="C158" s="538"/>
      <c r="D158" s="538"/>
      <c r="E158" s="538"/>
      <c r="F158" s="538"/>
      <c r="G158" s="538"/>
      <c r="H158" s="538"/>
      <c r="I158" s="538"/>
      <c r="J158" s="538"/>
      <c r="K158" s="538"/>
      <c r="L158" s="538"/>
      <c r="M158" s="538"/>
      <c r="N158" s="538"/>
      <c r="O158" s="538"/>
      <c r="P158" s="538"/>
      <c r="Q158" s="538"/>
      <c r="R158" s="538"/>
    </row>
    <row r="159" customFormat="false" ht="15" hidden="false" customHeight="false" outlineLevel="0" collapsed="false">
      <c r="A159" s="258" t="s">
        <v>337</v>
      </c>
      <c r="B159" s="548" t="s">
        <v>338</v>
      </c>
      <c r="C159" s="259" t="n">
        <v>43</v>
      </c>
      <c r="D159" s="259" t="n">
        <v>5</v>
      </c>
      <c r="E159" s="259" t="n">
        <v>7</v>
      </c>
      <c r="F159" s="259" t="n">
        <v>12</v>
      </c>
      <c r="G159" s="259" t="n">
        <v>3</v>
      </c>
      <c r="H159" s="259"/>
      <c r="I159" s="259" t="n">
        <v>1</v>
      </c>
      <c r="J159" s="259" t="n">
        <v>0</v>
      </c>
      <c r="K159" s="259" t="n">
        <v>99</v>
      </c>
      <c r="L159" s="259" t="n">
        <v>13</v>
      </c>
      <c r="M159" s="259" t="n">
        <v>14</v>
      </c>
      <c r="N159" s="259" t="n">
        <v>18</v>
      </c>
      <c r="O159" s="259" t="n">
        <v>6</v>
      </c>
      <c r="P159" s="259" t="n">
        <v>7</v>
      </c>
      <c r="Q159" s="259" t="n">
        <v>1</v>
      </c>
      <c r="R159" s="259" t="n">
        <v>0</v>
      </c>
    </row>
    <row r="160" customFormat="false" ht="15" hidden="false" customHeight="false" outlineLevel="0" collapsed="false">
      <c r="A160" s="258" t="s">
        <v>387</v>
      </c>
      <c r="B160" s="548" t="s">
        <v>388</v>
      </c>
      <c r="C160" s="259" t="n">
        <v>43</v>
      </c>
      <c r="D160" s="259" t="n">
        <v>3</v>
      </c>
      <c r="E160" s="259" t="n">
        <v>14</v>
      </c>
      <c r="F160" s="259" t="n">
        <v>8</v>
      </c>
      <c r="G160" s="259" t="n">
        <v>3</v>
      </c>
      <c r="H160" s="259"/>
      <c r="I160" s="259"/>
      <c r="J160" s="259" t="n">
        <v>0</v>
      </c>
      <c r="K160" s="259" t="n">
        <v>97</v>
      </c>
      <c r="L160" s="259" t="n">
        <v>9</v>
      </c>
      <c r="M160" s="259" t="n">
        <v>19</v>
      </c>
      <c r="N160" s="259" t="n">
        <v>18</v>
      </c>
      <c r="O160" s="259" t="n">
        <v>6</v>
      </c>
      <c r="P160" s="259"/>
      <c r="Q160" s="259" t="n">
        <v>1</v>
      </c>
      <c r="R160" s="259" t="n">
        <v>0</v>
      </c>
    </row>
    <row r="161" customFormat="false" ht="15" hidden="false" customHeight="false" outlineLevel="0" collapsed="false">
      <c r="A161" s="258" t="s">
        <v>389</v>
      </c>
      <c r="B161" s="548" t="s">
        <v>390</v>
      </c>
      <c r="C161" s="259" t="n">
        <v>30</v>
      </c>
      <c r="D161" s="259" t="n">
        <v>0</v>
      </c>
      <c r="E161" s="259" t="n">
        <v>9</v>
      </c>
      <c r="F161" s="259" t="n">
        <v>3</v>
      </c>
      <c r="G161" s="259" t="n">
        <v>1</v>
      </c>
      <c r="H161" s="259" t="n">
        <v>1</v>
      </c>
      <c r="I161" s="259" t="n">
        <v>1</v>
      </c>
      <c r="J161" s="259" t="n">
        <v>0</v>
      </c>
      <c r="K161" s="259" t="n">
        <v>59</v>
      </c>
      <c r="L161" s="259" t="n">
        <v>3</v>
      </c>
      <c r="M161" s="259" t="n">
        <v>23</v>
      </c>
      <c r="N161" s="259" t="n">
        <v>8</v>
      </c>
      <c r="O161" s="259" t="n">
        <v>9</v>
      </c>
      <c r="P161" s="259" t="n">
        <v>1</v>
      </c>
      <c r="Q161" s="259" t="n">
        <v>1</v>
      </c>
      <c r="R161" s="259" t="n">
        <v>1</v>
      </c>
    </row>
    <row r="162" customFormat="false" ht="15" hidden="false" customHeight="false" outlineLevel="0" collapsed="false">
      <c r="A162" s="258" t="s">
        <v>355</v>
      </c>
      <c r="B162" s="548" t="s">
        <v>356</v>
      </c>
      <c r="C162" s="259" t="n">
        <v>13</v>
      </c>
      <c r="D162" s="259" t="n">
        <v>0</v>
      </c>
      <c r="E162" s="259" t="n">
        <v>1</v>
      </c>
      <c r="F162" s="259"/>
      <c r="G162" s="259" t="n">
        <v>1</v>
      </c>
      <c r="H162" s="259"/>
      <c r="I162" s="259"/>
      <c r="J162" s="259" t="n">
        <v>0</v>
      </c>
      <c r="K162" s="259" t="n">
        <v>19</v>
      </c>
      <c r="L162" s="259" t="n">
        <v>2</v>
      </c>
      <c r="M162" s="259" t="n">
        <v>4</v>
      </c>
      <c r="N162" s="259" t="n">
        <v>1</v>
      </c>
      <c r="O162" s="259" t="n">
        <v>4</v>
      </c>
      <c r="P162" s="259"/>
      <c r="Q162" s="259"/>
      <c r="R162" s="259" t="n">
        <v>0</v>
      </c>
    </row>
    <row r="163" customFormat="false" ht="15" hidden="false" customHeight="true" outlineLevel="0" collapsed="false">
      <c r="A163" s="539" t="s">
        <v>728</v>
      </c>
      <c r="B163" s="539"/>
      <c r="C163" s="259" t="n">
        <v>129</v>
      </c>
      <c r="D163" s="259" t="n">
        <v>8</v>
      </c>
      <c r="E163" s="259" t="n">
        <v>31</v>
      </c>
      <c r="F163" s="259" t="n">
        <v>23</v>
      </c>
      <c r="G163" s="259" t="n">
        <v>8</v>
      </c>
      <c r="H163" s="259" t="n">
        <v>1</v>
      </c>
      <c r="I163" s="259" t="n">
        <v>2</v>
      </c>
      <c r="J163" s="259" t="n">
        <v>0</v>
      </c>
      <c r="K163" s="259" t="n">
        <v>274</v>
      </c>
      <c r="L163" s="259" t="n">
        <v>27</v>
      </c>
      <c r="M163" s="259" t="n">
        <v>60</v>
      </c>
      <c r="N163" s="259" t="n">
        <v>45</v>
      </c>
      <c r="O163" s="259" t="n">
        <v>25</v>
      </c>
      <c r="P163" s="259" t="n">
        <v>8</v>
      </c>
      <c r="Q163" s="259" t="n">
        <v>3</v>
      </c>
      <c r="R163" s="259" t="n">
        <v>1</v>
      </c>
    </row>
    <row r="164" customFormat="false" ht="15" hidden="false" customHeight="true" outlineLevel="0" collapsed="false">
      <c r="A164" s="539" t="s">
        <v>729</v>
      </c>
      <c r="B164" s="539"/>
      <c r="C164" s="259" t="n">
        <v>601</v>
      </c>
      <c r="D164" s="259" t="n">
        <v>58</v>
      </c>
      <c r="E164" s="259" t="n">
        <v>112</v>
      </c>
      <c r="F164" s="259" t="n">
        <v>111</v>
      </c>
      <c r="G164" s="259" t="n">
        <v>40</v>
      </c>
      <c r="H164" s="259" t="n">
        <v>13</v>
      </c>
      <c r="I164" s="259" t="n">
        <v>4</v>
      </c>
      <c r="J164" s="259" t="n">
        <v>4</v>
      </c>
      <c r="K164" s="259" t="n">
        <v>1316</v>
      </c>
      <c r="L164" s="259" t="n">
        <v>161</v>
      </c>
      <c r="M164" s="259" t="n">
        <v>228</v>
      </c>
      <c r="N164" s="259" t="n">
        <v>247</v>
      </c>
      <c r="O164" s="259" t="n">
        <v>106</v>
      </c>
      <c r="P164" s="259" t="n">
        <v>27</v>
      </c>
      <c r="Q164" s="259" t="n">
        <v>7</v>
      </c>
      <c r="R164" s="259" t="n">
        <v>9</v>
      </c>
    </row>
    <row r="165" customFormat="false" ht="15" hidden="false" customHeight="true" outlineLevel="0" collapsed="false">
      <c r="A165" s="540" t="s">
        <v>766</v>
      </c>
      <c r="B165" s="540"/>
      <c r="C165" s="541" t="n">
        <v>10001</v>
      </c>
      <c r="D165" s="541" t="n">
        <v>1949</v>
      </c>
      <c r="E165" s="541" t="n">
        <v>2283</v>
      </c>
      <c r="F165" s="541" t="n">
        <v>1387</v>
      </c>
      <c r="G165" s="541" t="n">
        <v>1984</v>
      </c>
      <c r="H165" s="541" t="n">
        <v>232</v>
      </c>
      <c r="I165" s="541" t="n">
        <v>52</v>
      </c>
      <c r="J165" s="541" t="n">
        <v>53</v>
      </c>
      <c r="K165" s="541" t="n">
        <v>20810</v>
      </c>
      <c r="L165" s="541" t="n">
        <v>3631</v>
      </c>
      <c r="M165" s="541" t="n">
        <v>5366</v>
      </c>
      <c r="N165" s="541" t="n">
        <v>2997</v>
      </c>
      <c r="O165" s="541" t="n">
        <v>4096</v>
      </c>
      <c r="P165" s="541" t="n">
        <v>468</v>
      </c>
      <c r="Q165" s="541" t="n">
        <v>129</v>
      </c>
      <c r="R165" s="541" t="n">
        <v>106</v>
      </c>
    </row>
    <row r="166" s="12" customFormat="true" ht="15" hidden="false" customHeight="false" outlineLevel="0" collapsed="false">
      <c r="A166" s="544" t="s">
        <v>120</v>
      </c>
      <c r="B166" s="544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15</v>
      </c>
      <c r="D10" s="46" t="n">
        <v>1</v>
      </c>
      <c r="E10" s="46"/>
      <c r="F10" s="46" t="n">
        <v>8885</v>
      </c>
      <c r="G10" s="47" t="n">
        <v>232</v>
      </c>
      <c r="H10" s="48" t="n">
        <v>10233</v>
      </c>
    </row>
    <row r="11" customFormat="false" ht="15.75" hidden="false" customHeight="true" outlineLevel="0" collapsed="false">
      <c r="A11" s="43"/>
      <c r="B11" s="49" t="s">
        <v>61</v>
      </c>
      <c r="C11" s="50" t="n">
        <v>5651236553</v>
      </c>
      <c r="D11" s="51" t="n">
        <v>280000</v>
      </c>
      <c r="E11" s="51"/>
      <c r="F11" s="52" t="n">
        <v>17669276700</v>
      </c>
      <c r="G11" s="53"/>
      <c r="H11" s="54" t="n">
        <v>23320793253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57</v>
      </c>
      <c r="D12" s="58" t="n">
        <v>5</v>
      </c>
      <c r="E12" s="58"/>
      <c r="F12" s="58" t="n">
        <v>2195</v>
      </c>
      <c r="G12" s="59"/>
      <c r="H12" s="60" t="n">
        <v>3157</v>
      </c>
    </row>
    <row r="13" customFormat="false" ht="15.75" hidden="false" customHeight="true" outlineLevel="0" collapsed="false">
      <c r="A13" s="55"/>
      <c r="B13" s="61" t="s">
        <v>63</v>
      </c>
      <c r="C13" s="45" t="n">
        <v>79796653002</v>
      </c>
      <c r="D13" s="46" t="n">
        <v>6600685</v>
      </c>
      <c r="E13" s="46"/>
      <c r="F13" s="46" t="n">
        <v>527939111950</v>
      </c>
      <c r="G13" s="47"/>
      <c r="H13" s="48" t="n">
        <v>607742365637</v>
      </c>
    </row>
    <row r="14" customFormat="false" ht="15.75" hidden="false" customHeight="false" outlineLevel="0" collapsed="false">
      <c r="A14" s="55"/>
      <c r="B14" s="49" t="s">
        <v>64</v>
      </c>
      <c r="C14" s="62" t="n">
        <v>195470666877</v>
      </c>
      <c r="D14" s="63" t="n">
        <v>21150685</v>
      </c>
      <c r="E14" s="63"/>
      <c r="F14" s="64" t="n">
        <v>32879970500</v>
      </c>
      <c r="G14" s="65"/>
      <c r="H14" s="66" t="n">
        <v>228371788062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33302002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32703684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87</v>
      </c>
      <c r="D18" s="79" t="n">
        <v>2</v>
      </c>
      <c r="E18" s="79"/>
      <c r="F18" s="80" t="n">
        <v>1660</v>
      </c>
      <c r="G18" s="81" t="n">
        <v>52</v>
      </c>
      <c r="H18" s="82" t="n">
        <v>2001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3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2319</v>
      </c>
      <c r="D10" s="46" t="n">
        <v>3</v>
      </c>
      <c r="E10" s="46"/>
      <c r="F10" s="46" t="n">
        <v>18488</v>
      </c>
      <c r="G10" s="47" t="n">
        <v>468</v>
      </c>
      <c r="H10" s="48" t="n">
        <v>21278</v>
      </c>
    </row>
    <row r="11" customFormat="false" ht="15.75" hidden="false" customHeight="true" outlineLevel="0" collapsed="false">
      <c r="A11" s="43"/>
      <c r="B11" s="49" t="s">
        <v>61</v>
      </c>
      <c r="C11" s="50" t="n">
        <v>10499334331</v>
      </c>
      <c r="D11" s="51" t="n">
        <v>1980000</v>
      </c>
      <c r="E11" s="51"/>
      <c r="F11" s="52" t="n">
        <v>33777195700</v>
      </c>
      <c r="G11" s="53"/>
      <c r="H11" s="48" t="n">
        <v>4427851003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2339</v>
      </c>
      <c r="D12" s="58" t="n">
        <v>15</v>
      </c>
      <c r="E12" s="58"/>
      <c r="F12" s="58" t="n">
        <v>5951</v>
      </c>
      <c r="G12" s="59"/>
      <c r="H12" s="60" t="n">
        <v>8305</v>
      </c>
    </row>
    <row r="13" customFormat="false" ht="15.75" hidden="false" customHeight="true" outlineLevel="0" collapsed="false">
      <c r="A13" s="55"/>
      <c r="B13" s="61" t="s">
        <v>63</v>
      </c>
      <c r="C13" s="45" t="n">
        <v>304411582574</v>
      </c>
      <c r="D13" s="46" t="n">
        <v>8415685</v>
      </c>
      <c r="E13" s="46"/>
      <c r="F13" s="46" t="n">
        <v>956950504550</v>
      </c>
      <c r="G13" s="47"/>
      <c r="H13" s="48" t="n">
        <v>1261370502809</v>
      </c>
    </row>
    <row r="14" customFormat="false" ht="15.75" hidden="false" customHeight="false" outlineLevel="0" collapsed="false">
      <c r="A14" s="55"/>
      <c r="B14" s="49" t="s">
        <v>64</v>
      </c>
      <c r="C14" s="62" t="n">
        <v>679080785346</v>
      </c>
      <c r="D14" s="63" t="n">
        <v>33120715</v>
      </c>
      <c r="E14" s="63"/>
      <c r="F14" s="64" t="n">
        <v>120578086775</v>
      </c>
      <c r="G14" s="65"/>
      <c r="H14" s="66" t="n">
        <v>79969199283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6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6809855735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78173548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537</v>
      </c>
      <c r="D18" s="87" t="n">
        <v>8</v>
      </c>
      <c r="E18" s="87"/>
      <c r="F18" s="88" t="n">
        <v>3086</v>
      </c>
      <c r="G18" s="89" t="n">
        <v>129</v>
      </c>
      <c r="H18" s="82" t="n">
        <v>3760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3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0" activeCellId="0" sqref="A1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0233</v>
      </c>
      <c r="C7" s="112" t="n">
        <f aca="false">C14+C21+C28+C35+C42+C49+C56+C63+C70+C77+C84+C91+C98+C105+C112+C119+C126+C133+C140+C147+C154</f>
        <v>23320793254</v>
      </c>
      <c r="D7" s="112" t="n">
        <f aca="false">D14+D21+D28+D35+D42+D49+D56+D63+D70+D77+D84+D91+D98+D105+D112+D119+D126+D133+D140+D147+D154</f>
        <v>3157</v>
      </c>
      <c r="E7" s="112" t="n">
        <f aca="false">E14+E21+E28+E35+E42+E49+E56+E63+E70+E77+E84+E91+E98+E105+E112+E119+E126+E133+E140+E147+E154</f>
        <v>607742365637</v>
      </c>
      <c r="F7" s="112" t="n">
        <f aca="false">F14+F21+F28+F35+F42+F49+F56+F63+F70+F77+F84+F91+F98+F105+F112+F119+F126+F133+F140+F147+F154</f>
        <v>228371788064</v>
      </c>
      <c r="G7" s="113" t="n">
        <f aca="false">G14+G21+G28+G35+G42+G49+G56+G63+G70+G77+G84+G91+G98+G105+G112+G119+G126+G133+G140+G147+G154</f>
        <v>2001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115</v>
      </c>
      <c r="C8" s="112" t="n">
        <f aca="false">C15+C22+C29+C36+C43+C50+C57+C64+C71+C78+C85+C92+C99+C106+C113+C120+C127+C134+C141+C148+C155</f>
        <v>5651236554</v>
      </c>
      <c r="D8" s="112" t="n">
        <f aca="false">D15+D22+D29+D36+D43+D50+D57+D64+D71+D78+D85+D92+D99+D106+D113+D120+D127+D134+D141+D148+D155</f>
        <v>957</v>
      </c>
      <c r="E8" s="112" t="n">
        <f aca="false">E15+E22+E29+E36+E43+E50+E57+E64+E71+E78+E85+E92+E99+E106+E113+E120+E127+E134+E141+E148+E155</f>
        <v>79796653002</v>
      </c>
      <c r="F8" s="112" t="n">
        <f aca="false">F15+F22+F29+F36+F43+F50+F57+F64+F71+F78+F85+F92+F99+F106+F113+F120+F127+F134+F141+F148+F155</f>
        <v>195470666879</v>
      </c>
      <c r="G8" s="115" t="n">
        <f aca="false">G15+G22+G29+G36+G43+G50+G57+G64+G71+G78+G85+G92+G99+G106+G113+G120+G127+G134+G141+G148+G155</f>
        <v>286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280000</v>
      </c>
      <c r="D9" s="112" t="n">
        <f aca="false">D16+D23+D30+D37+D44+D51+D58+D65+D72+D79+D86+D93+D100+D107+D114+D121+D128+D135+D142+D149+D156</f>
        <v>5</v>
      </c>
      <c r="E9" s="112" t="n">
        <f aca="false">E16+E23+E30+E37+E44+E51+E58+E65+E72+E79+E86+E93+E100+E107+E114+E121+E128+E135+E142+E149+E156</f>
        <v>6600685</v>
      </c>
      <c r="F9" s="112" t="n">
        <f aca="false">F16+F23+F30+F37+F44+F51+F58+F65+F72+F79+F86+F93+F100+F107+F114+F121+F128+F135+F142+F149+F156</f>
        <v>21150685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8885</v>
      </c>
      <c r="C11" s="112" t="n">
        <f aca="false">C18+C25+C32+C39+C46+C53+C60+C67+C74+C81+C88+C95+C102+C109+C116+C123+C130+C137+C144+C151+C158</f>
        <v>17669276700</v>
      </c>
      <c r="D11" s="112" t="n">
        <f aca="false">D18+D25+D32+D39+D46+D53+D60+D67+D74+D81+D88+D95+D102+D109+D116+D123+D130+D137+D144+D151+D158</f>
        <v>2195</v>
      </c>
      <c r="E11" s="112" t="n">
        <f aca="false">E18+E25+E32+E39+E46+E53+E60+E67+E74+E81+E88+E95+E102+E109+E116+E123+E130+E137+E144+E151+E158</f>
        <v>527939111950</v>
      </c>
      <c r="F11" s="112" t="n">
        <f aca="false">F18+F25+F32+F39+F46+F53+F60+F67+F74+F81+F88+F95+F102+F109+F116+F123+F130+F137+F144+F151+F158</f>
        <v>32879970500</v>
      </c>
      <c r="G11" s="115" t="n">
        <f aca="false">G18+G25+G32+G39+G46+G53+G60+G67+G74+G81+G88+G95+G102+G109+G116+G123+G130+G137+G144+G151+G158</f>
        <v>1657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23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52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33</v>
      </c>
      <c r="C14" s="119" t="n">
        <v>278431000</v>
      </c>
      <c r="D14" s="119" t="n">
        <v>49</v>
      </c>
      <c r="E14" s="119" t="n">
        <v>356278085</v>
      </c>
      <c r="F14" s="120" t="n">
        <v>1245055035</v>
      </c>
      <c r="G14" s="121" t="n">
        <v>22</v>
      </c>
    </row>
    <row r="15" s="114" customFormat="true" ht="9" hidden="false" customHeight="true" outlineLevel="0" collapsed="false">
      <c r="A15" s="111" t="s">
        <v>85</v>
      </c>
      <c r="B15" s="122" t="n">
        <v>25</v>
      </c>
      <c r="C15" s="123" t="n">
        <v>76461000</v>
      </c>
      <c r="D15" s="124" t="n">
        <v>13</v>
      </c>
      <c r="E15" s="124" t="n">
        <v>107968085</v>
      </c>
      <c r="F15" s="125" t="n">
        <v>441005035</v>
      </c>
      <c r="G15" s="126" t="n">
        <v>5</v>
      </c>
    </row>
    <row r="16" s="114" customFormat="true" ht="9" hidden="false" customHeight="tru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9" hidden="false" customHeight="tru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9" hidden="false" customHeight="true" outlineLevel="0" collapsed="false">
      <c r="A18" s="111" t="s">
        <v>88</v>
      </c>
      <c r="B18" s="122" t="n">
        <v>99</v>
      </c>
      <c r="C18" s="123" t="n">
        <v>201970000</v>
      </c>
      <c r="D18" s="124" t="n">
        <v>36</v>
      </c>
      <c r="E18" s="124" t="n">
        <v>248310000</v>
      </c>
      <c r="F18" s="125" t="n">
        <v>804050000</v>
      </c>
      <c r="G18" s="126" t="n">
        <v>13</v>
      </c>
      <c r="H18" s="127"/>
    </row>
    <row r="19" customFormat="false" ht="9" hidden="false" customHeight="true" outlineLevel="0" collapsed="false">
      <c r="A19" s="116" t="s">
        <v>58</v>
      </c>
      <c r="B19" s="128" t="n">
        <v>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42</v>
      </c>
      <c r="C21" s="119" t="n">
        <v>168400000</v>
      </c>
      <c r="D21" s="119" t="n">
        <v>41</v>
      </c>
      <c r="E21" s="119" t="n">
        <v>371282125</v>
      </c>
      <c r="F21" s="120" t="n">
        <v>1099626625</v>
      </c>
      <c r="G21" s="121" t="n">
        <v>5</v>
      </c>
    </row>
    <row r="22" customFormat="false" ht="11.25" hidden="false" customHeight="false" outlineLevel="0" collapsed="false">
      <c r="A22" s="111" t="s">
        <v>85</v>
      </c>
      <c r="B22" s="122" t="n">
        <v>7</v>
      </c>
      <c r="C22" s="123" t="n">
        <v>34700000</v>
      </c>
      <c r="D22" s="124" t="n">
        <v>15</v>
      </c>
      <c r="E22" s="124" t="n">
        <v>308732125</v>
      </c>
      <c r="F22" s="125" t="n">
        <v>861906625</v>
      </c>
      <c r="G22" s="126" t="n">
        <v>0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5</v>
      </c>
      <c r="C25" s="123" t="n">
        <v>133700000</v>
      </c>
      <c r="D25" s="124" t="n">
        <v>26</v>
      </c>
      <c r="E25" s="124" t="n">
        <v>62550000</v>
      </c>
      <c r="F25" s="125" t="n">
        <v>237720000</v>
      </c>
      <c r="G25" s="126" t="n">
        <v>5</v>
      </c>
    </row>
    <row r="26" customFormat="false" ht="12" hidden="false" customHeight="false" outlineLevel="0" collapsed="false">
      <c r="A26" s="116" t="s">
        <v>58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427</v>
      </c>
      <c r="C28" s="119" t="n">
        <v>3048426250</v>
      </c>
      <c r="D28" s="119" t="n">
        <v>631</v>
      </c>
      <c r="E28" s="119" t="n">
        <v>30051669301</v>
      </c>
      <c r="F28" s="120" t="n">
        <v>52465333436</v>
      </c>
      <c r="G28" s="121" t="n">
        <v>276</v>
      </c>
    </row>
    <row r="29" customFormat="false" ht="11.25" hidden="false" customHeight="false" outlineLevel="0" collapsed="false">
      <c r="A29" s="111" t="s">
        <v>85</v>
      </c>
      <c r="B29" s="122" t="n">
        <v>168</v>
      </c>
      <c r="C29" s="123" t="n">
        <v>334516250</v>
      </c>
      <c r="D29" s="124" t="n">
        <v>207</v>
      </c>
      <c r="E29" s="124" t="n">
        <v>7681201801</v>
      </c>
      <c r="F29" s="125" t="n">
        <v>44041092686</v>
      </c>
      <c r="G29" s="126" t="n">
        <v>45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28000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251</v>
      </c>
      <c r="C32" s="123" t="n">
        <v>2713630000</v>
      </c>
      <c r="D32" s="124" t="n">
        <v>424</v>
      </c>
      <c r="E32" s="124" t="n">
        <v>22370467500</v>
      </c>
      <c r="F32" s="125" t="n">
        <v>8424240750</v>
      </c>
      <c r="G32" s="126" t="n">
        <v>230</v>
      </c>
    </row>
    <row r="33" customFormat="false" ht="12" hidden="false" customHeight="false" outlineLevel="0" collapsed="false">
      <c r="A33" s="116" t="s">
        <v>58</v>
      </c>
      <c r="B33" s="128" t="n">
        <v>7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52</v>
      </c>
      <c r="C35" s="119" t="n">
        <v>209616757</v>
      </c>
      <c r="D35" s="119" t="n">
        <v>52</v>
      </c>
      <c r="E35" s="119" t="n">
        <v>1855499117</v>
      </c>
      <c r="F35" s="120" t="n">
        <v>9866566200</v>
      </c>
      <c r="G35" s="121" t="n">
        <v>27</v>
      </c>
      <c r="H35" s="114"/>
    </row>
    <row r="36" customFormat="false" ht="11.25" hidden="false" customHeight="false" outlineLevel="0" collapsed="false">
      <c r="A36" s="111" t="s">
        <v>85</v>
      </c>
      <c r="B36" s="122" t="n">
        <v>22</v>
      </c>
      <c r="C36" s="123" t="n">
        <v>112066757</v>
      </c>
      <c r="D36" s="124" t="n">
        <v>39</v>
      </c>
      <c r="E36" s="124" t="n">
        <v>1843709117</v>
      </c>
      <c r="F36" s="125" t="n">
        <v>9634516200</v>
      </c>
      <c r="G36" s="126" t="n">
        <v>18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30</v>
      </c>
      <c r="C39" s="123" t="n">
        <v>97550000</v>
      </c>
      <c r="D39" s="124" t="n">
        <v>13</v>
      </c>
      <c r="E39" s="124" t="n">
        <v>11790000</v>
      </c>
      <c r="F39" s="125" t="n">
        <v>232050000</v>
      </c>
      <c r="G39" s="126" t="n">
        <v>9</v>
      </c>
    </row>
    <row r="40" customFormat="false" ht="12" hidden="false" customHeight="false" outlineLevel="0" collapsed="false">
      <c r="A40" s="116" t="s">
        <v>58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2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21</v>
      </c>
      <c r="C42" s="119" t="n">
        <v>69000000</v>
      </c>
      <c r="D42" s="119" t="n">
        <v>8</v>
      </c>
      <c r="E42" s="119" t="n">
        <v>31550000</v>
      </c>
      <c r="F42" s="120" t="n">
        <v>124700000</v>
      </c>
      <c r="G42" s="121" t="n">
        <v>3</v>
      </c>
    </row>
    <row r="43" customFormat="false" ht="11.25" hidden="false" customHeight="false" outlineLevel="0" collapsed="false">
      <c r="A43" s="111" t="s">
        <v>85</v>
      </c>
      <c r="B43" s="122" t="n">
        <v>5</v>
      </c>
      <c r="C43" s="123" t="n">
        <v>4350000</v>
      </c>
      <c r="D43" s="124" t="n">
        <v>5</v>
      </c>
      <c r="E43" s="124" t="n">
        <v>25500000</v>
      </c>
      <c r="F43" s="125" t="n">
        <v>6320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16</v>
      </c>
      <c r="C46" s="123" t="n">
        <v>64650000</v>
      </c>
      <c r="D46" s="124" t="n">
        <v>3</v>
      </c>
      <c r="E46" s="124" t="n">
        <v>6050000</v>
      </c>
      <c r="F46" s="125" t="n">
        <v>61500000</v>
      </c>
      <c r="G46" s="126" t="n">
        <v>2</v>
      </c>
    </row>
    <row r="47" customFormat="false" ht="12" hidden="false" customHeight="false" outlineLevel="0" collapsed="false">
      <c r="A47" s="116" t="s">
        <v>58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3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379</v>
      </c>
      <c r="C49" s="119" t="n">
        <v>4053494000</v>
      </c>
      <c r="D49" s="119" t="n">
        <v>431</v>
      </c>
      <c r="E49" s="119" t="n">
        <v>5355817665</v>
      </c>
      <c r="F49" s="120" t="n">
        <v>16734115960</v>
      </c>
      <c r="G49" s="121" t="n">
        <v>203</v>
      </c>
    </row>
    <row r="50" customFormat="false" ht="11.25" hidden="false" customHeight="false" outlineLevel="0" collapsed="false">
      <c r="A50" s="111" t="s">
        <v>85</v>
      </c>
      <c r="B50" s="122" t="n">
        <v>112</v>
      </c>
      <c r="C50" s="123" t="n">
        <v>347585000</v>
      </c>
      <c r="D50" s="124" t="n">
        <v>104</v>
      </c>
      <c r="E50" s="124" t="n">
        <v>3823288065</v>
      </c>
      <c r="F50" s="125" t="n">
        <v>10463461460</v>
      </c>
      <c r="G50" s="126" t="n">
        <v>29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110</v>
      </c>
      <c r="C53" s="123" t="n">
        <v>3705909000</v>
      </c>
      <c r="D53" s="124" t="n">
        <v>327</v>
      </c>
      <c r="E53" s="124" t="n">
        <v>1532529600</v>
      </c>
      <c r="F53" s="125" t="n">
        <v>6270654500</v>
      </c>
      <c r="G53" s="126" t="n">
        <v>140</v>
      </c>
      <c r="H53" s="114"/>
    </row>
    <row r="54" customFormat="false" ht="12" hidden="false" customHeight="false" outlineLevel="0" collapsed="false">
      <c r="A54" s="116" t="s">
        <v>58</v>
      </c>
      <c r="B54" s="128" t="n">
        <v>157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4</v>
      </c>
      <c r="H54" s="114"/>
    </row>
    <row r="55" customFormat="false" ht="15.75" hidden="false" customHeight="true" outlineLevel="0" collapsed="false">
      <c r="A55" s="133" t="s">
        <v>94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492</v>
      </c>
      <c r="C56" s="119" t="n">
        <v>6890106700</v>
      </c>
      <c r="D56" s="119" t="n">
        <v>991</v>
      </c>
      <c r="E56" s="119" t="n">
        <v>508566632304</v>
      </c>
      <c r="F56" s="120" t="n">
        <v>26267844344</v>
      </c>
      <c r="G56" s="121" t="n">
        <v>733</v>
      </c>
    </row>
    <row r="57" customFormat="false" ht="11.25" hidden="false" customHeight="false" outlineLevel="0" collapsed="false">
      <c r="A57" s="111" t="s">
        <v>85</v>
      </c>
      <c r="B57" s="122" t="n">
        <v>279</v>
      </c>
      <c r="C57" s="123" t="n">
        <v>740544000</v>
      </c>
      <c r="D57" s="124" t="n">
        <v>217</v>
      </c>
      <c r="E57" s="124" t="n">
        <v>5716720919</v>
      </c>
      <c r="F57" s="125" t="n">
        <v>14521355309</v>
      </c>
      <c r="G57" s="126" t="n">
        <v>76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5</v>
      </c>
      <c r="E58" s="124" t="n">
        <v>6600685</v>
      </c>
      <c r="F58" s="125" t="n">
        <v>21150685</v>
      </c>
      <c r="G58" s="126" t="n">
        <v>2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3203</v>
      </c>
      <c r="C60" s="123" t="n">
        <v>6149562700</v>
      </c>
      <c r="D60" s="124" t="n">
        <v>769</v>
      </c>
      <c r="E60" s="124" t="n">
        <v>502843310700</v>
      </c>
      <c r="F60" s="125" t="n">
        <v>11725338350</v>
      </c>
      <c r="G60" s="126" t="n">
        <v>649</v>
      </c>
    </row>
    <row r="61" customFormat="false" ht="12" hidden="false" customHeight="false" outlineLevel="0" collapsed="false">
      <c r="A61" s="116" t="s">
        <v>58</v>
      </c>
      <c r="B61" s="128" t="n">
        <v>10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2</v>
      </c>
    </row>
    <row r="62" s="114" customFormat="true" ht="11.25" hidden="false" customHeight="true" outlineLevel="0" collapsed="false">
      <c r="A62" s="118" t="s">
        <v>95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368</v>
      </c>
      <c r="C63" s="119" t="n">
        <v>1064497000</v>
      </c>
      <c r="D63" s="119" t="n">
        <v>174</v>
      </c>
      <c r="E63" s="119" t="n">
        <v>2304237485</v>
      </c>
      <c r="F63" s="120" t="n">
        <v>6581496600</v>
      </c>
      <c r="G63" s="121" t="n">
        <v>79</v>
      </c>
    </row>
    <row r="64" customFormat="false" ht="11.25" hidden="false" customHeight="false" outlineLevel="0" collapsed="false">
      <c r="A64" s="111" t="s">
        <v>85</v>
      </c>
      <c r="B64" s="122" t="n">
        <v>59</v>
      </c>
      <c r="C64" s="123" t="n">
        <v>531350000</v>
      </c>
      <c r="D64" s="124" t="n">
        <v>50</v>
      </c>
      <c r="E64" s="124" t="n">
        <v>2084220585</v>
      </c>
      <c r="F64" s="125" t="n">
        <v>5162574700</v>
      </c>
      <c r="G64" s="126" t="n">
        <v>7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01</v>
      </c>
      <c r="C67" s="123" t="n">
        <v>533147000</v>
      </c>
      <c r="D67" s="124" t="n">
        <v>124</v>
      </c>
      <c r="E67" s="124" t="n">
        <v>220016900</v>
      </c>
      <c r="F67" s="125" t="n">
        <v>1418921900</v>
      </c>
      <c r="G67" s="126" t="n">
        <v>66</v>
      </c>
    </row>
    <row r="68" customFormat="false" ht="12" hidden="false" customHeight="false" outlineLevel="0" collapsed="false">
      <c r="A68" s="116" t="s">
        <v>58</v>
      </c>
      <c r="B68" s="128" t="n">
        <v>8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6</v>
      </c>
    </row>
    <row r="69" customFormat="false" ht="14.25" hidden="false" customHeight="true" outlineLevel="0" collapsed="false">
      <c r="A69" s="118" t="s">
        <v>96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676</v>
      </c>
      <c r="C70" s="119" t="n">
        <v>764540000</v>
      </c>
      <c r="D70" s="119" t="n">
        <v>122</v>
      </c>
      <c r="E70" s="119" t="n">
        <v>1849836719</v>
      </c>
      <c r="F70" s="120" t="n">
        <v>4282713432</v>
      </c>
      <c r="G70" s="121" t="n">
        <v>103</v>
      </c>
    </row>
    <row r="71" customFormat="false" ht="11.25" hidden="false" customHeight="false" outlineLevel="0" collapsed="false">
      <c r="A71" s="111" t="s">
        <v>85</v>
      </c>
      <c r="B71" s="122" t="n">
        <v>49</v>
      </c>
      <c r="C71" s="123" t="n">
        <v>42470000</v>
      </c>
      <c r="D71" s="124" t="n">
        <v>38</v>
      </c>
      <c r="E71" s="124" t="n">
        <v>1759986719</v>
      </c>
      <c r="F71" s="125" t="n">
        <v>3733644432</v>
      </c>
      <c r="G71" s="126" t="n">
        <v>14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621</v>
      </c>
      <c r="C74" s="123" t="n">
        <v>722070000</v>
      </c>
      <c r="D74" s="124" t="n">
        <v>84</v>
      </c>
      <c r="E74" s="124" t="n">
        <v>89850000</v>
      </c>
      <c r="F74" s="125" t="n">
        <v>549069000</v>
      </c>
      <c r="G74" s="126" t="n">
        <v>89</v>
      </c>
    </row>
    <row r="75" customFormat="false" ht="12" hidden="false" customHeight="true" outlineLevel="0" collapsed="false">
      <c r="A75" s="116" t="s">
        <v>58</v>
      </c>
      <c r="B75" s="128" t="n">
        <v>6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7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501</v>
      </c>
      <c r="C77" s="119" t="n">
        <v>476307000</v>
      </c>
      <c r="D77" s="119" t="n">
        <v>120</v>
      </c>
      <c r="E77" s="119" t="n">
        <v>4557486397</v>
      </c>
      <c r="F77" s="120" t="n">
        <v>11065697137</v>
      </c>
      <c r="G77" s="121" t="n">
        <v>100</v>
      </c>
    </row>
    <row r="78" customFormat="false" ht="11.25" hidden="false" customHeight="false" outlineLevel="0" collapsed="false">
      <c r="A78" s="111" t="s">
        <v>85</v>
      </c>
      <c r="B78" s="122" t="n">
        <v>142</v>
      </c>
      <c r="C78" s="123" t="n">
        <v>91600000</v>
      </c>
      <c r="D78" s="124" t="n">
        <v>75</v>
      </c>
      <c r="E78" s="124" t="n">
        <v>4543686397</v>
      </c>
      <c r="F78" s="125" t="n">
        <v>10905018637</v>
      </c>
      <c r="G78" s="126" t="n">
        <v>28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359</v>
      </c>
      <c r="C81" s="123" t="n">
        <v>384707000</v>
      </c>
      <c r="D81" s="124" t="n">
        <v>45</v>
      </c>
      <c r="E81" s="124" t="n">
        <v>13800000</v>
      </c>
      <c r="F81" s="125" t="n">
        <v>160678500</v>
      </c>
      <c r="G81" s="126" t="n">
        <v>72</v>
      </c>
    </row>
    <row r="82" customFormat="false" ht="12" hidden="false" customHeight="true" outlineLevel="0" collapsed="false">
      <c r="A82" s="116" t="s">
        <v>58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8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112</v>
      </c>
      <c r="C84" s="119" t="n">
        <v>2340885000</v>
      </c>
      <c r="D84" s="119" t="n">
        <v>56</v>
      </c>
      <c r="E84" s="119" t="n">
        <v>46721961131</v>
      </c>
      <c r="F84" s="120" t="n">
        <v>82456253101</v>
      </c>
      <c r="G84" s="121" t="n">
        <v>21</v>
      </c>
    </row>
    <row r="85" customFormat="false" ht="11.25" hidden="false" customHeight="false" outlineLevel="0" collapsed="false">
      <c r="A85" s="111" t="s">
        <v>85</v>
      </c>
      <c r="B85" s="122" t="n">
        <v>25</v>
      </c>
      <c r="C85" s="123" t="n">
        <v>2100300000</v>
      </c>
      <c r="D85" s="124" t="n">
        <v>34</v>
      </c>
      <c r="E85" s="124" t="n">
        <v>46702910131</v>
      </c>
      <c r="F85" s="125" t="n">
        <v>82347598101</v>
      </c>
      <c r="G85" s="126" t="n">
        <v>12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87</v>
      </c>
      <c r="C88" s="123" t="n">
        <v>240585000</v>
      </c>
      <c r="D88" s="124" t="n">
        <v>22</v>
      </c>
      <c r="E88" s="124" t="n">
        <v>19051000</v>
      </c>
      <c r="F88" s="125" t="n">
        <v>108655000</v>
      </c>
      <c r="G88" s="126" t="n">
        <v>7</v>
      </c>
    </row>
    <row r="89" customFormat="false" ht="12" hidden="false" customHeight="true" outlineLevel="0" collapsed="false">
      <c r="A89" s="116" t="s">
        <v>58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99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28</v>
      </c>
      <c r="C91" s="119" t="n">
        <v>1187321780</v>
      </c>
      <c r="D91" s="119" t="n">
        <v>64</v>
      </c>
      <c r="E91" s="119" t="n">
        <v>2479166621</v>
      </c>
      <c r="F91" s="120" t="n">
        <v>7299849883</v>
      </c>
      <c r="G91" s="121" t="n">
        <v>57</v>
      </c>
    </row>
    <row r="92" customFormat="false" ht="11.25" hidden="false" customHeight="false" outlineLevel="0" collapsed="false">
      <c r="A92" s="111" t="s">
        <v>85</v>
      </c>
      <c r="B92" s="122" t="n">
        <v>41</v>
      </c>
      <c r="C92" s="123" t="n">
        <v>978996780</v>
      </c>
      <c r="D92" s="124" t="n">
        <v>23</v>
      </c>
      <c r="E92" s="124" t="n">
        <v>2375828371</v>
      </c>
      <c r="F92" s="125" t="n">
        <v>6701039883</v>
      </c>
      <c r="G92" s="126" t="n">
        <v>7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157</v>
      </c>
      <c r="C95" s="123" t="n">
        <v>208325000</v>
      </c>
      <c r="D95" s="124" t="n">
        <v>41</v>
      </c>
      <c r="E95" s="124" t="n">
        <v>103338250</v>
      </c>
      <c r="F95" s="125" t="n">
        <v>598810000</v>
      </c>
      <c r="G95" s="126" t="n">
        <v>50</v>
      </c>
    </row>
    <row r="96" customFormat="false" ht="12" hidden="false" customHeight="true" outlineLevel="0" collapsed="false">
      <c r="A96" s="116" t="s">
        <v>58</v>
      </c>
      <c r="B96" s="128" t="n">
        <v>30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0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806</v>
      </c>
      <c r="C98" s="119" t="n">
        <v>1704119767</v>
      </c>
      <c r="D98" s="119" t="n">
        <v>174</v>
      </c>
      <c r="E98" s="119" t="n">
        <v>1684790872</v>
      </c>
      <c r="F98" s="120" t="n">
        <v>4258237827</v>
      </c>
      <c r="G98" s="121" t="n">
        <v>139</v>
      </c>
      <c r="H98" s="114"/>
    </row>
    <row r="99" customFormat="false" ht="11.25" hidden="false" customHeight="false" outlineLevel="0" collapsed="false">
      <c r="A99" s="111" t="s">
        <v>85</v>
      </c>
      <c r="B99" s="122" t="n">
        <v>100</v>
      </c>
      <c r="C99" s="123" t="n">
        <v>147676767</v>
      </c>
      <c r="D99" s="124" t="n">
        <v>71</v>
      </c>
      <c r="E99" s="124" t="n">
        <v>1547844872</v>
      </c>
      <c r="F99" s="125" t="n">
        <v>3533487827</v>
      </c>
      <c r="G99" s="126" t="n">
        <v>23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705</v>
      </c>
      <c r="C102" s="123" t="n">
        <v>1556443000</v>
      </c>
      <c r="D102" s="124" t="n">
        <v>103</v>
      </c>
      <c r="E102" s="124" t="n">
        <v>136946000</v>
      </c>
      <c r="F102" s="125" t="n">
        <v>724750000</v>
      </c>
      <c r="G102" s="126" t="n">
        <v>115</v>
      </c>
    </row>
    <row r="103" customFormat="false" ht="12" hidden="false" customHeight="true" outlineLevel="0" collapsed="false">
      <c r="A103" s="116" t="s">
        <v>58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1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414</v>
      </c>
      <c r="C105" s="119" t="n">
        <v>501745000</v>
      </c>
      <c r="D105" s="119" t="n">
        <v>135</v>
      </c>
      <c r="E105" s="119" t="n">
        <v>1228072580</v>
      </c>
      <c r="F105" s="120" t="n">
        <v>3515960952</v>
      </c>
      <c r="G105" s="121" t="n">
        <v>77</v>
      </c>
    </row>
    <row r="106" customFormat="false" ht="11.25" hidden="false" customHeight="false" outlineLevel="0" collapsed="false">
      <c r="A106" s="111" t="s">
        <v>85</v>
      </c>
      <c r="B106" s="122" t="n">
        <v>47</v>
      </c>
      <c r="C106" s="123" t="n">
        <v>26640000</v>
      </c>
      <c r="D106" s="124" t="n">
        <v>38</v>
      </c>
      <c r="E106" s="124" t="n">
        <v>1014958580</v>
      </c>
      <c r="F106" s="125" t="n">
        <v>2354947952</v>
      </c>
      <c r="G106" s="126" t="n">
        <v>6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364</v>
      </c>
      <c r="C109" s="123" t="n">
        <v>475105000</v>
      </c>
      <c r="D109" s="124" t="n">
        <v>97</v>
      </c>
      <c r="E109" s="124" t="n">
        <v>213114000</v>
      </c>
      <c r="F109" s="125" t="n">
        <v>1161013000</v>
      </c>
      <c r="G109" s="126" t="n">
        <v>70</v>
      </c>
    </row>
    <row r="110" customFormat="false" ht="12" hidden="false" customHeight="true" outlineLevel="0" collapsed="false">
      <c r="A110" s="116" t="s">
        <v>58</v>
      </c>
      <c r="B110" s="128" t="n">
        <v>3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1</v>
      </c>
    </row>
    <row r="111" customFormat="false" ht="13.5" hidden="false" customHeight="true" outlineLevel="0" collapsed="false">
      <c r="A111" s="118" t="s">
        <v>102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7</v>
      </c>
      <c r="C112" s="119" t="n">
        <v>6700000</v>
      </c>
      <c r="D112" s="119" t="n">
        <v>8</v>
      </c>
      <c r="E112" s="119" t="n">
        <v>59345000</v>
      </c>
      <c r="F112" s="120" t="n">
        <v>207450000</v>
      </c>
      <c r="G112" s="121" t="n">
        <v>6</v>
      </c>
    </row>
    <row r="113" customFormat="false" ht="11.25" hidden="false" customHeight="false" outlineLevel="0" collapsed="false">
      <c r="A113" s="111" t="s">
        <v>85</v>
      </c>
      <c r="B113" s="122" t="n">
        <v>3</v>
      </c>
      <c r="C113" s="123" t="n">
        <v>5500000</v>
      </c>
      <c r="D113" s="124" t="n">
        <v>3</v>
      </c>
      <c r="E113" s="124" t="n">
        <v>53275000</v>
      </c>
      <c r="F113" s="125" t="n">
        <v>153450000</v>
      </c>
      <c r="G113" s="126" t="n">
        <v>2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4</v>
      </c>
      <c r="C116" s="123" t="n">
        <v>1200000</v>
      </c>
      <c r="D116" s="124" t="n">
        <v>5</v>
      </c>
      <c r="E116" s="124" t="n">
        <v>6070000</v>
      </c>
      <c r="F116" s="125" t="n">
        <v>54000000</v>
      </c>
      <c r="G116" s="126" t="n">
        <v>4</v>
      </c>
    </row>
    <row r="117" customFormat="false" ht="12" hidden="false" customHeight="false" outlineLevel="0" collapsed="false">
      <c r="A117" s="116" t="s">
        <v>58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3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80</v>
      </c>
      <c r="C119" s="119" t="n">
        <v>214351000</v>
      </c>
      <c r="D119" s="119" t="n">
        <v>29</v>
      </c>
      <c r="E119" s="119" t="n">
        <v>54835000</v>
      </c>
      <c r="F119" s="120" t="n">
        <v>185165000</v>
      </c>
      <c r="G119" s="121" t="n">
        <v>42</v>
      </c>
    </row>
    <row r="120" customFormat="false" ht="11.25" hidden="false" customHeight="false" outlineLevel="0" collapsed="false">
      <c r="A120" s="111" t="s">
        <v>85</v>
      </c>
      <c r="B120" s="122" t="n">
        <v>14</v>
      </c>
      <c r="C120" s="123" t="n">
        <v>60530000</v>
      </c>
      <c r="D120" s="124" t="n">
        <v>6</v>
      </c>
      <c r="E120" s="124" t="n">
        <v>18680000</v>
      </c>
      <c r="F120" s="125" t="n">
        <v>33280000</v>
      </c>
      <c r="G120" s="126" t="n">
        <v>5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65</v>
      </c>
      <c r="C123" s="123" t="n">
        <v>153821000</v>
      </c>
      <c r="D123" s="124" t="n">
        <v>23</v>
      </c>
      <c r="E123" s="124" t="n">
        <v>36155000</v>
      </c>
      <c r="F123" s="125" t="n">
        <v>151885000</v>
      </c>
      <c r="G123" s="126" t="n">
        <v>37</v>
      </c>
    </row>
    <row r="124" customFormat="false" ht="12" hidden="false" customHeight="true" outlineLevel="0" collapsed="false">
      <c r="A124" s="116" t="s">
        <v>58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4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238</v>
      </c>
      <c r="C126" s="119" t="n">
        <v>168332000</v>
      </c>
      <c r="D126" s="119" t="n">
        <v>47</v>
      </c>
      <c r="E126" s="119" t="n">
        <v>138825100</v>
      </c>
      <c r="F126" s="120" t="n">
        <v>501775101</v>
      </c>
      <c r="G126" s="121" t="n">
        <v>71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5</v>
      </c>
      <c r="C127" s="123" t="n">
        <v>1750000</v>
      </c>
      <c r="D127" s="124" t="n">
        <v>11</v>
      </c>
      <c r="E127" s="124" t="n">
        <v>117750100</v>
      </c>
      <c r="F127" s="125" t="n">
        <v>373995101</v>
      </c>
      <c r="G127" s="126" t="n">
        <v>6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233</v>
      </c>
      <c r="C130" s="123" t="n">
        <v>166582000</v>
      </c>
      <c r="D130" s="124" t="n">
        <v>36</v>
      </c>
      <c r="E130" s="124" t="n">
        <v>21075000</v>
      </c>
      <c r="F130" s="125" t="n">
        <v>127780000</v>
      </c>
      <c r="G130" s="126" t="n">
        <v>65</v>
      </c>
    </row>
    <row r="131" customFormat="false" ht="12" hidden="false" customHeight="true" outlineLevel="0" collapsed="false">
      <c r="A131" s="135" t="s">
        <v>58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5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67</v>
      </c>
      <c r="C133" s="119" t="n">
        <v>45210000</v>
      </c>
      <c r="D133" s="119" t="n">
        <v>14</v>
      </c>
      <c r="E133" s="119" t="n">
        <v>73050135</v>
      </c>
      <c r="F133" s="120" t="n">
        <v>172597431</v>
      </c>
      <c r="G133" s="121" t="n">
        <v>10</v>
      </c>
    </row>
    <row r="134" customFormat="false" ht="11.25" hidden="false" customHeight="false" outlineLevel="0" collapsed="false">
      <c r="A134" s="111" t="s">
        <v>85</v>
      </c>
      <c r="B134" s="122" t="n">
        <v>7</v>
      </c>
      <c r="C134" s="123" t="n">
        <v>6700000</v>
      </c>
      <c r="D134" s="124" t="n">
        <v>7</v>
      </c>
      <c r="E134" s="124" t="n">
        <v>70342135</v>
      </c>
      <c r="F134" s="125" t="n">
        <v>144842931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60</v>
      </c>
      <c r="C137" s="123" t="n">
        <v>38510000</v>
      </c>
      <c r="D137" s="124" t="n">
        <v>7</v>
      </c>
      <c r="E137" s="124" t="n">
        <v>2708000</v>
      </c>
      <c r="F137" s="125" t="n">
        <v>27754500</v>
      </c>
      <c r="G137" s="126" t="n">
        <v>9</v>
      </c>
    </row>
    <row r="138" customFormat="false" ht="12" hidden="false" customHeight="true" outlineLevel="0" collapsed="false">
      <c r="A138" s="116" t="s">
        <v>58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6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90</v>
      </c>
      <c r="C140" s="119" t="n">
        <v>129310000</v>
      </c>
      <c r="D140" s="119" t="n">
        <v>10</v>
      </c>
      <c r="E140" s="119" t="n">
        <v>1530000</v>
      </c>
      <c r="F140" s="120" t="n">
        <v>36350000</v>
      </c>
      <c r="G140" s="121" t="n">
        <v>27</v>
      </c>
    </row>
    <row r="141" customFormat="false" ht="11.25" hidden="false" customHeight="false" outlineLevel="0" collapsed="false">
      <c r="A141" s="111" t="s">
        <v>85</v>
      </c>
      <c r="B141" s="122" t="n">
        <v>5</v>
      </c>
      <c r="C141" s="123" t="n">
        <v>7500000</v>
      </c>
      <c r="D141" s="124" t="n">
        <v>1</v>
      </c>
      <c r="E141" s="124" t="n">
        <v>50000</v>
      </c>
      <c r="F141" s="125" t="n">
        <v>250000</v>
      </c>
      <c r="G141" s="126" t="n">
        <v>1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85</v>
      </c>
      <c r="C144" s="123" t="n">
        <v>121810000</v>
      </c>
      <c r="D144" s="124" t="n">
        <v>9</v>
      </c>
      <c r="E144" s="124" t="n">
        <v>1480000</v>
      </c>
      <c r="F144" s="125" t="n">
        <v>36100000</v>
      </c>
      <c r="G144" s="126" t="n">
        <v>25</v>
      </c>
    </row>
    <row r="145" customFormat="false" ht="12" hidden="false" customHeight="true" outlineLevel="0" collapsed="false">
      <c r="A145" s="116" t="s">
        <v>58</v>
      </c>
      <c r="B145" s="128" t="n">
        <v>0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7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58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8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1</v>
      </c>
      <c r="E154" s="119" t="n">
        <v>500000</v>
      </c>
      <c r="F154" s="120" t="n">
        <v>500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1</v>
      </c>
      <c r="E158" s="124" t="n">
        <v>500000</v>
      </c>
      <c r="F158" s="125" t="n">
        <v>5000000</v>
      </c>
      <c r="G158" s="126" t="n">
        <v>0</v>
      </c>
    </row>
    <row r="159" customFormat="false" ht="12" hidden="false" customHeight="true" outlineLevel="0" collapsed="false">
      <c r="A159" s="116" t="s">
        <v>58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3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0</v>
      </c>
      <c r="B3" s="140" t="s">
        <v>111</v>
      </c>
      <c r="C3" s="140"/>
      <c r="D3" s="140"/>
      <c r="E3" s="140"/>
      <c r="F3" s="140"/>
      <c r="G3" s="140"/>
      <c r="H3" s="141" t="s">
        <v>112</v>
      </c>
      <c r="I3" s="141"/>
      <c r="J3" s="141"/>
      <c r="K3" s="141"/>
      <c r="L3" s="141"/>
      <c r="M3" s="141"/>
      <c r="N3" s="142" t="s">
        <v>113</v>
      </c>
      <c r="O3" s="142"/>
      <c r="P3" s="142"/>
      <c r="Q3" s="142"/>
      <c r="R3" s="142"/>
      <c r="S3" s="142"/>
      <c r="T3" s="142" t="s">
        <v>114</v>
      </c>
      <c r="U3" s="142"/>
      <c r="V3" s="142"/>
      <c r="W3" s="142"/>
      <c r="X3" s="142"/>
      <c r="Y3" s="142"/>
      <c r="Z3" s="142" t="s">
        <v>115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6</v>
      </c>
      <c r="C4" s="143"/>
      <c r="D4" s="144" t="s">
        <v>117</v>
      </c>
      <c r="E4" s="144"/>
      <c r="F4" s="145" t="s">
        <v>118</v>
      </c>
      <c r="G4" s="145"/>
      <c r="H4" s="146" t="s">
        <v>116</v>
      </c>
      <c r="I4" s="146"/>
      <c r="J4" s="144" t="s">
        <v>117</v>
      </c>
      <c r="K4" s="144"/>
      <c r="L4" s="145" t="s">
        <v>118</v>
      </c>
      <c r="M4" s="145"/>
      <c r="N4" s="143" t="s">
        <v>116</v>
      </c>
      <c r="O4" s="143"/>
      <c r="P4" s="144" t="s">
        <v>117</v>
      </c>
      <c r="Q4" s="144"/>
      <c r="R4" s="145" t="s">
        <v>118</v>
      </c>
      <c r="S4" s="145"/>
      <c r="T4" s="143" t="s">
        <v>116</v>
      </c>
      <c r="U4" s="143"/>
      <c r="V4" s="144" t="s">
        <v>117</v>
      </c>
      <c r="W4" s="144"/>
      <c r="X4" s="145" t="s">
        <v>118</v>
      </c>
      <c r="Y4" s="145"/>
      <c r="Z4" s="143" t="s">
        <v>116</v>
      </c>
      <c r="AA4" s="143"/>
      <c r="AB4" s="144" t="s">
        <v>117</v>
      </c>
      <c r="AC4" s="144"/>
      <c r="AD4" s="145" t="s">
        <v>118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19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19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83</v>
      </c>
      <c r="B6" s="153" t="n">
        <v>124</v>
      </c>
      <c r="C6" s="154" t="n">
        <v>18</v>
      </c>
      <c r="D6" s="154" t="n">
        <v>12</v>
      </c>
      <c r="E6" s="154" t="n">
        <v>17</v>
      </c>
      <c r="F6" s="154" t="n">
        <v>9</v>
      </c>
      <c r="G6" s="155" t="n">
        <v>4</v>
      </c>
      <c r="H6" s="156" t="n">
        <v>12</v>
      </c>
      <c r="I6" s="154" t="n">
        <v>3</v>
      </c>
      <c r="J6" s="154" t="n">
        <v>0</v>
      </c>
      <c r="K6" s="154" t="n">
        <v>0</v>
      </c>
      <c r="L6" s="154" t="n">
        <v>0</v>
      </c>
      <c r="M6" s="157" t="n">
        <v>0</v>
      </c>
      <c r="N6" s="153" t="n">
        <v>7</v>
      </c>
      <c r="O6" s="154" t="n">
        <v>3</v>
      </c>
      <c r="P6" s="154" t="n">
        <v>0</v>
      </c>
      <c r="Q6" s="154" t="n">
        <v>3</v>
      </c>
      <c r="R6" s="154" t="n">
        <v>1</v>
      </c>
      <c r="S6" s="155" t="n">
        <v>0</v>
      </c>
      <c r="T6" s="153" t="n">
        <v>6</v>
      </c>
      <c r="U6" s="154" t="n">
        <v>2</v>
      </c>
      <c r="V6" s="154" t="n">
        <v>1</v>
      </c>
      <c r="W6" s="154" t="n">
        <v>1</v>
      </c>
      <c r="X6" s="154" t="n">
        <v>0</v>
      </c>
      <c r="Y6" s="155" t="n">
        <v>0</v>
      </c>
      <c r="Z6" s="153" t="n">
        <v>99</v>
      </c>
      <c r="AA6" s="154" t="n">
        <v>10</v>
      </c>
      <c r="AB6" s="154" t="n">
        <v>11</v>
      </c>
      <c r="AC6" s="154" t="n">
        <v>13</v>
      </c>
      <c r="AD6" s="154" t="n">
        <v>8</v>
      </c>
      <c r="AE6" s="155" t="n">
        <v>4</v>
      </c>
    </row>
    <row r="7" customFormat="false" ht="16.5" hidden="false" customHeight="false" outlineLevel="0" collapsed="false">
      <c r="A7" s="152" t="s">
        <v>89</v>
      </c>
      <c r="B7" s="153" t="n">
        <v>42</v>
      </c>
      <c r="C7" s="154" t="n">
        <v>5</v>
      </c>
      <c r="D7" s="154" t="n">
        <v>2</v>
      </c>
      <c r="E7" s="154" t="n">
        <v>2</v>
      </c>
      <c r="F7" s="154" t="n">
        <v>0</v>
      </c>
      <c r="G7" s="155" t="n">
        <v>0</v>
      </c>
      <c r="H7" s="156" t="n">
        <v>8</v>
      </c>
      <c r="I7" s="154" t="n">
        <v>0</v>
      </c>
      <c r="J7" s="154" t="n">
        <v>0</v>
      </c>
      <c r="K7" s="154" t="n">
        <v>0</v>
      </c>
      <c r="L7" s="154" t="n">
        <v>0</v>
      </c>
      <c r="M7" s="157" t="n">
        <v>0</v>
      </c>
      <c r="N7" s="153" t="n">
        <v>4</v>
      </c>
      <c r="O7" s="154" t="n">
        <v>0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3</v>
      </c>
      <c r="U7" s="154" t="n">
        <v>1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27</v>
      </c>
      <c r="AA7" s="154" t="n">
        <v>4</v>
      </c>
      <c r="AB7" s="154" t="n">
        <v>2</v>
      </c>
      <c r="AC7" s="154" t="n">
        <v>2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90</v>
      </c>
      <c r="B8" s="153" t="n">
        <v>1420</v>
      </c>
      <c r="C8" s="154" t="n">
        <v>275</v>
      </c>
      <c r="D8" s="154" t="n">
        <v>121</v>
      </c>
      <c r="E8" s="154" t="n">
        <v>244</v>
      </c>
      <c r="F8" s="154" t="n">
        <v>7</v>
      </c>
      <c r="G8" s="155" t="n">
        <v>1</v>
      </c>
      <c r="H8" s="156" t="n">
        <v>543</v>
      </c>
      <c r="I8" s="154" t="n">
        <v>160</v>
      </c>
      <c r="J8" s="154" t="n">
        <v>45</v>
      </c>
      <c r="K8" s="154" t="n">
        <v>138</v>
      </c>
      <c r="L8" s="154" t="n">
        <v>0</v>
      </c>
      <c r="M8" s="157" t="n">
        <v>0</v>
      </c>
      <c r="N8" s="153" t="n">
        <v>130</v>
      </c>
      <c r="O8" s="154" t="n">
        <v>15</v>
      </c>
      <c r="P8" s="154" t="n">
        <v>3</v>
      </c>
      <c r="Q8" s="154" t="n">
        <v>21</v>
      </c>
      <c r="R8" s="154" t="n">
        <v>1</v>
      </c>
      <c r="S8" s="155" t="n">
        <v>0</v>
      </c>
      <c r="T8" s="153" t="n">
        <v>67</v>
      </c>
      <c r="U8" s="154" t="n">
        <v>17</v>
      </c>
      <c r="V8" s="154" t="n">
        <v>3</v>
      </c>
      <c r="W8" s="154" t="n">
        <v>12</v>
      </c>
      <c r="X8" s="154" t="n">
        <v>0</v>
      </c>
      <c r="Y8" s="155" t="n">
        <v>0</v>
      </c>
      <c r="Z8" s="153" t="n">
        <v>680</v>
      </c>
      <c r="AA8" s="154" t="n">
        <v>83</v>
      </c>
      <c r="AB8" s="154" t="n">
        <v>70</v>
      </c>
      <c r="AC8" s="154" t="n">
        <v>73</v>
      </c>
      <c r="AD8" s="154" t="n">
        <v>6</v>
      </c>
      <c r="AE8" s="155" t="n">
        <v>1</v>
      </c>
    </row>
    <row r="9" customFormat="false" ht="24.75" hidden="false" customHeight="false" outlineLevel="0" collapsed="false">
      <c r="A9" s="152" t="s">
        <v>91</v>
      </c>
      <c r="B9" s="153" t="n">
        <v>52</v>
      </c>
      <c r="C9" s="154" t="n">
        <v>27</v>
      </c>
      <c r="D9" s="154" t="n">
        <v>0</v>
      </c>
      <c r="E9" s="154" t="n">
        <v>0</v>
      </c>
      <c r="F9" s="154" t="n">
        <v>0</v>
      </c>
      <c r="G9" s="155" t="n">
        <v>0</v>
      </c>
      <c r="H9" s="156" t="n">
        <v>9</v>
      </c>
      <c r="I9" s="154" t="n">
        <v>7</v>
      </c>
      <c r="J9" s="154" t="n">
        <v>0</v>
      </c>
      <c r="K9" s="154" t="n">
        <v>0</v>
      </c>
      <c r="L9" s="154" t="n">
        <v>0</v>
      </c>
      <c r="M9" s="157" t="n">
        <v>0</v>
      </c>
      <c r="N9" s="153" t="n">
        <v>13</v>
      </c>
      <c r="O9" s="154" t="n">
        <v>6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0</v>
      </c>
      <c r="U9" s="154" t="n">
        <v>1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30</v>
      </c>
      <c r="AA9" s="154" t="n">
        <v>13</v>
      </c>
      <c r="AB9" s="154" t="n">
        <v>0</v>
      </c>
      <c r="AC9" s="154" t="n">
        <v>0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92</v>
      </c>
      <c r="B10" s="153" t="n">
        <v>21</v>
      </c>
      <c r="C10" s="154" t="n">
        <v>3</v>
      </c>
      <c r="D10" s="154" t="n">
        <v>2</v>
      </c>
      <c r="E10" s="154" t="n">
        <v>1</v>
      </c>
      <c r="F10" s="154" t="n">
        <v>0</v>
      </c>
      <c r="G10" s="155" t="n">
        <v>0</v>
      </c>
      <c r="H10" s="156" t="n">
        <v>3</v>
      </c>
      <c r="I10" s="154" t="n">
        <v>0</v>
      </c>
      <c r="J10" s="154" t="n">
        <v>0</v>
      </c>
      <c r="K10" s="154" t="n">
        <v>1</v>
      </c>
      <c r="L10" s="154" t="n">
        <v>0</v>
      </c>
      <c r="M10" s="157" t="n">
        <v>0</v>
      </c>
      <c r="N10" s="153" t="n">
        <v>4</v>
      </c>
      <c r="O10" s="154" t="n">
        <v>0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1</v>
      </c>
      <c r="U10" s="154" t="n">
        <v>0</v>
      </c>
      <c r="V10" s="154" t="n">
        <v>0</v>
      </c>
      <c r="W10" s="154" t="n">
        <v>0</v>
      </c>
      <c r="X10" s="154" t="n">
        <v>0</v>
      </c>
      <c r="Y10" s="155" t="n">
        <v>0</v>
      </c>
      <c r="Z10" s="153" t="n">
        <v>13</v>
      </c>
      <c r="AA10" s="154" t="n">
        <v>3</v>
      </c>
      <c r="AB10" s="154" t="n">
        <v>2</v>
      </c>
      <c r="AC10" s="154" t="n">
        <v>0</v>
      </c>
      <c r="AD10" s="154" t="n">
        <v>0</v>
      </c>
      <c r="AE10" s="155" t="n">
        <v>0</v>
      </c>
    </row>
    <row r="11" customFormat="false" ht="15" hidden="false" customHeight="false" outlineLevel="0" collapsed="false">
      <c r="A11" s="152" t="s">
        <v>93</v>
      </c>
      <c r="B11" s="158" t="n">
        <v>1222</v>
      </c>
      <c r="C11" s="154" t="n">
        <v>169</v>
      </c>
      <c r="D11" s="159" t="n">
        <v>542</v>
      </c>
      <c r="E11" s="154" t="n">
        <v>325</v>
      </c>
      <c r="F11" s="154" t="n">
        <v>157</v>
      </c>
      <c r="G11" s="155" t="n">
        <v>34</v>
      </c>
      <c r="H11" s="156" t="n">
        <v>348</v>
      </c>
      <c r="I11" s="154" t="n">
        <v>75</v>
      </c>
      <c r="J11" s="154" t="n">
        <v>102</v>
      </c>
      <c r="K11" s="154" t="n">
        <v>111</v>
      </c>
      <c r="L11" s="154" t="n">
        <v>6</v>
      </c>
      <c r="M11" s="157" t="n">
        <v>5</v>
      </c>
      <c r="N11" s="153" t="n">
        <v>134</v>
      </c>
      <c r="O11" s="154" t="n">
        <v>18</v>
      </c>
      <c r="P11" s="154" t="n">
        <v>33</v>
      </c>
      <c r="Q11" s="154" t="n">
        <v>24</v>
      </c>
      <c r="R11" s="154" t="n">
        <v>62</v>
      </c>
      <c r="S11" s="155" t="n">
        <v>6</v>
      </c>
      <c r="T11" s="153" t="n">
        <v>58</v>
      </c>
      <c r="U11" s="154" t="n">
        <v>9</v>
      </c>
      <c r="V11" s="154" t="n">
        <v>21</v>
      </c>
      <c r="W11" s="154" t="n">
        <v>21</v>
      </c>
      <c r="X11" s="154" t="n">
        <v>19</v>
      </c>
      <c r="Y11" s="155" t="n">
        <v>2</v>
      </c>
      <c r="Z11" s="153" t="n">
        <v>682</v>
      </c>
      <c r="AA11" s="154" t="n">
        <v>67</v>
      </c>
      <c r="AB11" s="154" t="n">
        <v>386</v>
      </c>
      <c r="AC11" s="154" t="n">
        <v>169</v>
      </c>
      <c r="AD11" s="154" t="n">
        <v>70</v>
      </c>
      <c r="AE11" s="155" t="n">
        <v>21</v>
      </c>
    </row>
    <row r="12" customFormat="false" ht="33" hidden="false" customHeight="false" outlineLevel="0" collapsed="false">
      <c r="A12" s="152" t="s">
        <v>94</v>
      </c>
      <c r="B12" s="158" t="n">
        <v>3482</v>
      </c>
      <c r="C12" s="154" t="n">
        <v>727</v>
      </c>
      <c r="D12" s="159" t="n">
        <v>423</v>
      </c>
      <c r="E12" s="154" t="n">
        <v>842</v>
      </c>
      <c r="F12" s="154" t="n">
        <v>10</v>
      </c>
      <c r="G12" s="155" t="n">
        <v>2</v>
      </c>
      <c r="H12" s="156" t="n">
        <v>1548</v>
      </c>
      <c r="I12" s="154" t="n">
        <v>413</v>
      </c>
      <c r="J12" s="154" t="n">
        <v>135</v>
      </c>
      <c r="K12" s="154" t="n">
        <v>405</v>
      </c>
      <c r="L12" s="154" t="n">
        <v>0</v>
      </c>
      <c r="M12" s="157" t="n">
        <v>0</v>
      </c>
      <c r="N12" s="153" t="n">
        <v>317</v>
      </c>
      <c r="O12" s="154" t="n">
        <v>49</v>
      </c>
      <c r="P12" s="154" t="n">
        <v>19</v>
      </c>
      <c r="Q12" s="154" t="n">
        <v>55</v>
      </c>
      <c r="R12" s="154" t="n">
        <v>1</v>
      </c>
      <c r="S12" s="155" t="n">
        <v>0</v>
      </c>
      <c r="T12" s="153" t="n">
        <v>239</v>
      </c>
      <c r="U12" s="154" t="n">
        <v>62</v>
      </c>
      <c r="V12" s="154" t="n">
        <v>21</v>
      </c>
      <c r="W12" s="154" t="n">
        <v>38</v>
      </c>
      <c r="X12" s="154" t="n">
        <v>2</v>
      </c>
      <c r="Y12" s="155" t="n">
        <v>0</v>
      </c>
      <c r="Z12" s="153" t="n">
        <v>1378</v>
      </c>
      <c r="AA12" s="154" t="n">
        <v>203</v>
      </c>
      <c r="AB12" s="154" t="n">
        <v>248</v>
      </c>
      <c r="AC12" s="154" t="n">
        <v>344</v>
      </c>
      <c r="AD12" s="154" t="n">
        <v>7</v>
      </c>
      <c r="AE12" s="155" t="n">
        <v>2</v>
      </c>
    </row>
    <row r="13" customFormat="false" ht="15" hidden="false" customHeight="false" outlineLevel="0" collapsed="false">
      <c r="A13" s="152" t="s">
        <v>95</v>
      </c>
      <c r="B13" s="153" t="n">
        <v>360</v>
      </c>
      <c r="C13" s="154" t="n">
        <v>73</v>
      </c>
      <c r="D13" s="154" t="n">
        <v>43</v>
      </c>
      <c r="E13" s="154" t="n">
        <v>156</v>
      </c>
      <c r="F13" s="154" t="n">
        <v>8</v>
      </c>
      <c r="G13" s="155" t="n">
        <v>6</v>
      </c>
      <c r="H13" s="156" t="n">
        <v>160</v>
      </c>
      <c r="I13" s="154" t="n">
        <v>44</v>
      </c>
      <c r="J13" s="154" t="n">
        <v>16</v>
      </c>
      <c r="K13" s="154" t="n">
        <v>122</v>
      </c>
      <c r="L13" s="154" t="n">
        <v>0</v>
      </c>
      <c r="M13" s="157" t="n">
        <v>1</v>
      </c>
      <c r="N13" s="153" t="n">
        <v>15</v>
      </c>
      <c r="O13" s="154" t="n">
        <v>5</v>
      </c>
      <c r="P13" s="154" t="n">
        <v>2</v>
      </c>
      <c r="Q13" s="154" t="n">
        <v>3</v>
      </c>
      <c r="R13" s="154" t="n">
        <v>0</v>
      </c>
      <c r="S13" s="155" t="n">
        <v>0</v>
      </c>
      <c r="T13" s="153" t="n">
        <v>11</v>
      </c>
      <c r="U13" s="154" t="n">
        <v>1</v>
      </c>
      <c r="V13" s="154" t="n">
        <v>2</v>
      </c>
      <c r="W13" s="154" t="n">
        <v>2</v>
      </c>
      <c r="X13" s="154" t="n">
        <v>0</v>
      </c>
      <c r="Y13" s="155" t="n">
        <v>0</v>
      </c>
      <c r="Z13" s="153" t="n">
        <v>174</v>
      </c>
      <c r="AA13" s="154" t="n">
        <v>23</v>
      </c>
      <c r="AB13" s="154" t="n">
        <v>23</v>
      </c>
      <c r="AC13" s="154" t="n">
        <v>29</v>
      </c>
      <c r="AD13" s="154" t="n">
        <v>8</v>
      </c>
      <c r="AE13" s="155" t="n">
        <v>5</v>
      </c>
    </row>
    <row r="14" customFormat="false" ht="16.5" hidden="false" customHeight="false" outlineLevel="0" collapsed="false">
      <c r="A14" s="152" t="s">
        <v>96</v>
      </c>
      <c r="B14" s="153" t="n">
        <v>670</v>
      </c>
      <c r="C14" s="154" t="n">
        <v>103</v>
      </c>
      <c r="D14" s="154" t="n">
        <v>39</v>
      </c>
      <c r="E14" s="154" t="n">
        <v>101</v>
      </c>
      <c r="F14" s="154" t="n">
        <v>6</v>
      </c>
      <c r="G14" s="155" t="n">
        <v>0</v>
      </c>
      <c r="H14" s="156" t="n">
        <v>226</v>
      </c>
      <c r="I14" s="154" t="n">
        <v>63</v>
      </c>
      <c r="J14" s="154" t="n">
        <v>8</v>
      </c>
      <c r="K14" s="154" t="n">
        <v>48</v>
      </c>
      <c r="L14" s="154" t="n">
        <v>0</v>
      </c>
      <c r="M14" s="157" t="n">
        <v>0</v>
      </c>
      <c r="N14" s="153" t="n">
        <v>65</v>
      </c>
      <c r="O14" s="154" t="n">
        <v>8</v>
      </c>
      <c r="P14" s="154" t="n">
        <v>1</v>
      </c>
      <c r="Q14" s="154" t="n">
        <v>7</v>
      </c>
      <c r="R14" s="154" t="n">
        <v>0</v>
      </c>
      <c r="S14" s="155" t="n">
        <v>0</v>
      </c>
      <c r="T14" s="153" t="n">
        <v>51</v>
      </c>
      <c r="U14" s="154" t="n">
        <v>7</v>
      </c>
      <c r="V14" s="154" t="n">
        <v>5</v>
      </c>
      <c r="W14" s="154" t="n">
        <v>7</v>
      </c>
      <c r="X14" s="154" t="n">
        <v>5</v>
      </c>
      <c r="Y14" s="155" t="n">
        <v>0</v>
      </c>
      <c r="Z14" s="153" t="n">
        <v>328</v>
      </c>
      <c r="AA14" s="154" t="n">
        <v>25</v>
      </c>
      <c r="AB14" s="154" t="n">
        <v>25</v>
      </c>
      <c r="AC14" s="154" t="n">
        <v>39</v>
      </c>
      <c r="AD14" s="154" t="n">
        <v>1</v>
      </c>
      <c r="AE14" s="155" t="n">
        <v>0</v>
      </c>
    </row>
    <row r="15" customFormat="false" ht="15" hidden="false" customHeight="false" outlineLevel="0" collapsed="false">
      <c r="A15" s="152" t="s">
        <v>97</v>
      </c>
      <c r="B15" s="153" t="n">
        <v>501</v>
      </c>
      <c r="C15" s="154" t="n">
        <v>100</v>
      </c>
      <c r="D15" s="154" t="n">
        <v>25</v>
      </c>
      <c r="E15" s="154" t="n">
        <v>46</v>
      </c>
      <c r="F15" s="154" t="n">
        <v>0</v>
      </c>
      <c r="G15" s="155" t="n">
        <v>0</v>
      </c>
      <c r="H15" s="156" t="n">
        <v>285</v>
      </c>
      <c r="I15" s="154" t="n">
        <v>62</v>
      </c>
      <c r="J15" s="154" t="n">
        <v>13</v>
      </c>
      <c r="K15" s="154" t="n">
        <v>33</v>
      </c>
      <c r="L15" s="154" t="n">
        <v>0</v>
      </c>
      <c r="M15" s="157" t="n">
        <v>0</v>
      </c>
      <c r="N15" s="153" t="n">
        <v>61</v>
      </c>
      <c r="O15" s="154" t="n">
        <v>12</v>
      </c>
      <c r="P15" s="154" t="n">
        <v>3</v>
      </c>
      <c r="Q15" s="154" t="n">
        <v>4</v>
      </c>
      <c r="R15" s="154" t="n">
        <v>0</v>
      </c>
      <c r="S15" s="155" t="n">
        <v>0</v>
      </c>
      <c r="T15" s="153" t="n">
        <v>36</v>
      </c>
      <c r="U15" s="154" t="n">
        <v>5</v>
      </c>
      <c r="V15" s="154" t="n">
        <v>1</v>
      </c>
      <c r="W15" s="154" t="n">
        <v>1</v>
      </c>
      <c r="X15" s="154" t="n">
        <v>0</v>
      </c>
      <c r="Y15" s="155" t="n">
        <v>0</v>
      </c>
      <c r="Z15" s="153" t="n">
        <v>119</v>
      </c>
      <c r="AA15" s="154" t="n">
        <v>21</v>
      </c>
      <c r="AB15" s="154" t="n">
        <v>8</v>
      </c>
      <c r="AC15" s="154" t="n">
        <v>8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98</v>
      </c>
      <c r="B16" s="153" t="n">
        <v>112</v>
      </c>
      <c r="C16" s="154" t="n">
        <v>19</v>
      </c>
      <c r="D16" s="154" t="n">
        <v>20</v>
      </c>
      <c r="E16" s="154" t="n">
        <v>12</v>
      </c>
      <c r="F16" s="154" t="n">
        <v>0</v>
      </c>
      <c r="G16" s="155" t="n">
        <v>2</v>
      </c>
      <c r="H16" s="156" t="n">
        <v>46</v>
      </c>
      <c r="I16" s="154" t="n">
        <v>13</v>
      </c>
      <c r="J16" s="154" t="n">
        <v>3</v>
      </c>
      <c r="K16" s="154" t="n">
        <v>8</v>
      </c>
      <c r="L16" s="154" t="n">
        <v>0</v>
      </c>
      <c r="M16" s="157" t="n">
        <v>1</v>
      </c>
      <c r="N16" s="153" t="n">
        <v>9</v>
      </c>
      <c r="O16" s="154" t="n">
        <v>0</v>
      </c>
      <c r="P16" s="154" t="n">
        <v>0</v>
      </c>
      <c r="Q16" s="154" t="n">
        <v>0</v>
      </c>
      <c r="R16" s="154" t="n">
        <v>0</v>
      </c>
      <c r="S16" s="155" t="n">
        <v>0</v>
      </c>
      <c r="T16" s="153" t="n">
        <v>6</v>
      </c>
      <c r="U16" s="154" t="n">
        <v>3</v>
      </c>
      <c r="V16" s="154" t="n">
        <v>0</v>
      </c>
      <c r="W16" s="154" t="n">
        <v>1</v>
      </c>
      <c r="X16" s="154" t="n">
        <v>0</v>
      </c>
      <c r="Y16" s="155" t="n">
        <v>0</v>
      </c>
      <c r="Z16" s="153" t="n">
        <v>51</v>
      </c>
      <c r="AA16" s="154" t="n">
        <v>3</v>
      </c>
      <c r="AB16" s="154" t="n">
        <v>17</v>
      </c>
      <c r="AC16" s="154" t="n">
        <v>3</v>
      </c>
      <c r="AD16" s="154" t="n">
        <v>0</v>
      </c>
      <c r="AE16" s="155" t="n">
        <v>1</v>
      </c>
    </row>
    <row r="17" customFormat="false" ht="15" hidden="false" customHeight="false" outlineLevel="0" collapsed="false">
      <c r="A17" s="152" t="s">
        <v>99</v>
      </c>
      <c r="B17" s="153" t="n">
        <v>198</v>
      </c>
      <c r="C17" s="154" t="n">
        <v>57</v>
      </c>
      <c r="D17" s="154" t="n">
        <v>28</v>
      </c>
      <c r="E17" s="154" t="n">
        <v>60</v>
      </c>
      <c r="F17" s="154" t="n">
        <v>30</v>
      </c>
      <c r="G17" s="155" t="n">
        <v>0</v>
      </c>
      <c r="H17" s="156" t="n">
        <v>87</v>
      </c>
      <c r="I17" s="154" t="n">
        <v>34</v>
      </c>
      <c r="J17" s="154" t="n">
        <v>4</v>
      </c>
      <c r="K17" s="154" t="n">
        <v>29</v>
      </c>
      <c r="L17" s="154" t="n">
        <v>1</v>
      </c>
      <c r="M17" s="157" t="n">
        <v>0</v>
      </c>
      <c r="N17" s="153" t="n">
        <v>19</v>
      </c>
      <c r="O17" s="154" t="n">
        <v>4</v>
      </c>
      <c r="P17" s="154" t="n">
        <v>3</v>
      </c>
      <c r="Q17" s="154" t="n">
        <v>10</v>
      </c>
      <c r="R17" s="154" t="n">
        <v>2</v>
      </c>
      <c r="S17" s="155" t="n">
        <v>0</v>
      </c>
      <c r="T17" s="153" t="n">
        <v>21</v>
      </c>
      <c r="U17" s="154" t="n">
        <v>2</v>
      </c>
      <c r="V17" s="154" t="n">
        <v>5</v>
      </c>
      <c r="W17" s="154" t="n">
        <v>4</v>
      </c>
      <c r="X17" s="154" t="n">
        <v>10</v>
      </c>
      <c r="Y17" s="155" t="n">
        <v>0</v>
      </c>
      <c r="Z17" s="153" t="n">
        <v>71</v>
      </c>
      <c r="AA17" s="154" t="n">
        <v>17</v>
      </c>
      <c r="AB17" s="154" t="n">
        <v>16</v>
      </c>
      <c r="AC17" s="154" t="n">
        <v>17</v>
      </c>
      <c r="AD17" s="154" t="n">
        <v>17</v>
      </c>
      <c r="AE17" s="155" t="n">
        <v>0</v>
      </c>
    </row>
    <row r="18" customFormat="false" ht="16.5" hidden="false" customHeight="false" outlineLevel="0" collapsed="false">
      <c r="A18" s="152" t="s">
        <v>100</v>
      </c>
      <c r="B18" s="153" t="n">
        <v>805</v>
      </c>
      <c r="C18" s="154" t="n">
        <v>138</v>
      </c>
      <c r="D18" s="154" t="n">
        <v>66</v>
      </c>
      <c r="E18" s="154" t="n">
        <v>72</v>
      </c>
      <c r="F18" s="154" t="n">
        <v>1</v>
      </c>
      <c r="G18" s="155" t="n">
        <v>1</v>
      </c>
      <c r="H18" s="156" t="n">
        <v>367</v>
      </c>
      <c r="I18" s="154" t="n">
        <v>84</v>
      </c>
      <c r="J18" s="154" t="n">
        <v>13</v>
      </c>
      <c r="K18" s="154" t="n">
        <v>31</v>
      </c>
      <c r="L18" s="154" t="n">
        <v>0</v>
      </c>
      <c r="M18" s="157" t="n">
        <v>1</v>
      </c>
      <c r="N18" s="153" t="n">
        <v>120</v>
      </c>
      <c r="O18" s="154" t="n">
        <v>10</v>
      </c>
      <c r="P18" s="154" t="n">
        <v>4</v>
      </c>
      <c r="Q18" s="154" t="n">
        <v>3</v>
      </c>
      <c r="R18" s="154" t="n">
        <v>1</v>
      </c>
      <c r="S18" s="155" t="n">
        <v>0</v>
      </c>
      <c r="T18" s="153" t="n">
        <v>64</v>
      </c>
      <c r="U18" s="154" t="n">
        <v>8</v>
      </c>
      <c r="V18" s="154" t="n">
        <v>2</v>
      </c>
      <c r="W18" s="154" t="n">
        <v>3</v>
      </c>
      <c r="X18" s="154" t="n">
        <v>0</v>
      </c>
      <c r="Y18" s="155" t="n">
        <v>0</v>
      </c>
      <c r="Z18" s="153" t="n">
        <v>254</v>
      </c>
      <c r="AA18" s="154" t="n">
        <v>36</v>
      </c>
      <c r="AB18" s="154" t="n">
        <v>47</v>
      </c>
      <c r="AC18" s="154" t="n">
        <v>35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01</v>
      </c>
      <c r="B19" s="153" t="n">
        <v>411</v>
      </c>
      <c r="C19" s="154" t="n">
        <v>76</v>
      </c>
      <c r="D19" s="154" t="n">
        <v>27</v>
      </c>
      <c r="E19" s="154" t="n">
        <v>34</v>
      </c>
      <c r="F19" s="154" t="n">
        <v>3</v>
      </c>
      <c r="G19" s="155" t="n">
        <v>1</v>
      </c>
      <c r="H19" s="156" t="n">
        <v>174</v>
      </c>
      <c r="I19" s="154" t="n">
        <v>46</v>
      </c>
      <c r="J19" s="154" t="n">
        <v>8</v>
      </c>
      <c r="K19" s="154" t="n">
        <v>20</v>
      </c>
      <c r="L19" s="154" t="n">
        <v>1</v>
      </c>
      <c r="M19" s="157" t="n">
        <v>0</v>
      </c>
      <c r="N19" s="153" t="n">
        <v>36</v>
      </c>
      <c r="O19" s="154" t="n">
        <v>7</v>
      </c>
      <c r="P19" s="154" t="n">
        <v>0</v>
      </c>
      <c r="Q19" s="154" t="n">
        <v>0</v>
      </c>
      <c r="R19" s="154" t="n">
        <v>0</v>
      </c>
      <c r="S19" s="155" t="n">
        <v>0</v>
      </c>
      <c r="T19" s="153" t="n">
        <v>26</v>
      </c>
      <c r="U19" s="154" t="n">
        <v>4</v>
      </c>
      <c r="V19" s="154" t="n">
        <v>2</v>
      </c>
      <c r="W19" s="154" t="n">
        <v>3</v>
      </c>
      <c r="X19" s="154" t="n">
        <v>0</v>
      </c>
      <c r="Y19" s="155" t="n">
        <v>0</v>
      </c>
      <c r="Z19" s="153" t="n">
        <v>175</v>
      </c>
      <c r="AA19" s="154" t="n">
        <v>19</v>
      </c>
      <c r="AB19" s="154" t="n">
        <v>17</v>
      </c>
      <c r="AC19" s="154" t="n">
        <v>11</v>
      </c>
      <c r="AD19" s="154" t="n">
        <v>2</v>
      </c>
      <c r="AE19" s="155" t="n">
        <v>1</v>
      </c>
    </row>
    <row r="20" customFormat="false" ht="16.5" hidden="false" customHeight="false" outlineLevel="0" collapsed="false">
      <c r="A20" s="152" t="s">
        <v>102</v>
      </c>
      <c r="B20" s="153" t="n">
        <v>7</v>
      </c>
      <c r="C20" s="154" t="n">
        <v>6</v>
      </c>
      <c r="D20" s="154" t="n">
        <v>0</v>
      </c>
      <c r="E20" s="154" t="n">
        <v>1</v>
      </c>
      <c r="F20" s="154" t="n">
        <v>0</v>
      </c>
      <c r="G20" s="155" t="n">
        <v>0</v>
      </c>
      <c r="H20" s="156" t="n">
        <v>3</v>
      </c>
      <c r="I20" s="154" t="n">
        <v>4</v>
      </c>
      <c r="J20" s="154" t="n">
        <v>0</v>
      </c>
      <c r="K20" s="154" t="n">
        <v>1</v>
      </c>
      <c r="L20" s="154" t="n">
        <v>0</v>
      </c>
      <c r="M20" s="157" t="n">
        <v>0</v>
      </c>
      <c r="N20" s="153" t="n">
        <v>4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0</v>
      </c>
      <c r="AA20" s="154" t="n">
        <v>2</v>
      </c>
      <c r="AB20" s="154" t="n">
        <v>0</v>
      </c>
      <c r="AC20" s="154" t="n">
        <v>0</v>
      </c>
      <c r="AD20" s="154" t="n">
        <v>0</v>
      </c>
      <c r="AE20" s="155" t="n">
        <v>0</v>
      </c>
    </row>
    <row r="21" customFormat="false" ht="15" hidden="false" customHeight="false" outlineLevel="0" collapsed="false">
      <c r="A21" s="152" t="s">
        <v>103</v>
      </c>
      <c r="B21" s="153" t="n">
        <v>179</v>
      </c>
      <c r="C21" s="154" t="n">
        <v>42</v>
      </c>
      <c r="D21" s="154" t="n">
        <v>10</v>
      </c>
      <c r="E21" s="154" t="n">
        <v>14</v>
      </c>
      <c r="F21" s="154" t="n">
        <v>1</v>
      </c>
      <c r="G21" s="155" t="n">
        <v>0</v>
      </c>
      <c r="H21" s="156" t="n">
        <v>63</v>
      </c>
      <c r="I21" s="154" t="n">
        <v>20</v>
      </c>
      <c r="J21" s="154" t="n">
        <v>3</v>
      </c>
      <c r="K21" s="154" t="n">
        <v>4</v>
      </c>
      <c r="L21" s="154" t="n">
        <v>0</v>
      </c>
      <c r="M21" s="157" t="n">
        <v>0</v>
      </c>
      <c r="N21" s="153" t="n">
        <v>14</v>
      </c>
      <c r="O21" s="154" t="n">
        <v>3</v>
      </c>
      <c r="P21" s="154" t="n">
        <v>0</v>
      </c>
      <c r="Q21" s="154" t="n">
        <v>3</v>
      </c>
      <c r="R21" s="154" t="n">
        <v>0</v>
      </c>
      <c r="S21" s="155" t="n">
        <v>0</v>
      </c>
      <c r="T21" s="153" t="n">
        <v>13</v>
      </c>
      <c r="U21" s="154" t="n">
        <v>3</v>
      </c>
      <c r="V21" s="154" t="n">
        <v>0</v>
      </c>
      <c r="W21" s="154" t="n">
        <v>1</v>
      </c>
      <c r="X21" s="154" t="n">
        <v>0</v>
      </c>
      <c r="Y21" s="155" t="n">
        <v>0</v>
      </c>
      <c r="Z21" s="153" t="n">
        <v>89</v>
      </c>
      <c r="AA21" s="154" t="n">
        <v>16</v>
      </c>
      <c r="AB21" s="154" t="n">
        <v>7</v>
      </c>
      <c r="AC21" s="154" t="n">
        <v>6</v>
      </c>
      <c r="AD21" s="154" t="n">
        <v>1</v>
      </c>
      <c r="AE21" s="155" t="n">
        <v>0</v>
      </c>
    </row>
    <row r="22" customFormat="false" ht="16.5" hidden="false" customHeight="false" outlineLevel="0" collapsed="false">
      <c r="A22" s="152" t="s">
        <v>104</v>
      </c>
      <c r="B22" s="153" t="n">
        <v>238</v>
      </c>
      <c r="C22" s="154" t="n">
        <v>71</v>
      </c>
      <c r="D22" s="154" t="n">
        <v>13</v>
      </c>
      <c r="E22" s="154" t="n">
        <v>6</v>
      </c>
      <c r="F22" s="154" t="n">
        <v>0</v>
      </c>
      <c r="G22" s="155" t="n">
        <v>0</v>
      </c>
      <c r="H22" s="156" t="n">
        <v>109</v>
      </c>
      <c r="I22" s="154" t="n">
        <v>47</v>
      </c>
      <c r="J22" s="154" t="n">
        <v>2</v>
      </c>
      <c r="K22" s="154" t="n">
        <v>2</v>
      </c>
      <c r="L22" s="154" t="n">
        <v>0</v>
      </c>
      <c r="M22" s="157" t="n">
        <v>0</v>
      </c>
      <c r="N22" s="153" t="n">
        <v>16</v>
      </c>
      <c r="O22" s="154" t="n">
        <v>3</v>
      </c>
      <c r="P22" s="154" t="n">
        <v>3</v>
      </c>
      <c r="Q22" s="154" t="n">
        <v>0</v>
      </c>
      <c r="R22" s="154" t="n">
        <v>0</v>
      </c>
      <c r="S22" s="155" t="n">
        <v>0</v>
      </c>
      <c r="T22" s="153" t="n">
        <v>10</v>
      </c>
      <c r="U22" s="154" t="n">
        <v>2</v>
      </c>
      <c r="V22" s="154" t="n">
        <v>1</v>
      </c>
      <c r="W22" s="154" t="n">
        <v>1</v>
      </c>
      <c r="X22" s="154" t="n">
        <v>0</v>
      </c>
      <c r="Y22" s="155" t="n">
        <v>0</v>
      </c>
      <c r="Z22" s="153" t="n">
        <v>103</v>
      </c>
      <c r="AA22" s="154" t="n">
        <v>19</v>
      </c>
      <c r="AB22" s="154" t="n">
        <v>7</v>
      </c>
      <c r="AC22" s="154" t="n">
        <v>3</v>
      </c>
      <c r="AD22" s="154" t="n">
        <v>0</v>
      </c>
      <c r="AE22" s="155" t="n">
        <v>0</v>
      </c>
    </row>
    <row r="23" customFormat="false" ht="16.5" hidden="false" customHeight="false" outlineLevel="0" collapsed="false">
      <c r="A23" s="152" t="s">
        <v>105</v>
      </c>
      <c r="B23" s="153" t="n">
        <v>67</v>
      </c>
      <c r="C23" s="154" t="n">
        <v>10</v>
      </c>
      <c r="D23" s="154" t="n">
        <v>4</v>
      </c>
      <c r="E23" s="154" t="n">
        <v>12</v>
      </c>
      <c r="F23" s="154" t="n">
        <v>0</v>
      </c>
      <c r="G23" s="155" t="n">
        <v>0</v>
      </c>
      <c r="H23" s="156" t="n">
        <v>31</v>
      </c>
      <c r="I23" s="154" t="n">
        <v>5</v>
      </c>
      <c r="J23" s="154" t="n">
        <v>3</v>
      </c>
      <c r="K23" s="154" t="n">
        <v>9</v>
      </c>
      <c r="L23" s="154" t="n">
        <v>0</v>
      </c>
      <c r="M23" s="157" t="n">
        <v>0</v>
      </c>
      <c r="N23" s="153" t="n">
        <v>9</v>
      </c>
      <c r="O23" s="154" t="n">
        <v>1</v>
      </c>
      <c r="P23" s="154" t="n">
        <v>0</v>
      </c>
      <c r="Q23" s="154" t="n">
        <v>2</v>
      </c>
      <c r="R23" s="154" t="n">
        <v>0</v>
      </c>
      <c r="S23" s="155" t="n">
        <v>0</v>
      </c>
      <c r="T23" s="153" t="n">
        <v>3</v>
      </c>
      <c r="U23" s="154" t="n">
        <v>1</v>
      </c>
      <c r="V23" s="154" t="n">
        <v>0</v>
      </c>
      <c r="W23" s="154" t="n">
        <v>0</v>
      </c>
      <c r="X23" s="154" t="n">
        <v>0</v>
      </c>
      <c r="Y23" s="155" t="n">
        <v>0</v>
      </c>
      <c r="Z23" s="153" t="n">
        <v>24</v>
      </c>
      <c r="AA23" s="154" t="n">
        <v>3</v>
      </c>
      <c r="AB23" s="154" t="n">
        <v>1</v>
      </c>
      <c r="AC23" s="154" t="n">
        <v>1</v>
      </c>
      <c r="AD23" s="154" t="n">
        <v>0</v>
      </c>
      <c r="AE23" s="155" t="n">
        <v>0</v>
      </c>
    </row>
    <row r="24" customFormat="false" ht="15" hidden="false" customHeight="false" outlineLevel="0" collapsed="false">
      <c r="A24" s="152" t="s">
        <v>106</v>
      </c>
      <c r="B24" s="153" t="n">
        <v>90</v>
      </c>
      <c r="C24" s="154" t="n">
        <v>26</v>
      </c>
      <c r="D24" s="154" t="n">
        <v>10</v>
      </c>
      <c r="E24" s="154" t="n">
        <v>26</v>
      </c>
      <c r="F24" s="154" t="n">
        <v>0</v>
      </c>
      <c r="G24" s="155" t="n">
        <v>1</v>
      </c>
      <c r="H24" s="156" t="n">
        <v>44</v>
      </c>
      <c r="I24" s="154" t="n">
        <v>15</v>
      </c>
      <c r="J24" s="154" t="n">
        <v>2</v>
      </c>
      <c r="K24" s="154" t="n">
        <v>9</v>
      </c>
      <c r="L24" s="154" t="n">
        <v>0</v>
      </c>
      <c r="M24" s="157" t="n">
        <v>0</v>
      </c>
      <c r="N24" s="153" t="n">
        <v>10</v>
      </c>
      <c r="O24" s="154" t="n">
        <v>1</v>
      </c>
      <c r="P24" s="154" t="n">
        <v>0</v>
      </c>
      <c r="Q24" s="154" t="n">
        <v>7</v>
      </c>
      <c r="R24" s="154" t="n">
        <v>0</v>
      </c>
      <c r="S24" s="155" t="n">
        <v>0</v>
      </c>
      <c r="T24" s="153" t="n">
        <v>1</v>
      </c>
      <c r="U24" s="154" t="n">
        <v>1</v>
      </c>
      <c r="V24" s="154" t="n">
        <v>0</v>
      </c>
      <c r="W24" s="154" t="n">
        <v>0</v>
      </c>
      <c r="X24" s="154" t="n">
        <v>0</v>
      </c>
      <c r="Y24" s="155" t="n">
        <v>0</v>
      </c>
      <c r="Z24" s="153" t="n">
        <v>35</v>
      </c>
      <c r="AA24" s="154" t="n">
        <v>9</v>
      </c>
      <c r="AB24" s="154" t="n">
        <v>8</v>
      </c>
      <c r="AC24" s="154" t="n">
        <v>10</v>
      </c>
      <c r="AD24" s="154" t="n">
        <v>0</v>
      </c>
      <c r="AE24" s="155" t="n">
        <v>1</v>
      </c>
    </row>
    <row r="25" customFormat="false" ht="57.75" hidden="false" customHeight="false" outlineLevel="0" collapsed="false">
      <c r="A25" s="152" t="s">
        <v>107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08</v>
      </c>
      <c r="B26" s="153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10001</v>
      </c>
      <c r="C27" s="164" t="n">
        <f aca="false">SUM(C6:C26)</f>
        <v>1945</v>
      </c>
      <c r="D27" s="164" t="n">
        <f aca="false">SUM(D6:D26)</f>
        <v>1387</v>
      </c>
      <c r="E27" s="164" t="n">
        <f aca="false">SUM(E6:E26)</f>
        <v>1971</v>
      </c>
      <c r="F27" s="164" t="n">
        <f aca="false">SUM(F6:F26)</f>
        <v>232</v>
      </c>
      <c r="G27" s="164" t="n">
        <f aca="false">SUM(G6:G26)</f>
        <v>52</v>
      </c>
      <c r="H27" s="164" t="n">
        <f aca="false">SUM(H6:H26)</f>
        <v>4066</v>
      </c>
      <c r="I27" s="164" t="n">
        <f aca="false">SUM(I6:I26)</f>
        <v>1095</v>
      </c>
      <c r="J27" s="164" t="n">
        <f aca="false">SUM(J6:J26)</f>
        <v>357</v>
      </c>
      <c r="K27" s="164" t="n">
        <f aca="false">SUM(K6:K26)</f>
        <v>971</v>
      </c>
      <c r="L27" s="164" t="n">
        <f aca="false">SUM(L6:L26)</f>
        <v>8</v>
      </c>
      <c r="M27" s="164" t="n">
        <f aca="false">SUM(M6:M26)</f>
        <v>8</v>
      </c>
      <c r="N27" s="164" t="n">
        <f aca="false">SUM(N6:N26)</f>
        <v>987</v>
      </c>
      <c r="O27" s="164" t="n">
        <f aca="false">SUM(O6:O26)</f>
        <v>145</v>
      </c>
      <c r="P27" s="164" t="n">
        <f aca="false">SUM(P6:P26)</f>
        <v>71</v>
      </c>
      <c r="Q27" s="164" t="n">
        <f aca="false">SUM(Q6:Q26)</f>
        <v>142</v>
      </c>
      <c r="R27" s="164" t="n">
        <f aca="false">SUM(R6:R26)</f>
        <v>68</v>
      </c>
      <c r="S27" s="164" t="n">
        <f aca="false">SUM(S6:S26)</f>
        <v>6</v>
      </c>
      <c r="T27" s="164" t="n">
        <f aca="false">SUM(T6:T26)</f>
        <v>616</v>
      </c>
      <c r="U27" s="164" t="n">
        <f aca="false">SUM(U6:U26)</f>
        <v>129</v>
      </c>
      <c r="V27" s="164" t="n">
        <f aca="false">SUM(V6:V26)</f>
        <v>64</v>
      </c>
      <c r="W27" s="164" t="n">
        <f aca="false">SUM(W6:W26)</f>
        <v>95</v>
      </c>
      <c r="X27" s="164" t="n">
        <f aca="false">SUM(X6:X26)</f>
        <v>36</v>
      </c>
      <c r="Y27" s="164" t="n">
        <f aca="false">SUM(Y6:Y26)</f>
        <v>2</v>
      </c>
      <c r="Z27" s="164" t="n">
        <f aca="false">SUM(Z6:Z26)</f>
        <v>4332</v>
      </c>
      <c r="AA27" s="164" t="n">
        <f aca="false">SUM(AA6:AA26)</f>
        <v>576</v>
      </c>
      <c r="AB27" s="164" t="n">
        <f aca="false">SUM(AB6:AB26)</f>
        <v>895</v>
      </c>
      <c r="AC27" s="164" t="n">
        <f aca="false">SUM(AC6:AC26)</f>
        <v>763</v>
      </c>
      <c r="AD27" s="164" t="n">
        <f aca="false">SUM(AD6:AD26)</f>
        <v>120</v>
      </c>
      <c r="AE27" s="165" t="n">
        <f aca="false">SUM(AE6:AE26)</f>
        <v>36</v>
      </c>
    </row>
    <row r="28" customFormat="false" ht="15" hidden="false" customHeight="true" outlineLevel="0" collapsed="false">
      <c r="A28" s="166" t="s">
        <v>120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21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22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23</v>
      </c>
      <c r="B5" s="171" t="s">
        <v>3</v>
      </c>
      <c r="C5" s="171"/>
      <c r="D5" s="171"/>
      <c r="E5" s="171"/>
      <c r="F5" s="172" t="s">
        <v>124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6</v>
      </c>
      <c r="C6" s="173"/>
      <c r="D6" s="174" t="s">
        <v>125</v>
      </c>
      <c r="E6" s="174"/>
      <c r="F6" s="174" t="s">
        <v>116</v>
      </c>
      <c r="G6" s="174"/>
      <c r="H6" s="174" t="s">
        <v>125</v>
      </c>
      <c r="I6" s="174"/>
    </row>
    <row r="7" customFormat="false" ht="15.75" hidden="false" customHeight="false" outlineLevel="0" collapsed="false">
      <c r="A7" s="175" t="s">
        <v>126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83</v>
      </c>
      <c r="B8" s="179" t="n">
        <v>133</v>
      </c>
      <c r="C8" s="180" t="n">
        <v>22</v>
      </c>
      <c r="D8" s="181" t="n">
        <v>12</v>
      </c>
      <c r="E8" s="180" t="n">
        <v>17</v>
      </c>
      <c r="F8" s="181" t="n">
        <v>255</v>
      </c>
      <c r="G8" s="180" t="n">
        <v>43</v>
      </c>
      <c r="H8" s="182" t="n">
        <v>22</v>
      </c>
      <c r="I8" s="183" t="n">
        <v>40</v>
      </c>
    </row>
    <row r="9" customFormat="false" ht="23.25" hidden="false" customHeight="false" outlineLevel="0" collapsed="false">
      <c r="A9" s="184" t="s">
        <v>89</v>
      </c>
      <c r="B9" s="185" t="n">
        <v>42</v>
      </c>
      <c r="C9" s="185" t="n">
        <v>5</v>
      </c>
      <c r="D9" s="186" t="n">
        <v>2</v>
      </c>
      <c r="E9" s="185" t="n">
        <v>2</v>
      </c>
      <c r="F9" s="186" t="n">
        <v>89</v>
      </c>
      <c r="G9" s="185" t="n">
        <v>9</v>
      </c>
      <c r="H9" s="186" t="n">
        <v>4</v>
      </c>
      <c r="I9" s="187" t="n">
        <v>4</v>
      </c>
    </row>
    <row r="10" customFormat="false" ht="15" hidden="false" customHeight="false" outlineLevel="0" collapsed="false">
      <c r="A10" s="184" t="s">
        <v>90</v>
      </c>
      <c r="B10" s="185" t="n">
        <v>1427</v>
      </c>
      <c r="C10" s="185" t="n">
        <v>276</v>
      </c>
      <c r="D10" s="186" t="n">
        <v>121</v>
      </c>
      <c r="E10" s="185" t="n">
        <v>244</v>
      </c>
      <c r="F10" s="186" t="n">
        <v>3039</v>
      </c>
      <c r="G10" s="185" t="n">
        <v>534</v>
      </c>
      <c r="H10" s="186" t="n">
        <v>298</v>
      </c>
      <c r="I10" s="187" t="n">
        <v>453</v>
      </c>
    </row>
    <row r="11" customFormat="false" ht="34.5" hidden="false" customHeight="false" outlineLevel="0" collapsed="false">
      <c r="A11" s="184" t="s">
        <v>91</v>
      </c>
      <c r="B11" s="185" t="n">
        <v>52</v>
      </c>
      <c r="C11" s="185" t="n">
        <v>27</v>
      </c>
      <c r="D11" s="186" t="n">
        <v>0</v>
      </c>
      <c r="E11" s="185" t="n">
        <v>0</v>
      </c>
      <c r="F11" s="186" t="n">
        <v>108</v>
      </c>
      <c r="G11" s="185" t="n">
        <v>53</v>
      </c>
      <c r="H11" s="186" t="n">
        <v>3</v>
      </c>
      <c r="I11" s="187" t="n">
        <v>0</v>
      </c>
    </row>
    <row r="12" customFormat="false" ht="34.5" hidden="false" customHeight="false" outlineLevel="0" collapsed="false">
      <c r="A12" s="184" t="s">
        <v>92</v>
      </c>
      <c r="B12" s="185" t="n">
        <v>21</v>
      </c>
      <c r="C12" s="185" t="n">
        <v>3</v>
      </c>
      <c r="D12" s="186" t="n">
        <v>2</v>
      </c>
      <c r="E12" s="185" t="n">
        <v>1</v>
      </c>
      <c r="F12" s="186" t="n">
        <v>48</v>
      </c>
      <c r="G12" s="185" t="n">
        <v>9</v>
      </c>
      <c r="H12" s="186" t="n">
        <v>4</v>
      </c>
      <c r="I12" s="187" t="n">
        <v>4</v>
      </c>
    </row>
    <row r="13" customFormat="false" ht="15" hidden="false" customHeight="false" outlineLevel="0" collapsed="false">
      <c r="A13" s="184" t="s">
        <v>93</v>
      </c>
      <c r="B13" s="185" t="n">
        <v>1379</v>
      </c>
      <c r="C13" s="185" t="n">
        <v>203</v>
      </c>
      <c r="D13" s="186" t="n">
        <v>542</v>
      </c>
      <c r="E13" s="185" t="n">
        <v>325</v>
      </c>
      <c r="F13" s="186" t="n">
        <v>2907</v>
      </c>
      <c r="G13" s="185" t="n">
        <v>408</v>
      </c>
      <c r="H13" s="186" t="n">
        <v>1083</v>
      </c>
      <c r="I13" s="187" t="n">
        <v>697</v>
      </c>
    </row>
    <row r="14" customFormat="false" ht="45.75" hidden="false" customHeight="false" outlineLevel="0" collapsed="false">
      <c r="A14" s="184" t="s">
        <v>94</v>
      </c>
      <c r="B14" s="185" t="n">
        <v>3492</v>
      </c>
      <c r="C14" s="185" t="n">
        <v>733</v>
      </c>
      <c r="D14" s="186" t="n">
        <v>423</v>
      </c>
      <c r="E14" s="185" t="n">
        <v>842</v>
      </c>
      <c r="F14" s="186" t="n">
        <v>7074</v>
      </c>
      <c r="G14" s="185" t="n">
        <v>1362</v>
      </c>
      <c r="H14" s="186" t="n">
        <v>952</v>
      </c>
      <c r="I14" s="187" t="n">
        <v>1848</v>
      </c>
    </row>
    <row r="15" customFormat="false" ht="15" hidden="false" customHeight="false" outlineLevel="0" collapsed="false">
      <c r="A15" s="184" t="s">
        <v>95</v>
      </c>
      <c r="B15" s="185" t="n">
        <v>368</v>
      </c>
      <c r="C15" s="185" t="n">
        <v>79</v>
      </c>
      <c r="D15" s="186" t="n">
        <v>43</v>
      </c>
      <c r="E15" s="185" t="n">
        <v>156</v>
      </c>
      <c r="F15" s="186" t="n">
        <v>817</v>
      </c>
      <c r="G15" s="185" t="n">
        <v>145</v>
      </c>
      <c r="H15" s="186" t="n">
        <v>96</v>
      </c>
      <c r="I15" s="187" t="n">
        <v>259</v>
      </c>
    </row>
    <row r="16" customFormat="false" ht="23.25" hidden="false" customHeight="false" outlineLevel="0" collapsed="false">
      <c r="A16" s="184" t="s">
        <v>96</v>
      </c>
      <c r="B16" s="185" t="n">
        <v>676</v>
      </c>
      <c r="C16" s="185" t="n">
        <v>103</v>
      </c>
      <c r="D16" s="186" t="n">
        <v>39</v>
      </c>
      <c r="E16" s="185" t="n">
        <v>101</v>
      </c>
      <c r="F16" s="186" t="n">
        <v>1396</v>
      </c>
      <c r="G16" s="185" t="n">
        <v>205</v>
      </c>
      <c r="H16" s="186" t="n">
        <v>99</v>
      </c>
      <c r="I16" s="187" t="n">
        <v>193</v>
      </c>
    </row>
    <row r="17" customFormat="false" ht="15" hidden="false" customHeight="false" outlineLevel="0" collapsed="false">
      <c r="A17" s="184" t="s">
        <v>97</v>
      </c>
      <c r="B17" s="185" t="n">
        <v>501</v>
      </c>
      <c r="C17" s="185" t="n">
        <v>100</v>
      </c>
      <c r="D17" s="186" t="n">
        <v>25</v>
      </c>
      <c r="E17" s="185" t="n">
        <v>46</v>
      </c>
      <c r="F17" s="186" t="n">
        <v>1031</v>
      </c>
      <c r="G17" s="185" t="n">
        <v>176</v>
      </c>
      <c r="H17" s="186" t="n">
        <v>59</v>
      </c>
      <c r="I17" s="187" t="n">
        <v>74</v>
      </c>
    </row>
    <row r="18" customFormat="false" ht="23.25" hidden="false" customHeight="false" outlineLevel="0" collapsed="false">
      <c r="A18" s="184" t="s">
        <v>98</v>
      </c>
      <c r="B18" s="185" t="n">
        <v>112</v>
      </c>
      <c r="C18" s="185" t="n">
        <v>21</v>
      </c>
      <c r="D18" s="186" t="n">
        <v>20</v>
      </c>
      <c r="E18" s="185" t="n">
        <v>12</v>
      </c>
      <c r="F18" s="186" t="n">
        <v>196</v>
      </c>
      <c r="G18" s="185" t="n">
        <v>39</v>
      </c>
      <c r="H18" s="186" t="n">
        <v>35</v>
      </c>
      <c r="I18" s="187" t="n">
        <v>27</v>
      </c>
    </row>
    <row r="19" customFormat="false" ht="18" hidden="false" customHeight="true" outlineLevel="0" collapsed="false">
      <c r="A19" s="184" t="s">
        <v>99</v>
      </c>
      <c r="B19" s="185" t="n">
        <v>228</v>
      </c>
      <c r="C19" s="185" t="n">
        <v>57</v>
      </c>
      <c r="D19" s="186" t="n">
        <v>28</v>
      </c>
      <c r="E19" s="185" t="n">
        <v>60</v>
      </c>
      <c r="F19" s="186" t="n">
        <v>504</v>
      </c>
      <c r="G19" s="185" t="n">
        <v>92</v>
      </c>
      <c r="H19" s="186" t="n">
        <v>67</v>
      </c>
      <c r="I19" s="187" t="n">
        <v>125</v>
      </c>
    </row>
    <row r="20" customFormat="false" ht="23.25" hidden="false" customHeight="false" outlineLevel="0" collapsed="false">
      <c r="A20" s="184" t="s">
        <v>100</v>
      </c>
      <c r="B20" s="185" t="n">
        <v>806</v>
      </c>
      <c r="C20" s="185" t="n">
        <v>139</v>
      </c>
      <c r="D20" s="186" t="n">
        <v>66</v>
      </c>
      <c r="E20" s="185" t="n">
        <v>72</v>
      </c>
      <c r="F20" s="186" t="n">
        <v>1728</v>
      </c>
      <c r="G20" s="185" t="n">
        <v>266</v>
      </c>
      <c r="H20" s="186" t="n">
        <v>135</v>
      </c>
      <c r="I20" s="187" t="n">
        <v>155</v>
      </c>
    </row>
    <row r="21" customFormat="false" ht="23.25" hidden="false" customHeight="false" outlineLevel="0" collapsed="false">
      <c r="A21" s="184" t="s">
        <v>101</v>
      </c>
      <c r="B21" s="185" t="n">
        <v>414</v>
      </c>
      <c r="C21" s="185" t="n">
        <v>77</v>
      </c>
      <c r="D21" s="186" t="n">
        <v>27</v>
      </c>
      <c r="E21" s="185" t="n">
        <v>34</v>
      </c>
      <c r="F21" s="186" t="n">
        <v>793</v>
      </c>
      <c r="G21" s="185" t="n">
        <v>134</v>
      </c>
      <c r="H21" s="186" t="n">
        <v>54</v>
      </c>
      <c r="I21" s="187" t="n">
        <v>56</v>
      </c>
    </row>
    <row r="22" customFormat="false" ht="34.5" hidden="false" customHeight="false" outlineLevel="0" collapsed="false">
      <c r="A22" s="184" t="s">
        <v>102</v>
      </c>
      <c r="B22" s="185" t="n">
        <v>7</v>
      </c>
      <c r="C22" s="185" t="n">
        <v>6</v>
      </c>
      <c r="D22" s="186" t="n">
        <v>0</v>
      </c>
      <c r="E22" s="186" t="n">
        <v>1</v>
      </c>
      <c r="F22" s="186" t="n">
        <v>15</v>
      </c>
      <c r="G22" s="186" t="n">
        <v>6</v>
      </c>
      <c r="H22" s="186" t="n">
        <v>0</v>
      </c>
      <c r="I22" s="187" t="n">
        <v>1</v>
      </c>
    </row>
    <row r="23" customFormat="false" ht="15" hidden="false" customHeight="false" outlineLevel="0" collapsed="false">
      <c r="A23" s="184" t="s">
        <v>103</v>
      </c>
      <c r="B23" s="185" t="n">
        <v>180</v>
      </c>
      <c r="C23" s="185" t="n">
        <v>42</v>
      </c>
      <c r="D23" s="186" t="n">
        <v>10</v>
      </c>
      <c r="E23" s="185" t="n">
        <v>14</v>
      </c>
      <c r="F23" s="186" t="n">
        <v>332</v>
      </c>
      <c r="G23" s="185" t="n">
        <v>75</v>
      </c>
      <c r="H23" s="186" t="n">
        <v>26</v>
      </c>
      <c r="I23" s="187" t="n">
        <v>33</v>
      </c>
    </row>
    <row r="24" customFormat="false" ht="23.25" hidden="false" customHeight="false" outlineLevel="0" collapsed="false">
      <c r="A24" s="184" t="s">
        <v>104</v>
      </c>
      <c r="B24" s="185" t="n">
        <v>238</v>
      </c>
      <c r="C24" s="185" t="n">
        <v>71</v>
      </c>
      <c r="D24" s="186" t="n">
        <v>13</v>
      </c>
      <c r="E24" s="185" t="n">
        <v>6</v>
      </c>
      <c r="F24" s="186" t="n">
        <v>570</v>
      </c>
      <c r="G24" s="185" t="n">
        <v>135</v>
      </c>
      <c r="H24" s="186" t="n">
        <v>27</v>
      </c>
      <c r="I24" s="187" t="n">
        <v>20</v>
      </c>
    </row>
    <row r="25" customFormat="false" ht="23.25" hidden="false" customHeight="false" outlineLevel="0" collapsed="false">
      <c r="A25" s="184" t="s">
        <v>105</v>
      </c>
      <c r="B25" s="185" t="n">
        <v>67</v>
      </c>
      <c r="C25" s="185" t="n">
        <v>10</v>
      </c>
      <c r="D25" s="186" t="n">
        <v>4</v>
      </c>
      <c r="E25" s="185" t="n">
        <v>12</v>
      </c>
      <c r="F25" s="186" t="n">
        <v>148</v>
      </c>
      <c r="G25" s="185" t="n">
        <v>23</v>
      </c>
      <c r="H25" s="186" t="n">
        <v>13</v>
      </c>
      <c r="I25" s="187" t="n">
        <v>27</v>
      </c>
    </row>
    <row r="26" customFormat="false" ht="15" hidden="false" customHeight="false" outlineLevel="0" collapsed="false">
      <c r="A26" s="184" t="s">
        <v>106</v>
      </c>
      <c r="B26" s="185" t="n">
        <v>90</v>
      </c>
      <c r="C26" s="185" t="n">
        <v>27</v>
      </c>
      <c r="D26" s="186" t="n">
        <v>10</v>
      </c>
      <c r="E26" s="185" t="n">
        <v>26</v>
      </c>
      <c r="F26" s="186" t="n">
        <v>228</v>
      </c>
      <c r="G26" s="185" t="n">
        <v>46</v>
      </c>
      <c r="H26" s="186" t="n">
        <v>20</v>
      </c>
      <c r="I26" s="187" t="n">
        <v>53</v>
      </c>
    </row>
    <row r="27" customFormat="false" ht="81" hidden="false" customHeight="true" outlineLevel="0" collapsed="false">
      <c r="A27" s="184" t="s">
        <v>107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08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2" t="n">
        <v>0</v>
      </c>
      <c r="I28" s="183" t="n">
        <v>1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10233</v>
      </c>
      <c r="C29" s="189" t="n">
        <f aca="false">SUM(C8:C28)</f>
        <v>2001</v>
      </c>
      <c r="D29" s="189" t="n">
        <f aca="false">SUM(D8:D28)</f>
        <v>1387</v>
      </c>
      <c r="E29" s="189" t="n">
        <f aca="false">SUM(E8:E28)</f>
        <v>1971</v>
      </c>
      <c r="F29" s="189" t="n">
        <f aca="false">SUM(F8:F28)</f>
        <v>21278</v>
      </c>
      <c r="G29" s="189" t="n">
        <f aca="false">SUM(G8:G28)</f>
        <v>3760</v>
      </c>
      <c r="H29" s="189" t="n">
        <f aca="false">SUM(H8:H28)</f>
        <v>2997</v>
      </c>
      <c r="I29" s="189" t="n">
        <f aca="false">SUM(I8:I28)</f>
        <v>4070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28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29</v>
      </c>
      <c r="E6" s="194"/>
      <c r="F6" s="195" t="s">
        <v>60</v>
      </c>
      <c r="G6" s="196" t="s">
        <v>130</v>
      </c>
    </row>
    <row r="7" customFormat="false" ht="15.75" hidden="false" customHeight="true" outlineLevel="0" collapsed="false">
      <c r="D7" s="197" t="n">
        <v>250000</v>
      </c>
      <c r="E7" s="197"/>
      <c r="F7" s="198" t="n">
        <v>1001</v>
      </c>
      <c r="G7" s="199" t="n">
        <v>42.86</v>
      </c>
    </row>
    <row r="8" customFormat="false" ht="14.25" hidden="false" customHeight="true" outlineLevel="0" collapsed="false">
      <c r="D8" s="197" t="s">
        <v>131</v>
      </c>
      <c r="E8" s="197"/>
      <c r="F8" s="198" t="n">
        <v>104</v>
      </c>
      <c r="G8" s="199" t="n">
        <v>4.48</v>
      </c>
    </row>
    <row r="9" customFormat="false" ht="15" hidden="false" customHeight="true" outlineLevel="0" collapsed="false">
      <c r="D9" s="197" t="s">
        <v>132</v>
      </c>
      <c r="E9" s="197"/>
      <c r="F9" s="198" t="n">
        <v>60</v>
      </c>
      <c r="G9" s="199" t="n">
        <v>2.59</v>
      </c>
    </row>
    <row r="10" customFormat="false" ht="14.25" hidden="false" customHeight="true" outlineLevel="0" collapsed="false">
      <c r="D10" s="197" t="s">
        <v>133</v>
      </c>
      <c r="E10" s="197"/>
      <c r="F10" s="198" t="n">
        <v>217</v>
      </c>
      <c r="G10" s="199" t="n">
        <v>9.36</v>
      </c>
    </row>
    <row r="11" customFormat="false" ht="16.5" hidden="false" customHeight="true" outlineLevel="0" collapsed="false">
      <c r="D11" s="197" t="s">
        <v>134</v>
      </c>
      <c r="E11" s="197"/>
      <c r="F11" s="198" t="n">
        <v>24</v>
      </c>
      <c r="G11" s="199" t="n">
        <v>1.03</v>
      </c>
    </row>
    <row r="12" customFormat="false" ht="16.5" hidden="false" customHeight="true" outlineLevel="0" collapsed="false">
      <c r="D12" s="197" t="s">
        <v>135</v>
      </c>
      <c r="E12" s="197"/>
      <c r="F12" s="198" t="n">
        <v>412</v>
      </c>
      <c r="G12" s="199" t="n">
        <v>17.77</v>
      </c>
    </row>
    <row r="13" customFormat="false" ht="15.75" hidden="false" customHeight="true" outlineLevel="0" collapsed="false">
      <c r="D13" s="197" t="s">
        <v>136</v>
      </c>
      <c r="E13" s="197"/>
      <c r="F13" s="198" t="n">
        <v>76</v>
      </c>
      <c r="G13" s="199" t="n">
        <v>3.28</v>
      </c>
    </row>
    <row r="14" customFormat="false" ht="15.75" hidden="false" customHeight="true" outlineLevel="0" collapsed="false">
      <c r="D14" s="197" t="s">
        <v>137</v>
      </c>
      <c r="E14" s="197"/>
      <c r="F14" s="198" t="n">
        <v>85</v>
      </c>
      <c r="G14" s="199" t="n">
        <v>3.67</v>
      </c>
    </row>
    <row r="15" customFormat="false" ht="17.25" hidden="false" customHeight="true" outlineLevel="0" collapsed="false">
      <c r="D15" s="197" t="s">
        <v>138</v>
      </c>
      <c r="E15" s="197"/>
      <c r="F15" s="198" t="n">
        <v>47</v>
      </c>
      <c r="G15" s="199" t="n">
        <v>2.03</v>
      </c>
    </row>
    <row r="16" customFormat="false" ht="17.25" hidden="false" customHeight="true" outlineLevel="0" collapsed="false">
      <c r="D16" s="197" t="s">
        <v>139</v>
      </c>
      <c r="E16" s="197"/>
      <c r="F16" s="198" t="n">
        <v>13</v>
      </c>
      <c r="G16" s="199" t="n">
        <v>0.56</v>
      </c>
    </row>
    <row r="17" customFormat="false" ht="15.75" hidden="false" customHeight="true" outlineLevel="0" collapsed="false">
      <c r="D17" s="197" t="s">
        <v>140</v>
      </c>
      <c r="E17" s="197"/>
      <c r="F17" s="198" t="n">
        <v>280</v>
      </c>
      <c r="G17" s="199" t="n">
        <v>12.07</v>
      </c>
    </row>
    <row r="18" customFormat="false" ht="15" hidden="false" customHeight="false" outlineLevel="0" collapsed="false">
      <c r="D18" s="200" t="s">
        <v>84</v>
      </c>
      <c r="E18" s="200"/>
      <c r="F18" s="201" t="n">
        <f aca="false">SUM(F7:F17)</f>
        <v>2319</v>
      </c>
      <c r="G18" s="202" t="n">
        <f aca="false">F18/2319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92" t="s">
        <v>141</v>
      </c>
      <c r="B20" s="192"/>
      <c r="C20" s="192"/>
      <c r="D20" s="192"/>
      <c r="E20" s="192"/>
      <c r="F20" s="192"/>
      <c r="G20" s="192"/>
      <c r="H20" s="192"/>
      <c r="I20" s="192"/>
    </row>
    <row r="21" customFormat="false" ht="15.75" hidden="false" customHeight="true" outlineLevel="0" collapsed="false"/>
    <row r="22" customFormat="false" ht="30" hidden="false" customHeight="true" outlineLevel="0" collapsed="false">
      <c r="D22" s="194" t="s">
        <v>129</v>
      </c>
      <c r="E22" s="194"/>
      <c r="F22" s="203" t="s">
        <v>60</v>
      </c>
      <c r="G22" s="196" t="s">
        <v>130</v>
      </c>
    </row>
    <row r="23" customFormat="false" ht="15" hidden="false" customHeight="true" outlineLevel="0" collapsed="false">
      <c r="D23" s="197" t="n">
        <v>50000</v>
      </c>
      <c r="E23" s="197"/>
      <c r="F23" s="204" t="n">
        <v>1778</v>
      </c>
      <c r="G23" s="199" t="n">
        <v>9.61</v>
      </c>
    </row>
    <row r="24" customFormat="false" ht="15" hidden="false" customHeight="true" outlineLevel="0" collapsed="false">
      <c r="D24" s="205" t="s">
        <v>142</v>
      </c>
      <c r="E24" s="205"/>
      <c r="F24" s="204" t="n">
        <v>58</v>
      </c>
      <c r="G24" s="199" t="n">
        <v>0.31</v>
      </c>
    </row>
    <row r="25" customFormat="false" ht="15" hidden="false" customHeight="false" outlineLevel="0" collapsed="false">
      <c r="D25" s="205" t="s">
        <v>143</v>
      </c>
      <c r="E25" s="205"/>
      <c r="F25" s="204" t="n">
        <v>2174</v>
      </c>
      <c r="G25" s="199" t="n">
        <v>11.76</v>
      </c>
    </row>
    <row r="26" customFormat="false" ht="15" hidden="false" customHeight="false" outlineLevel="0" collapsed="false">
      <c r="D26" s="205" t="s">
        <v>144</v>
      </c>
      <c r="E26" s="205"/>
      <c r="F26" s="204" t="n">
        <v>17</v>
      </c>
      <c r="G26" s="199" t="n">
        <v>0.09</v>
      </c>
    </row>
    <row r="27" customFormat="false" ht="15" hidden="false" customHeight="false" outlineLevel="0" collapsed="false">
      <c r="D27" s="205" t="s">
        <v>145</v>
      </c>
      <c r="E27" s="205"/>
      <c r="F27" s="204" t="n">
        <v>108</v>
      </c>
      <c r="G27" s="199" t="n">
        <v>0.58</v>
      </c>
    </row>
    <row r="28" customFormat="false" ht="15" hidden="false" customHeight="false" outlineLevel="0" collapsed="false">
      <c r="D28" s="205" t="s">
        <v>146</v>
      </c>
      <c r="E28" s="205"/>
      <c r="F28" s="204" t="n">
        <v>735</v>
      </c>
      <c r="G28" s="199" t="n">
        <v>3.98</v>
      </c>
    </row>
    <row r="29" customFormat="false" ht="15" hidden="false" customHeight="false" outlineLevel="0" collapsed="false">
      <c r="D29" s="205" t="s">
        <v>147</v>
      </c>
      <c r="E29" s="205"/>
      <c r="F29" s="204" t="n">
        <v>515</v>
      </c>
      <c r="G29" s="199" t="n">
        <v>2.79</v>
      </c>
    </row>
    <row r="30" customFormat="false" ht="15" hidden="false" customHeight="false" outlineLevel="0" collapsed="false">
      <c r="D30" s="205" t="s">
        <v>131</v>
      </c>
      <c r="E30" s="205"/>
      <c r="F30" s="204" t="n">
        <v>446</v>
      </c>
      <c r="G30" s="199" t="n">
        <v>2.41</v>
      </c>
    </row>
    <row r="31" customFormat="false" ht="15" hidden="false" customHeight="false" outlineLevel="0" collapsed="false">
      <c r="D31" s="205" t="s">
        <v>132</v>
      </c>
      <c r="E31" s="205"/>
      <c r="F31" s="204" t="n">
        <v>570</v>
      </c>
      <c r="G31" s="199" t="n">
        <v>3.08</v>
      </c>
    </row>
    <row r="32" customFormat="false" ht="15" hidden="false" customHeight="false" outlineLevel="0" collapsed="false">
      <c r="D32" s="205" t="s">
        <v>133</v>
      </c>
      <c r="E32" s="205"/>
      <c r="F32" s="204" t="n">
        <v>3135</v>
      </c>
      <c r="G32" s="199" t="n">
        <v>16.96</v>
      </c>
    </row>
    <row r="33" customFormat="false" ht="15" hidden="false" customHeight="false" outlineLevel="0" collapsed="false">
      <c r="D33" s="205" t="s">
        <v>148</v>
      </c>
      <c r="E33" s="205"/>
      <c r="F33" s="204" t="n">
        <v>140</v>
      </c>
      <c r="G33" s="199" t="n">
        <v>0.76</v>
      </c>
    </row>
    <row r="34" customFormat="false" ht="15" hidden="false" customHeight="false" outlineLevel="0" collapsed="false">
      <c r="D34" s="205" t="s">
        <v>149</v>
      </c>
      <c r="E34" s="205"/>
      <c r="F34" s="204" t="n">
        <v>48</v>
      </c>
      <c r="G34" s="199" t="n">
        <v>0.26</v>
      </c>
    </row>
    <row r="35" customFormat="false" ht="15" hidden="false" customHeight="false" outlineLevel="0" collapsed="false">
      <c r="D35" s="205" t="s">
        <v>150</v>
      </c>
      <c r="E35" s="205"/>
      <c r="F35" s="204" t="n">
        <v>274</v>
      </c>
      <c r="G35" s="199" t="n">
        <v>1.48</v>
      </c>
    </row>
    <row r="36" customFormat="false" ht="15" hidden="false" customHeight="false" outlineLevel="0" collapsed="false">
      <c r="D36" s="205" t="s">
        <v>151</v>
      </c>
      <c r="E36" s="205"/>
      <c r="F36" s="204" t="n">
        <v>3950</v>
      </c>
      <c r="G36" s="199" t="n">
        <v>21.37</v>
      </c>
    </row>
    <row r="37" customFormat="false" ht="15" hidden="false" customHeight="false" outlineLevel="0" collapsed="false">
      <c r="D37" s="205" t="s">
        <v>136</v>
      </c>
      <c r="E37" s="205"/>
      <c r="F37" s="204" t="n">
        <v>350</v>
      </c>
      <c r="G37" s="199" t="n">
        <v>1.89</v>
      </c>
    </row>
    <row r="38" customFormat="false" ht="15" hidden="false" customHeight="false" outlineLevel="0" collapsed="false">
      <c r="D38" s="205" t="s">
        <v>137</v>
      </c>
      <c r="E38" s="205"/>
      <c r="F38" s="204" t="n">
        <v>1260</v>
      </c>
      <c r="G38" s="199" t="n">
        <v>6.82</v>
      </c>
    </row>
    <row r="39" customFormat="false" ht="15" hidden="false" customHeight="false" outlineLevel="0" collapsed="false">
      <c r="D39" s="205" t="s">
        <v>152</v>
      </c>
      <c r="E39" s="205"/>
      <c r="F39" s="204" t="n">
        <v>2930</v>
      </c>
      <c r="G39" s="199" t="n">
        <v>15.85</v>
      </c>
    </row>
    <row r="40" customFormat="false" ht="15" hidden="false" customHeight="false" outlineLevel="0" collapsed="false">
      <c r="D40" s="200" t="s">
        <v>84</v>
      </c>
      <c r="E40" s="200"/>
      <c r="F40" s="206" t="n">
        <f aca="false">SUM(F23:F39)</f>
        <v>18488</v>
      </c>
      <c r="G40" s="202" t="n">
        <f aca="false">F40/18488*100</f>
        <v>100</v>
      </c>
    </row>
    <row r="41" customFormat="false" ht="15" hidden="false" customHeight="false" outlineLevel="0" collapsed="false">
      <c r="D41" s="207" t="s">
        <v>153</v>
      </c>
      <c r="E41" s="207"/>
      <c r="F41" s="207"/>
      <c r="G41" s="207"/>
      <c r="H41" s="207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54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55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56</v>
      </c>
      <c r="D7" s="215"/>
      <c r="E7" s="215" t="s">
        <v>157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58</v>
      </c>
      <c r="C9" s="217" t="s">
        <v>60</v>
      </c>
      <c r="D9" s="217" t="s">
        <v>159</v>
      </c>
      <c r="E9" s="217" t="s">
        <v>60</v>
      </c>
      <c r="F9" s="217" t="s">
        <v>159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663</v>
      </c>
      <c r="D10" s="220" t="n">
        <v>59.46</v>
      </c>
      <c r="E10" s="221" t="n">
        <v>6439</v>
      </c>
      <c r="F10" s="220" t="n">
        <v>72.47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2" t="n">
        <v>256</v>
      </c>
      <c r="D11" s="220" t="n">
        <v>22.96</v>
      </c>
      <c r="E11" s="222" t="n">
        <v>1799</v>
      </c>
      <c r="F11" s="220" t="n">
        <v>20.25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3" t="n">
        <v>110</v>
      </c>
      <c r="D12" s="220" t="n">
        <v>9.87</v>
      </c>
      <c r="E12" s="223" t="n">
        <v>462</v>
      </c>
      <c r="F12" s="220" t="n">
        <v>5.2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3" t="n">
        <v>45</v>
      </c>
      <c r="D13" s="220" t="n">
        <v>4.04</v>
      </c>
      <c r="E13" s="223" t="n">
        <v>124</v>
      </c>
      <c r="F13" s="220" t="n">
        <v>1.4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3" t="n">
        <v>23</v>
      </c>
      <c r="D14" s="220" t="n">
        <v>2.06</v>
      </c>
      <c r="E14" s="223" t="n">
        <v>36</v>
      </c>
      <c r="F14" s="220" t="n">
        <v>0.41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3" t="n">
        <v>9</v>
      </c>
      <c r="D15" s="220" t="n">
        <v>0.81</v>
      </c>
      <c r="E15" s="223" t="n">
        <v>14</v>
      </c>
      <c r="F15" s="220" t="n">
        <v>0.16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3" t="n">
        <v>2</v>
      </c>
      <c r="D16" s="220" t="n">
        <v>0.18</v>
      </c>
      <c r="E16" s="223" t="n">
        <v>3</v>
      </c>
      <c r="F16" s="220" t="n">
        <v>0.03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3" t="n">
        <v>1</v>
      </c>
      <c r="D17" s="220" t="n">
        <v>0.09</v>
      </c>
      <c r="E17" s="223" t="n">
        <v>2</v>
      </c>
      <c r="F17" s="220" t="n">
        <v>0.02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3" t="n">
        <v>1</v>
      </c>
      <c r="D18" s="220" t="n">
        <v>0.09</v>
      </c>
      <c r="E18" s="223" t="n">
        <v>1</v>
      </c>
      <c r="F18" s="220" t="n">
        <v>0.01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3" t="n">
        <v>2</v>
      </c>
      <c r="D19" s="220" t="n">
        <v>0.18</v>
      </c>
      <c r="E19" s="223" t="n">
        <v>2</v>
      </c>
      <c r="F19" s="220" t="n">
        <v>0.02</v>
      </c>
      <c r="G19" s="209"/>
      <c r="H19" s="209"/>
    </row>
    <row r="20" customFormat="false" ht="24.95" hidden="false" customHeight="true" outlineLevel="0" collapsed="false">
      <c r="B20" s="218" t="s">
        <v>160</v>
      </c>
      <c r="C20" s="223" t="n">
        <v>3</v>
      </c>
      <c r="D20" s="220" t="n">
        <v>0.27</v>
      </c>
      <c r="E20" s="223" t="n">
        <v>3</v>
      </c>
      <c r="F20" s="220" t="n">
        <v>0.03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4" t="n">
        <f aca="false">SUM(C10:C20)</f>
        <v>1115</v>
      </c>
      <c r="D21" s="225" t="n">
        <f aca="false">C21/1115*100</f>
        <v>100</v>
      </c>
      <c r="E21" s="226" t="n">
        <f aca="false">SUM(E10:E20)</f>
        <v>8885</v>
      </c>
      <c r="F21" s="225" t="n">
        <f aca="false">E21/8885*100</f>
        <v>100</v>
      </c>
      <c r="G21" s="209"/>
      <c r="H21" s="209"/>
    </row>
    <row r="22" customFormat="false" ht="18.75" hidden="false" customHeight="true" outlineLevel="0" collapsed="false">
      <c r="B22" s="227" t="s">
        <v>68</v>
      </c>
      <c r="C22" s="227"/>
      <c r="D22" s="227"/>
      <c r="E22" s="227"/>
      <c r="F22" s="227"/>
      <c r="G22" s="209"/>
      <c r="H22" s="209"/>
    </row>
    <row r="23" customFormat="false" ht="19.5" hidden="false" customHeight="true" outlineLevel="0" collapsed="false">
      <c r="B23" s="0" t="s">
        <v>161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8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9"/>
      <c r="D35" s="229"/>
      <c r="H35" s="230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.03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3-18T05:58:13Z</dcterms:modified>
  <cp:revision>0</cp:revision>
  <dc:subject/>
  <dc:title/>
</cp:coreProperties>
</file>