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83</definedName>
    <definedName function="false" hidden="false" localSheetId="14" name="_xlnm.Print_Titles" vbProcedure="false">'YABANCI SERMAYE ve İLLER'!$34:$36</definedName>
    <definedName function="false" hidden="false" localSheetId="15" name="_xlnm.Print_Titles" vbProcedure="false">'YABANCI SERMAYE ve ÜLKELER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24">
  <si>
    <t xml:space="preserve">TÜRKİYE ODALAR VE BORSALAR BİRLİĞİ</t>
  </si>
  <si>
    <t xml:space="preserve">KURULAN VE KAPANAN ŞİRKET İSTATİSTİKLERİ</t>
  </si>
  <si>
    <t xml:space="preserve">EYLÜL 2010</t>
  </si>
  <si>
    <t xml:space="preserve">BİLGİ HİZMETLERİ DAİRESİ</t>
  </si>
  <si>
    <t xml:space="preserve">BİLGİ ERİŞİM MÜDÜRLÜĞÜ</t>
  </si>
  <si>
    <t xml:space="preserve">22 EKİM 2010</t>
  </si>
  <si>
    <t xml:space="preserve">2010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2</t>
  </si>
  <si>
    <t xml:space="preserve">Yabancı Ortak Sermayeli Kurulan Şirketlerin Ülkelere Göre Dağılımı</t>
  </si>
  <si>
    <t xml:space="preserve">23-24</t>
  </si>
  <si>
    <t xml:space="preserve">En Çok Yabancı Ortak Sermayeli Şirket Kuruluşu Yapılan İlk 20 İktisadi Faaliyet</t>
  </si>
  <si>
    <t xml:space="preserve">25-26</t>
  </si>
  <si>
    <t xml:space="preserve">  2010 EYLÜL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 2010  EYLÜL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0 EYLÜL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EYLÜL 2010</t>
  </si>
  <si>
    <t xml:space="preserve">Şirket</t>
  </si>
  <si>
    <t xml:space="preserve">Ger.Kiş.Tic.İşl.</t>
  </si>
  <si>
    <t xml:space="preserve">2010 Ocak-Eylül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0 EYLÜL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2010 EYLÜL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85.59</t>
  </si>
  <si>
    <t xml:space="preserve">Başka yerde sınıflandırılmamış diğer eğitim</t>
  </si>
  <si>
    <t xml:space="preserve">50.20</t>
  </si>
  <si>
    <t xml:space="preserve">Deniz ve kıyı sularında yük taşımacılığı</t>
  </si>
  <si>
    <t xml:space="preserve">60.20</t>
  </si>
  <si>
    <t xml:space="preserve">Televizyon programcılığı ve yayıncılığı faaliyetleri</t>
  </si>
  <si>
    <t xml:space="preserve">55.10</t>
  </si>
  <si>
    <t xml:space="preserve">Oteller ve benzer konaklama yerleri</t>
  </si>
  <si>
    <t xml:space="preserve">68.31</t>
  </si>
  <si>
    <t xml:space="preserve">Gayrimenkul acenteleri</t>
  </si>
  <si>
    <t xml:space="preserve">35.14</t>
  </si>
  <si>
    <t xml:space="preserve">Elektrik enerjisinin ticareti</t>
  </si>
  <si>
    <t xml:space="preserve">46.23</t>
  </si>
  <si>
    <t xml:space="preserve">Canlı hayvanların toptan ticareti</t>
  </si>
  <si>
    <t xml:space="preserve">01.42</t>
  </si>
  <si>
    <t xml:space="preserve">Diğer sığır ve manda yetiştiriciliği</t>
  </si>
  <si>
    <t xml:space="preserve">Limited Şirketler</t>
  </si>
  <si>
    <t xml:space="preserve">71.12</t>
  </si>
  <si>
    <t xml:space="preserve">Mühendislik faaliyetleri ile ilgili teknik danışmanlık</t>
  </si>
  <si>
    <t xml:space="preserve">56.10</t>
  </si>
  <si>
    <t xml:space="preserve">Lokantalar ve seyyar yemek hizmeti faaliyetleri</t>
  </si>
  <si>
    <t xml:space="preserve">49.41</t>
  </si>
  <si>
    <t xml:space="preserve">Karayolu ile yük taşımacılığı</t>
  </si>
  <si>
    <t xml:space="preserve">47.30</t>
  </si>
  <si>
    <t xml:space="preserve">Belirli bir mala tahsis edilmiş mağazalarda otomotiv yakıtının perakende ticareti</t>
  </si>
  <si>
    <t xml:space="preserve">47.11</t>
  </si>
  <si>
    <t xml:space="preserve">Belirli bir mala tahsis edilmemiş mağazalarda gıda, içecek veya tütün ağırlıklı perakende ticaret</t>
  </si>
  <si>
    <t xml:space="preserve">46.73</t>
  </si>
  <si>
    <t xml:space="preserve">Ağaç, inşaat malzemesi ve sıhhi teçhizat toptan ticareti</t>
  </si>
  <si>
    <t xml:space="preserve">43.99</t>
  </si>
  <si>
    <t xml:space="preserve">Başka yerde sınıflandırılmamış diğer özel inşaat faaliyetleri</t>
  </si>
  <si>
    <t xml:space="preserve">49.39</t>
  </si>
  <si>
    <t xml:space="preserve">Başka yerde sınıflandırılmamış kara taşımacılığı ile yapılan diğer yolcu taşımacılığı</t>
  </si>
  <si>
    <t xml:space="preserve">79.11</t>
  </si>
  <si>
    <t xml:space="preserve">Seyahat acentesi faaliyetleri</t>
  </si>
  <si>
    <t xml:space="preserve">Gerçek Kişi Ticari İşletmeleri</t>
  </si>
  <si>
    <t xml:space="preserve">Başka yerde sınılandırılmamış kara taşımacılığı ile yapılan diğer yolcu taşımacılığı</t>
  </si>
  <si>
    <t xml:space="preserve">47.78</t>
  </si>
  <si>
    <t xml:space="preserve">Belirli bir mala tahsis edilmiş mağazalarda yapılan diğer yeni malların perakende ticareti</t>
  </si>
  <si>
    <t xml:space="preserve">47.71</t>
  </si>
  <si>
    <t xml:space="preserve">Belirli bir mala tahsis edilmiş mağazalarda giyim eşyalarının perakende ticareti</t>
  </si>
  <si>
    <t xml:space="preserve">10.71</t>
  </si>
  <si>
    <t xml:space="preserve">Ekmek, taze pastane ürünleri ve taze kek imalatı</t>
  </si>
  <si>
    <t xml:space="preserve">47.51</t>
  </si>
  <si>
    <t xml:space="preserve">Belirli bir mala tahsis edilmiş mağazalarda tekstil ürünleri perakende ticareti</t>
  </si>
  <si>
    <t xml:space="preserve">96.02</t>
  </si>
  <si>
    <t xml:space="preserve">Kuaförlük ve diğer güzellik salonlarının faaliyetleri</t>
  </si>
  <si>
    <t xml:space="preserve"> 2010 EYLÜLAYINA AİT KURULAN ve KAPANAN ŞİRKET İSTATİSTİKLERİ</t>
  </si>
  <si>
    <t xml:space="preserve">İllere Göre Dağılımı</t>
  </si>
  <si>
    <t xml:space="preserve">İL ADI</t>
  </si>
  <si>
    <t xml:space="preserve">2010 EYLÜL (BİR AYLIK)</t>
  </si>
  <si>
    <t xml:space="preserve">2009  EYLÜL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0 OCAK-EYLÜL (DOKUZ AYLIK)</t>
  </si>
  <si>
    <t xml:space="preserve">2009 OCAK-EYLÜL (DOKUZ AYLIK)</t>
  </si>
  <si>
    <t xml:space="preserve">AFYON</t>
  </si>
  <si>
    <t xml:space="preserve">        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0 Yılı Ocak-Eylül Ayları Arası Kurulan Yabancı Sermayeli Şirketlerin         Genel Görünümü</t>
  </si>
  <si>
    <t xml:space="preserve">2010 Yılı Ocak-Eylül Ayları Aras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TÜRKİYE</t>
  </si>
  <si>
    <t xml:space="preserve">A.B.D.</t>
  </si>
  <si>
    <t xml:space="preserve">Rusya Fedarasyonu</t>
  </si>
  <si>
    <t xml:space="preserve">Fransa</t>
  </si>
  <si>
    <t xml:space="preserve">ST.Kittis &amp; Nevis</t>
  </si>
  <si>
    <t xml:space="preserve">Irak</t>
  </si>
  <si>
    <t xml:space="preserve">Hollanda</t>
  </si>
  <si>
    <t xml:space="preserve">Endonezya</t>
  </si>
  <si>
    <t xml:space="preserve">Hindistan</t>
  </si>
  <si>
    <t xml:space="preserve">İngiltere</t>
  </si>
  <si>
    <t xml:space="preserve">Bulgaristan</t>
  </si>
  <si>
    <t xml:space="preserve">Romanya</t>
  </si>
  <si>
    <t xml:space="preserve">Almanya</t>
  </si>
  <si>
    <t xml:space="preserve">Norveç</t>
  </si>
  <si>
    <t xml:space="preserve">İsviçre</t>
  </si>
  <si>
    <t xml:space="preserve">Azerbaycan</t>
  </si>
  <si>
    <t xml:space="preserve">İsveç</t>
  </si>
  <si>
    <t xml:space="preserve">Avusturya</t>
  </si>
  <si>
    <t xml:space="preserve">Kazakistan</t>
  </si>
  <si>
    <t xml:space="preserve">Danimarka</t>
  </si>
  <si>
    <t xml:space="preserve">Türkmenistan</t>
  </si>
  <si>
    <t xml:space="preserve">Ukrayna</t>
  </si>
  <si>
    <t xml:space="preserve">Kuzey Kore</t>
  </si>
  <si>
    <t xml:space="preserve">K.K.T.C.</t>
  </si>
  <si>
    <t xml:space="preserve">İspanya</t>
  </si>
  <si>
    <t xml:space="preserve">Kanada</t>
  </si>
  <si>
    <t xml:space="preserve">BAE</t>
  </si>
  <si>
    <t xml:space="preserve">İtalya</t>
  </si>
  <si>
    <t xml:space="preserve">Yunanistan</t>
  </si>
  <si>
    <t xml:space="preserve">Çin</t>
  </si>
  <si>
    <t xml:space="preserve">Liberya</t>
  </si>
  <si>
    <t xml:space="preserve">Nijerya</t>
  </si>
  <si>
    <t xml:space="preserve">Malezya</t>
  </si>
  <si>
    <t xml:space="preserve">Afganistan</t>
  </si>
  <si>
    <t xml:space="preserve">Çek Cum.</t>
  </si>
  <si>
    <t xml:space="preserve">Filistin</t>
  </si>
  <si>
    <t xml:space="preserve">Moldovya</t>
  </si>
  <si>
    <t xml:space="preserve">Tacikistan</t>
  </si>
  <si>
    <t xml:space="preserve">*Bir şirketin yabancı ortakları farklı uyruklardan olabilmektedir.</t>
  </si>
  <si>
    <t xml:space="preserve">2010 Yılı Ocak-Eylül Ayları Arası En Çok Yabancı Sermayeli Şirket Kuruluşu Olan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41.10 -İnşaat projelerinin geliştirilmesi</t>
  </si>
  <si>
    <t xml:space="preserve">55.10 -Oteller ve benzeri konaklama yerleri</t>
  </si>
  <si>
    <t xml:space="preserve">56.10 -Lokantalar ve seyyar yemek hizmeti faaliyetleri</t>
  </si>
  <si>
    <t xml:space="preserve">62.09 -Diğer bilgi teknolojisi ve bilgisayar hizmet faaliyetleri</t>
  </si>
  <si>
    <t xml:space="preserve">35.14 -Elektrik enerjisinin ticareti</t>
  </si>
  <si>
    <t xml:space="preserve">62.01 -Bilgisayar programlama faaliyetleri</t>
  </si>
  <si>
    <t xml:space="preserve">35.23 -Ana şebeke üzerinden gaz ticareti</t>
  </si>
  <si>
    <t xml:space="preserve">43.22 -Sıhhi tesisat, ısıtma ve iklimlendirme tesisatı</t>
  </si>
  <si>
    <t xml:space="preserve">46.19 -Çeşitli malların satışı ile ilgili aracılar</t>
  </si>
  <si>
    <t xml:space="preserve">46.75 -Kimyasal ürünlerin toptan ticareti</t>
  </si>
  <si>
    <t xml:space="preserve">47.74 -Belirli bir mala tahsis edilmiş mağazalarda tıbbi ve ortopedik ürünlerin perakende ticareti</t>
  </si>
  <si>
    <t xml:space="preserve">70.22 -İşletme ve diğer idari danışmanlık faaliyetleri</t>
  </si>
  <si>
    <t xml:space="preserve">71.12 -Mühendislik faaliyetleri ve ilgili teknik danışmanlık</t>
  </si>
  <si>
    <t xml:space="preserve">73.11 -Reklam ajanslarının faaliyetleri</t>
  </si>
  <si>
    <t xml:space="preserve">86.10 -Hastane hizmetleri</t>
  </si>
  <si>
    <t xml:space="preserve">08.99 -Başka yerde sınıflandırılmamış diğer madencilik ve taş ocakçılığı</t>
  </si>
  <si>
    <t xml:space="preserve">28.29 -Başka yerde sınıflandırılmamış diğer genel amaçlı makinelerin imalatı</t>
  </si>
  <si>
    <t xml:space="preserve">46.52 -Elektronik ve telekomünikasyon ekipmanlarının ve parçalarının toptan ticareti</t>
  </si>
  <si>
    <t xml:space="preserve">68.31 -Gayrimenkul acenteleri</t>
  </si>
  <si>
    <t xml:space="preserve">79.11 -Seyahat acentesi faaliyetleri</t>
  </si>
  <si>
    <t xml:space="preserve">46.41 -Tekstil ürünlerinin toptan ticareti</t>
  </si>
  <si>
    <t xml:space="preserve">46.69 -Diğer makine ve ekipmanların toptan ticareti</t>
  </si>
  <si>
    <t xml:space="preserve">55.20 -Tatil ve diğer kısa süreli konaklama yerleri</t>
  </si>
  <si>
    <t xml:space="preserve">46.90 -Belirli bir mala tahsis edilmemiş mağazalardaki toptan ticaret</t>
  </si>
  <si>
    <t xml:space="preserve">49.41 -Karayolu ile yük taşımacılığı</t>
  </si>
  <si>
    <t xml:space="preserve">74.90 -Başka yerde sınıflandırılmamış diğer mesleki, bilimsel ve teknik faaliyetler</t>
  </si>
  <si>
    <t xml:space="preserve">14.13 -Diğer dış giyim eşyaları imalatı</t>
  </si>
  <si>
    <t xml:space="preserve">61.90 -Diğer telekomünikasyon faaliyetleri</t>
  </si>
  <si>
    <t xml:space="preserve">46.72 -Madenler ve maden cevherlerinin toptan ticareti</t>
  </si>
  <si>
    <t xml:space="preserve">85.59 -Başka yerde sınıflandırılmamış diğer eğit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0.00"/>
    <numFmt numFmtId="171" formatCode="#,##0.00\ [$TL-41F]"/>
    <numFmt numFmtId="172" formatCode="[$-409]m/d/yyyy"/>
    <numFmt numFmtId="173" formatCode="#,##0.00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6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21&amp;yil0=2010" TargetMode="External"/><Relationship Id="rId11" Type="http://schemas.openxmlformats.org/officeDocument/2006/relationships/hyperlink" Target="http://www.ticaretsicil.gov.tr/istatistik/yabanci_iller_detay.php?il_kod=1&amp;yil0=2010" TargetMode="External"/><Relationship Id="rId12" Type="http://schemas.openxmlformats.org/officeDocument/2006/relationships/hyperlink" Target="http://www.ticaretsicil.gov.tr/istatistik/yabanci_iller_detay.php?il_kod=3&amp;yil0=2010" TargetMode="External"/><Relationship Id="rId13" Type="http://schemas.openxmlformats.org/officeDocument/2006/relationships/hyperlink" Target="http://www.ticaretsicil.gov.tr/istatistik/yabanci_iller_detay.php?il_kod=37&amp;yil0=2010" TargetMode="External"/><Relationship Id="rId14" Type="http://schemas.openxmlformats.org/officeDocument/2006/relationships/hyperlink" Target="http://www.ticaretsicil.gov.tr/istatistik/yabanci_iller_detay.php?il_kod=21&amp;yil0=2010" TargetMode="External"/><Relationship Id="rId15" Type="http://schemas.openxmlformats.org/officeDocument/2006/relationships/hyperlink" Target="http://www.ticaretsicil.gov.tr/istatistik/yabanci_iller_detay.php?il_kod=34&amp;yil0=2010" TargetMode="External"/><Relationship Id="rId16" Type="http://schemas.openxmlformats.org/officeDocument/2006/relationships/hyperlink" Target="http://www.ticaretsicil.gov.tr/istatistik/yabanci_iller_detay.php?il_kod=7&amp;yil0=2010" TargetMode="External"/><Relationship Id="rId17" Type="http://schemas.openxmlformats.org/officeDocument/2006/relationships/hyperlink" Target="http://www.ticaretsicil.gov.tr/istatistik/yabanci_iller_detay.php?il_kod=6&amp;yil0=2010" TargetMode="External"/><Relationship Id="rId18" Type="http://schemas.openxmlformats.org/officeDocument/2006/relationships/hyperlink" Target="http://www.ticaretsicil.gov.tr/istatistik/yabanci_iller_detay.php?il_kod=35&amp;yil0=2010" TargetMode="External"/><Relationship Id="rId19" Type="http://schemas.openxmlformats.org/officeDocument/2006/relationships/hyperlink" Target="http://www.ticaretsicil.gov.tr/istatistik/yabanci_iller_detay.php?il_kod=48&amp;yil0=2010" TargetMode="External"/><Relationship Id="rId20" Type="http://schemas.openxmlformats.org/officeDocument/2006/relationships/hyperlink" Target="http://www.ticaretsicil.gov.tr/istatistik/yabanci_iller_detay.php?il_kod=33&amp;yil0=2010" TargetMode="External"/><Relationship Id="rId21" Type="http://schemas.openxmlformats.org/officeDocument/2006/relationships/hyperlink" Target="http://www.ticaretsicil.gov.tr/istatistik/yabanci_iller_detay.php?il_kod=9&amp;yil0=2010" TargetMode="External"/><Relationship Id="rId22" Type="http://schemas.openxmlformats.org/officeDocument/2006/relationships/hyperlink" Target="http://www.ticaretsicil.gov.tr/istatistik/yabanci_iller_detay.php?il_kod=42&amp;yil0=2010" TargetMode="External"/><Relationship Id="rId23" Type="http://schemas.openxmlformats.org/officeDocument/2006/relationships/hyperlink" Target="http://www.ticaretsicil.gov.tr/istatistik/yabanci_iller_detay.php?il_kod=31&amp;yil0=2010" TargetMode="External"/><Relationship Id="rId24" Type="http://schemas.openxmlformats.org/officeDocument/2006/relationships/hyperlink" Target="http://www.ticaretsicil.gov.tr/istatistik/yabanci_iller_detay.php?il_kod=27&amp;yil0=2010" TargetMode="External"/><Relationship Id="rId25" Type="http://schemas.openxmlformats.org/officeDocument/2006/relationships/hyperlink" Target="http://www.ticaretsicil.gov.tr/istatistik/yabanci_iller_detay.php?il_kod=1&amp;yil0=2010" TargetMode="External"/><Relationship Id="rId26" Type="http://schemas.openxmlformats.org/officeDocument/2006/relationships/hyperlink" Target="http://www.ticaretsicil.gov.tr/istatistik/yabanci_iller_detay.php?il_kod=16&amp;yil0=2010" TargetMode="External"/><Relationship Id="rId27" Type="http://schemas.openxmlformats.org/officeDocument/2006/relationships/hyperlink" Target="http://www.ticaretsicil.gov.tr/istatistik/yabanci_iller_detay.php?il_kod=61&amp;yil0=2010" TargetMode="External"/><Relationship Id="rId28" Type="http://schemas.openxmlformats.org/officeDocument/2006/relationships/hyperlink" Target="http://www.ticaretsicil.gov.tr/istatistik/yabanci_iller_detay.php?il_kod=41&amp;yil0=2010" TargetMode="External"/><Relationship Id="rId29" Type="http://schemas.openxmlformats.org/officeDocument/2006/relationships/hyperlink" Target="http://www.ticaretsicil.gov.tr/istatistik/yabanci_iller_detay.php?il_kod=45&amp;yil0=2010" TargetMode="External"/><Relationship Id="rId30" Type="http://schemas.openxmlformats.org/officeDocument/2006/relationships/hyperlink" Target="http://www.ticaretsicil.gov.tr/istatistik/yabanci_iller_detay.php?il_kod=3&amp;yil0=2010" TargetMode="External"/><Relationship Id="rId31" Type="http://schemas.openxmlformats.org/officeDocument/2006/relationships/hyperlink" Target="http://www.ticaretsicil.gov.tr/istatistik/yabanci_iller_detay.php?il_kod=32&amp;yil0=2010" TargetMode="External"/><Relationship Id="rId32" Type="http://schemas.openxmlformats.org/officeDocument/2006/relationships/hyperlink" Target="http://www.ticaretsicil.gov.tr/istatistik/yabanci_iller_detay.php?il_kod=59&amp;yil0=2010" TargetMode="External"/><Relationship Id="rId33" Type="http://schemas.openxmlformats.org/officeDocument/2006/relationships/hyperlink" Target="http://www.ticaretsicil.gov.tr/istatistik/yabanci_iller_detay.php?il_kod=22&amp;yil0=2010" TargetMode="External"/><Relationship Id="rId34" Type="http://schemas.openxmlformats.org/officeDocument/2006/relationships/hyperlink" Target="http://www.ticaretsicil.gov.tr/istatistik/yabanci_iller_detay.php?il_kod=65&amp;yil0=2010" TargetMode="External"/><Relationship Id="rId35" Type="http://schemas.openxmlformats.org/officeDocument/2006/relationships/hyperlink" Target="http://www.ticaretsicil.gov.tr/istatistik/yabanci_iller_detay.php?il_kod=38&amp;yil0=2010" TargetMode="External"/><Relationship Id="rId36" Type="http://schemas.openxmlformats.org/officeDocument/2006/relationships/hyperlink" Target="http://www.ticaretsicil.gov.tr/istatistik/yabanci_iller_detay.php?il_kod=14&amp;yil0=2010" TargetMode="External"/><Relationship Id="rId37" Type="http://schemas.openxmlformats.org/officeDocument/2006/relationships/hyperlink" Target="http://www.ticaretsicil.gov.tr/istatistik/yabanci_iller_detay.php?il_kod=26&amp;yil0=2010" TargetMode="External"/><Relationship Id="rId38" Type="http://schemas.openxmlformats.org/officeDocument/2006/relationships/hyperlink" Target="http://www.ticaretsicil.gov.tr/istatistik/yabanci_iller_detay.php?il_kod=68&amp;yil0=2010" TargetMode="External"/><Relationship Id="rId39" Type="http://schemas.openxmlformats.org/officeDocument/2006/relationships/hyperlink" Target="http://www.ticaretsicil.gov.tr/istatistik/yabanci_iller_detay.php?il_kod=54&amp;yil0=2010" TargetMode="External"/><Relationship Id="rId40" Type="http://schemas.openxmlformats.org/officeDocument/2006/relationships/hyperlink" Target="http://www.ticaretsicil.gov.tr/istatistik/yabanci_iller_detay.php?il_kod=77&amp;yil0=2010" TargetMode="External"/><Relationship Id="rId41" Type="http://schemas.openxmlformats.org/officeDocument/2006/relationships/hyperlink" Target="http://www.ticaretsicil.gov.tr/istatistik/yabanci_iller_detay.php?il_kod=52&amp;yil0=2010" TargetMode="External"/><Relationship Id="rId42" Type="http://schemas.openxmlformats.org/officeDocument/2006/relationships/hyperlink" Target="http://www.ticaretsicil.gov.tr/istatistik/yabanci_iller_detay.php?il_kod=44&amp;yil0=2010" TargetMode="External"/><Relationship Id="rId43" Type="http://schemas.openxmlformats.org/officeDocument/2006/relationships/hyperlink" Target="http://www.ticaretsicil.gov.tr/istatistik/yabanci_iller_detay.php?il_kod=67&amp;yil0=2010" TargetMode="External"/><Relationship Id="rId44" Type="http://schemas.openxmlformats.org/officeDocument/2006/relationships/hyperlink" Target="http://www.ticaretsicil.gov.tr/istatistik/yabanci_iller_detay.php?il_kod=43&amp;yil0=2010" TargetMode="External"/><Relationship Id="rId45" Type="http://schemas.openxmlformats.org/officeDocument/2006/relationships/hyperlink" Target="http://www.ticaretsicil.gov.tr/istatistik/yabanci_iller_detay.php?il_kod=55&amp;yil0=2010" TargetMode="External"/><Relationship Id="rId46" Type="http://schemas.openxmlformats.org/officeDocument/2006/relationships/hyperlink" Target="http://www.ticaretsicil.gov.tr/istatistik/yabanci_iller_detay.php?il_kod=20&amp;yil0=2010" TargetMode="External"/><Relationship Id="rId47" Type="http://schemas.openxmlformats.org/officeDocument/2006/relationships/hyperlink" Target="http://www.ticaretsicil.gov.tr/istatistik/yabanci_iller_detay.php?il_kod=10&amp;yil0=2010" TargetMode="External"/><Relationship Id="rId48" Type="http://schemas.openxmlformats.org/officeDocument/2006/relationships/hyperlink" Target="http://www.ticaretsicil.gov.tr/istatistik/yabanci_iller_detay.php?il_kod=2&amp;yil0=2010" TargetMode="External"/><Relationship Id="rId49" Type="http://schemas.openxmlformats.org/officeDocument/2006/relationships/hyperlink" Target="http://www.ticaretsicil.gov.tr/istatistik/yabanci_iller_detay.php?il_kod=19&amp;yil0=2010" TargetMode="External"/><Relationship Id="rId50" Type="http://schemas.openxmlformats.org/officeDocument/2006/relationships/hyperlink" Target="http://www.ticaretsicil.gov.tr/istatistik/yabanci_iller_detay.php?il_kod=17&amp;yil0=2010" TargetMode="External"/><Relationship Id="rId51" Type="http://schemas.openxmlformats.org/officeDocument/2006/relationships/hyperlink" Target="http://www.ticaretsicil.gov.tr/istatistik/yabanci_iller_detay.php?il_kod=66&amp;yil0=2010" TargetMode="External"/><Relationship Id="rId52" Type="http://schemas.openxmlformats.org/officeDocument/2006/relationships/hyperlink" Target="http://www.ticaretsicil.gov.tr/istatistik/yabanci_iller_detay.php?il_kod=64&amp;yil0=2010" TargetMode="External"/><Relationship Id="rId53" Type="http://schemas.openxmlformats.org/officeDocument/2006/relationships/hyperlink" Target="http://www.ticaretsicil.gov.tr/istatistik/yabanci_iller_detay.php?il_kod=62&amp;yil0=2010" TargetMode="External"/><Relationship Id="rId54" Type="http://schemas.openxmlformats.org/officeDocument/2006/relationships/hyperlink" Target="http://www.ticaretsicil.gov.tr/istatistik/yabanci_iller_detay.php?il_kod=58&amp;yil0=2010" TargetMode="External"/><Relationship Id="rId55" Type="http://schemas.openxmlformats.org/officeDocument/2006/relationships/hyperlink" Target="http://www.ticaretsicil.gov.tr/istatistik/yabanci_iller_detay.php?il_kod=57&amp;yil0=2010" TargetMode="External"/><Relationship Id="rId56" Type="http://schemas.openxmlformats.org/officeDocument/2006/relationships/hyperlink" Target="http://www.ticaretsicil.gov.tr/istatistik/yabanci_iller_detay.php?il_kod=80&amp;yil0=2010" TargetMode="External"/><Relationship Id="rId57" Type="http://schemas.openxmlformats.org/officeDocument/2006/relationships/hyperlink" Target="http://www.ticaretsicil.gov.tr/istatistik/yabanci_iller_detay.php?il_kod=50&amp;yil0=2010" TargetMode="External"/><Relationship Id="rId58" Type="http://schemas.openxmlformats.org/officeDocument/2006/relationships/hyperlink" Target="http://www.ticaretsicil.gov.tr/istatistik/yabanci_iller_detay.php?il_kod=63&amp;yil0=2010" TargetMode="External"/><Relationship Id="rId59" Type="http://schemas.openxmlformats.org/officeDocument/2006/relationships/hyperlink" Target="http://www.ticaretsicil.gov.tr/istatistik/yabanci_iller_detay.php?il_kod=39&amp;yil0=2010" TargetMode="External"/><Relationship Id="rId60" Type="http://schemas.openxmlformats.org/officeDocument/2006/relationships/hyperlink" Target="http://www.ticaretsicil.gov.tr/istatistik/yabanci_iller_detay.php?il_kod=46&amp;yil0=2010" TargetMode="External"/><Relationship Id="rId61" Type="http://schemas.openxmlformats.org/officeDocument/2006/relationships/hyperlink" Target="http://www.ticaretsicil.gov.tr/istatistik/yabanci_iller_detay.php?il_kod=76&amp;yil0=2010" TargetMode="External"/><Relationship Id="rId62" Type="http://schemas.openxmlformats.org/officeDocument/2006/relationships/hyperlink" Target="http://www.ticaretsicil.gov.tr/istatistik/yabanci_iller_detay.php?il_kod=28&amp;yil0=2010" TargetMode="External"/><Relationship Id="rId63" Type="http://schemas.openxmlformats.org/officeDocument/2006/relationships/hyperlink" Target="http://www.ticaretsicil.gov.tr/istatistik/yabanci_iller_detay.php?il_kod=25&amp;yil0=2010" TargetMode="External"/><Relationship Id="rId64" Type="http://schemas.openxmlformats.org/officeDocument/2006/relationships/hyperlink" Target="http://www.ticaretsicil.gov.tr/istatistik/yabanci_iller_detay.php?il_kod=5&amp;yil0=2010" TargetMode="External"/><Relationship Id="rId65" Type="http://schemas.openxmlformats.org/officeDocument/2006/relationships/hyperlink" Target="http://www.ticaretsicil.gov.tr/istatistik/yabanci_iller_detay.php?il_kod=1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9" t="s">
        <v>168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5.75" hidden="false" customHeight="false" outlineLevel="0" collapsed="false">
      <c r="C6" s="11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>
      <c r="C7" s="11"/>
      <c r="D7" s="228"/>
      <c r="E7" s="228"/>
      <c r="F7" s="228"/>
      <c r="G7" s="228"/>
      <c r="H7" s="228"/>
      <c r="I7" s="228"/>
      <c r="J7" s="228"/>
    </row>
    <row r="8" customFormat="false" ht="15.75" hidden="false" customHeight="false" outlineLevel="0" collapsed="false"/>
    <row r="9" customFormat="false" ht="15" hidden="false" customHeight="false" outlineLevel="0" collapsed="false">
      <c r="B9" s="229"/>
      <c r="C9" s="230" t="s">
        <v>169</v>
      </c>
      <c r="D9" s="230"/>
      <c r="E9" s="230" t="s">
        <v>170</v>
      </c>
      <c r="F9" s="230"/>
      <c r="G9" s="230" t="s">
        <v>171</v>
      </c>
      <c r="H9" s="230"/>
      <c r="I9" s="231" t="s">
        <v>172</v>
      </c>
      <c r="J9" s="231"/>
    </row>
    <row r="10" customFormat="false" ht="15" hidden="false" customHeight="false" outlineLevel="0" collapsed="false">
      <c r="B10" s="232" t="s">
        <v>173</v>
      </c>
      <c r="C10" s="222" t="n">
        <v>1710</v>
      </c>
      <c r="D10" s="222"/>
      <c r="E10" s="222" t="n">
        <v>1062</v>
      </c>
      <c r="F10" s="222"/>
      <c r="G10" s="218" t="n">
        <v>31</v>
      </c>
      <c r="H10" s="218"/>
      <c r="I10" s="233" t="n">
        <v>26</v>
      </c>
      <c r="J10" s="233"/>
    </row>
    <row r="11" customFormat="false" ht="15" hidden="false" customHeight="false" outlineLevel="0" collapsed="false">
      <c r="B11" s="234" t="s">
        <v>174</v>
      </c>
      <c r="C11" s="222" t="n">
        <v>1816</v>
      </c>
      <c r="D11" s="222"/>
      <c r="E11" s="222" t="n">
        <v>816</v>
      </c>
      <c r="F11" s="222"/>
      <c r="G11" s="218" t="n">
        <v>15</v>
      </c>
      <c r="H11" s="218"/>
      <c r="I11" s="233" t="n">
        <v>17</v>
      </c>
      <c r="J11" s="233"/>
    </row>
    <row r="12" customFormat="false" ht="15" hidden="false" customHeight="false" outlineLevel="0" collapsed="false">
      <c r="B12" s="232" t="s">
        <v>175</v>
      </c>
      <c r="C12" s="222" t="n">
        <v>2204</v>
      </c>
      <c r="D12" s="222"/>
      <c r="E12" s="222" t="n">
        <v>922</v>
      </c>
      <c r="F12" s="222"/>
      <c r="G12" s="222" t="n">
        <v>35</v>
      </c>
      <c r="H12" s="222"/>
      <c r="I12" s="235" t="n">
        <v>9</v>
      </c>
      <c r="J12" s="235"/>
    </row>
    <row r="13" customFormat="false" ht="15" hidden="false" customHeight="false" outlineLevel="0" collapsed="false">
      <c r="B13" s="234" t="s">
        <v>176</v>
      </c>
      <c r="C13" s="222" t="n">
        <v>2003</v>
      </c>
      <c r="D13" s="222"/>
      <c r="E13" s="222" t="n">
        <v>818</v>
      </c>
      <c r="F13" s="222"/>
      <c r="G13" s="222" t="n">
        <v>34</v>
      </c>
      <c r="H13" s="222"/>
      <c r="I13" s="235" t="n">
        <v>7</v>
      </c>
      <c r="J13" s="235"/>
    </row>
    <row r="14" customFormat="false" ht="15" hidden="false" customHeight="false" outlineLevel="0" collapsed="false">
      <c r="B14" s="236" t="s">
        <v>177</v>
      </c>
      <c r="C14" s="222" t="n">
        <v>1890</v>
      </c>
      <c r="D14" s="222"/>
      <c r="E14" s="222" t="n">
        <v>754</v>
      </c>
      <c r="F14" s="222"/>
      <c r="G14" s="222" t="n">
        <v>32</v>
      </c>
      <c r="H14" s="222"/>
      <c r="I14" s="235" t="n">
        <v>3</v>
      </c>
      <c r="J14" s="235"/>
    </row>
    <row r="15" customFormat="false" ht="15" hidden="false" customHeight="false" outlineLevel="0" collapsed="false">
      <c r="B15" s="237" t="s">
        <v>178</v>
      </c>
      <c r="C15" s="222" t="n">
        <v>1927</v>
      </c>
      <c r="D15" s="222"/>
      <c r="E15" s="222" t="n">
        <v>900</v>
      </c>
      <c r="F15" s="222"/>
      <c r="G15" s="222" t="n">
        <v>48</v>
      </c>
      <c r="H15" s="222"/>
      <c r="I15" s="235" t="n">
        <v>3</v>
      </c>
      <c r="J15" s="235"/>
    </row>
    <row r="16" customFormat="false" ht="15" hidden="false" customHeight="false" outlineLevel="0" collapsed="false">
      <c r="B16" s="236" t="s">
        <v>179</v>
      </c>
      <c r="C16" s="222" t="n">
        <v>1810</v>
      </c>
      <c r="D16" s="222"/>
      <c r="E16" s="222" t="n">
        <v>884</v>
      </c>
      <c r="F16" s="222"/>
      <c r="G16" s="222" t="n">
        <v>63</v>
      </c>
      <c r="H16" s="222"/>
      <c r="I16" s="235" t="n">
        <v>9</v>
      </c>
      <c r="J16" s="235"/>
    </row>
    <row r="17" customFormat="false" ht="15" hidden="false" customHeight="false" outlineLevel="0" collapsed="false">
      <c r="B17" s="237" t="s">
        <v>180</v>
      </c>
      <c r="C17" s="222" t="n">
        <v>1532</v>
      </c>
      <c r="D17" s="222"/>
      <c r="E17" s="222" t="n">
        <v>719</v>
      </c>
      <c r="F17" s="222"/>
      <c r="G17" s="222" t="n">
        <v>56</v>
      </c>
      <c r="H17" s="222"/>
      <c r="I17" s="235" t="n">
        <v>1</v>
      </c>
      <c r="J17" s="235"/>
    </row>
    <row r="18" customFormat="false" ht="15" hidden="false" customHeight="false" outlineLevel="0" collapsed="false">
      <c r="B18" s="236" t="s">
        <v>181</v>
      </c>
      <c r="C18" s="222" t="n">
        <v>1481</v>
      </c>
      <c r="D18" s="222"/>
      <c r="E18" s="222" t="n">
        <v>624</v>
      </c>
      <c r="F18" s="222"/>
      <c r="G18" s="222" t="n">
        <v>54</v>
      </c>
      <c r="H18" s="222"/>
      <c r="I18" s="235" t="n">
        <v>2</v>
      </c>
      <c r="J18" s="235"/>
    </row>
    <row r="19" customFormat="false" ht="15.75" hidden="false" customHeight="false" outlineLevel="0" collapsed="false">
      <c r="B19" s="238" t="s">
        <v>64</v>
      </c>
      <c r="C19" s="239" t="n">
        <f aca="false">SUM(C10:D18)</f>
        <v>16373</v>
      </c>
      <c r="D19" s="239"/>
      <c r="E19" s="239" t="n">
        <f aca="false">SUM(E10:F18)</f>
        <v>7499</v>
      </c>
      <c r="F19" s="239"/>
      <c r="G19" s="239" t="n">
        <f aca="false">SUM(G10:H18)</f>
        <v>368</v>
      </c>
      <c r="H19" s="239"/>
      <c r="I19" s="239" t="n">
        <f aca="false">SUM(I10:J18)</f>
        <v>77</v>
      </c>
      <c r="J19" s="239"/>
    </row>
    <row r="21" customFormat="false" ht="15" hidden="false" customHeight="false" outlineLevel="0" collapsed="false">
      <c r="B21" s="80" t="s">
        <v>49</v>
      </c>
      <c r="C21" s="80"/>
      <c r="D21" s="80"/>
      <c r="E21" s="80"/>
    </row>
  </sheetData>
  <mergeCells count="46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55" min="255" style="0" width="5.13"/>
  </cols>
  <sheetData>
    <row r="2" customFormat="false" ht="17.25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89" t="s">
        <v>183</v>
      </c>
      <c r="B5" s="89"/>
      <c r="C5" s="89"/>
      <c r="D5" s="89"/>
      <c r="E5" s="89"/>
      <c r="F5" s="89"/>
      <c r="G5" s="89"/>
      <c r="H5" s="89"/>
      <c r="I5" s="89"/>
    </row>
    <row r="7" customFormat="false" ht="15" hidden="false" customHeight="false" outlineLevel="0" collapsed="false">
      <c r="C7" s="199" t="s">
        <v>184</v>
      </c>
      <c r="D7" s="199"/>
      <c r="E7" s="199"/>
      <c r="F7" s="199"/>
      <c r="G7" s="199"/>
    </row>
    <row r="9" customFormat="false" ht="15" hidden="false" customHeight="true" outlineLevel="0" collapsed="false">
      <c r="A9" s="202" t="s">
        <v>185</v>
      </c>
      <c r="B9" s="202" t="s">
        <v>186</v>
      </c>
      <c r="C9" s="202"/>
      <c r="D9" s="202" t="s">
        <v>187</v>
      </c>
      <c r="E9" s="202"/>
      <c r="F9" s="202"/>
      <c r="G9" s="202"/>
      <c r="H9" s="202" t="s">
        <v>40</v>
      </c>
      <c r="I9" s="202" t="s">
        <v>188</v>
      </c>
    </row>
    <row r="10" customFormat="false" ht="30" hidden="false" customHeight="true" outlineLevel="0" collapsed="false">
      <c r="A10" s="240" t="n">
        <v>1</v>
      </c>
      <c r="B10" s="241" t="s">
        <v>189</v>
      </c>
      <c r="C10" s="241"/>
      <c r="D10" s="242" t="s">
        <v>190</v>
      </c>
      <c r="E10" s="242"/>
      <c r="F10" s="242"/>
      <c r="G10" s="242"/>
      <c r="H10" s="243" t="n">
        <v>21</v>
      </c>
      <c r="I10" s="244" t="n">
        <f aca="false">(H10/218)*100</f>
        <v>9.63302752293578</v>
      </c>
    </row>
    <row r="11" customFormat="false" ht="15" hidden="false" customHeight="true" outlineLevel="0" collapsed="false">
      <c r="A11" s="245" t="n">
        <v>2</v>
      </c>
      <c r="B11" s="241" t="s">
        <v>191</v>
      </c>
      <c r="C11" s="241"/>
      <c r="D11" s="246" t="s">
        <v>192</v>
      </c>
      <c r="E11" s="246"/>
      <c r="F11" s="246"/>
      <c r="G11" s="246"/>
      <c r="H11" s="243" t="n">
        <v>12</v>
      </c>
      <c r="I11" s="244" t="n">
        <f aca="false">(H11/218)*100</f>
        <v>5.5045871559633</v>
      </c>
    </row>
    <row r="12" customFormat="false" ht="15" hidden="false" customHeight="true" outlineLevel="0" collapsed="false">
      <c r="A12" s="245" t="n">
        <v>3</v>
      </c>
      <c r="B12" s="241" t="s">
        <v>193</v>
      </c>
      <c r="C12" s="241"/>
      <c r="D12" s="246" t="s">
        <v>194</v>
      </c>
      <c r="E12" s="246"/>
      <c r="F12" s="246"/>
      <c r="G12" s="246"/>
      <c r="H12" s="243" t="n">
        <v>7</v>
      </c>
      <c r="I12" s="244" t="n">
        <f aca="false">(H12/218)*100</f>
        <v>3.21100917431193</v>
      </c>
    </row>
    <row r="13" customFormat="false" ht="15" hidden="false" customHeight="true" outlineLevel="0" collapsed="false">
      <c r="A13" s="240" t="n">
        <v>4</v>
      </c>
      <c r="B13" s="241" t="s">
        <v>195</v>
      </c>
      <c r="C13" s="241"/>
      <c r="D13" s="246" t="s">
        <v>196</v>
      </c>
      <c r="E13" s="246"/>
      <c r="F13" s="246"/>
      <c r="G13" s="246"/>
      <c r="H13" s="243" t="n">
        <v>6</v>
      </c>
      <c r="I13" s="244" t="n">
        <f aca="false">(H13/218)*100</f>
        <v>2.75229357798165</v>
      </c>
    </row>
    <row r="14" customFormat="false" ht="30.75" hidden="false" customHeight="true" outlineLevel="0" collapsed="false">
      <c r="A14" s="245" t="n">
        <v>5</v>
      </c>
      <c r="B14" s="241" t="s">
        <v>197</v>
      </c>
      <c r="C14" s="241"/>
      <c r="D14" s="246" t="s">
        <v>198</v>
      </c>
      <c r="E14" s="246"/>
      <c r="F14" s="246"/>
      <c r="G14" s="246"/>
      <c r="H14" s="243" t="n">
        <v>6</v>
      </c>
      <c r="I14" s="244" t="n">
        <f aca="false">(H14/218)*100</f>
        <v>2.75229357798165</v>
      </c>
    </row>
    <row r="15" customFormat="false" ht="15" hidden="false" customHeight="true" outlineLevel="0" collapsed="false">
      <c r="A15" s="240" t="n">
        <v>6</v>
      </c>
      <c r="B15" s="241" t="s">
        <v>199</v>
      </c>
      <c r="C15" s="241"/>
      <c r="D15" s="246" t="s">
        <v>200</v>
      </c>
      <c r="E15" s="246"/>
      <c r="F15" s="246"/>
      <c r="G15" s="246"/>
      <c r="H15" s="243" t="n">
        <v>5</v>
      </c>
      <c r="I15" s="244" t="n">
        <f aca="false">(H15/218)*100</f>
        <v>2.29357798165138</v>
      </c>
      <c r="K15" s="247"/>
    </row>
    <row r="16" customFormat="false" ht="15" hidden="false" customHeight="true" outlineLevel="0" collapsed="false">
      <c r="A16" s="245" t="n">
        <v>7</v>
      </c>
      <c r="B16" s="241" t="s">
        <v>201</v>
      </c>
      <c r="C16" s="241"/>
      <c r="D16" s="242" t="s">
        <v>202</v>
      </c>
      <c r="E16" s="242"/>
      <c r="F16" s="242"/>
      <c r="G16" s="242"/>
      <c r="H16" s="243" t="n">
        <v>5</v>
      </c>
      <c r="I16" s="244" t="n">
        <f aca="false">(H16/218)*100</f>
        <v>2.29357798165138</v>
      </c>
    </row>
    <row r="17" customFormat="false" ht="15" hidden="false" customHeight="true" outlineLevel="0" collapsed="false">
      <c r="A17" s="240" t="n">
        <v>8</v>
      </c>
      <c r="B17" s="241" t="s">
        <v>203</v>
      </c>
      <c r="C17" s="241"/>
      <c r="D17" s="246" t="s">
        <v>204</v>
      </c>
      <c r="E17" s="246"/>
      <c r="F17" s="246"/>
      <c r="G17" s="246"/>
      <c r="H17" s="243" t="n">
        <v>5</v>
      </c>
      <c r="I17" s="244" t="n">
        <f aca="false">(H17/218)*100</f>
        <v>2.29357798165138</v>
      </c>
    </row>
    <row r="18" customFormat="false" ht="15" hidden="false" customHeight="true" outlineLevel="0" collapsed="false">
      <c r="A18" s="245" t="n">
        <v>9</v>
      </c>
      <c r="B18" s="241" t="s">
        <v>205</v>
      </c>
      <c r="C18" s="241"/>
      <c r="D18" s="246" t="s">
        <v>206</v>
      </c>
      <c r="E18" s="246"/>
      <c r="F18" s="246"/>
      <c r="G18" s="246"/>
      <c r="H18" s="243" t="n">
        <v>4</v>
      </c>
      <c r="I18" s="244" t="n">
        <f aca="false">(H18/218)*100</f>
        <v>1.8348623853211</v>
      </c>
    </row>
    <row r="19" customFormat="false" ht="15" hidden="false" customHeight="true" outlineLevel="0" collapsed="false">
      <c r="A19" s="240" t="n">
        <v>10</v>
      </c>
      <c r="B19" s="248" t="s">
        <v>207</v>
      </c>
      <c r="C19" s="248"/>
      <c r="D19" s="246" t="s">
        <v>208</v>
      </c>
      <c r="E19" s="246"/>
      <c r="F19" s="246"/>
      <c r="G19" s="246"/>
      <c r="H19" s="243" t="n">
        <v>4</v>
      </c>
      <c r="I19" s="244" t="n">
        <f aca="false">(H19/218)*100</f>
        <v>1.8348623853211</v>
      </c>
    </row>
    <row r="20" customFormat="false" ht="15" hidden="false" customHeight="false" outlineLevel="0" collapsed="false">
      <c r="A20" s="80" t="s">
        <v>49</v>
      </c>
      <c r="B20" s="80"/>
      <c r="C20" s="80"/>
    </row>
    <row r="21" customFormat="false" ht="15" hidden="false" customHeight="false" outlineLevel="0" collapsed="false">
      <c r="C21" s="199" t="s">
        <v>209</v>
      </c>
      <c r="D21" s="199"/>
      <c r="E21" s="199"/>
      <c r="F21" s="199"/>
      <c r="G21" s="199"/>
    </row>
    <row r="23" customFormat="false" ht="30.75" hidden="false" customHeight="true" outlineLevel="0" collapsed="false">
      <c r="A23" s="202" t="s">
        <v>185</v>
      </c>
      <c r="B23" s="202" t="s">
        <v>186</v>
      </c>
      <c r="C23" s="202"/>
      <c r="D23" s="202" t="s">
        <v>187</v>
      </c>
      <c r="E23" s="202"/>
      <c r="F23" s="202"/>
      <c r="G23" s="202"/>
      <c r="H23" s="202" t="s">
        <v>40</v>
      </c>
      <c r="I23" s="202" t="s">
        <v>188</v>
      </c>
    </row>
    <row r="24" customFormat="false" ht="28.5" hidden="false" customHeight="true" outlineLevel="0" collapsed="false">
      <c r="A24" s="240" t="n">
        <v>1</v>
      </c>
      <c r="B24" s="241" t="s">
        <v>210</v>
      </c>
      <c r="C24" s="241"/>
      <c r="D24" s="242" t="s">
        <v>211</v>
      </c>
      <c r="E24" s="242"/>
      <c r="F24" s="242"/>
      <c r="G24" s="242"/>
      <c r="H24" s="243" t="n">
        <v>423</v>
      </c>
      <c r="I24" s="244" t="n">
        <f aca="false">(H24/3556)*100</f>
        <v>11.8953880764904</v>
      </c>
    </row>
    <row r="25" customFormat="false" ht="29.25" hidden="false" customHeight="true" outlineLevel="0" collapsed="false">
      <c r="A25" s="245" t="n">
        <v>2</v>
      </c>
      <c r="B25" s="241" t="s">
        <v>189</v>
      </c>
      <c r="C25" s="241"/>
      <c r="D25" s="242" t="s">
        <v>190</v>
      </c>
      <c r="E25" s="242"/>
      <c r="F25" s="242"/>
      <c r="G25" s="242"/>
      <c r="H25" s="243" t="n">
        <v>304</v>
      </c>
      <c r="I25" s="244" t="n">
        <f aca="false">(H25/3556)*100</f>
        <v>8.54893138357705</v>
      </c>
    </row>
    <row r="26" customFormat="false" ht="15" hidden="false" customHeight="true" outlineLevel="0" collapsed="false">
      <c r="A26" s="240" t="n">
        <v>3</v>
      </c>
      <c r="B26" s="241" t="s">
        <v>212</v>
      </c>
      <c r="C26" s="241"/>
      <c r="D26" s="242" t="s">
        <v>213</v>
      </c>
      <c r="E26" s="242"/>
      <c r="F26" s="242"/>
      <c r="G26" s="242"/>
      <c r="H26" s="243" t="n">
        <v>73</v>
      </c>
      <c r="I26" s="244" t="n">
        <f aca="false">(H26/3556)*100</f>
        <v>2.05286839145107</v>
      </c>
    </row>
    <row r="27" customFormat="false" ht="15" hidden="false" customHeight="true" outlineLevel="0" collapsed="false">
      <c r="A27" s="245" t="n">
        <v>4</v>
      </c>
      <c r="B27" s="241" t="s">
        <v>214</v>
      </c>
      <c r="C27" s="241"/>
      <c r="D27" s="242" t="s">
        <v>215</v>
      </c>
      <c r="E27" s="242"/>
      <c r="F27" s="242"/>
      <c r="G27" s="242"/>
      <c r="H27" s="243" t="n">
        <v>68</v>
      </c>
      <c r="I27" s="244" t="n">
        <f aca="false">(H27/3556)*100</f>
        <v>1.91226096737908</v>
      </c>
    </row>
    <row r="28" customFormat="false" ht="29.25" hidden="false" customHeight="true" outlineLevel="0" collapsed="false">
      <c r="A28" s="240" t="n">
        <v>5</v>
      </c>
      <c r="B28" s="241" t="s">
        <v>216</v>
      </c>
      <c r="C28" s="241"/>
      <c r="D28" s="242" t="s">
        <v>217</v>
      </c>
      <c r="E28" s="242"/>
      <c r="F28" s="242"/>
      <c r="G28" s="242"/>
      <c r="H28" s="243" t="n">
        <v>60</v>
      </c>
      <c r="I28" s="244" t="n">
        <f aca="false">(H28/3556)*100</f>
        <v>1.68728908886389</v>
      </c>
    </row>
    <row r="29" customFormat="false" ht="45" hidden="false" customHeight="true" outlineLevel="0" collapsed="false">
      <c r="A29" s="245" t="n">
        <v>6</v>
      </c>
      <c r="B29" s="241" t="s">
        <v>218</v>
      </c>
      <c r="C29" s="241"/>
      <c r="D29" s="242" t="s">
        <v>219</v>
      </c>
      <c r="E29" s="242"/>
      <c r="F29" s="242"/>
      <c r="G29" s="242"/>
      <c r="H29" s="243" t="n">
        <v>57</v>
      </c>
      <c r="I29" s="244" t="n">
        <f aca="false">(H29/3556)*100</f>
        <v>1.6029246344207</v>
      </c>
    </row>
    <row r="30" customFormat="false" ht="32.25" hidden="false" customHeight="true" outlineLevel="0" collapsed="false">
      <c r="A30" s="240" t="n">
        <v>7</v>
      </c>
      <c r="B30" s="241" t="s">
        <v>220</v>
      </c>
      <c r="C30" s="241"/>
      <c r="D30" s="242" t="s">
        <v>221</v>
      </c>
      <c r="E30" s="242"/>
      <c r="F30" s="242"/>
      <c r="G30" s="242"/>
      <c r="H30" s="243" t="n">
        <v>55</v>
      </c>
      <c r="I30" s="244" t="n">
        <f aca="false">(H30/3556)*100</f>
        <v>1.5466816647919</v>
      </c>
    </row>
    <row r="31" customFormat="false" ht="28.5" hidden="false" customHeight="true" outlineLevel="0" collapsed="false">
      <c r="A31" s="245" t="n">
        <v>8</v>
      </c>
      <c r="B31" s="241" t="s">
        <v>222</v>
      </c>
      <c r="C31" s="241"/>
      <c r="D31" s="242" t="s">
        <v>223</v>
      </c>
      <c r="E31" s="242"/>
      <c r="F31" s="242"/>
      <c r="G31" s="242"/>
      <c r="H31" s="243" t="n">
        <v>43</v>
      </c>
      <c r="I31" s="244" t="n">
        <f aca="false">(H31/3556)*100</f>
        <v>1.20922384701912</v>
      </c>
    </row>
    <row r="32" customFormat="false" ht="29.25" hidden="false" customHeight="true" outlineLevel="0" collapsed="false">
      <c r="A32" s="240" t="n">
        <v>9</v>
      </c>
      <c r="B32" s="241" t="s">
        <v>224</v>
      </c>
      <c r="C32" s="241"/>
      <c r="D32" s="242" t="s">
        <v>225</v>
      </c>
      <c r="E32" s="242"/>
      <c r="F32" s="242"/>
      <c r="G32" s="242"/>
      <c r="H32" s="243" t="n">
        <v>40</v>
      </c>
      <c r="I32" s="244" t="n">
        <f aca="false">(H32/3556)*100</f>
        <v>1.12485939257593</v>
      </c>
    </row>
    <row r="33" customFormat="false" ht="15" hidden="false" customHeight="true" outlineLevel="0" collapsed="false">
      <c r="A33" s="245" t="n">
        <v>10</v>
      </c>
      <c r="B33" s="241" t="s">
        <v>226</v>
      </c>
      <c r="C33" s="241"/>
      <c r="D33" s="242" t="s">
        <v>227</v>
      </c>
      <c r="E33" s="242"/>
      <c r="F33" s="242"/>
      <c r="G33" s="242"/>
      <c r="H33" s="243" t="n">
        <v>39</v>
      </c>
      <c r="I33" s="244" t="n">
        <f aca="false">(H33/3556)*100</f>
        <v>1.09673790776153</v>
      </c>
    </row>
    <row r="34" customFormat="false" ht="15" hidden="false" customHeight="false" outlineLevel="0" collapsed="false">
      <c r="A34" s="80" t="s">
        <v>49</v>
      </c>
      <c r="B34" s="80"/>
      <c r="C34" s="80"/>
    </row>
    <row r="35" customFormat="false" ht="15" hidden="false" customHeight="true" outlineLevel="0" collapsed="false">
      <c r="A35" s="80"/>
      <c r="B35" s="80"/>
      <c r="C35" s="80"/>
      <c r="D35" s="80"/>
    </row>
    <row r="40" customFormat="false" ht="15" hidden="false" customHeight="false" outlineLevel="0" collapsed="false">
      <c r="C40" s="199" t="s">
        <v>228</v>
      </c>
      <c r="D40" s="199"/>
      <c r="E40" s="199"/>
      <c r="F40" s="199"/>
      <c r="G40" s="199"/>
    </row>
    <row r="42" customFormat="false" ht="33" hidden="false" customHeight="true" outlineLevel="0" collapsed="false">
      <c r="A42" s="202" t="s">
        <v>185</v>
      </c>
      <c r="B42" s="202" t="s">
        <v>186</v>
      </c>
      <c r="C42" s="202"/>
      <c r="D42" s="202" t="s">
        <v>187</v>
      </c>
      <c r="E42" s="202"/>
      <c r="F42" s="202"/>
      <c r="G42" s="202"/>
      <c r="H42" s="202" t="s">
        <v>40</v>
      </c>
      <c r="I42" s="202" t="s">
        <v>188</v>
      </c>
    </row>
    <row r="43" customFormat="false" ht="29.25" hidden="false" customHeight="true" outlineLevel="0" collapsed="false">
      <c r="A43" s="240" t="n">
        <v>1</v>
      </c>
      <c r="B43" s="241" t="s">
        <v>189</v>
      </c>
      <c r="C43" s="241"/>
      <c r="D43" s="242" t="s">
        <v>190</v>
      </c>
      <c r="E43" s="242"/>
      <c r="F43" s="242"/>
      <c r="G43" s="242"/>
      <c r="H43" s="243" t="n">
        <v>505</v>
      </c>
      <c r="I43" s="244" t="n">
        <f aca="false">(H43/3300)*100</f>
        <v>15.3030303030303</v>
      </c>
    </row>
    <row r="44" customFormat="false" ht="30" hidden="false" customHeight="true" outlineLevel="0" collapsed="false">
      <c r="A44" s="245" t="n">
        <v>2</v>
      </c>
      <c r="B44" s="241" t="s">
        <v>224</v>
      </c>
      <c r="C44" s="241"/>
      <c r="D44" s="242" t="s">
        <v>229</v>
      </c>
      <c r="E44" s="242"/>
      <c r="F44" s="242"/>
      <c r="G44" s="242"/>
      <c r="H44" s="243" t="n">
        <v>228</v>
      </c>
      <c r="I44" s="244" t="n">
        <f aca="false">(H44/3300)*100</f>
        <v>6.90909090909091</v>
      </c>
    </row>
    <row r="45" customFormat="false" ht="43.5" hidden="false" customHeight="true" outlineLevel="0" collapsed="false">
      <c r="A45" s="240" t="n">
        <v>3</v>
      </c>
      <c r="B45" s="241" t="s">
        <v>218</v>
      </c>
      <c r="C45" s="241"/>
      <c r="D45" s="242" t="s">
        <v>219</v>
      </c>
      <c r="E45" s="242"/>
      <c r="F45" s="242"/>
      <c r="G45" s="242"/>
      <c r="H45" s="243" t="n">
        <v>179</v>
      </c>
      <c r="I45" s="244" t="n">
        <f aca="false">(H45/3300)*100</f>
        <v>5.42424242424243</v>
      </c>
    </row>
    <row r="46" customFormat="false" ht="15" hidden="false" customHeight="true" outlineLevel="0" collapsed="false">
      <c r="A46" s="245" t="n">
        <v>4</v>
      </c>
      <c r="B46" s="241" t="s">
        <v>212</v>
      </c>
      <c r="C46" s="241"/>
      <c r="D46" s="242" t="s">
        <v>213</v>
      </c>
      <c r="E46" s="242"/>
      <c r="F46" s="242"/>
      <c r="G46" s="242"/>
      <c r="H46" s="243" t="n">
        <v>176</v>
      </c>
      <c r="I46" s="244" t="n">
        <f aca="false">(H46/3300)*100</f>
        <v>5.33333333333333</v>
      </c>
    </row>
    <row r="47" customFormat="false" ht="30.75" hidden="false" customHeight="true" outlineLevel="0" collapsed="false">
      <c r="A47" s="240" t="n">
        <v>5</v>
      </c>
      <c r="B47" s="241" t="s">
        <v>230</v>
      </c>
      <c r="C47" s="241"/>
      <c r="D47" s="242" t="s">
        <v>231</v>
      </c>
      <c r="E47" s="242"/>
      <c r="F47" s="242"/>
      <c r="G47" s="242"/>
      <c r="H47" s="243" t="n">
        <v>66</v>
      </c>
      <c r="I47" s="244" t="n">
        <f aca="false">(H47/3300)*100</f>
        <v>2</v>
      </c>
    </row>
    <row r="48" customFormat="false" ht="30.75" hidden="false" customHeight="true" outlineLevel="0" collapsed="false">
      <c r="A48" s="245" t="n">
        <v>6</v>
      </c>
      <c r="B48" s="241" t="s">
        <v>232</v>
      </c>
      <c r="C48" s="241"/>
      <c r="D48" s="242" t="s">
        <v>233</v>
      </c>
      <c r="E48" s="242"/>
      <c r="F48" s="242"/>
      <c r="G48" s="242"/>
      <c r="H48" s="243" t="n">
        <v>60</v>
      </c>
      <c r="I48" s="244" t="n">
        <f aca="false">(H48/3300)*100</f>
        <v>1.81818181818182</v>
      </c>
    </row>
    <row r="49" customFormat="false" ht="30" hidden="false" customHeight="true" outlineLevel="0" collapsed="false">
      <c r="A49" s="240" t="n">
        <v>7</v>
      </c>
      <c r="B49" s="248" t="s">
        <v>234</v>
      </c>
      <c r="C49" s="248"/>
      <c r="D49" s="242" t="s">
        <v>235</v>
      </c>
      <c r="E49" s="242"/>
      <c r="F49" s="242"/>
      <c r="G49" s="242"/>
      <c r="H49" s="243" t="n">
        <v>56</v>
      </c>
      <c r="I49" s="244" t="n">
        <f aca="false">(H49/3300)*100</f>
        <v>1.6969696969697</v>
      </c>
    </row>
    <row r="50" customFormat="false" ht="15" hidden="false" customHeight="true" outlineLevel="0" collapsed="false">
      <c r="A50" s="245" t="n">
        <v>8</v>
      </c>
      <c r="B50" s="248" t="s">
        <v>201</v>
      </c>
      <c r="C50" s="248"/>
      <c r="D50" s="242" t="s">
        <v>202</v>
      </c>
      <c r="E50" s="242"/>
      <c r="F50" s="242"/>
      <c r="G50" s="242"/>
      <c r="H50" s="243" t="n">
        <v>45</v>
      </c>
      <c r="I50" s="244" t="n">
        <f aca="false">(H50/3300)*100</f>
        <v>1.36363636363636</v>
      </c>
    </row>
    <row r="51" customFormat="false" ht="28.5" hidden="false" customHeight="true" outlineLevel="0" collapsed="false">
      <c r="A51" s="240" t="n">
        <v>9</v>
      </c>
      <c r="B51" s="248" t="s">
        <v>236</v>
      </c>
      <c r="C51" s="248"/>
      <c r="D51" s="242" t="s">
        <v>237</v>
      </c>
      <c r="E51" s="242"/>
      <c r="F51" s="242"/>
      <c r="G51" s="242"/>
      <c r="H51" s="243" t="n">
        <v>44</v>
      </c>
      <c r="I51" s="244" t="n">
        <f aca="false">(H51/3300)*100</f>
        <v>1.33333333333333</v>
      </c>
    </row>
    <row r="52" customFormat="false" ht="30" hidden="false" customHeight="true" outlineLevel="0" collapsed="false">
      <c r="A52" s="245" t="n">
        <v>10</v>
      </c>
      <c r="B52" s="241" t="s">
        <v>238</v>
      </c>
      <c r="C52" s="241"/>
      <c r="D52" s="242" t="s">
        <v>239</v>
      </c>
      <c r="E52" s="242"/>
      <c r="F52" s="242"/>
      <c r="G52" s="242"/>
      <c r="H52" s="243" t="n">
        <v>43</v>
      </c>
      <c r="I52" s="244" t="n">
        <f aca="false">(H52/3300)*100</f>
        <v>1.3030303030303</v>
      </c>
    </row>
    <row r="53" customFormat="false" ht="15" hidden="false" customHeight="false" outlineLevel="0" collapsed="false">
      <c r="B53" s="80"/>
      <c r="C53" s="80"/>
      <c r="D53" s="80"/>
    </row>
    <row r="54" customFormat="false" ht="15" hidden="false" customHeight="false" outlineLevel="0" collapsed="false">
      <c r="A54" s="80" t="s">
        <v>49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17.85"/>
    <col collapsed="false" customWidth="true" hidden="false" outlineLevel="0" max="2" min="2" style="250" width="5.41"/>
    <col collapsed="false" customWidth="true" hidden="false" outlineLevel="0" max="3" min="3" style="250" width="3.7"/>
    <col collapsed="false" customWidth="true" hidden="false" outlineLevel="0" max="5" min="4" style="250" width="5.56"/>
    <col collapsed="false" customWidth="true" hidden="false" outlineLevel="0" max="6" min="6" style="250" width="3.7"/>
    <col collapsed="false" customWidth="true" hidden="false" outlineLevel="0" max="7" min="7" style="250" width="4.41"/>
    <col collapsed="false" customWidth="true" hidden="false" outlineLevel="0" max="8" min="8" style="250" width="3.99"/>
    <col collapsed="false" customWidth="true" hidden="false" outlineLevel="0" max="9" min="9" style="250" width="5.28"/>
    <col collapsed="false" customWidth="true" hidden="false" outlineLevel="0" max="10" min="10" style="251" width="5.41"/>
    <col collapsed="false" customWidth="true" hidden="false" outlineLevel="0" max="11" min="11" style="250" width="3.99"/>
    <col collapsed="false" customWidth="true" hidden="false" outlineLevel="0" max="12" min="12" style="250" width="6.41"/>
    <col collapsed="false" customWidth="true" hidden="false" outlineLevel="0" max="13" min="13" style="250" width="5.71"/>
    <col collapsed="false" customWidth="true" hidden="false" outlineLevel="0" max="14" min="14" style="250" width="3.99"/>
    <col collapsed="false" customWidth="true" hidden="false" outlineLevel="0" max="15" min="15" style="250" width="5.28"/>
    <col collapsed="false" customWidth="true" hidden="false" outlineLevel="0" max="16" min="16" style="250" width="3.85"/>
    <col collapsed="false" customWidth="true" hidden="false" outlineLevel="0" max="17" min="17" style="250" width="5.71"/>
    <col collapsed="false" customWidth="false" hidden="false" outlineLevel="0" max="257" min="18" style="250" width="9.14"/>
  </cols>
  <sheetData>
    <row r="1" customFormat="false" ht="18.75" hidden="false" customHeight="false" outlineLevel="0" collapsed="false">
      <c r="A1" s="252" t="s">
        <v>24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</row>
    <row r="3" customFormat="false" ht="15.75" hidden="false" customHeight="false" outlineLevel="0" collapsed="false">
      <c r="A3" s="253" t="s">
        <v>241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</row>
    <row r="4" customFormat="false" ht="15.75" hidden="false" customHeight="false" outlineLevel="0" collapsed="false">
      <c r="J4" s="250"/>
    </row>
    <row r="5" s="255" customFormat="true" ht="17.25" hidden="false" customHeight="false" outlineLevel="0" collapsed="false">
      <c r="A5" s="254" t="s">
        <v>242</v>
      </c>
      <c r="B5" s="254" t="s">
        <v>243</v>
      </c>
      <c r="C5" s="254"/>
      <c r="D5" s="254"/>
      <c r="E5" s="254"/>
      <c r="F5" s="254"/>
      <c r="G5" s="254"/>
      <c r="H5" s="254"/>
      <c r="I5" s="254"/>
      <c r="J5" s="254" t="s">
        <v>244</v>
      </c>
      <c r="K5" s="254"/>
      <c r="L5" s="254"/>
      <c r="M5" s="254"/>
      <c r="N5" s="254"/>
      <c r="O5" s="254"/>
      <c r="P5" s="254"/>
      <c r="Q5" s="254"/>
    </row>
    <row r="6" customFormat="false" ht="15.75" hidden="false" customHeight="false" outlineLevel="0" collapsed="false">
      <c r="A6" s="254"/>
      <c r="B6" s="256" t="s">
        <v>245</v>
      </c>
      <c r="C6" s="256"/>
      <c r="D6" s="256"/>
      <c r="E6" s="257" t="s">
        <v>246</v>
      </c>
      <c r="F6" s="257"/>
      <c r="G6" s="258" t="s">
        <v>247</v>
      </c>
      <c r="H6" s="258"/>
      <c r="I6" s="258"/>
      <c r="J6" s="256" t="s">
        <v>245</v>
      </c>
      <c r="K6" s="256"/>
      <c r="L6" s="256"/>
      <c r="M6" s="257" t="s">
        <v>246</v>
      </c>
      <c r="N6" s="257"/>
      <c r="O6" s="257" t="s">
        <v>247</v>
      </c>
      <c r="P6" s="257"/>
      <c r="Q6" s="257"/>
    </row>
    <row r="7" customFormat="false" ht="15" hidden="false" customHeight="true" outlineLevel="0" collapsed="false">
      <c r="A7" s="254"/>
      <c r="B7" s="259" t="s">
        <v>248</v>
      </c>
      <c r="C7" s="260" t="s">
        <v>249</v>
      </c>
      <c r="D7" s="261" t="s">
        <v>250</v>
      </c>
      <c r="E7" s="259" t="s">
        <v>248</v>
      </c>
      <c r="F7" s="262" t="s">
        <v>249</v>
      </c>
      <c r="G7" s="263" t="s">
        <v>248</v>
      </c>
      <c r="H7" s="260" t="s">
        <v>249</v>
      </c>
      <c r="I7" s="264" t="s">
        <v>250</v>
      </c>
      <c r="J7" s="259" t="s">
        <v>248</v>
      </c>
      <c r="K7" s="260" t="s">
        <v>249</v>
      </c>
      <c r="L7" s="264" t="s">
        <v>250</v>
      </c>
      <c r="M7" s="263" t="s">
        <v>248</v>
      </c>
      <c r="N7" s="265" t="s">
        <v>249</v>
      </c>
      <c r="O7" s="259" t="s">
        <v>248</v>
      </c>
      <c r="P7" s="260" t="s">
        <v>249</v>
      </c>
      <c r="Q7" s="264" t="s">
        <v>250</v>
      </c>
    </row>
    <row r="8" customFormat="false" ht="24.75" hidden="false" customHeight="true" outlineLevel="0" collapsed="false">
      <c r="A8" s="254"/>
      <c r="B8" s="259"/>
      <c r="C8" s="260"/>
      <c r="D8" s="261"/>
      <c r="E8" s="259"/>
      <c r="F8" s="262"/>
      <c r="G8" s="263"/>
      <c r="H8" s="260"/>
      <c r="I8" s="264"/>
      <c r="J8" s="259"/>
      <c r="K8" s="260"/>
      <c r="L8" s="264"/>
      <c r="M8" s="263"/>
      <c r="N8" s="265"/>
      <c r="O8" s="259"/>
      <c r="P8" s="260"/>
      <c r="Q8" s="264"/>
    </row>
    <row r="9" customFormat="false" ht="16.5" hidden="false" customHeight="false" outlineLevel="0" collapsed="false">
      <c r="A9" s="266" t="s">
        <v>251</v>
      </c>
      <c r="B9" s="267" t="n">
        <v>58</v>
      </c>
      <c r="C9" s="268" t="n">
        <v>2</v>
      </c>
      <c r="D9" s="269" t="n">
        <v>59</v>
      </c>
      <c r="E9" s="267" t="n">
        <v>31</v>
      </c>
      <c r="F9" s="269" t="n">
        <v>1</v>
      </c>
      <c r="G9" s="267" t="n">
        <v>13</v>
      </c>
      <c r="H9" s="268" t="n">
        <v>3</v>
      </c>
      <c r="I9" s="269" t="n">
        <v>28</v>
      </c>
      <c r="J9" s="267" t="n">
        <v>75</v>
      </c>
      <c r="K9" s="268" t="n">
        <v>0</v>
      </c>
      <c r="L9" s="269" t="n">
        <v>67</v>
      </c>
      <c r="M9" s="267" t="n">
        <v>33</v>
      </c>
      <c r="N9" s="269" t="n">
        <v>3</v>
      </c>
      <c r="O9" s="267" t="n">
        <v>13</v>
      </c>
      <c r="P9" s="268" t="n">
        <v>1</v>
      </c>
      <c r="Q9" s="269" t="n">
        <v>44</v>
      </c>
    </row>
    <row r="10" customFormat="false" ht="15.75" hidden="false" customHeight="false" outlineLevel="0" collapsed="false">
      <c r="A10" s="270" t="s">
        <v>252</v>
      </c>
      <c r="B10" s="271" t="n">
        <v>14</v>
      </c>
      <c r="C10" s="272" t="n">
        <v>0</v>
      </c>
      <c r="D10" s="273" t="n">
        <v>8</v>
      </c>
      <c r="E10" s="271" t="n">
        <v>1</v>
      </c>
      <c r="F10" s="273" t="n">
        <v>0</v>
      </c>
      <c r="G10" s="271" t="n">
        <v>2</v>
      </c>
      <c r="H10" s="272" t="n">
        <v>2</v>
      </c>
      <c r="I10" s="273" t="n">
        <v>2</v>
      </c>
      <c r="J10" s="271" t="n">
        <v>8</v>
      </c>
      <c r="K10" s="272" t="n">
        <v>0</v>
      </c>
      <c r="L10" s="273" t="n">
        <v>0</v>
      </c>
      <c r="M10" s="271" t="n">
        <v>0</v>
      </c>
      <c r="N10" s="273" t="n">
        <v>0</v>
      </c>
      <c r="O10" s="271" t="n">
        <v>2</v>
      </c>
      <c r="P10" s="272" t="n">
        <v>0</v>
      </c>
      <c r="Q10" s="273" t="n">
        <v>4</v>
      </c>
    </row>
    <row r="11" customFormat="false" ht="15.75" hidden="false" customHeight="false" outlineLevel="0" collapsed="false">
      <c r="A11" s="266" t="s">
        <v>253</v>
      </c>
      <c r="B11" s="271" t="n">
        <v>31</v>
      </c>
      <c r="C11" s="272" t="n">
        <v>0</v>
      </c>
      <c r="D11" s="273" t="n">
        <v>14</v>
      </c>
      <c r="E11" s="271" t="n">
        <v>4</v>
      </c>
      <c r="F11" s="273" t="n">
        <v>0</v>
      </c>
      <c r="G11" s="271" t="n">
        <v>0</v>
      </c>
      <c r="H11" s="272" t="n">
        <v>0</v>
      </c>
      <c r="I11" s="273" t="n">
        <v>7</v>
      </c>
      <c r="J11" s="271" t="n">
        <v>12</v>
      </c>
      <c r="K11" s="272" t="n">
        <v>0</v>
      </c>
      <c r="L11" s="273" t="n">
        <v>19</v>
      </c>
      <c r="M11" s="271" t="n">
        <v>4</v>
      </c>
      <c r="N11" s="273" t="n">
        <v>1</v>
      </c>
      <c r="O11" s="271" t="n">
        <v>2</v>
      </c>
      <c r="P11" s="272" t="n">
        <v>2</v>
      </c>
      <c r="Q11" s="273" t="n">
        <v>29</v>
      </c>
    </row>
    <row r="12" customFormat="false" ht="15.75" hidden="false" customHeight="false" outlineLevel="0" collapsed="false">
      <c r="A12" s="270" t="s">
        <v>254</v>
      </c>
      <c r="B12" s="271" t="n">
        <v>5</v>
      </c>
      <c r="C12" s="272" t="n">
        <v>1</v>
      </c>
      <c r="D12" s="273" t="n">
        <v>4</v>
      </c>
      <c r="E12" s="271" t="n">
        <v>2</v>
      </c>
      <c r="F12" s="273" t="n">
        <v>0</v>
      </c>
      <c r="G12" s="271" t="n">
        <v>0</v>
      </c>
      <c r="H12" s="272" t="n">
        <v>0</v>
      </c>
      <c r="I12" s="273" t="n">
        <v>1</v>
      </c>
      <c r="J12" s="271" t="n">
        <v>3</v>
      </c>
      <c r="K12" s="272" t="n">
        <v>0</v>
      </c>
      <c r="L12" s="273" t="n">
        <v>3</v>
      </c>
      <c r="M12" s="271" t="n">
        <v>0</v>
      </c>
      <c r="N12" s="273" t="n">
        <v>0</v>
      </c>
      <c r="O12" s="271" t="n">
        <v>1</v>
      </c>
      <c r="P12" s="272" t="n">
        <v>0</v>
      </c>
      <c r="Q12" s="273" t="n">
        <v>12</v>
      </c>
    </row>
    <row r="13" customFormat="false" ht="15.75" hidden="false" customHeight="false" outlineLevel="0" collapsed="false">
      <c r="A13" s="266" t="s">
        <v>255</v>
      </c>
      <c r="B13" s="271" t="n">
        <v>18</v>
      </c>
      <c r="C13" s="272" t="n">
        <v>0</v>
      </c>
      <c r="D13" s="273" t="n">
        <v>6</v>
      </c>
      <c r="E13" s="271" t="n">
        <v>0</v>
      </c>
      <c r="F13" s="273" t="n">
        <v>0</v>
      </c>
      <c r="G13" s="271" t="n">
        <v>1</v>
      </c>
      <c r="H13" s="272" t="n">
        <v>1</v>
      </c>
      <c r="I13" s="273" t="n">
        <v>5</v>
      </c>
      <c r="J13" s="271" t="n">
        <v>3</v>
      </c>
      <c r="K13" s="272" t="n">
        <v>1</v>
      </c>
      <c r="L13" s="273" t="n">
        <v>13</v>
      </c>
      <c r="M13" s="271" t="n">
        <v>1</v>
      </c>
      <c r="N13" s="273" t="n">
        <v>0</v>
      </c>
      <c r="O13" s="271" t="n">
        <v>1</v>
      </c>
      <c r="P13" s="272" t="n">
        <v>1</v>
      </c>
      <c r="Q13" s="273" t="n">
        <v>1</v>
      </c>
    </row>
    <row r="14" customFormat="false" ht="15.75" hidden="false" customHeight="false" outlineLevel="0" collapsed="false">
      <c r="A14" s="270" t="s">
        <v>256</v>
      </c>
      <c r="B14" s="271" t="n">
        <v>398</v>
      </c>
      <c r="C14" s="272" t="n">
        <v>4</v>
      </c>
      <c r="D14" s="273" t="n">
        <v>507</v>
      </c>
      <c r="E14" s="271" t="n">
        <v>104</v>
      </c>
      <c r="F14" s="273" t="n">
        <v>5</v>
      </c>
      <c r="G14" s="271" t="n">
        <v>69</v>
      </c>
      <c r="H14" s="272" t="n">
        <v>9</v>
      </c>
      <c r="I14" s="273" t="n">
        <v>141</v>
      </c>
      <c r="J14" s="271" t="n">
        <v>407</v>
      </c>
      <c r="K14" s="272" t="n">
        <v>6</v>
      </c>
      <c r="L14" s="273" t="n">
        <v>384</v>
      </c>
      <c r="M14" s="271" t="n">
        <v>86</v>
      </c>
      <c r="N14" s="273" t="n">
        <v>13</v>
      </c>
      <c r="O14" s="271" t="n">
        <v>73</v>
      </c>
      <c r="P14" s="272" t="n">
        <v>15</v>
      </c>
      <c r="Q14" s="273" t="n">
        <v>176</v>
      </c>
    </row>
    <row r="15" customFormat="false" ht="15.75" hidden="false" customHeight="false" outlineLevel="0" collapsed="false">
      <c r="A15" s="266" t="s">
        <v>257</v>
      </c>
      <c r="B15" s="271" t="n">
        <v>150</v>
      </c>
      <c r="C15" s="272" t="n">
        <v>1</v>
      </c>
      <c r="D15" s="273" t="n">
        <v>124</v>
      </c>
      <c r="E15" s="271" t="n">
        <v>25</v>
      </c>
      <c r="F15" s="273" t="n">
        <v>6</v>
      </c>
      <c r="G15" s="271" t="n">
        <v>27</v>
      </c>
      <c r="H15" s="272" t="n">
        <v>9</v>
      </c>
      <c r="I15" s="273" t="n">
        <v>160</v>
      </c>
      <c r="J15" s="271" t="n">
        <v>172</v>
      </c>
      <c r="K15" s="272" t="n">
        <v>0</v>
      </c>
      <c r="L15" s="273" t="n">
        <v>148</v>
      </c>
      <c r="M15" s="271" t="n">
        <v>32</v>
      </c>
      <c r="N15" s="273" t="n">
        <v>10</v>
      </c>
      <c r="O15" s="271" t="n">
        <v>16</v>
      </c>
      <c r="P15" s="272" t="n">
        <v>9</v>
      </c>
      <c r="Q15" s="273" t="n">
        <v>123</v>
      </c>
    </row>
    <row r="16" customFormat="false" ht="15.75" hidden="false" customHeight="false" outlineLevel="0" collapsed="false">
      <c r="A16" s="270" t="s">
        <v>258</v>
      </c>
      <c r="B16" s="271" t="n">
        <v>8</v>
      </c>
      <c r="C16" s="272" t="n">
        <v>2</v>
      </c>
      <c r="D16" s="273" t="n">
        <v>3</v>
      </c>
      <c r="E16" s="271" t="n">
        <v>4</v>
      </c>
      <c r="F16" s="273" t="n">
        <v>2</v>
      </c>
      <c r="G16" s="271" t="n">
        <v>0</v>
      </c>
      <c r="H16" s="272" t="n">
        <v>0</v>
      </c>
      <c r="I16" s="273" t="n">
        <v>1</v>
      </c>
      <c r="J16" s="271" t="n">
        <v>3</v>
      </c>
      <c r="K16" s="272" t="n">
        <v>0</v>
      </c>
      <c r="L16" s="273" t="n">
        <v>3</v>
      </c>
      <c r="M16" s="271" t="n">
        <v>0</v>
      </c>
      <c r="N16" s="273" t="n">
        <v>0</v>
      </c>
      <c r="O16" s="271" t="n">
        <v>1</v>
      </c>
      <c r="P16" s="272" t="n">
        <v>1</v>
      </c>
      <c r="Q16" s="273" t="n">
        <v>3</v>
      </c>
    </row>
    <row r="17" customFormat="false" ht="15.75" hidden="false" customHeight="false" outlineLevel="0" collapsed="false">
      <c r="A17" s="266" t="s">
        <v>259</v>
      </c>
      <c r="B17" s="271" t="n">
        <v>37</v>
      </c>
      <c r="C17" s="272" t="n">
        <v>2</v>
      </c>
      <c r="D17" s="273" t="n">
        <v>85</v>
      </c>
      <c r="E17" s="271" t="n">
        <v>8</v>
      </c>
      <c r="F17" s="273" t="n">
        <v>2</v>
      </c>
      <c r="G17" s="271" t="n">
        <v>7</v>
      </c>
      <c r="H17" s="272" t="n">
        <v>4</v>
      </c>
      <c r="I17" s="273" t="n">
        <v>37</v>
      </c>
      <c r="J17" s="271" t="n">
        <v>33</v>
      </c>
      <c r="K17" s="272" t="n">
        <v>0</v>
      </c>
      <c r="L17" s="273" t="n">
        <v>77</v>
      </c>
      <c r="M17" s="271" t="n">
        <v>13</v>
      </c>
      <c r="N17" s="273" t="n">
        <v>6</v>
      </c>
      <c r="O17" s="271" t="n">
        <v>5</v>
      </c>
      <c r="P17" s="272" t="n">
        <v>1</v>
      </c>
      <c r="Q17" s="273" t="n">
        <v>102</v>
      </c>
    </row>
    <row r="18" customFormat="false" ht="15.75" hidden="false" customHeight="false" outlineLevel="0" collapsed="false">
      <c r="A18" s="270" t="s">
        <v>260</v>
      </c>
      <c r="B18" s="271" t="n">
        <v>34</v>
      </c>
      <c r="C18" s="272" t="n">
        <v>1</v>
      </c>
      <c r="D18" s="273" t="n">
        <v>58</v>
      </c>
      <c r="E18" s="271" t="n">
        <v>5</v>
      </c>
      <c r="F18" s="273" t="n">
        <v>4</v>
      </c>
      <c r="G18" s="271" t="n">
        <v>1</v>
      </c>
      <c r="H18" s="272" t="n">
        <v>5</v>
      </c>
      <c r="I18" s="273" t="n">
        <v>17</v>
      </c>
      <c r="J18" s="271" t="n">
        <v>39</v>
      </c>
      <c r="K18" s="272" t="n">
        <v>9</v>
      </c>
      <c r="L18" s="273" t="n">
        <v>51</v>
      </c>
      <c r="M18" s="271" t="n">
        <v>6</v>
      </c>
      <c r="N18" s="273" t="n">
        <v>7</v>
      </c>
      <c r="O18" s="271" t="n">
        <v>1</v>
      </c>
      <c r="P18" s="272" t="n">
        <v>4</v>
      </c>
      <c r="Q18" s="273" t="n">
        <v>42</v>
      </c>
    </row>
    <row r="19" customFormat="false" ht="15.75" hidden="false" customHeight="false" outlineLevel="0" collapsed="false">
      <c r="A19" s="266" t="s">
        <v>261</v>
      </c>
      <c r="B19" s="271" t="n">
        <v>6</v>
      </c>
      <c r="C19" s="272" t="n">
        <v>0</v>
      </c>
      <c r="D19" s="273" t="n">
        <v>7</v>
      </c>
      <c r="E19" s="271" t="n">
        <v>1</v>
      </c>
      <c r="F19" s="273" t="n">
        <v>0</v>
      </c>
      <c r="G19" s="271" t="n">
        <v>2</v>
      </c>
      <c r="H19" s="272" t="n">
        <v>0</v>
      </c>
      <c r="I19" s="273" t="n">
        <v>5</v>
      </c>
      <c r="J19" s="271" t="n">
        <v>4</v>
      </c>
      <c r="K19" s="272" t="n">
        <v>1</v>
      </c>
      <c r="L19" s="273" t="n">
        <v>10</v>
      </c>
      <c r="M19" s="271" t="n">
        <v>1</v>
      </c>
      <c r="N19" s="273" t="n">
        <v>0</v>
      </c>
      <c r="O19" s="271" t="n">
        <v>1</v>
      </c>
      <c r="P19" s="272" t="n">
        <v>0</v>
      </c>
      <c r="Q19" s="273" t="n">
        <v>3</v>
      </c>
    </row>
    <row r="20" customFormat="false" ht="15.75" hidden="false" customHeight="false" outlineLevel="0" collapsed="false">
      <c r="A20" s="270" t="s">
        <v>262</v>
      </c>
      <c r="B20" s="271" t="n">
        <v>6</v>
      </c>
      <c r="C20" s="272" t="n">
        <v>0</v>
      </c>
      <c r="D20" s="273" t="n">
        <v>2</v>
      </c>
      <c r="E20" s="271" t="n">
        <v>1</v>
      </c>
      <c r="F20" s="273" t="n">
        <v>0</v>
      </c>
      <c r="G20" s="271" t="n">
        <v>1</v>
      </c>
      <c r="H20" s="272" t="n">
        <v>1</v>
      </c>
      <c r="I20" s="273" t="n">
        <v>5</v>
      </c>
      <c r="J20" s="271" t="n">
        <v>5</v>
      </c>
      <c r="K20" s="272" t="n">
        <v>0</v>
      </c>
      <c r="L20" s="273" t="n">
        <v>3</v>
      </c>
      <c r="M20" s="271" t="n">
        <v>1</v>
      </c>
      <c r="N20" s="273" t="n">
        <v>0</v>
      </c>
      <c r="O20" s="271" t="n">
        <v>2</v>
      </c>
      <c r="P20" s="272" t="n">
        <v>0</v>
      </c>
      <c r="Q20" s="273" t="n">
        <v>0</v>
      </c>
    </row>
    <row r="21" customFormat="false" ht="15.75" hidden="false" customHeight="false" outlineLevel="0" collapsed="false">
      <c r="A21" s="266" t="s">
        <v>263</v>
      </c>
      <c r="B21" s="271" t="n">
        <v>8</v>
      </c>
      <c r="C21" s="272" t="n">
        <v>0</v>
      </c>
      <c r="D21" s="273" t="n">
        <v>2</v>
      </c>
      <c r="E21" s="271" t="n">
        <v>3</v>
      </c>
      <c r="F21" s="273" t="n">
        <v>0</v>
      </c>
      <c r="G21" s="271" t="n">
        <v>0</v>
      </c>
      <c r="H21" s="272" t="n">
        <v>0</v>
      </c>
      <c r="I21" s="273" t="n">
        <v>3</v>
      </c>
      <c r="J21" s="271" t="n">
        <v>6</v>
      </c>
      <c r="K21" s="272" t="n">
        <v>0</v>
      </c>
      <c r="L21" s="273" t="n">
        <v>7</v>
      </c>
      <c r="M21" s="271" t="n">
        <v>0</v>
      </c>
      <c r="N21" s="273" t="n">
        <v>0</v>
      </c>
      <c r="O21" s="271" t="n">
        <v>0</v>
      </c>
      <c r="P21" s="272" t="n">
        <v>0</v>
      </c>
      <c r="Q21" s="273" t="n">
        <v>11</v>
      </c>
    </row>
    <row r="22" customFormat="false" ht="15.75" hidden="false" customHeight="false" outlineLevel="0" collapsed="false">
      <c r="A22" s="270" t="s">
        <v>264</v>
      </c>
      <c r="B22" s="271" t="n">
        <v>9</v>
      </c>
      <c r="C22" s="272" t="n">
        <v>0</v>
      </c>
      <c r="D22" s="273" t="n">
        <v>1</v>
      </c>
      <c r="E22" s="271" t="n">
        <v>0</v>
      </c>
      <c r="F22" s="273" t="n">
        <v>2</v>
      </c>
      <c r="G22" s="271" t="n">
        <v>2</v>
      </c>
      <c r="H22" s="272" t="n">
        <v>0</v>
      </c>
      <c r="I22" s="273" t="n">
        <v>1</v>
      </c>
      <c r="J22" s="271" t="n">
        <v>12</v>
      </c>
      <c r="K22" s="272" t="n">
        <v>0</v>
      </c>
      <c r="L22" s="273" t="n">
        <v>7</v>
      </c>
      <c r="M22" s="271" t="n">
        <v>2</v>
      </c>
      <c r="N22" s="273" t="n">
        <v>0</v>
      </c>
      <c r="O22" s="271" t="n">
        <v>3</v>
      </c>
      <c r="P22" s="272" t="n">
        <v>1</v>
      </c>
      <c r="Q22" s="273" t="n">
        <v>15</v>
      </c>
    </row>
    <row r="23" customFormat="false" ht="15.75" hidden="false" customHeight="false" outlineLevel="0" collapsed="false">
      <c r="A23" s="266" t="s">
        <v>265</v>
      </c>
      <c r="B23" s="271" t="n">
        <v>13</v>
      </c>
      <c r="C23" s="272" t="n">
        <v>0</v>
      </c>
      <c r="D23" s="273" t="n">
        <v>6</v>
      </c>
      <c r="E23" s="271" t="n">
        <v>0</v>
      </c>
      <c r="F23" s="273" t="n">
        <v>0</v>
      </c>
      <c r="G23" s="271" t="n">
        <v>0</v>
      </c>
      <c r="H23" s="272" t="n">
        <v>0</v>
      </c>
      <c r="I23" s="273" t="n">
        <v>0</v>
      </c>
      <c r="J23" s="271" t="n">
        <v>7</v>
      </c>
      <c r="K23" s="272" t="n">
        <v>0</v>
      </c>
      <c r="L23" s="273" t="n">
        <v>5</v>
      </c>
      <c r="M23" s="271" t="n">
        <v>0</v>
      </c>
      <c r="N23" s="273" t="n">
        <v>2</v>
      </c>
      <c r="O23" s="271" t="n">
        <v>1</v>
      </c>
      <c r="P23" s="272" t="n">
        <v>0</v>
      </c>
      <c r="Q23" s="273" t="n">
        <v>10</v>
      </c>
    </row>
    <row r="24" customFormat="false" ht="15.75" hidden="false" customHeight="false" outlineLevel="0" collapsed="false">
      <c r="A24" s="270" t="s">
        <v>266</v>
      </c>
      <c r="B24" s="271" t="n">
        <v>111</v>
      </c>
      <c r="C24" s="272" t="n">
        <v>1</v>
      </c>
      <c r="D24" s="273" t="n">
        <v>51</v>
      </c>
      <c r="E24" s="271" t="n">
        <v>17</v>
      </c>
      <c r="F24" s="273" t="n">
        <v>1</v>
      </c>
      <c r="G24" s="271" t="n">
        <v>18</v>
      </c>
      <c r="H24" s="272" t="n">
        <v>3</v>
      </c>
      <c r="I24" s="273" t="n">
        <v>254</v>
      </c>
      <c r="J24" s="271" t="n">
        <v>137</v>
      </c>
      <c r="K24" s="272" t="n">
        <v>3</v>
      </c>
      <c r="L24" s="273" t="n">
        <v>55</v>
      </c>
      <c r="M24" s="271" t="n">
        <v>23</v>
      </c>
      <c r="N24" s="273" t="n">
        <v>5</v>
      </c>
      <c r="O24" s="271" t="n">
        <v>16</v>
      </c>
      <c r="P24" s="272" t="n">
        <v>4</v>
      </c>
      <c r="Q24" s="273" t="n">
        <v>71</v>
      </c>
    </row>
    <row r="25" customFormat="false" ht="15.75" hidden="false" customHeight="false" outlineLevel="0" collapsed="false">
      <c r="A25" s="266" t="s">
        <v>267</v>
      </c>
      <c r="B25" s="271" t="n">
        <v>18</v>
      </c>
      <c r="C25" s="272" t="n">
        <v>0</v>
      </c>
      <c r="D25" s="273" t="n">
        <v>23</v>
      </c>
      <c r="E25" s="271" t="n">
        <v>4</v>
      </c>
      <c r="F25" s="273" t="n">
        <v>0</v>
      </c>
      <c r="G25" s="271" t="n">
        <v>1</v>
      </c>
      <c r="H25" s="272" t="n">
        <v>2</v>
      </c>
      <c r="I25" s="273" t="n">
        <v>14</v>
      </c>
      <c r="J25" s="271" t="n">
        <v>14</v>
      </c>
      <c r="K25" s="272" t="n">
        <v>1</v>
      </c>
      <c r="L25" s="273" t="n">
        <v>16</v>
      </c>
      <c r="M25" s="271" t="n">
        <v>2</v>
      </c>
      <c r="N25" s="273" t="n">
        <v>0</v>
      </c>
      <c r="O25" s="271" t="n">
        <v>0</v>
      </c>
      <c r="P25" s="272" t="n">
        <v>0</v>
      </c>
      <c r="Q25" s="273" t="n">
        <v>24</v>
      </c>
    </row>
    <row r="26" customFormat="false" ht="15.75" hidden="false" customHeight="false" outlineLevel="0" collapsed="false">
      <c r="A26" s="270" t="s">
        <v>268</v>
      </c>
      <c r="B26" s="271" t="n">
        <v>4</v>
      </c>
      <c r="C26" s="272" t="n">
        <v>0</v>
      </c>
      <c r="D26" s="273" t="n">
        <v>1</v>
      </c>
      <c r="E26" s="271" t="n">
        <v>0</v>
      </c>
      <c r="F26" s="273" t="n">
        <v>0</v>
      </c>
      <c r="G26" s="271" t="n">
        <v>1</v>
      </c>
      <c r="H26" s="272" t="n">
        <v>0</v>
      </c>
      <c r="I26" s="273" t="n">
        <v>1</v>
      </c>
      <c r="J26" s="271" t="n">
        <v>3</v>
      </c>
      <c r="K26" s="272" t="n">
        <v>0</v>
      </c>
      <c r="L26" s="273" t="n">
        <v>2</v>
      </c>
      <c r="M26" s="271" t="n">
        <v>0</v>
      </c>
      <c r="N26" s="273" t="n">
        <v>1</v>
      </c>
      <c r="O26" s="271" t="n">
        <v>2</v>
      </c>
      <c r="P26" s="272" t="n">
        <v>0</v>
      </c>
      <c r="Q26" s="273" t="n">
        <v>2</v>
      </c>
    </row>
    <row r="27" customFormat="false" ht="15.75" hidden="false" customHeight="false" outlineLevel="0" collapsed="false">
      <c r="A27" s="266" t="s">
        <v>269</v>
      </c>
      <c r="B27" s="271" t="n">
        <v>18</v>
      </c>
      <c r="C27" s="272" t="n">
        <v>1</v>
      </c>
      <c r="D27" s="273" t="n">
        <v>22</v>
      </c>
      <c r="E27" s="271" t="n">
        <v>1</v>
      </c>
      <c r="F27" s="273" t="n">
        <v>3</v>
      </c>
      <c r="G27" s="271" t="n">
        <v>1</v>
      </c>
      <c r="H27" s="272" t="n">
        <v>0</v>
      </c>
      <c r="I27" s="273" t="n">
        <v>3</v>
      </c>
      <c r="J27" s="271" t="n">
        <v>10</v>
      </c>
      <c r="K27" s="272" t="n">
        <v>0</v>
      </c>
      <c r="L27" s="273" t="n">
        <v>13</v>
      </c>
      <c r="M27" s="271" t="n">
        <v>3</v>
      </c>
      <c r="N27" s="273" t="n">
        <v>1</v>
      </c>
      <c r="O27" s="271" t="n">
        <v>4</v>
      </c>
      <c r="P27" s="272" t="n">
        <v>0</v>
      </c>
      <c r="Q27" s="273" t="n">
        <v>11</v>
      </c>
    </row>
    <row r="28" customFormat="false" ht="15.75" hidden="false" customHeight="false" outlineLevel="0" collapsed="false">
      <c r="A28" s="270" t="s">
        <v>270</v>
      </c>
      <c r="B28" s="271" t="n">
        <v>43</v>
      </c>
      <c r="C28" s="272" t="n">
        <v>0</v>
      </c>
      <c r="D28" s="273" t="n">
        <v>75</v>
      </c>
      <c r="E28" s="271" t="n">
        <v>16</v>
      </c>
      <c r="F28" s="273" t="n">
        <v>3</v>
      </c>
      <c r="G28" s="271" t="n">
        <v>8</v>
      </c>
      <c r="H28" s="272" t="n">
        <v>6</v>
      </c>
      <c r="I28" s="273" t="n">
        <v>20</v>
      </c>
      <c r="J28" s="271" t="n">
        <v>30</v>
      </c>
      <c r="K28" s="272" t="n">
        <v>1</v>
      </c>
      <c r="L28" s="273" t="n">
        <v>73</v>
      </c>
      <c r="M28" s="271" t="n">
        <v>6</v>
      </c>
      <c r="N28" s="273" t="n">
        <v>5</v>
      </c>
      <c r="O28" s="271" t="n">
        <v>6</v>
      </c>
      <c r="P28" s="272" t="n">
        <v>5</v>
      </c>
      <c r="Q28" s="273" t="n">
        <v>32</v>
      </c>
    </row>
    <row r="29" customFormat="false" ht="15.75" hidden="false" customHeight="false" outlineLevel="0" collapsed="false">
      <c r="A29" s="266" t="s">
        <v>271</v>
      </c>
      <c r="B29" s="271" t="n">
        <v>75</v>
      </c>
      <c r="C29" s="272" t="n">
        <v>2</v>
      </c>
      <c r="D29" s="273" t="n">
        <v>28</v>
      </c>
      <c r="E29" s="271" t="n">
        <v>2</v>
      </c>
      <c r="F29" s="273" t="n">
        <v>1</v>
      </c>
      <c r="G29" s="271" t="n">
        <v>7</v>
      </c>
      <c r="H29" s="272" t="n">
        <v>3</v>
      </c>
      <c r="I29" s="273" t="n">
        <v>3</v>
      </c>
      <c r="J29" s="271" t="n">
        <v>40</v>
      </c>
      <c r="K29" s="272" t="n">
        <v>4</v>
      </c>
      <c r="L29" s="273" t="n">
        <v>21</v>
      </c>
      <c r="M29" s="271" t="n">
        <v>0</v>
      </c>
      <c r="N29" s="273" t="n">
        <v>0</v>
      </c>
      <c r="O29" s="271" t="n">
        <v>4</v>
      </c>
      <c r="P29" s="272" t="n">
        <v>2</v>
      </c>
      <c r="Q29" s="273" t="n">
        <v>17</v>
      </c>
    </row>
    <row r="30" customFormat="false" ht="15.75" hidden="false" customHeight="false" outlineLevel="0" collapsed="false">
      <c r="A30" s="270" t="s">
        <v>272</v>
      </c>
      <c r="B30" s="271" t="n">
        <v>16</v>
      </c>
      <c r="C30" s="272" t="n">
        <v>1</v>
      </c>
      <c r="D30" s="273" t="n">
        <v>17</v>
      </c>
      <c r="E30" s="271" t="n">
        <v>4</v>
      </c>
      <c r="F30" s="273" t="n">
        <v>3</v>
      </c>
      <c r="G30" s="271" t="n">
        <v>1</v>
      </c>
      <c r="H30" s="272" t="n">
        <v>4</v>
      </c>
      <c r="I30" s="273" t="n">
        <v>8</v>
      </c>
      <c r="J30" s="271" t="n">
        <v>11</v>
      </c>
      <c r="K30" s="272" t="n">
        <v>2</v>
      </c>
      <c r="L30" s="273" t="n">
        <v>17</v>
      </c>
      <c r="M30" s="271" t="n">
        <v>4</v>
      </c>
      <c r="N30" s="273" t="n">
        <v>2</v>
      </c>
      <c r="O30" s="271" t="n">
        <v>2</v>
      </c>
      <c r="P30" s="272" t="n">
        <v>3</v>
      </c>
      <c r="Q30" s="273" t="n">
        <v>36</v>
      </c>
    </row>
    <row r="31" customFormat="false" ht="15.75" hidden="false" customHeight="false" outlineLevel="0" collapsed="false">
      <c r="A31" s="266" t="s">
        <v>273</v>
      </c>
      <c r="B31" s="271" t="n">
        <v>22</v>
      </c>
      <c r="C31" s="272" t="n">
        <v>0</v>
      </c>
      <c r="D31" s="273" t="n">
        <v>8</v>
      </c>
      <c r="E31" s="271" t="n">
        <v>0</v>
      </c>
      <c r="F31" s="273" t="n">
        <v>6</v>
      </c>
      <c r="G31" s="271" t="n">
        <v>0</v>
      </c>
      <c r="H31" s="272" t="n">
        <v>2</v>
      </c>
      <c r="I31" s="273" t="n">
        <v>5</v>
      </c>
      <c r="J31" s="271" t="n">
        <v>18</v>
      </c>
      <c r="K31" s="272" t="n">
        <v>0</v>
      </c>
      <c r="L31" s="273" t="n">
        <v>10</v>
      </c>
      <c r="M31" s="271" t="n">
        <v>1</v>
      </c>
      <c r="N31" s="273" t="n">
        <v>0</v>
      </c>
      <c r="O31" s="271" t="n">
        <v>2</v>
      </c>
      <c r="P31" s="272" t="n">
        <v>0</v>
      </c>
      <c r="Q31" s="273" t="n">
        <v>9</v>
      </c>
    </row>
    <row r="32" customFormat="false" ht="15.75" hidden="false" customHeight="false" outlineLevel="0" collapsed="false">
      <c r="A32" s="270" t="s">
        <v>274</v>
      </c>
      <c r="B32" s="271" t="n">
        <v>8</v>
      </c>
      <c r="C32" s="272" t="n">
        <v>1</v>
      </c>
      <c r="D32" s="273" t="n">
        <v>6</v>
      </c>
      <c r="E32" s="271" t="n">
        <v>0</v>
      </c>
      <c r="F32" s="273" t="n">
        <v>0</v>
      </c>
      <c r="G32" s="271" t="n">
        <v>1</v>
      </c>
      <c r="H32" s="272" t="n">
        <v>2</v>
      </c>
      <c r="I32" s="273" t="n">
        <v>6</v>
      </c>
      <c r="J32" s="271" t="n">
        <v>4</v>
      </c>
      <c r="K32" s="272" t="n">
        <v>0</v>
      </c>
      <c r="L32" s="273" t="n">
        <v>5</v>
      </c>
      <c r="M32" s="271" t="n">
        <v>0</v>
      </c>
      <c r="N32" s="273" t="n">
        <v>1</v>
      </c>
      <c r="O32" s="271" t="n">
        <v>0</v>
      </c>
      <c r="P32" s="272" t="n">
        <v>0</v>
      </c>
      <c r="Q32" s="273" t="n">
        <v>11</v>
      </c>
    </row>
    <row r="33" customFormat="false" ht="15.75" hidden="false" customHeight="false" outlineLevel="0" collapsed="false">
      <c r="A33" s="266" t="s">
        <v>275</v>
      </c>
      <c r="B33" s="271" t="n">
        <v>21</v>
      </c>
      <c r="C33" s="272" t="n">
        <v>1</v>
      </c>
      <c r="D33" s="273" t="n">
        <v>7</v>
      </c>
      <c r="E33" s="271" t="n">
        <v>2</v>
      </c>
      <c r="F33" s="273" t="n">
        <v>9</v>
      </c>
      <c r="G33" s="271" t="n">
        <v>2</v>
      </c>
      <c r="H33" s="272" t="n">
        <v>4</v>
      </c>
      <c r="I33" s="273" t="n">
        <v>3</v>
      </c>
      <c r="J33" s="271" t="n">
        <v>12</v>
      </c>
      <c r="K33" s="272" t="n">
        <v>1</v>
      </c>
      <c r="L33" s="273" t="n">
        <v>6</v>
      </c>
      <c r="M33" s="271" t="n">
        <v>6</v>
      </c>
      <c r="N33" s="273" t="n">
        <v>2</v>
      </c>
      <c r="O33" s="271" t="n">
        <v>1</v>
      </c>
      <c r="P33" s="272" t="n">
        <v>2</v>
      </c>
      <c r="Q33" s="273" t="n">
        <v>7</v>
      </c>
    </row>
    <row r="34" customFormat="false" ht="15.75" hidden="false" customHeight="false" outlineLevel="0" collapsed="false">
      <c r="A34" s="270" t="s">
        <v>276</v>
      </c>
      <c r="B34" s="271" t="n">
        <v>37</v>
      </c>
      <c r="C34" s="272" t="n">
        <v>1</v>
      </c>
      <c r="D34" s="273" t="n">
        <v>68</v>
      </c>
      <c r="E34" s="271" t="n">
        <v>11</v>
      </c>
      <c r="F34" s="273" t="n">
        <v>4</v>
      </c>
      <c r="G34" s="271" t="n">
        <v>9</v>
      </c>
      <c r="H34" s="272" t="n">
        <v>2</v>
      </c>
      <c r="I34" s="273" t="n">
        <v>27</v>
      </c>
      <c r="J34" s="271" t="n">
        <v>20</v>
      </c>
      <c r="K34" s="272" t="n">
        <v>1</v>
      </c>
      <c r="L34" s="273" t="n">
        <v>57</v>
      </c>
      <c r="M34" s="271" t="n">
        <v>14</v>
      </c>
      <c r="N34" s="273" t="n">
        <v>1</v>
      </c>
      <c r="O34" s="271" t="n">
        <v>5</v>
      </c>
      <c r="P34" s="272" t="n">
        <v>2</v>
      </c>
      <c r="Q34" s="273" t="n">
        <v>25</v>
      </c>
    </row>
    <row r="35" customFormat="false" ht="15.75" hidden="false" customHeight="false" outlineLevel="0" collapsed="false">
      <c r="A35" s="266" t="s">
        <v>277</v>
      </c>
      <c r="B35" s="271" t="n">
        <v>45</v>
      </c>
      <c r="C35" s="272" t="n">
        <v>0</v>
      </c>
      <c r="D35" s="273" t="n">
        <v>32</v>
      </c>
      <c r="E35" s="271" t="n">
        <v>7</v>
      </c>
      <c r="F35" s="273" t="n">
        <v>0</v>
      </c>
      <c r="G35" s="271" t="n">
        <v>10</v>
      </c>
      <c r="H35" s="272" t="n">
        <v>1</v>
      </c>
      <c r="I35" s="273" t="n">
        <v>9</v>
      </c>
      <c r="J35" s="271" t="n">
        <v>74</v>
      </c>
      <c r="K35" s="272" t="n">
        <v>1</v>
      </c>
      <c r="L35" s="273" t="n">
        <v>42</v>
      </c>
      <c r="M35" s="271" t="n">
        <v>6</v>
      </c>
      <c r="N35" s="273" t="n">
        <v>0</v>
      </c>
      <c r="O35" s="271" t="n">
        <v>10</v>
      </c>
      <c r="P35" s="272" t="n">
        <v>1</v>
      </c>
      <c r="Q35" s="273" t="n">
        <v>17</v>
      </c>
    </row>
    <row r="36" customFormat="false" ht="15.75" hidden="false" customHeight="false" outlineLevel="0" collapsed="false">
      <c r="A36" s="270" t="s">
        <v>278</v>
      </c>
      <c r="B36" s="271" t="n">
        <v>20</v>
      </c>
      <c r="C36" s="272" t="n">
        <v>0</v>
      </c>
      <c r="D36" s="273" t="n">
        <v>7</v>
      </c>
      <c r="E36" s="271" t="n">
        <v>0</v>
      </c>
      <c r="F36" s="273" t="n">
        <v>2</v>
      </c>
      <c r="G36" s="271" t="n">
        <v>2</v>
      </c>
      <c r="H36" s="272" t="n">
        <v>0</v>
      </c>
      <c r="I36" s="273" t="n">
        <v>0</v>
      </c>
      <c r="J36" s="271" t="n">
        <v>8</v>
      </c>
      <c r="K36" s="272" t="n">
        <v>1</v>
      </c>
      <c r="L36" s="273" t="n">
        <v>12</v>
      </c>
      <c r="M36" s="271" t="n">
        <v>0</v>
      </c>
      <c r="N36" s="273" t="n">
        <v>1</v>
      </c>
      <c r="O36" s="271" t="n">
        <v>3</v>
      </c>
      <c r="P36" s="272" t="n">
        <v>0</v>
      </c>
      <c r="Q36" s="273" t="n">
        <v>5</v>
      </c>
    </row>
    <row r="37" customFormat="false" ht="15.75" hidden="false" customHeight="false" outlineLevel="0" collapsed="false">
      <c r="A37" s="266" t="s">
        <v>279</v>
      </c>
      <c r="B37" s="271" t="n">
        <v>6</v>
      </c>
      <c r="C37" s="272" t="n">
        <v>2</v>
      </c>
      <c r="D37" s="273" t="n">
        <v>1</v>
      </c>
      <c r="E37" s="271" t="n">
        <v>2</v>
      </c>
      <c r="F37" s="273" t="n">
        <v>0</v>
      </c>
      <c r="G37" s="271" t="n">
        <v>0</v>
      </c>
      <c r="H37" s="272" t="n">
        <v>1</v>
      </c>
      <c r="I37" s="273" t="n">
        <v>0</v>
      </c>
      <c r="J37" s="271" t="n">
        <v>1</v>
      </c>
      <c r="K37" s="272" t="n">
        <v>0</v>
      </c>
      <c r="L37" s="273" t="n">
        <v>6</v>
      </c>
      <c r="M37" s="271" t="n">
        <v>1</v>
      </c>
      <c r="N37" s="273" t="n">
        <v>1</v>
      </c>
      <c r="O37" s="271" t="n">
        <v>0</v>
      </c>
      <c r="P37" s="272" t="n">
        <v>0</v>
      </c>
      <c r="Q37" s="273" t="n">
        <v>2</v>
      </c>
    </row>
    <row r="38" customFormat="false" ht="15.75" hidden="false" customHeight="false" outlineLevel="0" collapsed="false">
      <c r="A38" s="270" t="s">
        <v>280</v>
      </c>
      <c r="B38" s="271" t="n">
        <v>2</v>
      </c>
      <c r="C38" s="272" t="n">
        <v>1</v>
      </c>
      <c r="D38" s="273" t="n">
        <v>4</v>
      </c>
      <c r="E38" s="271" t="n">
        <v>0</v>
      </c>
      <c r="F38" s="273" t="n">
        <v>0</v>
      </c>
      <c r="G38" s="271" t="n">
        <v>0</v>
      </c>
      <c r="H38" s="272" t="n">
        <v>0</v>
      </c>
      <c r="I38" s="273" t="n">
        <v>143</v>
      </c>
      <c r="J38" s="271" t="n">
        <v>4</v>
      </c>
      <c r="K38" s="272" t="n">
        <v>0</v>
      </c>
      <c r="L38" s="273" t="n">
        <v>12</v>
      </c>
      <c r="M38" s="271" t="n">
        <v>0</v>
      </c>
      <c r="N38" s="273" t="n">
        <v>0</v>
      </c>
      <c r="O38" s="271" t="n">
        <v>0</v>
      </c>
      <c r="P38" s="272" t="n">
        <v>0</v>
      </c>
      <c r="Q38" s="273" t="n">
        <v>1</v>
      </c>
    </row>
    <row r="39" customFormat="false" ht="15.75" hidden="false" customHeight="false" outlineLevel="0" collapsed="false">
      <c r="A39" s="266" t="s">
        <v>281</v>
      </c>
      <c r="B39" s="271" t="n">
        <v>43</v>
      </c>
      <c r="C39" s="272" t="n">
        <v>1</v>
      </c>
      <c r="D39" s="273" t="n">
        <v>24</v>
      </c>
      <c r="E39" s="271" t="n">
        <v>14</v>
      </c>
      <c r="F39" s="273" t="n">
        <v>2</v>
      </c>
      <c r="G39" s="271" t="n">
        <v>4</v>
      </c>
      <c r="H39" s="272" t="n">
        <v>0</v>
      </c>
      <c r="I39" s="273" t="n">
        <v>6</v>
      </c>
      <c r="J39" s="271" t="n">
        <v>41</v>
      </c>
      <c r="K39" s="272" t="n">
        <v>1</v>
      </c>
      <c r="L39" s="273" t="n">
        <v>44</v>
      </c>
      <c r="M39" s="271" t="n">
        <v>11</v>
      </c>
      <c r="N39" s="273" t="n">
        <v>0</v>
      </c>
      <c r="O39" s="271" t="n">
        <v>5</v>
      </c>
      <c r="P39" s="272" t="n">
        <v>0</v>
      </c>
      <c r="Q39" s="273" t="n">
        <v>10</v>
      </c>
    </row>
    <row r="40" customFormat="false" ht="15.75" hidden="false" customHeight="false" outlineLevel="0" collapsed="false">
      <c r="A40" s="270" t="s">
        <v>282</v>
      </c>
      <c r="B40" s="271" t="n">
        <v>18</v>
      </c>
      <c r="C40" s="272" t="n">
        <v>1</v>
      </c>
      <c r="D40" s="273" t="n">
        <v>2</v>
      </c>
      <c r="E40" s="271" t="n">
        <v>2</v>
      </c>
      <c r="F40" s="273" t="n">
        <v>0</v>
      </c>
      <c r="G40" s="271" t="n">
        <v>1</v>
      </c>
      <c r="H40" s="272" t="n">
        <v>1</v>
      </c>
      <c r="I40" s="273" t="n">
        <v>7</v>
      </c>
      <c r="J40" s="271" t="n">
        <v>4</v>
      </c>
      <c r="K40" s="272" t="n">
        <v>1</v>
      </c>
      <c r="L40" s="273" t="n">
        <v>11</v>
      </c>
      <c r="M40" s="271" t="n">
        <v>1</v>
      </c>
      <c r="N40" s="273" t="n">
        <v>1</v>
      </c>
      <c r="O40" s="271" t="n">
        <v>0</v>
      </c>
      <c r="P40" s="272" t="n">
        <v>0</v>
      </c>
      <c r="Q40" s="273" t="n">
        <v>8</v>
      </c>
    </row>
    <row r="41" customFormat="false" ht="15.75" hidden="false" customHeight="false" outlineLevel="0" collapsed="false">
      <c r="A41" s="266" t="s">
        <v>283</v>
      </c>
      <c r="B41" s="271" t="n">
        <v>77</v>
      </c>
      <c r="C41" s="272" t="n">
        <v>2</v>
      </c>
      <c r="D41" s="273" t="n">
        <v>30</v>
      </c>
      <c r="E41" s="271" t="n">
        <v>26</v>
      </c>
      <c r="F41" s="273" t="n">
        <v>1</v>
      </c>
      <c r="G41" s="271" t="n">
        <v>15</v>
      </c>
      <c r="H41" s="272" t="n">
        <v>3</v>
      </c>
      <c r="I41" s="273" t="n">
        <v>9</v>
      </c>
      <c r="J41" s="271" t="n">
        <v>70</v>
      </c>
      <c r="K41" s="272" t="n">
        <v>0</v>
      </c>
      <c r="L41" s="273" t="n">
        <v>43</v>
      </c>
      <c r="M41" s="271" t="n">
        <v>11</v>
      </c>
      <c r="N41" s="273" t="n">
        <v>3</v>
      </c>
      <c r="O41" s="271" t="n">
        <v>9</v>
      </c>
      <c r="P41" s="272" t="n">
        <v>3</v>
      </c>
      <c r="Q41" s="273" t="n">
        <v>42</v>
      </c>
    </row>
    <row r="42" customFormat="false" ht="15.75" hidden="false" customHeight="false" outlineLevel="0" collapsed="false">
      <c r="A42" s="270" t="s">
        <v>284</v>
      </c>
      <c r="B42" s="271" t="n">
        <v>1250</v>
      </c>
      <c r="C42" s="272" t="n">
        <v>0</v>
      </c>
      <c r="D42" s="273" t="n">
        <v>1309</v>
      </c>
      <c r="E42" s="271" t="n">
        <v>531</v>
      </c>
      <c r="F42" s="273" t="n">
        <v>11</v>
      </c>
      <c r="G42" s="271" t="n">
        <v>362</v>
      </c>
      <c r="H42" s="272" t="n">
        <v>15</v>
      </c>
      <c r="I42" s="273" t="n">
        <v>353</v>
      </c>
      <c r="J42" s="271" t="n">
        <v>1202</v>
      </c>
      <c r="K42" s="272" t="n">
        <v>9</v>
      </c>
      <c r="L42" s="273" t="n">
        <v>1038</v>
      </c>
      <c r="M42" s="271" t="n">
        <v>424</v>
      </c>
      <c r="N42" s="273" t="n">
        <v>20</v>
      </c>
      <c r="O42" s="271" t="n">
        <v>320</v>
      </c>
      <c r="P42" s="272" t="n">
        <v>18</v>
      </c>
      <c r="Q42" s="273" t="n">
        <v>383</v>
      </c>
    </row>
    <row r="43" customFormat="false" ht="15.75" hidden="false" customHeight="false" outlineLevel="0" collapsed="false">
      <c r="A43" s="266" t="s">
        <v>285</v>
      </c>
      <c r="B43" s="271" t="n">
        <v>257</v>
      </c>
      <c r="C43" s="272" t="n">
        <v>4</v>
      </c>
      <c r="D43" s="273" t="n">
        <v>119</v>
      </c>
      <c r="E43" s="271" t="n">
        <v>80</v>
      </c>
      <c r="F43" s="273" t="n">
        <v>5</v>
      </c>
      <c r="G43" s="271" t="n">
        <v>52</v>
      </c>
      <c r="H43" s="272" t="n">
        <v>8</v>
      </c>
      <c r="I43" s="273" t="n">
        <v>47</v>
      </c>
      <c r="J43" s="271" t="n">
        <v>206</v>
      </c>
      <c r="K43" s="272" t="n">
        <v>3</v>
      </c>
      <c r="L43" s="273" t="n">
        <v>112</v>
      </c>
      <c r="M43" s="271" t="n">
        <v>55</v>
      </c>
      <c r="N43" s="273" t="n">
        <v>11</v>
      </c>
      <c r="O43" s="271" t="n">
        <v>50</v>
      </c>
      <c r="P43" s="272" t="n">
        <v>14</v>
      </c>
      <c r="Q43" s="273" t="n">
        <v>87</v>
      </c>
    </row>
    <row r="44" customFormat="false" ht="15.75" hidden="false" customHeight="false" outlineLevel="0" collapsed="false">
      <c r="A44" s="270" t="s">
        <v>286</v>
      </c>
      <c r="B44" s="271" t="n">
        <v>3</v>
      </c>
      <c r="C44" s="272" t="n">
        <v>0</v>
      </c>
      <c r="D44" s="273" t="n">
        <v>19</v>
      </c>
      <c r="E44" s="271" t="n">
        <v>3</v>
      </c>
      <c r="F44" s="273" t="n">
        <v>3</v>
      </c>
      <c r="G44" s="271" t="n">
        <v>0</v>
      </c>
      <c r="H44" s="272" t="n">
        <v>1</v>
      </c>
      <c r="I44" s="273" t="n">
        <v>4</v>
      </c>
      <c r="J44" s="271" t="n">
        <v>4</v>
      </c>
      <c r="K44" s="272" t="n">
        <v>2</v>
      </c>
      <c r="L44" s="273" t="n">
        <v>5</v>
      </c>
      <c r="M44" s="271" t="n">
        <v>0</v>
      </c>
      <c r="N44" s="273" t="n">
        <v>1</v>
      </c>
      <c r="O44" s="271" t="n">
        <v>0</v>
      </c>
      <c r="P44" s="272" t="n">
        <v>1</v>
      </c>
      <c r="Q44" s="273" t="n">
        <v>2</v>
      </c>
    </row>
    <row r="45" customFormat="false" ht="15.75" hidden="false" customHeight="false" outlineLevel="0" collapsed="false">
      <c r="A45" s="266" t="s">
        <v>287</v>
      </c>
      <c r="B45" s="271" t="n">
        <v>13</v>
      </c>
      <c r="C45" s="272" t="n">
        <v>0</v>
      </c>
      <c r="D45" s="273" t="n">
        <v>12</v>
      </c>
      <c r="E45" s="271" t="n">
        <v>2</v>
      </c>
      <c r="F45" s="273" t="n">
        <v>0</v>
      </c>
      <c r="G45" s="271" t="n">
        <v>0</v>
      </c>
      <c r="H45" s="272" t="n">
        <v>0</v>
      </c>
      <c r="I45" s="273" t="n">
        <v>4</v>
      </c>
      <c r="J45" s="271" t="n">
        <v>5</v>
      </c>
      <c r="K45" s="272" t="n">
        <v>1</v>
      </c>
      <c r="L45" s="273" t="n">
        <v>3</v>
      </c>
      <c r="M45" s="271" t="n">
        <v>1</v>
      </c>
      <c r="N45" s="273" t="n">
        <v>0</v>
      </c>
      <c r="O45" s="271" t="n">
        <v>0</v>
      </c>
      <c r="P45" s="272" t="n">
        <v>0</v>
      </c>
      <c r="Q45" s="273" t="n">
        <v>3</v>
      </c>
    </row>
    <row r="46" customFormat="false" ht="15.75" hidden="false" customHeight="false" outlineLevel="0" collapsed="false">
      <c r="A46" s="270" t="s">
        <v>288</v>
      </c>
      <c r="B46" s="271" t="n">
        <v>58</v>
      </c>
      <c r="C46" s="272" t="n">
        <v>4</v>
      </c>
      <c r="D46" s="273" t="n">
        <v>31</v>
      </c>
      <c r="E46" s="271" t="n">
        <v>11</v>
      </c>
      <c r="F46" s="273" t="n">
        <v>1</v>
      </c>
      <c r="G46" s="271" t="n">
        <v>14</v>
      </c>
      <c r="H46" s="272" t="n">
        <v>3</v>
      </c>
      <c r="I46" s="273" t="n">
        <v>20</v>
      </c>
      <c r="J46" s="271" t="n">
        <v>23</v>
      </c>
      <c r="K46" s="272" t="n">
        <v>1</v>
      </c>
      <c r="L46" s="273" t="n">
        <v>21</v>
      </c>
      <c r="M46" s="271" t="n">
        <v>7</v>
      </c>
      <c r="N46" s="273" t="n">
        <v>0</v>
      </c>
      <c r="O46" s="271" t="n">
        <v>7</v>
      </c>
      <c r="P46" s="272" t="n">
        <v>2</v>
      </c>
      <c r="Q46" s="273" t="n">
        <v>23</v>
      </c>
    </row>
    <row r="47" customFormat="false" ht="15.75" hidden="false" customHeight="false" outlineLevel="0" collapsed="false">
      <c r="A47" s="266" t="s">
        <v>289</v>
      </c>
      <c r="B47" s="271" t="n">
        <v>10</v>
      </c>
      <c r="C47" s="272" t="n">
        <v>0</v>
      </c>
      <c r="D47" s="273" t="n">
        <v>6</v>
      </c>
      <c r="E47" s="271" t="n">
        <v>0</v>
      </c>
      <c r="F47" s="273" t="n">
        <v>0</v>
      </c>
      <c r="G47" s="271" t="n">
        <v>0</v>
      </c>
      <c r="H47" s="272" t="n">
        <v>0</v>
      </c>
      <c r="I47" s="273" t="n">
        <v>1</v>
      </c>
      <c r="J47" s="271" t="n">
        <v>9</v>
      </c>
      <c r="K47" s="272" t="n">
        <v>2</v>
      </c>
      <c r="L47" s="273" t="n">
        <v>20</v>
      </c>
      <c r="M47" s="271" t="n">
        <v>1</v>
      </c>
      <c r="N47" s="273" t="n">
        <v>0</v>
      </c>
      <c r="O47" s="271" t="n">
        <v>0</v>
      </c>
      <c r="P47" s="272" t="n">
        <v>1</v>
      </c>
      <c r="Q47" s="273" t="n">
        <v>5</v>
      </c>
    </row>
    <row r="48" customFormat="false" ht="15.75" hidden="false" customHeight="false" outlineLevel="0" collapsed="false">
      <c r="A48" s="270" t="s">
        <v>290</v>
      </c>
      <c r="B48" s="271" t="n">
        <v>13</v>
      </c>
      <c r="C48" s="272" t="n">
        <v>0</v>
      </c>
      <c r="D48" s="273" t="n">
        <v>1</v>
      </c>
      <c r="E48" s="271" t="n">
        <v>0</v>
      </c>
      <c r="F48" s="273" t="n">
        <v>0</v>
      </c>
      <c r="G48" s="271" t="n">
        <v>0</v>
      </c>
      <c r="H48" s="272" t="n">
        <v>1</v>
      </c>
      <c r="I48" s="273" t="n">
        <v>1</v>
      </c>
      <c r="J48" s="271" t="n">
        <v>2</v>
      </c>
      <c r="K48" s="272" t="n">
        <v>0</v>
      </c>
      <c r="L48" s="273" t="n">
        <v>6</v>
      </c>
      <c r="M48" s="271" t="n">
        <v>2</v>
      </c>
      <c r="N48" s="273" t="n">
        <v>1</v>
      </c>
      <c r="O48" s="271" t="n">
        <v>1</v>
      </c>
      <c r="P48" s="272" t="n">
        <v>1</v>
      </c>
      <c r="Q48" s="273" t="n">
        <v>7</v>
      </c>
    </row>
    <row r="49" customFormat="false" ht="15.75" hidden="false" customHeight="false" outlineLevel="0" collapsed="false">
      <c r="A49" s="266" t="s">
        <v>291</v>
      </c>
      <c r="B49" s="271" t="n">
        <v>76</v>
      </c>
      <c r="C49" s="272" t="n">
        <v>1</v>
      </c>
      <c r="D49" s="273" t="n">
        <v>26</v>
      </c>
      <c r="E49" s="271" t="n">
        <v>19</v>
      </c>
      <c r="F49" s="273" t="n">
        <v>3</v>
      </c>
      <c r="G49" s="271" t="n">
        <v>13</v>
      </c>
      <c r="H49" s="272" t="n">
        <v>2</v>
      </c>
      <c r="I49" s="273" t="n">
        <v>6</v>
      </c>
      <c r="J49" s="271" t="n">
        <v>83</v>
      </c>
      <c r="K49" s="272" t="n">
        <v>0</v>
      </c>
      <c r="L49" s="273" t="n">
        <v>27</v>
      </c>
      <c r="M49" s="271" t="n">
        <v>20</v>
      </c>
      <c r="N49" s="273" t="n">
        <v>2</v>
      </c>
      <c r="O49" s="271" t="n">
        <v>6</v>
      </c>
      <c r="P49" s="272" t="n">
        <v>6</v>
      </c>
      <c r="Q49" s="273" t="n">
        <v>27</v>
      </c>
    </row>
    <row r="50" customFormat="false" ht="15.75" hidden="false" customHeight="false" outlineLevel="0" collapsed="false">
      <c r="A50" s="270" t="s">
        <v>292</v>
      </c>
      <c r="B50" s="271" t="n">
        <v>66</v>
      </c>
      <c r="C50" s="272" t="n">
        <v>2</v>
      </c>
      <c r="D50" s="273" t="n">
        <v>35</v>
      </c>
      <c r="E50" s="271" t="n">
        <v>18</v>
      </c>
      <c r="F50" s="273" t="n">
        <v>7</v>
      </c>
      <c r="G50" s="271" t="n">
        <v>6</v>
      </c>
      <c r="H50" s="272" t="n">
        <v>5</v>
      </c>
      <c r="I50" s="273" t="n">
        <v>10</v>
      </c>
      <c r="J50" s="271" t="n">
        <v>54</v>
      </c>
      <c r="K50" s="272" t="n">
        <v>2</v>
      </c>
      <c r="L50" s="273" t="n">
        <v>35</v>
      </c>
      <c r="M50" s="271" t="n">
        <v>7</v>
      </c>
      <c r="N50" s="273" t="n">
        <v>5</v>
      </c>
      <c r="O50" s="271" t="n">
        <v>4</v>
      </c>
      <c r="P50" s="272" t="n">
        <v>5</v>
      </c>
      <c r="Q50" s="273" t="n">
        <v>59</v>
      </c>
    </row>
    <row r="51" customFormat="false" ht="15.75" hidden="false" customHeight="false" outlineLevel="0" collapsed="false">
      <c r="A51" s="266" t="s">
        <v>293</v>
      </c>
      <c r="B51" s="271" t="n">
        <v>6</v>
      </c>
      <c r="C51" s="272" t="n">
        <v>1</v>
      </c>
      <c r="D51" s="273" t="n">
        <v>17</v>
      </c>
      <c r="E51" s="271" t="n">
        <v>2</v>
      </c>
      <c r="F51" s="273" t="n">
        <v>2</v>
      </c>
      <c r="G51" s="271" t="n">
        <v>1</v>
      </c>
      <c r="H51" s="272" t="n">
        <v>3</v>
      </c>
      <c r="I51" s="273" t="n">
        <v>5</v>
      </c>
      <c r="J51" s="271" t="n">
        <v>16</v>
      </c>
      <c r="K51" s="272" t="n">
        <v>1</v>
      </c>
      <c r="L51" s="273" t="n">
        <v>15</v>
      </c>
      <c r="M51" s="271" t="n">
        <v>4</v>
      </c>
      <c r="N51" s="273" t="n">
        <v>0</v>
      </c>
      <c r="O51" s="271" t="n">
        <v>0</v>
      </c>
      <c r="P51" s="272" t="n">
        <v>1</v>
      </c>
      <c r="Q51" s="273" t="n">
        <v>23</v>
      </c>
    </row>
    <row r="52" customFormat="false" ht="15.75" hidden="false" customHeight="false" outlineLevel="0" collapsed="false">
      <c r="A52" s="270" t="s">
        <v>294</v>
      </c>
      <c r="B52" s="271" t="n">
        <v>23</v>
      </c>
      <c r="C52" s="272" t="n">
        <v>0</v>
      </c>
      <c r="D52" s="273" t="n">
        <v>15</v>
      </c>
      <c r="E52" s="271" t="n">
        <v>5</v>
      </c>
      <c r="F52" s="273" t="n">
        <v>0</v>
      </c>
      <c r="G52" s="271" t="n">
        <v>3</v>
      </c>
      <c r="H52" s="272" t="n">
        <v>1</v>
      </c>
      <c r="I52" s="273" t="n">
        <v>1</v>
      </c>
      <c r="J52" s="271" t="n">
        <v>14</v>
      </c>
      <c r="K52" s="272" t="n">
        <v>0</v>
      </c>
      <c r="L52" s="273" t="n">
        <v>18</v>
      </c>
      <c r="M52" s="271" t="n">
        <v>4</v>
      </c>
      <c r="N52" s="273" t="n">
        <v>0</v>
      </c>
      <c r="O52" s="271" t="n">
        <v>3</v>
      </c>
      <c r="P52" s="272" t="n">
        <v>1</v>
      </c>
      <c r="Q52" s="273" t="n">
        <v>20</v>
      </c>
    </row>
    <row r="53" customFormat="false" ht="15.75" hidden="false" customHeight="false" outlineLevel="0" collapsed="false">
      <c r="A53" s="266" t="s">
        <v>295</v>
      </c>
      <c r="B53" s="271" t="n">
        <v>31</v>
      </c>
      <c r="C53" s="272" t="n">
        <v>2</v>
      </c>
      <c r="D53" s="273" t="n">
        <v>40</v>
      </c>
      <c r="E53" s="271" t="n">
        <v>5</v>
      </c>
      <c r="F53" s="273" t="n">
        <v>2</v>
      </c>
      <c r="G53" s="271" t="n">
        <v>4</v>
      </c>
      <c r="H53" s="272" t="n">
        <v>1</v>
      </c>
      <c r="I53" s="273" t="n">
        <v>13</v>
      </c>
      <c r="J53" s="271" t="n">
        <v>23</v>
      </c>
      <c r="K53" s="272" t="n">
        <v>4</v>
      </c>
      <c r="L53" s="273" t="n">
        <v>59</v>
      </c>
      <c r="M53" s="271" t="n">
        <v>3</v>
      </c>
      <c r="N53" s="273" t="n">
        <v>1</v>
      </c>
      <c r="O53" s="271" t="n">
        <v>4</v>
      </c>
      <c r="P53" s="272" t="n">
        <v>3</v>
      </c>
      <c r="Q53" s="273" t="n">
        <v>51</v>
      </c>
    </row>
    <row r="54" customFormat="false" ht="15.75" hidden="false" customHeight="false" outlineLevel="0" collapsed="false">
      <c r="A54" s="270" t="s">
        <v>296</v>
      </c>
      <c r="B54" s="271" t="n">
        <v>28</v>
      </c>
      <c r="C54" s="272" t="n">
        <v>1</v>
      </c>
      <c r="D54" s="273" t="n">
        <v>23</v>
      </c>
      <c r="E54" s="271" t="n">
        <v>3</v>
      </c>
      <c r="F54" s="273" t="n">
        <v>1</v>
      </c>
      <c r="G54" s="271" t="n">
        <v>2</v>
      </c>
      <c r="H54" s="272" t="n">
        <v>4</v>
      </c>
      <c r="I54" s="273" t="n">
        <v>22</v>
      </c>
      <c r="J54" s="271" t="n">
        <v>19</v>
      </c>
      <c r="K54" s="272" t="n">
        <v>0</v>
      </c>
      <c r="L54" s="273" t="n">
        <v>29</v>
      </c>
      <c r="M54" s="271" t="n">
        <v>3</v>
      </c>
      <c r="N54" s="273" t="n">
        <v>0</v>
      </c>
      <c r="O54" s="271" t="n">
        <v>0</v>
      </c>
      <c r="P54" s="272" t="n">
        <v>1</v>
      </c>
      <c r="Q54" s="273" t="n">
        <v>29</v>
      </c>
    </row>
    <row r="55" customFormat="false" ht="15.75" hidden="false" customHeight="false" outlineLevel="0" collapsed="false">
      <c r="A55" s="266" t="s">
        <v>297</v>
      </c>
      <c r="B55" s="271" t="n">
        <v>23</v>
      </c>
      <c r="C55" s="272" t="n">
        <v>1</v>
      </c>
      <c r="D55" s="273" t="n">
        <v>7</v>
      </c>
      <c r="E55" s="271" t="n">
        <v>0</v>
      </c>
      <c r="F55" s="273" t="n">
        <v>0</v>
      </c>
      <c r="G55" s="271" t="n">
        <v>1</v>
      </c>
      <c r="H55" s="272" t="n">
        <v>0</v>
      </c>
      <c r="I55" s="273" t="n">
        <v>0</v>
      </c>
      <c r="J55" s="271" t="n">
        <v>16</v>
      </c>
      <c r="K55" s="272" t="n">
        <v>1</v>
      </c>
      <c r="L55" s="273" t="n">
        <v>6</v>
      </c>
      <c r="M55" s="271" t="n">
        <v>1</v>
      </c>
      <c r="N55" s="273" t="n">
        <v>1</v>
      </c>
      <c r="O55" s="271" t="n">
        <v>0</v>
      </c>
      <c r="P55" s="272" t="n">
        <v>0</v>
      </c>
      <c r="Q55" s="273" t="n">
        <v>1</v>
      </c>
    </row>
    <row r="56" customFormat="false" ht="15.75" hidden="false" customHeight="false" outlineLevel="0" collapsed="false">
      <c r="A56" s="270" t="s">
        <v>298</v>
      </c>
      <c r="B56" s="271" t="n">
        <v>56</v>
      </c>
      <c r="C56" s="272" t="n">
        <v>2</v>
      </c>
      <c r="D56" s="273" t="n">
        <v>46</v>
      </c>
      <c r="E56" s="271" t="n">
        <v>17</v>
      </c>
      <c r="F56" s="273" t="n">
        <v>2</v>
      </c>
      <c r="G56" s="271" t="n">
        <v>10</v>
      </c>
      <c r="H56" s="272" t="n">
        <v>3</v>
      </c>
      <c r="I56" s="273" t="n">
        <v>27</v>
      </c>
      <c r="J56" s="271" t="n">
        <v>47</v>
      </c>
      <c r="K56" s="272" t="n">
        <v>1</v>
      </c>
      <c r="L56" s="273" t="n">
        <v>52</v>
      </c>
      <c r="M56" s="271" t="n">
        <v>12</v>
      </c>
      <c r="N56" s="273" t="n">
        <v>4</v>
      </c>
      <c r="O56" s="271" t="n">
        <v>11</v>
      </c>
      <c r="P56" s="272" t="n">
        <v>3</v>
      </c>
      <c r="Q56" s="273" t="n">
        <v>21</v>
      </c>
    </row>
    <row r="57" customFormat="false" ht="15.75" hidden="false" customHeight="false" outlineLevel="0" collapsed="false">
      <c r="A57" s="266" t="s">
        <v>299</v>
      </c>
      <c r="B57" s="271" t="n">
        <v>4</v>
      </c>
      <c r="C57" s="272" t="n">
        <v>0</v>
      </c>
      <c r="D57" s="273" t="n">
        <v>1</v>
      </c>
      <c r="E57" s="271" t="n">
        <v>0</v>
      </c>
      <c r="F57" s="273" t="n">
        <v>0</v>
      </c>
      <c r="G57" s="271" t="n">
        <v>0</v>
      </c>
      <c r="H57" s="272" t="n">
        <v>0</v>
      </c>
      <c r="I57" s="273" t="n">
        <v>0</v>
      </c>
      <c r="J57" s="271" t="n">
        <v>3</v>
      </c>
      <c r="K57" s="272" t="n">
        <v>5</v>
      </c>
      <c r="L57" s="273" t="n">
        <v>1</v>
      </c>
      <c r="M57" s="271" t="n">
        <v>0</v>
      </c>
      <c r="N57" s="273" t="n">
        <v>0</v>
      </c>
      <c r="O57" s="271" t="n">
        <v>0</v>
      </c>
      <c r="P57" s="272" t="n">
        <v>0</v>
      </c>
      <c r="Q57" s="273" t="n">
        <v>5</v>
      </c>
    </row>
    <row r="58" customFormat="false" ht="15.75" hidden="false" customHeight="false" outlineLevel="0" collapsed="false">
      <c r="A58" s="270" t="s">
        <v>300</v>
      </c>
      <c r="B58" s="271" t="n">
        <v>14</v>
      </c>
      <c r="C58" s="272" t="n">
        <v>10</v>
      </c>
      <c r="D58" s="273" t="n">
        <v>11</v>
      </c>
      <c r="E58" s="271" t="n">
        <v>2</v>
      </c>
      <c r="F58" s="273" t="n">
        <v>5</v>
      </c>
      <c r="G58" s="271" t="n">
        <v>1</v>
      </c>
      <c r="H58" s="272" t="n">
        <v>3</v>
      </c>
      <c r="I58" s="273" t="n">
        <v>7</v>
      </c>
      <c r="J58" s="271" t="n">
        <v>12</v>
      </c>
      <c r="K58" s="272" t="n">
        <v>10</v>
      </c>
      <c r="L58" s="273" t="n">
        <v>16</v>
      </c>
      <c r="M58" s="271" t="n">
        <v>1</v>
      </c>
      <c r="N58" s="273" t="n">
        <v>0</v>
      </c>
      <c r="O58" s="271" t="n">
        <v>2</v>
      </c>
      <c r="P58" s="272" t="n">
        <v>1</v>
      </c>
      <c r="Q58" s="273" t="n">
        <v>25</v>
      </c>
    </row>
    <row r="59" customFormat="false" ht="15.75" hidden="false" customHeight="false" outlineLevel="0" collapsed="false">
      <c r="A59" s="266" t="s">
        <v>301</v>
      </c>
      <c r="B59" s="271" t="n">
        <v>13</v>
      </c>
      <c r="C59" s="272" t="n">
        <v>0</v>
      </c>
      <c r="D59" s="273" t="n">
        <v>3</v>
      </c>
      <c r="E59" s="271" t="n">
        <v>1</v>
      </c>
      <c r="F59" s="273" t="n">
        <v>0</v>
      </c>
      <c r="G59" s="271" t="n">
        <v>1</v>
      </c>
      <c r="H59" s="272" t="n">
        <v>1</v>
      </c>
      <c r="I59" s="273" t="n">
        <v>1</v>
      </c>
      <c r="J59" s="271" t="n">
        <v>11</v>
      </c>
      <c r="K59" s="272" t="n">
        <v>0</v>
      </c>
      <c r="L59" s="273" t="n">
        <v>9</v>
      </c>
      <c r="M59" s="271" t="n">
        <v>1</v>
      </c>
      <c r="N59" s="273" t="n">
        <v>0</v>
      </c>
      <c r="O59" s="271" t="n">
        <v>3</v>
      </c>
      <c r="P59" s="272" t="n">
        <v>1</v>
      </c>
      <c r="Q59" s="273" t="n">
        <v>19</v>
      </c>
    </row>
    <row r="60" customFormat="false" ht="15.75" hidden="false" customHeight="false" outlineLevel="0" collapsed="false">
      <c r="A60" s="270" t="s">
        <v>302</v>
      </c>
      <c r="B60" s="271" t="n">
        <v>14</v>
      </c>
      <c r="C60" s="272" t="n">
        <v>0</v>
      </c>
      <c r="D60" s="273" t="n">
        <v>18</v>
      </c>
      <c r="E60" s="271" t="n">
        <v>5</v>
      </c>
      <c r="F60" s="273" t="n">
        <v>1</v>
      </c>
      <c r="G60" s="271" t="n">
        <v>3</v>
      </c>
      <c r="H60" s="272" t="n">
        <v>2</v>
      </c>
      <c r="I60" s="273" t="n">
        <v>5</v>
      </c>
      <c r="J60" s="271" t="n">
        <v>11</v>
      </c>
      <c r="K60" s="272" t="n">
        <v>0</v>
      </c>
      <c r="L60" s="273" t="n">
        <v>39</v>
      </c>
      <c r="M60" s="271" t="n">
        <v>3</v>
      </c>
      <c r="N60" s="273" t="n">
        <v>1</v>
      </c>
      <c r="O60" s="271" t="n">
        <v>4</v>
      </c>
      <c r="P60" s="272" t="n">
        <v>2</v>
      </c>
      <c r="Q60" s="273" t="n">
        <v>35</v>
      </c>
    </row>
    <row r="61" customFormat="false" ht="15.75" hidden="false" customHeight="false" outlineLevel="0" collapsed="false">
      <c r="A61" s="266" t="s">
        <v>303</v>
      </c>
      <c r="B61" s="271" t="n">
        <v>15</v>
      </c>
      <c r="C61" s="272" t="n">
        <v>2</v>
      </c>
      <c r="D61" s="273" t="n">
        <v>4</v>
      </c>
      <c r="E61" s="271" t="n">
        <v>2</v>
      </c>
      <c r="F61" s="273" t="n">
        <v>0</v>
      </c>
      <c r="G61" s="271" t="n">
        <v>2</v>
      </c>
      <c r="H61" s="272" t="n">
        <v>0</v>
      </c>
      <c r="I61" s="273" t="n">
        <v>10</v>
      </c>
      <c r="J61" s="271" t="n">
        <v>6</v>
      </c>
      <c r="K61" s="272" t="n">
        <v>2</v>
      </c>
      <c r="L61" s="273" t="n">
        <v>9</v>
      </c>
      <c r="M61" s="271" t="n">
        <v>1</v>
      </c>
      <c r="N61" s="273" t="n">
        <v>0</v>
      </c>
      <c r="O61" s="271" t="n">
        <v>2</v>
      </c>
      <c r="P61" s="272" t="n">
        <v>1</v>
      </c>
      <c r="Q61" s="273" t="n">
        <v>7</v>
      </c>
    </row>
    <row r="62" customFormat="false" ht="15.75" hidden="false" customHeight="false" outlineLevel="0" collapsed="false">
      <c r="A62" s="270" t="s">
        <v>304</v>
      </c>
      <c r="B62" s="271" t="n">
        <v>26</v>
      </c>
      <c r="C62" s="272" t="n">
        <v>0</v>
      </c>
      <c r="D62" s="273" t="n">
        <v>22</v>
      </c>
      <c r="E62" s="271" t="n">
        <v>1</v>
      </c>
      <c r="F62" s="273" t="n">
        <v>0</v>
      </c>
      <c r="G62" s="271" t="n">
        <v>5</v>
      </c>
      <c r="H62" s="272" t="n">
        <v>3</v>
      </c>
      <c r="I62" s="273" t="n">
        <v>4</v>
      </c>
      <c r="J62" s="271" t="n">
        <v>23</v>
      </c>
      <c r="K62" s="272" t="n">
        <v>1</v>
      </c>
      <c r="L62" s="273" t="n">
        <v>15</v>
      </c>
      <c r="M62" s="271" t="n">
        <v>3</v>
      </c>
      <c r="N62" s="273" t="n">
        <v>5</v>
      </c>
      <c r="O62" s="271" t="n">
        <v>2</v>
      </c>
      <c r="P62" s="272" t="n">
        <v>0</v>
      </c>
      <c r="Q62" s="273" t="n">
        <v>10</v>
      </c>
    </row>
    <row r="63" customFormat="false" ht="15.75" hidden="false" customHeight="false" outlineLevel="0" collapsed="false">
      <c r="A63" s="266" t="s">
        <v>305</v>
      </c>
      <c r="B63" s="271" t="n">
        <v>43</v>
      </c>
      <c r="C63" s="272" t="n">
        <v>0</v>
      </c>
      <c r="D63" s="273" t="n">
        <v>25</v>
      </c>
      <c r="E63" s="271" t="n">
        <v>11</v>
      </c>
      <c r="F63" s="273" t="n">
        <v>0</v>
      </c>
      <c r="G63" s="271" t="n">
        <v>9</v>
      </c>
      <c r="H63" s="272" t="n">
        <v>2</v>
      </c>
      <c r="I63" s="273" t="n">
        <v>10</v>
      </c>
      <c r="J63" s="271" t="n">
        <v>24</v>
      </c>
      <c r="K63" s="272" t="n">
        <v>0</v>
      </c>
      <c r="L63" s="273" t="n">
        <v>19</v>
      </c>
      <c r="M63" s="271" t="n">
        <v>7</v>
      </c>
      <c r="N63" s="273" t="n">
        <v>4</v>
      </c>
      <c r="O63" s="271" t="n">
        <v>3</v>
      </c>
      <c r="P63" s="272" t="n">
        <v>3</v>
      </c>
      <c r="Q63" s="273" t="n">
        <v>11</v>
      </c>
    </row>
    <row r="64" customFormat="false" ht="15.75" hidden="false" customHeight="false" outlineLevel="0" collapsed="false">
      <c r="A64" s="270" t="s">
        <v>306</v>
      </c>
      <c r="B64" s="271" t="n">
        <v>4</v>
      </c>
      <c r="C64" s="272" t="n">
        <v>0</v>
      </c>
      <c r="D64" s="273" t="n">
        <v>1</v>
      </c>
      <c r="E64" s="271" t="n">
        <v>0</v>
      </c>
      <c r="F64" s="273" t="n">
        <v>0</v>
      </c>
      <c r="G64" s="271" t="n">
        <v>2</v>
      </c>
      <c r="H64" s="272" t="n">
        <v>0</v>
      </c>
      <c r="I64" s="273" t="n">
        <v>1</v>
      </c>
      <c r="J64" s="271" t="n">
        <v>2</v>
      </c>
      <c r="K64" s="272" t="n">
        <v>0</v>
      </c>
      <c r="L64" s="273" t="n">
        <v>0</v>
      </c>
      <c r="M64" s="271" t="n">
        <v>2</v>
      </c>
      <c r="N64" s="273" t="n">
        <v>0</v>
      </c>
      <c r="O64" s="271" t="n">
        <v>0</v>
      </c>
      <c r="P64" s="272" t="n">
        <v>0</v>
      </c>
      <c r="Q64" s="273" t="n">
        <v>1</v>
      </c>
    </row>
    <row r="65" customFormat="false" ht="15.75" hidden="false" customHeight="false" outlineLevel="0" collapsed="false">
      <c r="A65" s="266" t="s">
        <v>307</v>
      </c>
      <c r="B65" s="271" t="n">
        <v>5</v>
      </c>
      <c r="C65" s="272" t="n">
        <v>0</v>
      </c>
      <c r="D65" s="273" t="n">
        <v>0</v>
      </c>
      <c r="E65" s="271" t="n">
        <v>1</v>
      </c>
      <c r="F65" s="273" t="n">
        <v>0</v>
      </c>
      <c r="G65" s="271" t="n">
        <v>1</v>
      </c>
      <c r="H65" s="272" t="n">
        <v>1</v>
      </c>
      <c r="I65" s="273" t="n">
        <v>3</v>
      </c>
      <c r="J65" s="271" t="n">
        <v>2</v>
      </c>
      <c r="K65" s="272" t="n">
        <v>1</v>
      </c>
      <c r="L65" s="273" t="n">
        <v>2</v>
      </c>
      <c r="M65" s="271" t="n">
        <v>2</v>
      </c>
      <c r="N65" s="273" t="n">
        <v>0</v>
      </c>
      <c r="O65" s="271" t="n">
        <v>1</v>
      </c>
      <c r="P65" s="272" t="n">
        <v>2</v>
      </c>
      <c r="Q65" s="273" t="n">
        <v>1</v>
      </c>
    </row>
    <row r="66" customFormat="false" ht="15.75" hidden="false" customHeight="false" outlineLevel="0" collapsed="false">
      <c r="A66" s="270" t="s">
        <v>308</v>
      </c>
      <c r="B66" s="271" t="n">
        <v>14</v>
      </c>
      <c r="C66" s="272" t="n">
        <v>0</v>
      </c>
      <c r="D66" s="273" t="n">
        <v>14</v>
      </c>
      <c r="E66" s="271" t="n">
        <v>0</v>
      </c>
      <c r="F66" s="273" t="n">
        <v>0</v>
      </c>
      <c r="G66" s="271" t="n">
        <v>2</v>
      </c>
      <c r="H66" s="272" t="n">
        <v>1</v>
      </c>
      <c r="I66" s="273" t="n">
        <v>1</v>
      </c>
      <c r="J66" s="271" t="n">
        <v>12</v>
      </c>
      <c r="K66" s="272" t="n">
        <v>1</v>
      </c>
      <c r="L66" s="273" t="n">
        <v>13</v>
      </c>
      <c r="M66" s="271" t="n">
        <v>0</v>
      </c>
      <c r="N66" s="273" t="n">
        <v>0</v>
      </c>
      <c r="O66" s="271" t="n">
        <v>2</v>
      </c>
      <c r="P66" s="272" t="n">
        <v>2</v>
      </c>
      <c r="Q66" s="273" t="n">
        <v>10</v>
      </c>
    </row>
    <row r="67" customFormat="false" ht="15.75" hidden="false" customHeight="false" outlineLevel="0" collapsed="false">
      <c r="A67" s="266" t="s">
        <v>309</v>
      </c>
      <c r="B67" s="271" t="n">
        <v>37</v>
      </c>
      <c r="C67" s="272" t="n">
        <v>2</v>
      </c>
      <c r="D67" s="273" t="n">
        <v>53</v>
      </c>
      <c r="E67" s="271" t="n">
        <v>3</v>
      </c>
      <c r="F67" s="273" t="n">
        <v>4</v>
      </c>
      <c r="G67" s="271" t="n">
        <v>1</v>
      </c>
      <c r="H67" s="272" t="n">
        <v>1</v>
      </c>
      <c r="I67" s="273" t="n">
        <v>18</v>
      </c>
      <c r="J67" s="271" t="n">
        <v>36</v>
      </c>
      <c r="K67" s="272" t="n">
        <v>1</v>
      </c>
      <c r="L67" s="273" t="n">
        <v>61</v>
      </c>
      <c r="M67" s="271" t="n">
        <v>4</v>
      </c>
      <c r="N67" s="273" t="n">
        <v>3</v>
      </c>
      <c r="O67" s="271" t="n">
        <v>2</v>
      </c>
      <c r="P67" s="272" t="n">
        <v>0</v>
      </c>
      <c r="Q67" s="273" t="n">
        <v>28</v>
      </c>
    </row>
    <row r="68" customFormat="false" ht="15.75" hidden="false" customHeight="false" outlineLevel="0" collapsed="false">
      <c r="A68" s="270" t="s">
        <v>310</v>
      </c>
      <c r="B68" s="271" t="n">
        <v>12</v>
      </c>
      <c r="C68" s="272" t="n">
        <v>0</v>
      </c>
      <c r="D68" s="273" t="n">
        <v>9</v>
      </c>
      <c r="E68" s="271" t="n">
        <v>1</v>
      </c>
      <c r="F68" s="273" t="n">
        <v>0</v>
      </c>
      <c r="G68" s="271" t="n">
        <v>2</v>
      </c>
      <c r="H68" s="272" t="n">
        <v>2</v>
      </c>
      <c r="I68" s="273" t="n">
        <v>5</v>
      </c>
      <c r="J68" s="271" t="n">
        <v>11</v>
      </c>
      <c r="K68" s="272" t="n">
        <v>1</v>
      </c>
      <c r="L68" s="273" t="n">
        <v>5</v>
      </c>
      <c r="M68" s="271" t="n">
        <v>1</v>
      </c>
      <c r="N68" s="273" t="n">
        <v>0</v>
      </c>
      <c r="O68" s="271" t="n">
        <v>2</v>
      </c>
      <c r="P68" s="272" t="n">
        <v>1</v>
      </c>
      <c r="Q68" s="273" t="n">
        <v>5</v>
      </c>
    </row>
    <row r="69" customFormat="false" ht="15.75" hidden="false" customHeight="false" outlineLevel="0" collapsed="false">
      <c r="A69" s="266" t="s">
        <v>311</v>
      </c>
      <c r="B69" s="271" t="n">
        <v>60</v>
      </c>
      <c r="C69" s="272" t="n">
        <v>2</v>
      </c>
      <c r="D69" s="273" t="n">
        <v>5</v>
      </c>
      <c r="E69" s="271" t="n">
        <v>3</v>
      </c>
      <c r="F69" s="273" t="n">
        <v>0</v>
      </c>
      <c r="G69" s="271" t="n">
        <v>3</v>
      </c>
      <c r="H69" s="272" t="n">
        <v>0</v>
      </c>
      <c r="I69" s="273" t="n">
        <v>4</v>
      </c>
      <c r="J69" s="271" t="n">
        <v>24</v>
      </c>
      <c r="K69" s="272" t="n">
        <v>0</v>
      </c>
      <c r="L69" s="273" t="n">
        <v>12</v>
      </c>
      <c r="M69" s="271" t="n">
        <v>7</v>
      </c>
      <c r="N69" s="273" t="n">
        <v>1</v>
      </c>
      <c r="O69" s="271" t="n">
        <v>2</v>
      </c>
      <c r="P69" s="272" t="n">
        <v>1</v>
      </c>
      <c r="Q69" s="273" t="n">
        <v>7</v>
      </c>
    </row>
    <row r="70" customFormat="false" ht="15.75" hidden="false" customHeight="false" outlineLevel="0" collapsed="false">
      <c r="A70" s="270" t="s">
        <v>312</v>
      </c>
      <c r="B70" s="271" t="n">
        <v>2</v>
      </c>
      <c r="C70" s="272" t="n">
        <v>0</v>
      </c>
      <c r="D70" s="273" t="n">
        <v>3</v>
      </c>
      <c r="E70" s="271" t="n">
        <v>0</v>
      </c>
      <c r="F70" s="273" t="n">
        <v>0</v>
      </c>
      <c r="G70" s="271" t="n">
        <v>0</v>
      </c>
      <c r="H70" s="272" t="n">
        <v>0</v>
      </c>
      <c r="I70" s="273" t="n">
        <v>0</v>
      </c>
      <c r="J70" s="271" t="n">
        <v>2</v>
      </c>
      <c r="K70" s="272" t="n">
        <v>0</v>
      </c>
      <c r="L70" s="273" t="n">
        <v>3</v>
      </c>
      <c r="M70" s="271" t="n">
        <v>0</v>
      </c>
      <c r="N70" s="273" t="n">
        <v>0</v>
      </c>
      <c r="O70" s="271" t="n">
        <v>0</v>
      </c>
      <c r="P70" s="272" t="n">
        <v>0</v>
      </c>
      <c r="Q70" s="273" t="n">
        <v>0</v>
      </c>
    </row>
    <row r="71" customFormat="false" ht="15.75" hidden="false" customHeight="false" outlineLevel="0" collapsed="false">
      <c r="A71" s="266" t="s">
        <v>313</v>
      </c>
      <c r="B71" s="271" t="n">
        <v>46</v>
      </c>
      <c r="C71" s="272" t="n">
        <v>2</v>
      </c>
      <c r="D71" s="273" t="n">
        <v>26</v>
      </c>
      <c r="E71" s="271" t="n">
        <v>2</v>
      </c>
      <c r="F71" s="273" t="n">
        <v>0</v>
      </c>
      <c r="G71" s="271" t="n">
        <v>3</v>
      </c>
      <c r="H71" s="272" t="n">
        <v>0</v>
      </c>
      <c r="I71" s="273" t="n">
        <v>5</v>
      </c>
      <c r="J71" s="271" t="n">
        <v>30</v>
      </c>
      <c r="K71" s="272" t="n">
        <v>4</v>
      </c>
      <c r="L71" s="273" t="n">
        <v>23</v>
      </c>
      <c r="M71" s="271" t="n">
        <v>3</v>
      </c>
      <c r="N71" s="273" t="n">
        <v>1</v>
      </c>
      <c r="O71" s="271" t="n">
        <v>3</v>
      </c>
      <c r="P71" s="272" t="n">
        <v>0</v>
      </c>
      <c r="Q71" s="273" t="n">
        <v>5</v>
      </c>
    </row>
    <row r="72" customFormat="false" ht="15.75" hidden="false" customHeight="false" outlineLevel="0" collapsed="false">
      <c r="A72" s="270" t="s">
        <v>314</v>
      </c>
      <c r="B72" s="271" t="n">
        <v>11</v>
      </c>
      <c r="C72" s="272" t="n">
        <v>2</v>
      </c>
      <c r="D72" s="273" t="n">
        <v>6</v>
      </c>
      <c r="E72" s="271" t="n">
        <v>3</v>
      </c>
      <c r="F72" s="273" t="n">
        <v>1</v>
      </c>
      <c r="G72" s="271" t="n">
        <v>2</v>
      </c>
      <c r="H72" s="272" t="n">
        <v>0</v>
      </c>
      <c r="I72" s="273" t="n">
        <v>3</v>
      </c>
      <c r="J72" s="271" t="n">
        <v>8</v>
      </c>
      <c r="K72" s="272" t="n">
        <v>0</v>
      </c>
      <c r="L72" s="273" t="n">
        <v>7</v>
      </c>
      <c r="M72" s="271" t="n">
        <v>1</v>
      </c>
      <c r="N72" s="273" t="n">
        <v>1</v>
      </c>
      <c r="O72" s="271" t="n">
        <v>3</v>
      </c>
      <c r="P72" s="272" t="n">
        <v>0</v>
      </c>
      <c r="Q72" s="273" t="n">
        <v>12</v>
      </c>
    </row>
    <row r="73" customFormat="false" ht="15.75" hidden="false" customHeight="false" outlineLevel="0" collapsed="false">
      <c r="A73" s="266" t="s">
        <v>315</v>
      </c>
      <c r="B73" s="271" t="n">
        <v>13</v>
      </c>
      <c r="C73" s="272" t="n">
        <v>1</v>
      </c>
      <c r="D73" s="273" t="n">
        <v>6</v>
      </c>
      <c r="E73" s="271" t="n">
        <v>6</v>
      </c>
      <c r="F73" s="273" t="n">
        <v>1</v>
      </c>
      <c r="G73" s="271" t="n">
        <v>2</v>
      </c>
      <c r="H73" s="272" t="n">
        <v>1</v>
      </c>
      <c r="I73" s="273" t="n">
        <v>24</v>
      </c>
      <c r="J73" s="271" t="n">
        <v>22</v>
      </c>
      <c r="K73" s="272" t="n">
        <v>1</v>
      </c>
      <c r="L73" s="273" t="n">
        <v>15</v>
      </c>
      <c r="M73" s="271" t="n">
        <v>2</v>
      </c>
      <c r="N73" s="273" t="n">
        <v>1</v>
      </c>
      <c r="O73" s="271" t="n">
        <v>0</v>
      </c>
      <c r="P73" s="272" t="n">
        <v>0</v>
      </c>
      <c r="Q73" s="273" t="n">
        <v>6</v>
      </c>
    </row>
    <row r="74" customFormat="false" ht="15.75" hidden="false" customHeight="false" outlineLevel="0" collapsed="false">
      <c r="A74" s="270" t="s">
        <v>316</v>
      </c>
      <c r="B74" s="271" t="n">
        <v>13</v>
      </c>
      <c r="C74" s="272" t="n">
        <v>1</v>
      </c>
      <c r="D74" s="273" t="n">
        <v>4</v>
      </c>
      <c r="E74" s="271" t="n">
        <v>0</v>
      </c>
      <c r="F74" s="273" t="n">
        <v>0</v>
      </c>
      <c r="G74" s="271" t="n">
        <v>1</v>
      </c>
      <c r="H74" s="272" t="n">
        <v>0</v>
      </c>
      <c r="I74" s="273" t="n">
        <v>3</v>
      </c>
      <c r="J74" s="271" t="n">
        <v>9</v>
      </c>
      <c r="K74" s="272" t="n">
        <v>1</v>
      </c>
      <c r="L74" s="273" t="n">
        <v>7</v>
      </c>
      <c r="M74" s="271" t="n">
        <v>1</v>
      </c>
      <c r="N74" s="273" t="n">
        <v>0</v>
      </c>
      <c r="O74" s="271" t="n">
        <v>1</v>
      </c>
      <c r="P74" s="272" t="n">
        <v>0</v>
      </c>
      <c r="Q74" s="273" t="n">
        <v>14</v>
      </c>
    </row>
    <row r="75" customFormat="false" ht="15.75" hidden="false" customHeight="false" outlineLevel="0" collapsed="false">
      <c r="A75" s="266" t="s">
        <v>317</v>
      </c>
      <c r="B75" s="271" t="n">
        <v>17</v>
      </c>
      <c r="C75" s="272" t="n">
        <v>0</v>
      </c>
      <c r="D75" s="273" t="n">
        <v>27</v>
      </c>
      <c r="E75" s="271" t="n">
        <v>1</v>
      </c>
      <c r="F75" s="273" t="n">
        <v>0</v>
      </c>
      <c r="G75" s="271" t="n">
        <v>7</v>
      </c>
      <c r="H75" s="272" t="n">
        <v>0</v>
      </c>
      <c r="I75" s="273" t="n">
        <v>4</v>
      </c>
      <c r="J75" s="271" t="n">
        <v>7</v>
      </c>
      <c r="K75" s="272" t="n">
        <v>0</v>
      </c>
      <c r="L75" s="273" t="n">
        <v>23</v>
      </c>
      <c r="M75" s="271" t="n">
        <v>2</v>
      </c>
      <c r="N75" s="273" t="n">
        <v>2</v>
      </c>
      <c r="O75" s="271" t="n">
        <v>2</v>
      </c>
      <c r="P75" s="272" t="n">
        <v>0</v>
      </c>
      <c r="Q75" s="273" t="n">
        <v>13</v>
      </c>
    </row>
    <row r="76" customFormat="false" ht="15.75" hidden="false" customHeight="false" outlineLevel="0" collapsed="false">
      <c r="A76" s="270" t="s">
        <v>318</v>
      </c>
      <c r="B76" s="271" t="n">
        <v>9</v>
      </c>
      <c r="C76" s="272" t="n">
        <v>0</v>
      </c>
      <c r="D76" s="273" t="n">
        <v>5</v>
      </c>
      <c r="E76" s="271" t="n">
        <v>3</v>
      </c>
      <c r="F76" s="273" t="n">
        <v>2</v>
      </c>
      <c r="G76" s="271" t="n">
        <v>0</v>
      </c>
      <c r="H76" s="272" t="n">
        <v>1</v>
      </c>
      <c r="I76" s="273" t="n">
        <v>2</v>
      </c>
      <c r="J76" s="271" t="n">
        <v>6</v>
      </c>
      <c r="K76" s="272" t="n">
        <v>0</v>
      </c>
      <c r="L76" s="273" t="n">
        <v>6</v>
      </c>
      <c r="M76" s="271" t="n">
        <v>6</v>
      </c>
      <c r="N76" s="273" t="n">
        <v>1</v>
      </c>
      <c r="O76" s="271" t="n">
        <v>2</v>
      </c>
      <c r="P76" s="272" t="n">
        <v>3</v>
      </c>
      <c r="Q76" s="273" t="n">
        <v>11</v>
      </c>
    </row>
    <row r="77" customFormat="false" ht="15.75" hidden="false" customHeight="false" outlineLevel="0" collapsed="false">
      <c r="A77" s="266" t="s">
        <v>319</v>
      </c>
      <c r="B77" s="271" t="n">
        <v>2</v>
      </c>
      <c r="C77" s="272" t="n">
        <v>0</v>
      </c>
      <c r="D77" s="273" t="n">
        <v>0</v>
      </c>
      <c r="E77" s="271" t="n">
        <v>0</v>
      </c>
      <c r="F77" s="273" t="n">
        <v>0</v>
      </c>
      <c r="G77" s="271" t="n">
        <v>0</v>
      </c>
      <c r="H77" s="272" t="n">
        <v>0</v>
      </c>
      <c r="I77" s="273" t="n">
        <v>1</v>
      </c>
      <c r="J77" s="271" t="n">
        <v>2</v>
      </c>
      <c r="K77" s="272" t="n">
        <v>1</v>
      </c>
      <c r="L77" s="273" t="n">
        <v>6</v>
      </c>
      <c r="M77" s="271" t="n">
        <v>1</v>
      </c>
      <c r="N77" s="273" t="n">
        <v>0</v>
      </c>
      <c r="O77" s="271" t="n">
        <v>0</v>
      </c>
      <c r="P77" s="272" t="n">
        <v>0</v>
      </c>
      <c r="Q77" s="273" t="n">
        <v>2</v>
      </c>
    </row>
    <row r="78" customFormat="false" ht="15.75" hidden="false" customHeight="false" outlineLevel="0" collapsed="false">
      <c r="A78" s="270" t="s">
        <v>320</v>
      </c>
      <c r="B78" s="271" t="n">
        <v>5</v>
      </c>
      <c r="C78" s="272" t="n">
        <v>0</v>
      </c>
      <c r="D78" s="273" t="n">
        <v>5</v>
      </c>
      <c r="E78" s="271" t="n">
        <v>3</v>
      </c>
      <c r="F78" s="273" t="n">
        <v>0</v>
      </c>
      <c r="G78" s="271" t="n">
        <v>0</v>
      </c>
      <c r="H78" s="272" t="n">
        <v>1</v>
      </c>
      <c r="I78" s="273" t="n">
        <v>1</v>
      </c>
      <c r="J78" s="271" t="n">
        <v>1</v>
      </c>
      <c r="K78" s="272" t="n">
        <v>0</v>
      </c>
      <c r="L78" s="273" t="n">
        <v>4</v>
      </c>
      <c r="M78" s="271" t="n">
        <v>1</v>
      </c>
      <c r="N78" s="273" t="n">
        <v>0</v>
      </c>
      <c r="O78" s="271" t="n">
        <v>0</v>
      </c>
      <c r="P78" s="272" t="n">
        <v>0</v>
      </c>
      <c r="Q78" s="273" t="n">
        <v>2</v>
      </c>
    </row>
    <row r="79" customFormat="false" ht="15.75" hidden="false" customHeight="false" outlineLevel="0" collapsed="false">
      <c r="A79" s="266" t="s">
        <v>321</v>
      </c>
      <c r="B79" s="271" t="n">
        <v>6</v>
      </c>
      <c r="C79" s="272" t="n">
        <v>1</v>
      </c>
      <c r="D79" s="273" t="n">
        <v>0</v>
      </c>
      <c r="E79" s="271" t="n">
        <v>0</v>
      </c>
      <c r="F79" s="273" t="n">
        <v>0</v>
      </c>
      <c r="G79" s="271" t="n">
        <v>0</v>
      </c>
      <c r="H79" s="272" t="n">
        <v>0</v>
      </c>
      <c r="I79" s="273" t="n">
        <v>0</v>
      </c>
      <c r="J79" s="271" t="n">
        <v>4</v>
      </c>
      <c r="K79" s="272" t="n">
        <v>0</v>
      </c>
      <c r="L79" s="273" t="n">
        <v>2</v>
      </c>
      <c r="M79" s="271" t="n">
        <v>0</v>
      </c>
      <c r="N79" s="273" t="n">
        <v>0</v>
      </c>
      <c r="O79" s="271" t="n">
        <v>2</v>
      </c>
      <c r="P79" s="272" t="n">
        <v>0</v>
      </c>
      <c r="Q79" s="273" t="n">
        <v>3</v>
      </c>
    </row>
    <row r="80" customFormat="false" ht="15.75" hidden="false" customHeight="false" outlineLevel="0" collapsed="false">
      <c r="A80" s="270" t="s">
        <v>322</v>
      </c>
      <c r="B80" s="271" t="n">
        <v>32</v>
      </c>
      <c r="C80" s="272" t="n">
        <v>1</v>
      </c>
      <c r="D80" s="273" t="n">
        <v>6</v>
      </c>
      <c r="E80" s="271" t="n">
        <v>2</v>
      </c>
      <c r="F80" s="273" t="n">
        <v>0</v>
      </c>
      <c r="G80" s="271" t="n">
        <v>2</v>
      </c>
      <c r="H80" s="272" t="n">
        <v>1</v>
      </c>
      <c r="I80" s="273" t="n">
        <v>1</v>
      </c>
      <c r="J80" s="271" t="n">
        <v>9</v>
      </c>
      <c r="K80" s="272" t="n">
        <v>0</v>
      </c>
      <c r="L80" s="273" t="n">
        <v>6</v>
      </c>
      <c r="M80" s="271" t="n">
        <v>2</v>
      </c>
      <c r="N80" s="273" t="n">
        <v>0</v>
      </c>
      <c r="O80" s="271" t="n">
        <v>4</v>
      </c>
      <c r="P80" s="272" t="n">
        <v>0</v>
      </c>
      <c r="Q80" s="273" t="n">
        <v>0</v>
      </c>
    </row>
    <row r="81" customFormat="false" ht="15.75" hidden="false" customHeight="false" outlineLevel="0" collapsed="false">
      <c r="A81" s="266" t="s">
        <v>323</v>
      </c>
      <c r="B81" s="271" t="n">
        <v>9</v>
      </c>
      <c r="C81" s="272" t="n">
        <v>0</v>
      </c>
      <c r="D81" s="273" t="n">
        <v>3</v>
      </c>
      <c r="E81" s="271" t="n">
        <v>0</v>
      </c>
      <c r="F81" s="273" t="n">
        <v>0</v>
      </c>
      <c r="G81" s="271" t="n">
        <v>0</v>
      </c>
      <c r="H81" s="272" t="n">
        <v>0</v>
      </c>
      <c r="I81" s="273" t="n">
        <v>0</v>
      </c>
      <c r="J81" s="271" t="n">
        <v>4</v>
      </c>
      <c r="K81" s="272" t="n">
        <v>1</v>
      </c>
      <c r="L81" s="273" t="n">
        <v>3</v>
      </c>
      <c r="M81" s="271" t="n">
        <v>0</v>
      </c>
      <c r="N81" s="273" t="n">
        <v>0</v>
      </c>
      <c r="O81" s="271" t="n">
        <v>0</v>
      </c>
      <c r="P81" s="272" t="n">
        <v>0</v>
      </c>
      <c r="Q81" s="273" t="n">
        <v>0</v>
      </c>
    </row>
    <row r="82" customFormat="false" ht="15.75" hidden="false" customHeight="false" outlineLevel="0" collapsed="false">
      <c r="A82" s="270" t="s">
        <v>324</v>
      </c>
      <c r="B82" s="271" t="n">
        <v>1</v>
      </c>
      <c r="C82" s="272" t="n">
        <v>0</v>
      </c>
      <c r="D82" s="273" t="n">
        <v>6</v>
      </c>
      <c r="E82" s="271" t="n">
        <v>1</v>
      </c>
      <c r="F82" s="273" t="n">
        <v>2</v>
      </c>
      <c r="G82" s="271" t="n">
        <v>0</v>
      </c>
      <c r="H82" s="272" t="n">
        <v>0</v>
      </c>
      <c r="I82" s="273" t="n">
        <v>4</v>
      </c>
      <c r="J82" s="271" t="n">
        <v>5</v>
      </c>
      <c r="K82" s="272" t="n">
        <v>1</v>
      </c>
      <c r="L82" s="273" t="n">
        <v>5</v>
      </c>
      <c r="M82" s="271" t="n">
        <v>0</v>
      </c>
      <c r="N82" s="273" t="n">
        <v>0</v>
      </c>
      <c r="O82" s="271" t="n">
        <v>0</v>
      </c>
      <c r="P82" s="272" t="n">
        <v>0</v>
      </c>
      <c r="Q82" s="273" t="n">
        <v>5</v>
      </c>
    </row>
    <row r="83" customFormat="false" ht="15.75" hidden="false" customHeight="false" outlineLevel="0" collapsed="false">
      <c r="A83" s="266" t="s">
        <v>325</v>
      </c>
      <c r="B83" s="271" t="n">
        <v>3</v>
      </c>
      <c r="C83" s="272" t="n">
        <v>0</v>
      </c>
      <c r="D83" s="273" t="n">
        <v>0</v>
      </c>
      <c r="E83" s="271" t="n">
        <v>0</v>
      </c>
      <c r="F83" s="273" t="n">
        <v>0</v>
      </c>
      <c r="G83" s="271" t="n">
        <v>0</v>
      </c>
      <c r="H83" s="272" t="n">
        <v>1</v>
      </c>
      <c r="I83" s="273" t="n">
        <v>1</v>
      </c>
      <c r="J83" s="271" t="n">
        <v>2</v>
      </c>
      <c r="K83" s="272" t="n">
        <v>0</v>
      </c>
      <c r="L83" s="273" t="n">
        <v>4</v>
      </c>
      <c r="M83" s="271" t="n">
        <v>0</v>
      </c>
      <c r="N83" s="273" t="n">
        <v>0</v>
      </c>
      <c r="O83" s="271" t="n">
        <v>0</v>
      </c>
      <c r="P83" s="272" t="n">
        <v>0</v>
      </c>
      <c r="Q83" s="273" t="n">
        <v>2</v>
      </c>
    </row>
    <row r="84" customFormat="false" ht="15.75" hidden="false" customHeight="false" outlineLevel="0" collapsed="false">
      <c r="A84" s="270" t="s">
        <v>326</v>
      </c>
      <c r="B84" s="271" t="n">
        <v>7</v>
      </c>
      <c r="C84" s="272" t="n">
        <v>1</v>
      </c>
      <c r="D84" s="273" t="n">
        <v>4</v>
      </c>
      <c r="E84" s="271" t="n">
        <v>0</v>
      </c>
      <c r="F84" s="273" t="n">
        <v>0</v>
      </c>
      <c r="G84" s="271" t="n">
        <v>1</v>
      </c>
      <c r="H84" s="272" t="n">
        <v>0</v>
      </c>
      <c r="I84" s="273" t="n">
        <v>12</v>
      </c>
      <c r="J84" s="271" t="n">
        <v>10</v>
      </c>
      <c r="K84" s="272" t="n">
        <v>0</v>
      </c>
      <c r="L84" s="273" t="n">
        <v>8</v>
      </c>
      <c r="M84" s="271" t="n">
        <v>0</v>
      </c>
      <c r="N84" s="273" t="n">
        <v>0</v>
      </c>
      <c r="O84" s="271" t="n">
        <v>0</v>
      </c>
      <c r="P84" s="272" t="n">
        <v>0</v>
      </c>
      <c r="Q84" s="273" t="n">
        <v>4</v>
      </c>
    </row>
    <row r="85" customFormat="false" ht="15.75" hidden="false" customHeight="false" outlineLevel="0" collapsed="false">
      <c r="A85" s="266" t="s">
        <v>327</v>
      </c>
      <c r="B85" s="271" t="n">
        <v>7</v>
      </c>
      <c r="C85" s="272" t="n">
        <v>0</v>
      </c>
      <c r="D85" s="273" t="n">
        <v>7</v>
      </c>
      <c r="E85" s="271" t="n">
        <v>10</v>
      </c>
      <c r="F85" s="273" t="n">
        <v>0</v>
      </c>
      <c r="G85" s="271" t="n">
        <v>2</v>
      </c>
      <c r="H85" s="272" t="n">
        <v>0</v>
      </c>
      <c r="I85" s="273" t="n">
        <v>2</v>
      </c>
      <c r="J85" s="271" t="n">
        <v>10</v>
      </c>
      <c r="K85" s="272" t="n">
        <v>0</v>
      </c>
      <c r="L85" s="273" t="n">
        <v>12</v>
      </c>
      <c r="M85" s="271" t="n">
        <v>1</v>
      </c>
      <c r="N85" s="273" t="n">
        <v>0</v>
      </c>
      <c r="O85" s="271" t="n">
        <v>1</v>
      </c>
      <c r="P85" s="272" t="n">
        <v>1</v>
      </c>
      <c r="Q85" s="273" t="n">
        <v>6</v>
      </c>
    </row>
    <row r="86" customFormat="false" ht="15.75" hidden="false" customHeight="false" outlineLevel="0" collapsed="false">
      <c r="A86" s="270" t="s">
        <v>328</v>
      </c>
      <c r="B86" s="271" t="n">
        <v>13</v>
      </c>
      <c r="C86" s="272" t="n">
        <v>2</v>
      </c>
      <c r="D86" s="273" t="n">
        <v>7</v>
      </c>
      <c r="E86" s="271" t="n">
        <v>2</v>
      </c>
      <c r="F86" s="273" t="n">
        <v>0</v>
      </c>
      <c r="G86" s="271" t="n">
        <v>1</v>
      </c>
      <c r="H86" s="272" t="n">
        <v>1</v>
      </c>
      <c r="I86" s="273" t="n">
        <v>13</v>
      </c>
      <c r="J86" s="271" t="n">
        <v>5</v>
      </c>
      <c r="K86" s="272" t="n">
        <v>1</v>
      </c>
      <c r="L86" s="273" t="n">
        <v>7</v>
      </c>
      <c r="M86" s="271" t="n">
        <v>0</v>
      </c>
      <c r="N86" s="273" t="n">
        <v>0</v>
      </c>
      <c r="O86" s="271" t="n">
        <v>1</v>
      </c>
      <c r="P86" s="272" t="n">
        <v>2</v>
      </c>
      <c r="Q86" s="273" t="n">
        <v>6</v>
      </c>
    </row>
    <row r="87" customFormat="false" ht="15.75" hidden="false" customHeight="false" outlineLevel="0" collapsed="false">
      <c r="A87" s="266" t="s">
        <v>329</v>
      </c>
      <c r="B87" s="271" t="n">
        <v>1</v>
      </c>
      <c r="C87" s="272" t="n">
        <v>0</v>
      </c>
      <c r="D87" s="273" t="n">
        <v>4</v>
      </c>
      <c r="E87" s="271" t="n">
        <v>0</v>
      </c>
      <c r="F87" s="273" t="n">
        <v>0</v>
      </c>
      <c r="G87" s="271" t="n">
        <v>0</v>
      </c>
      <c r="H87" s="272" t="n">
        <v>0</v>
      </c>
      <c r="I87" s="273" t="n">
        <v>2</v>
      </c>
      <c r="J87" s="271" t="n">
        <v>2</v>
      </c>
      <c r="K87" s="272" t="n">
        <v>0</v>
      </c>
      <c r="L87" s="273" t="n">
        <v>3</v>
      </c>
      <c r="M87" s="271" t="n">
        <v>0</v>
      </c>
      <c r="N87" s="273" t="n">
        <v>0</v>
      </c>
      <c r="O87" s="271" t="n">
        <v>0</v>
      </c>
      <c r="P87" s="272" t="n">
        <v>0</v>
      </c>
      <c r="Q87" s="273" t="n">
        <v>3</v>
      </c>
    </row>
    <row r="88" customFormat="false" ht="15.75" hidden="false" customHeight="false" outlineLevel="0" collapsed="false">
      <c r="A88" s="270" t="s">
        <v>330</v>
      </c>
      <c r="B88" s="271" t="n">
        <v>19</v>
      </c>
      <c r="C88" s="272" t="n">
        <v>0</v>
      </c>
      <c r="D88" s="273" t="n">
        <v>8</v>
      </c>
      <c r="E88" s="271" t="n">
        <v>0</v>
      </c>
      <c r="F88" s="273" t="n">
        <v>0</v>
      </c>
      <c r="G88" s="271" t="n">
        <v>0</v>
      </c>
      <c r="H88" s="272" t="n">
        <v>1</v>
      </c>
      <c r="I88" s="273" t="n">
        <v>4</v>
      </c>
      <c r="J88" s="271" t="n">
        <v>8</v>
      </c>
      <c r="K88" s="272" t="n">
        <v>1</v>
      </c>
      <c r="L88" s="273" t="n">
        <v>20</v>
      </c>
      <c r="M88" s="271" t="n">
        <v>1</v>
      </c>
      <c r="N88" s="273" t="n">
        <v>1</v>
      </c>
      <c r="O88" s="271" t="n">
        <v>0</v>
      </c>
      <c r="P88" s="272" t="n">
        <v>0</v>
      </c>
      <c r="Q88" s="273" t="n">
        <v>5</v>
      </c>
    </row>
    <row r="89" customFormat="false" ht="16.5" hidden="false" customHeight="false" outlineLevel="0" collapsed="false">
      <c r="A89" s="274" t="s">
        <v>331</v>
      </c>
      <c r="B89" s="271" t="n">
        <v>5</v>
      </c>
      <c r="C89" s="272" t="n">
        <v>1</v>
      </c>
      <c r="D89" s="273" t="n">
        <v>9</v>
      </c>
      <c r="E89" s="271" t="n">
        <v>1</v>
      </c>
      <c r="F89" s="273" t="n">
        <v>0</v>
      </c>
      <c r="G89" s="271" t="n">
        <v>3</v>
      </c>
      <c r="H89" s="272" t="n">
        <v>1</v>
      </c>
      <c r="I89" s="273" t="n">
        <v>5</v>
      </c>
      <c r="J89" s="271" t="n">
        <v>14</v>
      </c>
      <c r="K89" s="272" t="n">
        <v>1</v>
      </c>
      <c r="L89" s="273" t="n">
        <v>8</v>
      </c>
      <c r="M89" s="271" t="n">
        <v>3</v>
      </c>
      <c r="N89" s="273" t="n">
        <v>0</v>
      </c>
      <c r="O89" s="271" t="n">
        <v>1</v>
      </c>
      <c r="P89" s="272" t="n">
        <v>0</v>
      </c>
      <c r="Q89" s="273" t="n">
        <v>6</v>
      </c>
    </row>
    <row r="90" s="279" customFormat="true" ht="17.25" hidden="false" customHeight="false" outlineLevel="0" collapsed="false">
      <c r="A90" s="275" t="s">
        <v>332</v>
      </c>
      <c r="B90" s="276" t="n">
        <f aca="false">SUM(B9:B89)</f>
        <v>3774</v>
      </c>
      <c r="C90" s="277" t="n">
        <f aca="false">SUM(C9:C89)</f>
        <v>74</v>
      </c>
      <c r="D90" s="278" t="n">
        <f aca="false">SUM(D9:D89)</f>
        <v>3300</v>
      </c>
      <c r="E90" s="276" t="n">
        <f aca="false">SUM(E9:E89)</f>
        <v>1057</v>
      </c>
      <c r="F90" s="278" t="n">
        <f aca="false">SUM(F9:F89)</f>
        <v>110</v>
      </c>
      <c r="G90" s="276" t="n">
        <f aca="false">SUM(G9:G89)</f>
        <v>730</v>
      </c>
      <c r="H90" s="277" t="n">
        <f aca="false">SUM(H9:H89)</f>
        <v>139</v>
      </c>
      <c r="I90" s="278" t="n">
        <f aca="false">SUM(I9:I89)</f>
        <v>1601</v>
      </c>
      <c r="J90" s="276" t="n">
        <f aca="false">SUM(J9:J89)</f>
        <v>3350</v>
      </c>
      <c r="K90" s="277" t="n">
        <f aca="false">SUM(K9:K89)</f>
        <v>95</v>
      </c>
      <c r="L90" s="278" t="n">
        <f aca="false">SUM(L9:L89)</f>
        <v>3061</v>
      </c>
      <c r="M90" s="276" t="n">
        <f aca="false">SUM(M9:M89)</f>
        <v>868</v>
      </c>
      <c r="N90" s="278" t="n">
        <f aca="false">SUM(N9:N89)</f>
        <v>133</v>
      </c>
      <c r="O90" s="276" t="n">
        <f aca="false">SUM(O9:O89)</f>
        <v>642</v>
      </c>
      <c r="P90" s="277" t="n">
        <f aca="false">SUM(P9:P89)</f>
        <v>134</v>
      </c>
      <c r="Q90" s="278" t="n">
        <f aca="false">SUM(Q9:Q89)</f>
        <v>1915</v>
      </c>
    </row>
    <row r="91" s="285" customFormat="true" ht="16.5" hidden="false" customHeight="false" outlineLevel="0" collapsed="false">
      <c r="A91" s="280" t="s">
        <v>49</v>
      </c>
      <c r="B91" s="281"/>
      <c r="C91" s="282"/>
      <c r="D91" s="282"/>
      <c r="E91" s="283"/>
      <c r="F91" s="283"/>
      <c r="G91" s="283"/>
      <c r="H91" s="283"/>
      <c r="I91" s="283"/>
      <c r="J91" s="284"/>
      <c r="K91" s="284"/>
      <c r="L91" s="284"/>
      <c r="M91" s="284"/>
      <c r="N91" s="284"/>
      <c r="O91" s="284"/>
      <c r="P91" s="284"/>
      <c r="Q91" s="284"/>
    </row>
    <row r="92" s="289" customFormat="true" ht="20.25" hidden="false" customHeight="false" outlineLevel="0" collapsed="false">
      <c r="A92" s="286"/>
      <c r="B92" s="287"/>
      <c r="C92" s="287"/>
      <c r="D92" s="287"/>
      <c r="E92" s="287"/>
      <c r="F92" s="287"/>
      <c r="G92" s="287"/>
      <c r="H92" s="287"/>
      <c r="I92" s="287"/>
      <c r="J92" s="288"/>
    </row>
    <row r="93" s="291" customFormat="true" ht="20.25" hidden="false" customHeight="false" outlineLevel="0" collapsed="false">
      <c r="A93" s="290"/>
      <c r="J93" s="29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8" activeCellId="0" sqref="D98"/>
    </sheetView>
  </sheetViews>
  <sheetFormatPr defaultColWidth="12.9921875" defaultRowHeight="15" zeroHeight="false" outlineLevelRow="0" outlineLevelCol="0"/>
  <cols>
    <col collapsed="false" customWidth="false" hidden="false" outlineLevel="0" max="1" min="1" style="249" width="12.99"/>
    <col collapsed="false" customWidth="true" hidden="false" outlineLevel="0" max="2" min="2" style="250" width="5.85"/>
    <col collapsed="false" customWidth="true" hidden="false" outlineLevel="0" max="3" min="3" style="250" width="4.7"/>
    <col collapsed="false" customWidth="true" hidden="false" outlineLevel="0" max="4" min="4" style="250" width="5.85"/>
    <col collapsed="false" customWidth="true" hidden="false" outlineLevel="0" max="5" min="5" style="250" width="5.56"/>
    <col collapsed="false" customWidth="true" hidden="false" outlineLevel="0" max="6" min="6" style="250" width="4.85"/>
    <col collapsed="false" customWidth="true" hidden="false" outlineLevel="0" max="7" min="7" style="250" width="5.85"/>
    <col collapsed="false" customWidth="true" hidden="false" outlineLevel="0" max="8" min="8" style="250" width="4.99"/>
    <col collapsed="false" customWidth="true" hidden="false" outlineLevel="0" max="9" min="9" style="250" width="5.41"/>
    <col collapsed="false" customWidth="true" hidden="false" outlineLevel="0" max="10" min="10" style="251" width="6.28"/>
    <col collapsed="false" customWidth="true" hidden="false" outlineLevel="0" max="11" min="11" style="250" width="3.7"/>
    <col collapsed="false" customWidth="true" hidden="false" outlineLevel="0" max="12" min="12" style="250" width="5.85"/>
    <col collapsed="false" customWidth="true" hidden="false" outlineLevel="0" max="15" min="13" style="250" width="5.13"/>
    <col collapsed="false" customWidth="true" hidden="false" outlineLevel="0" max="16" min="16" style="250" width="4.7"/>
    <col collapsed="false" customWidth="true" hidden="false" outlineLevel="0" max="17" min="17" style="250" width="5.71"/>
    <col collapsed="false" customWidth="true" hidden="false" outlineLevel="0" max="255" min="18" style="250" width="9.14"/>
    <col collapsed="false" customWidth="false" hidden="false" outlineLevel="0" max="257" min="256" style="250" width="12.99"/>
  </cols>
  <sheetData>
    <row r="1" customFormat="false" ht="18.75" hidden="false" customHeight="false" outlineLevel="0" collapsed="false">
      <c r="A1" s="252" t="s">
        <v>11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</row>
    <row r="3" customFormat="false" ht="15.75" hidden="false" customHeight="false" outlineLevel="0" collapsed="false">
      <c r="A3" s="253" t="s">
        <v>333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</row>
    <row r="4" customFormat="false" ht="15.75" hidden="false" customHeight="false" outlineLevel="0" collapsed="false">
      <c r="J4" s="250"/>
    </row>
    <row r="5" s="255" customFormat="true" ht="17.25" hidden="false" customHeight="false" outlineLevel="0" collapsed="false">
      <c r="A5" s="254" t="s">
        <v>242</v>
      </c>
      <c r="B5" s="254" t="s">
        <v>334</v>
      </c>
      <c r="C5" s="254"/>
      <c r="D5" s="254"/>
      <c r="E5" s="254"/>
      <c r="F5" s="254"/>
      <c r="G5" s="254"/>
      <c r="H5" s="254"/>
      <c r="I5" s="254"/>
      <c r="J5" s="254" t="s">
        <v>335</v>
      </c>
      <c r="K5" s="254"/>
      <c r="L5" s="254"/>
      <c r="M5" s="254"/>
      <c r="N5" s="254"/>
      <c r="O5" s="254"/>
      <c r="P5" s="254"/>
      <c r="Q5" s="254"/>
    </row>
    <row r="6" customFormat="false" ht="15.75" hidden="false" customHeight="false" outlineLevel="0" collapsed="false">
      <c r="A6" s="254"/>
      <c r="B6" s="256" t="s">
        <v>245</v>
      </c>
      <c r="C6" s="256"/>
      <c r="D6" s="256"/>
      <c r="E6" s="257" t="s">
        <v>246</v>
      </c>
      <c r="F6" s="257"/>
      <c r="G6" s="258" t="s">
        <v>247</v>
      </c>
      <c r="H6" s="258"/>
      <c r="I6" s="258"/>
      <c r="J6" s="256" t="s">
        <v>245</v>
      </c>
      <c r="K6" s="256"/>
      <c r="L6" s="256"/>
      <c r="M6" s="257" t="s">
        <v>246</v>
      </c>
      <c r="N6" s="257"/>
      <c r="O6" s="257" t="s">
        <v>247</v>
      </c>
      <c r="P6" s="257"/>
      <c r="Q6" s="257"/>
    </row>
    <row r="7" customFormat="false" ht="15" hidden="false" customHeight="true" outlineLevel="0" collapsed="false">
      <c r="A7" s="254"/>
      <c r="B7" s="259" t="s">
        <v>248</v>
      </c>
      <c r="C7" s="260" t="s">
        <v>249</v>
      </c>
      <c r="D7" s="261" t="s">
        <v>250</v>
      </c>
      <c r="E7" s="259" t="s">
        <v>248</v>
      </c>
      <c r="F7" s="262" t="s">
        <v>249</v>
      </c>
      <c r="G7" s="263" t="s">
        <v>248</v>
      </c>
      <c r="H7" s="260" t="s">
        <v>249</v>
      </c>
      <c r="I7" s="264" t="s">
        <v>250</v>
      </c>
      <c r="J7" s="259" t="s">
        <v>248</v>
      </c>
      <c r="K7" s="260" t="s">
        <v>249</v>
      </c>
      <c r="L7" s="264" t="s">
        <v>250</v>
      </c>
      <c r="M7" s="263" t="s">
        <v>248</v>
      </c>
      <c r="N7" s="265" t="s">
        <v>249</v>
      </c>
      <c r="O7" s="259" t="s">
        <v>248</v>
      </c>
      <c r="P7" s="260" t="s">
        <v>249</v>
      </c>
      <c r="Q7" s="264" t="s">
        <v>250</v>
      </c>
    </row>
    <row r="8" customFormat="false" ht="31.5" hidden="false" customHeight="true" outlineLevel="0" collapsed="false">
      <c r="A8" s="254"/>
      <c r="B8" s="259"/>
      <c r="C8" s="260"/>
      <c r="D8" s="261"/>
      <c r="E8" s="259"/>
      <c r="F8" s="262"/>
      <c r="G8" s="263"/>
      <c r="H8" s="260"/>
      <c r="I8" s="264"/>
      <c r="J8" s="259"/>
      <c r="K8" s="260"/>
      <c r="L8" s="264"/>
      <c r="M8" s="263"/>
      <c r="N8" s="265"/>
      <c r="O8" s="259"/>
      <c r="P8" s="260"/>
      <c r="Q8" s="264"/>
    </row>
    <row r="9" customFormat="false" ht="16.5" hidden="false" customHeight="false" outlineLevel="0" collapsed="false">
      <c r="A9" s="266" t="s">
        <v>251</v>
      </c>
      <c r="B9" s="293" t="n">
        <v>794</v>
      </c>
      <c r="C9" s="294" t="n">
        <v>16</v>
      </c>
      <c r="D9" s="295" t="n">
        <v>847</v>
      </c>
      <c r="E9" s="293" t="n">
        <v>372</v>
      </c>
      <c r="F9" s="295" t="n">
        <v>35</v>
      </c>
      <c r="G9" s="293" t="n">
        <v>215</v>
      </c>
      <c r="H9" s="294" t="n">
        <v>21</v>
      </c>
      <c r="I9" s="295" t="n">
        <v>607</v>
      </c>
      <c r="J9" s="293" t="n">
        <v>771</v>
      </c>
      <c r="K9" s="294" t="n">
        <v>5</v>
      </c>
      <c r="L9" s="295" t="n">
        <v>715</v>
      </c>
      <c r="M9" s="293" t="n">
        <v>265</v>
      </c>
      <c r="N9" s="295" t="n">
        <v>31</v>
      </c>
      <c r="O9" s="293" t="n">
        <v>210</v>
      </c>
      <c r="P9" s="294" t="n">
        <v>15</v>
      </c>
      <c r="Q9" s="295" t="n">
        <v>518</v>
      </c>
    </row>
    <row r="10" customFormat="false" ht="15.75" hidden="false" customHeight="false" outlineLevel="0" collapsed="false">
      <c r="A10" s="270" t="s">
        <v>252</v>
      </c>
      <c r="B10" s="296" t="n">
        <v>165</v>
      </c>
      <c r="C10" s="297" t="n">
        <v>0</v>
      </c>
      <c r="D10" s="298" t="n">
        <v>61</v>
      </c>
      <c r="E10" s="296" t="n">
        <v>23</v>
      </c>
      <c r="F10" s="298" t="n">
        <v>9</v>
      </c>
      <c r="G10" s="296" t="n">
        <v>11</v>
      </c>
      <c r="H10" s="297" t="n">
        <v>6</v>
      </c>
      <c r="I10" s="298" t="n">
        <v>133</v>
      </c>
      <c r="J10" s="296" t="n">
        <v>123</v>
      </c>
      <c r="K10" s="297" t="n">
        <v>5</v>
      </c>
      <c r="L10" s="298" t="n">
        <v>93</v>
      </c>
      <c r="M10" s="296" t="n">
        <v>7</v>
      </c>
      <c r="N10" s="298" t="n">
        <v>6</v>
      </c>
      <c r="O10" s="296" t="n">
        <v>6</v>
      </c>
      <c r="P10" s="297" t="n">
        <v>6</v>
      </c>
      <c r="Q10" s="298" t="n">
        <v>42</v>
      </c>
    </row>
    <row r="11" customFormat="false" ht="15.75" hidden="false" customHeight="false" outlineLevel="0" collapsed="false">
      <c r="A11" s="266" t="s">
        <v>336</v>
      </c>
      <c r="B11" s="296" t="n">
        <v>203</v>
      </c>
      <c r="C11" s="297" t="n">
        <v>10</v>
      </c>
      <c r="D11" s="298" t="n">
        <v>176</v>
      </c>
      <c r="E11" s="296" t="n">
        <v>42</v>
      </c>
      <c r="F11" s="298" t="n">
        <v>13</v>
      </c>
      <c r="G11" s="296" t="n">
        <v>22</v>
      </c>
      <c r="H11" s="297" t="n">
        <v>7</v>
      </c>
      <c r="I11" s="298" t="n">
        <v>127</v>
      </c>
      <c r="J11" s="296" t="n">
        <v>150</v>
      </c>
      <c r="K11" s="297" t="n">
        <v>6</v>
      </c>
      <c r="L11" s="298" t="n">
        <v>240</v>
      </c>
      <c r="M11" s="296" t="n">
        <v>27</v>
      </c>
      <c r="N11" s="298" t="n">
        <v>7</v>
      </c>
      <c r="O11" s="296" t="n">
        <v>20</v>
      </c>
      <c r="P11" s="297" t="n">
        <v>10</v>
      </c>
      <c r="Q11" s="298" t="n">
        <v>147</v>
      </c>
    </row>
    <row r="12" customFormat="false" ht="15.75" hidden="false" customHeight="false" outlineLevel="0" collapsed="false">
      <c r="A12" s="270" t="s">
        <v>254</v>
      </c>
      <c r="B12" s="296" t="n">
        <v>62</v>
      </c>
      <c r="C12" s="297" t="n">
        <v>7</v>
      </c>
      <c r="D12" s="298" t="n">
        <v>48</v>
      </c>
      <c r="E12" s="296" t="n">
        <v>18</v>
      </c>
      <c r="F12" s="298" t="n">
        <v>5</v>
      </c>
      <c r="G12" s="296" t="n">
        <v>9</v>
      </c>
      <c r="H12" s="297" t="n">
        <v>1</v>
      </c>
      <c r="I12" s="298" t="n">
        <v>53</v>
      </c>
      <c r="J12" s="296" t="n">
        <v>45</v>
      </c>
      <c r="K12" s="297" t="n">
        <v>2</v>
      </c>
      <c r="L12" s="298" t="n">
        <v>59</v>
      </c>
      <c r="M12" s="296" t="n">
        <v>8</v>
      </c>
      <c r="N12" s="298" t="n">
        <v>2</v>
      </c>
      <c r="O12" s="296" t="n">
        <v>3</v>
      </c>
      <c r="P12" s="297" t="n">
        <v>1</v>
      </c>
      <c r="Q12" s="298" t="n">
        <v>63</v>
      </c>
    </row>
    <row r="13" customFormat="false" ht="15.75" hidden="false" customHeight="false" outlineLevel="0" collapsed="false">
      <c r="A13" s="266" t="s">
        <v>255</v>
      </c>
      <c r="B13" s="296" t="n">
        <v>106</v>
      </c>
      <c r="C13" s="297" t="n">
        <v>10</v>
      </c>
      <c r="D13" s="298" t="n">
        <v>81</v>
      </c>
      <c r="E13" s="296" t="n">
        <v>14</v>
      </c>
      <c r="F13" s="298" t="n">
        <v>11</v>
      </c>
      <c r="G13" s="296" t="n">
        <v>14</v>
      </c>
      <c r="H13" s="297" t="n">
        <v>7</v>
      </c>
      <c r="I13" s="298" t="n">
        <v>81</v>
      </c>
      <c r="J13" s="296" t="n">
        <v>50</v>
      </c>
      <c r="K13" s="297" t="n">
        <v>7</v>
      </c>
      <c r="L13" s="298" t="n">
        <v>73</v>
      </c>
      <c r="M13" s="296" t="n">
        <v>14</v>
      </c>
      <c r="N13" s="298" t="n">
        <v>6</v>
      </c>
      <c r="O13" s="296" t="n">
        <v>12</v>
      </c>
      <c r="P13" s="297" t="n">
        <v>14</v>
      </c>
      <c r="Q13" s="298" t="n">
        <v>25</v>
      </c>
    </row>
    <row r="14" customFormat="false" ht="15.75" hidden="false" customHeight="false" outlineLevel="0" collapsed="false">
      <c r="A14" s="270" t="s">
        <v>256</v>
      </c>
      <c r="B14" s="296" t="n">
        <v>4200</v>
      </c>
      <c r="C14" s="297" t="n">
        <v>91</v>
      </c>
      <c r="D14" s="298" t="n">
        <v>5787</v>
      </c>
      <c r="E14" s="296" t="n">
        <v>1162</v>
      </c>
      <c r="F14" s="298" t="n">
        <v>265</v>
      </c>
      <c r="G14" s="296" t="n">
        <v>861</v>
      </c>
      <c r="H14" s="297" t="n">
        <v>159</v>
      </c>
      <c r="I14" s="298" t="n">
        <v>1750</v>
      </c>
      <c r="J14" s="296" t="n">
        <v>3538</v>
      </c>
      <c r="K14" s="297" t="n">
        <v>66</v>
      </c>
      <c r="L14" s="298" t="n">
        <v>4482</v>
      </c>
      <c r="M14" s="296" t="n">
        <v>1060</v>
      </c>
      <c r="N14" s="298" t="n">
        <v>238</v>
      </c>
      <c r="O14" s="296" t="n">
        <v>753</v>
      </c>
      <c r="P14" s="297" t="n">
        <v>164</v>
      </c>
      <c r="Q14" s="298" t="n">
        <v>1865</v>
      </c>
    </row>
    <row r="15" customFormat="false" ht="15.75" hidden="false" customHeight="false" outlineLevel="0" collapsed="false">
      <c r="A15" s="266" t="s">
        <v>257</v>
      </c>
      <c r="B15" s="296" t="n">
        <v>1697</v>
      </c>
      <c r="C15" s="297" t="n">
        <v>22</v>
      </c>
      <c r="D15" s="298" t="n">
        <v>1558</v>
      </c>
      <c r="E15" s="296" t="n">
        <v>380</v>
      </c>
      <c r="F15" s="298" t="n">
        <v>100</v>
      </c>
      <c r="G15" s="296" t="n">
        <v>221</v>
      </c>
      <c r="H15" s="297" t="n">
        <v>61</v>
      </c>
      <c r="I15" s="298" t="n">
        <v>959</v>
      </c>
      <c r="J15" s="296" t="n">
        <v>1566</v>
      </c>
      <c r="K15" s="297" t="n">
        <v>7</v>
      </c>
      <c r="L15" s="298" t="n">
        <v>1594</v>
      </c>
      <c r="M15" s="296" t="n">
        <v>276</v>
      </c>
      <c r="N15" s="298" t="n">
        <v>80</v>
      </c>
      <c r="O15" s="296" t="n">
        <v>170</v>
      </c>
      <c r="P15" s="297" t="n">
        <v>68</v>
      </c>
      <c r="Q15" s="298" t="n">
        <v>948</v>
      </c>
    </row>
    <row r="16" customFormat="false" ht="15.75" hidden="false" customHeight="false" outlineLevel="0" collapsed="false">
      <c r="A16" s="270" t="s">
        <v>258</v>
      </c>
      <c r="B16" s="296" t="n">
        <v>44</v>
      </c>
      <c r="C16" s="297" t="n">
        <v>3</v>
      </c>
      <c r="D16" s="298" t="n">
        <v>71</v>
      </c>
      <c r="E16" s="296" t="n">
        <v>15</v>
      </c>
      <c r="F16" s="298" t="n">
        <v>10</v>
      </c>
      <c r="G16" s="296" t="n">
        <v>5</v>
      </c>
      <c r="H16" s="297" t="n">
        <v>2</v>
      </c>
      <c r="I16" s="298" t="n">
        <v>43</v>
      </c>
      <c r="J16" s="296" t="n">
        <v>40</v>
      </c>
      <c r="K16" s="297" t="n">
        <v>1</v>
      </c>
      <c r="L16" s="298" t="n">
        <v>55</v>
      </c>
      <c r="M16" s="296" t="n">
        <v>4</v>
      </c>
      <c r="N16" s="298" t="n">
        <v>2</v>
      </c>
      <c r="O16" s="296" t="n">
        <v>6</v>
      </c>
      <c r="P16" s="297" t="n">
        <v>2</v>
      </c>
      <c r="Q16" s="298" t="n">
        <v>60</v>
      </c>
    </row>
    <row r="17" customFormat="false" ht="15.75" hidden="false" customHeight="false" outlineLevel="0" collapsed="false">
      <c r="A17" s="266" t="s">
        <v>259</v>
      </c>
      <c r="B17" s="296" t="n">
        <v>355</v>
      </c>
      <c r="C17" s="297" t="n">
        <v>19</v>
      </c>
      <c r="D17" s="298" t="n">
        <v>980</v>
      </c>
      <c r="E17" s="296" t="n">
        <v>94</v>
      </c>
      <c r="F17" s="298" t="n">
        <v>62</v>
      </c>
      <c r="G17" s="296" t="n">
        <v>70</v>
      </c>
      <c r="H17" s="297" t="n">
        <v>36</v>
      </c>
      <c r="I17" s="298" t="n">
        <v>846</v>
      </c>
      <c r="J17" s="296" t="n">
        <v>325</v>
      </c>
      <c r="K17" s="297" t="n">
        <v>11</v>
      </c>
      <c r="L17" s="298" t="n">
        <v>894</v>
      </c>
      <c r="M17" s="296" t="n">
        <v>87</v>
      </c>
      <c r="N17" s="298" t="n">
        <v>67</v>
      </c>
      <c r="O17" s="296" t="n">
        <v>72</v>
      </c>
      <c r="P17" s="297" t="n">
        <v>34</v>
      </c>
      <c r="Q17" s="298" t="n">
        <v>588</v>
      </c>
    </row>
    <row r="18" customFormat="false" ht="15.75" hidden="false" customHeight="false" outlineLevel="0" collapsed="false">
      <c r="A18" s="270" t="s">
        <v>260</v>
      </c>
      <c r="B18" s="296" t="n">
        <v>300</v>
      </c>
      <c r="C18" s="297" t="n">
        <v>29</v>
      </c>
      <c r="D18" s="298" t="n">
        <v>553</v>
      </c>
      <c r="E18" s="296" t="n">
        <v>67</v>
      </c>
      <c r="F18" s="298" t="n">
        <v>65</v>
      </c>
      <c r="G18" s="296" t="n">
        <v>42</v>
      </c>
      <c r="H18" s="297" t="n">
        <v>49</v>
      </c>
      <c r="I18" s="298" t="n">
        <v>421</v>
      </c>
      <c r="J18" s="296" t="n">
        <v>269</v>
      </c>
      <c r="K18" s="297" t="n">
        <v>26</v>
      </c>
      <c r="L18" s="298" t="n">
        <v>448</v>
      </c>
      <c r="M18" s="296" t="n">
        <v>60</v>
      </c>
      <c r="N18" s="298" t="n">
        <v>66</v>
      </c>
      <c r="O18" s="296" t="n">
        <v>51</v>
      </c>
      <c r="P18" s="297" t="n">
        <v>55</v>
      </c>
      <c r="Q18" s="298" t="n">
        <v>981</v>
      </c>
    </row>
    <row r="19" customFormat="false" ht="15.75" hidden="false" customHeight="false" outlineLevel="0" collapsed="false">
      <c r="A19" s="266" t="s">
        <v>261</v>
      </c>
      <c r="B19" s="296" t="n">
        <v>68</v>
      </c>
      <c r="C19" s="297" t="n">
        <v>4</v>
      </c>
      <c r="D19" s="298" t="n">
        <v>85</v>
      </c>
      <c r="E19" s="296" t="n">
        <v>13</v>
      </c>
      <c r="F19" s="298" t="n">
        <v>10</v>
      </c>
      <c r="G19" s="296" t="n">
        <v>12</v>
      </c>
      <c r="H19" s="297" t="n">
        <v>9</v>
      </c>
      <c r="I19" s="298" t="n">
        <v>46</v>
      </c>
      <c r="J19" s="296" t="n">
        <v>37</v>
      </c>
      <c r="K19" s="297" t="n">
        <v>2</v>
      </c>
      <c r="L19" s="298" t="n">
        <v>69</v>
      </c>
      <c r="M19" s="296" t="n">
        <v>12</v>
      </c>
      <c r="N19" s="298" t="n">
        <v>9</v>
      </c>
      <c r="O19" s="296" t="n">
        <v>5</v>
      </c>
      <c r="P19" s="297" t="n">
        <v>7</v>
      </c>
      <c r="Q19" s="298" t="n">
        <v>521</v>
      </c>
    </row>
    <row r="20" customFormat="false" ht="15.75" hidden="false" customHeight="false" outlineLevel="0" collapsed="false">
      <c r="A20" s="270" t="s">
        <v>262</v>
      </c>
      <c r="B20" s="296" t="n">
        <v>68</v>
      </c>
      <c r="C20" s="297" t="n">
        <v>19</v>
      </c>
      <c r="D20" s="298" t="n">
        <v>12</v>
      </c>
      <c r="E20" s="296" t="n">
        <v>23</v>
      </c>
      <c r="F20" s="298" t="n">
        <v>7</v>
      </c>
      <c r="G20" s="296" t="n">
        <v>14</v>
      </c>
      <c r="H20" s="297" t="n">
        <v>4</v>
      </c>
      <c r="I20" s="298" t="n">
        <v>86</v>
      </c>
      <c r="J20" s="296" t="n">
        <v>44</v>
      </c>
      <c r="K20" s="297" t="n">
        <v>5</v>
      </c>
      <c r="L20" s="298" t="n">
        <v>21</v>
      </c>
      <c r="M20" s="296" t="n">
        <v>14</v>
      </c>
      <c r="N20" s="298" t="n">
        <v>4</v>
      </c>
      <c r="O20" s="296" t="n">
        <v>8</v>
      </c>
      <c r="P20" s="297" t="n">
        <v>3</v>
      </c>
      <c r="Q20" s="298" t="n">
        <v>30</v>
      </c>
    </row>
    <row r="21" customFormat="false" ht="15.75" hidden="false" customHeight="false" outlineLevel="0" collapsed="false">
      <c r="A21" s="266" t="s">
        <v>263</v>
      </c>
      <c r="B21" s="296" t="n">
        <v>65</v>
      </c>
      <c r="C21" s="297" t="n">
        <v>24</v>
      </c>
      <c r="D21" s="298" t="n">
        <v>40</v>
      </c>
      <c r="E21" s="296" t="n">
        <v>12</v>
      </c>
      <c r="F21" s="298" t="n">
        <v>1</v>
      </c>
      <c r="G21" s="296" t="n">
        <v>7</v>
      </c>
      <c r="H21" s="297" t="n">
        <v>2</v>
      </c>
      <c r="I21" s="298" t="n">
        <v>555</v>
      </c>
      <c r="J21" s="296" t="n">
        <v>46</v>
      </c>
      <c r="K21" s="297" t="n">
        <v>5</v>
      </c>
      <c r="L21" s="298" t="n">
        <v>41</v>
      </c>
      <c r="M21" s="296" t="n">
        <v>8</v>
      </c>
      <c r="N21" s="298" t="n">
        <v>1</v>
      </c>
      <c r="O21" s="296" t="n">
        <v>3</v>
      </c>
      <c r="P21" s="297" t="n">
        <v>0</v>
      </c>
      <c r="Q21" s="298" t="n">
        <v>100</v>
      </c>
    </row>
    <row r="22" customFormat="false" ht="15.75" hidden="false" customHeight="false" outlineLevel="0" collapsed="false">
      <c r="A22" s="270" t="s">
        <v>264</v>
      </c>
      <c r="B22" s="296" t="n">
        <v>104</v>
      </c>
      <c r="C22" s="297" t="n">
        <v>10</v>
      </c>
      <c r="D22" s="298" t="n">
        <v>75</v>
      </c>
      <c r="E22" s="296" t="n">
        <v>24</v>
      </c>
      <c r="F22" s="298" t="n">
        <v>17</v>
      </c>
      <c r="G22" s="296" t="n">
        <v>9</v>
      </c>
      <c r="H22" s="297" t="n">
        <v>10</v>
      </c>
      <c r="I22" s="298" t="n">
        <v>46</v>
      </c>
      <c r="J22" s="296" t="n">
        <v>92</v>
      </c>
      <c r="K22" s="297" t="n">
        <v>2</v>
      </c>
      <c r="L22" s="298" t="n">
        <v>69</v>
      </c>
      <c r="M22" s="296" t="n">
        <v>18</v>
      </c>
      <c r="N22" s="298" t="n">
        <v>9</v>
      </c>
      <c r="O22" s="296" t="n">
        <v>18</v>
      </c>
      <c r="P22" s="297" t="n">
        <v>6</v>
      </c>
      <c r="Q22" s="298" t="n">
        <v>62</v>
      </c>
    </row>
    <row r="23" customFormat="false" ht="15.75" hidden="false" customHeight="false" outlineLevel="0" collapsed="false">
      <c r="A23" s="266" t="s">
        <v>265</v>
      </c>
      <c r="B23" s="296" t="n">
        <v>107</v>
      </c>
      <c r="C23" s="297" t="n">
        <v>1</v>
      </c>
      <c r="D23" s="298" t="n">
        <v>76</v>
      </c>
      <c r="E23" s="296" t="n">
        <v>12</v>
      </c>
      <c r="F23" s="298" t="n">
        <v>12</v>
      </c>
      <c r="G23" s="296" t="n">
        <v>1</v>
      </c>
      <c r="H23" s="297" t="n">
        <v>6</v>
      </c>
      <c r="I23" s="298" t="n">
        <v>109</v>
      </c>
      <c r="J23" s="296" t="n">
        <v>48</v>
      </c>
      <c r="K23" s="297" t="n">
        <v>0</v>
      </c>
      <c r="L23" s="298" t="n">
        <v>90</v>
      </c>
      <c r="M23" s="296" t="n">
        <v>3</v>
      </c>
      <c r="N23" s="298" t="n">
        <v>4</v>
      </c>
      <c r="O23" s="296" t="n">
        <v>4</v>
      </c>
      <c r="P23" s="297" t="n">
        <v>6</v>
      </c>
      <c r="Q23" s="298" t="n">
        <v>111</v>
      </c>
    </row>
    <row r="24" customFormat="false" ht="15.75" hidden="false" customHeight="false" outlineLevel="0" collapsed="false">
      <c r="A24" s="270" t="s">
        <v>266</v>
      </c>
      <c r="B24" s="296" t="n">
        <v>1341</v>
      </c>
      <c r="C24" s="297" t="n">
        <v>35</v>
      </c>
      <c r="D24" s="298" t="n">
        <v>646</v>
      </c>
      <c r="E24" s="296" t="n">
        <v>262</v>
      </c>
      <c r="F24" s="298" t="n">
        <v>106</v>
      </c>
      <c r="G24" s="296" t="n">
        <v>185</v>
      </c>
      <c r="H24" s="297" t="n">
        <v>45</v>
      </c>
      <c r="I24" s="298" t="n">
        <v>698</v>
      </c>
      <c r="J24" s="296" t="n">
        <v>1174</v>
      </c>
      <c r="K24" s="297" t="n">
        <v>36</v>
      </c>
      <c r="L24" s="298" t="n">
        <v>702</v>
      </c>
      <c r="M24" s="296" t="n">
        <v>211</v>
      </c>
      <c r="N24" s="298" t="n">
        <v>89</v>
      </c>
      <c r="O24" s="296" t="n">
        <v>172</v>
      </c>
      <c r="P24" s="297" t="n">
        <v>64</v>
      </c>
      <c r="Q24" s="298" t="n">
        <v>627</v>
      </c>
    </row>
    <row r="25" customFormat="false" ht="15.75" hidden="false" customHeight="false" outlineLevel="0" collapsed="false">
      <c r="A25" s="266" t="s">
        <v>267</v>
      </c>
      <c r="B25" s="296" t="n">
        <v>154</v>
      </c>
      <c r="C25" s="297" t="n">
        <v>29</v>
      </c>
      <c r="D25" s="298" t="n">
        <v>189</v>
      </c>
      <c r="E25" s="296" t="n">
        <v>30</v>
      </c>
      <c r="F25" s="298" t="n">
        <v>46</v>
      </c>
      <c r="G25" s="296" t="n">
        <v>18</v>
      </c>
      <c r="H25" s="297" t="n">
        <v>9</v>
      </c>
      <c r="I25" s="298" t="n">
        <v>142</v>
      </c>
      <c r="J25" s="296" t="n">
        <v>134</v>
      </c>
      <c r="K25" s="297" t="n">
        <v>22</v>
      </c>
      <c r="L25" s="298" t="n">
        <v>178</v>
      </c>
      <c r="M25" s="296" t="n">
        <v>22</v>
      </c>
      <c r="N25" s="298" t="n">
        <v>27</v>
      </c>
      <c r="O25" s="296" t="n">
        <v>11</v>
      </c>
      <c r="P25" s="297" t="n">
        <v>6</v>
      </c>
      <c r="Q25" s="298" t="n">
        <v>162</v>
      </c>
    </row>
    <row r="26" customFormat="false" ht="15.75" hidden="false" customHeight="false" outlineLevel="0" collapsed="false">
      <c r="A26" s="270" t="s">
        <v>268</v>
      </c>
      <c r="B26" s="296" t="n">
        <v>35</v>
      </c>
      <c r="C26" s="297" t="n">
        <v>18</v>
      </c>
      <c r="D26" s="298" t="n">
        <v>36</v>
      </c>
      <c r="E26" s="296" t="n">
        <v>4</v>
      </c>
      <c r="F26" s="298" t="n">
        <v>11</v>
      </c>
      <c r="G26" s="296" t="n">
        <v>5</v>
      </c>
      <c r="H26" s="297" t="n">
        <v>6</v>
      </c>
      <c r="I26" s="298" t="n">
        <v>22</v>
      </c>
      <c r="J26" s="296" t="n">
        <v>32</v>
      </c>
      <c r="K26" s="297" t="n">
        <v>5</v>
      </c>
      <c r="L26" s="298" t="n">
        <v>26</v>
      </c>
      <c r="M26" s="296" t="n">
        <v>8</v>
      </c>
      <c r="N26" s="298" t="n">
        <v>6</v>
      </c>
      <c r="O26" s="296" t="n">
        <v>3</v>
      </c>
      <c r="P26" s="297" t="n">
        <v>7</v>
      </c>
      <c r="Q26" s="298" t="n">
        <v>583</v>
      </c>
    </row>
    <row r="27" customFormat="false" ht="15.75" hidden="false" customHeight="false" outlineLevel="0" collapsed="false">
      <c r="A27" s="266" t="s">
        <v>269</v>
      </c>
      <c r="B27" s="296" t="n">
        <v>149</v>
      </c>
      <c r="C27" s="297" t="n">
        <v>7</v>
      </c>
      <c r="D27" s="298" t="n">
        <v>176</v>
      </c>
      <c r="E27" s="296" t="n">
        <v>22</v>
      </c>
      <c r="F27" s="298" t="n">
        <v>18</v>
      </c>
      <c r="G27" s="296" t="n">
        <v>22</v>
      </c>
      <c r="H27" s="297" t="n">
        <v>7</v>
      </c>
      <c r="I27" s="298" t="n">
        <v>100</v>
      </c>
      <c r="J27" s="296" t="n">
        <v>109</v>
      </c>
      <c r="K27" s="297" t="n">
        <v>2</v>
      </c>
      <c r="L27" s="298" t="n">
        <v>183</v>
      </c>
      <c r="M27" s="296" t="n">
        <v>24</v>
      </c>
      <c r="N27" s="298" t="n">
        <v>8</v>
      </c>
      <c r="O27" s="296" t="n">
        <v>19</v>
      </c>
      <c r="P27" s="297" t="n">
        <v>9</v>
      </c>
      <c r="Q27" s="298" t="n">
        <v>81</v>
      </c>
    </row>
    <row r="28" customFormat="false" ht="15.75" hidden="false" customHeight="false" outlineLevel="0" collapsed="false">
      <c r="A28" s="270" t="s">
        <v>270</v>
      </c>
      <c r="B28" s="296" t="n">
        <v>294</v>
      </c>
      <c r="C28" s="297" t="n">
        <v>6</v>
      </c>
      <c r="D28" s="298" t="n">
        <v>759</v>
      </c>
      <c r="E28" s="296" t="n">
        <v>119</v>
      </c>
      <c r="F28" s="298" t="n">
        <v>62</v>
      </c>
      <c r="G28" s="296" t="n">
        <v>93</v>
      </c>
      <c r="H28" s="297" t="n">
        <v>41</v>
      </c>
      <c r="I28" s="298" t="n">
        <v>313</v>
      </c>
      <c r="J28" s="296" t="n">
        <v>289</v>
      </c>
      <c r="K28" s="297" t="n">
        <v>11</v>
      </c>
      <c r="L28" s="298" t="n">
        <v>635</v>
      </c>
      <c r="M28" s="296" t="n">
        <v>110</v>
      </c>
      <c r="N28" s="298" t="n">
        <v>66</v>
      </c>
      <c r="O28" s="296" t="n">
        <v>70</v>
      </c>
      <c r="P28" s="297" t="n">
        <v>40</v>
      </c>
      <c r="Q28" s="298" t="n">
        <v>259</v>
      </c>
    </row>
    <row r="29" customFormat="false" ht="15.75" hidden="false" customHeight="false" outlineLevel="0" collapsed="false">
      <c r="A29" s="266" t="s">
        <v>271</v>
      </c>
      <c r="B29" s="296" t="n">
        <v>514</v>
      </c>
      <c r="C29" s="297" t="n">
        <v>12</v>
      </c>
      <c r="D29" s="298" t="n">
        <v>228</v>
      </c>
      <c r="E29" s="296" t="n">
        <v>50</v>
      </c>
      <c r="F29" s="298" t="n">
        <v>15</v>
      </c>
      <c r="G29" s="296" t="n">
        <v>54</v>
      </c>
      <c r="H29" s="297" t="n">
        <v>10</v>
      </c>
      <c r="I29" s="298" t="n">
        <v>78</v>
      </c>
      <c r="J29" s="296" t="n">
        <v>421</v>
      </c>
      <c r="K29" s="297" t="n">
        <v>20</v>
      </c>
      <c r="L29" s="298" t="n">
        <v>192</v>
      </c>
      <c r="M29" s="296" t="n">
        <v>62</v>
      </c>
      <c r="N29" s="298" t="n">
        <v>11</v>
      </c>
      <c r="O29" s="296" t="n">
        <v>37</v>
      </c>
      <c r="P29" s="297" t="n">
        <v>10</v>
      </c>
      <c r="Q29" s="298" t="n">
        <v>5577</v>
      </c>
    </row>
    <row r="30" customFormat="false" ht="15.75" hidden="false" customHeight="false" outlineLevel="0" collapsed="false">
      <c r="A30" s="270" t="s">
        <v>272</v>
      </c>
      <c r="B30" s="296" t="n">
        <v>87</v>
      </c>
      <c r="C30" s="297" t="n">
        <v>14</v>
      </c>
      <c r="D30" s="298" t="n">
        <v>163</v>
      </c>
      <c r="E30" s="296" t="n">
        <v>21</v>
      </c>
      <c r="F30" s="298" t="n">
        <v>41</v>
      </c>
      <c r="G30" s="296" t="n">
        <v>25</v>
      </c>
      <c r="H30" s="297" t="n">
        <v>23</v>
      </c>
      <c r="I30" s="298" t="n">
        <v>113</v>
      </c>
      <c r="J30" s="296" t="n">
        <v>91</v>
      </c>
      <c r="K30" s="297" t="n">
        <v>13</v>
      </c>
      <c r="L30" s="298" t="n">
        <v>183</v>
      </c>
      <c r="M30" s="296" t="n">
        <v>24</v>
      </c>
      <c r="N30" s="298" t="n">
        <v>39</v>
      </c>
      <c r="O30" s="296" t="n">
        <v>18</v>
      </c>
      <c r="P30" s="297" t="n">
        <v>29</v>
      </c>
      <c r="Q30" s="298" t="n">
        <v>144</v>
      </c>
    </row>
    <row r="31" customFormat="false" ht="15.75" hidden="false" customHeight="false" outlineLevel="0" collapsed="false">
      <c r="A31" s="266" t="s">
        <v>273</v>
      </c>
      <c r="B31" s="296" t="n">
        <v>218</v>
      </c>
      <c r="C31" s="297" t="n">
        <v>7</v>
      </c>
      <c r="D31" s="298" t="n">
        <v>86</v>
      </c>
      <c r="E31" s="296" t="n">
        <v>2</v>
      </c>
      <c r="F31" s="298" t="n">
        <v>15</v>
      </c>
      <c r="G31" s="296" t="n">
        <v>13</v>
      </c>
      <c r="H31" s="297" t="n">
        <v>13</v>
      </c>
      <c r="I31" s="298" t="n">
        <v>70</v>
      </c>
      <c r="J31" s="296" t="n">
        <v>177</v>
      </c>
      <c r="K31" s="297" t="n">
        <v>6</v>
      </c>
      <c r="L31" s="298" t="n">
        <v>125</v>
      </c>
      <c r="M31" s="296" t="n">
        <v>1</v>
      </c>
      <c r="N31" s="298" t="n">
        <v>9</v>
      </c>
      <c r="O31" s="296" t="n">
        <v>13</v>
      </c>
      <c r="P31" s="297" t="n">
        <v>10</v>
      </c>
      <c r="Q31" s="298" t="n">
        <v>79</v>
      </c>
    </row>
    <row r="32" customFormat="false" ht="15.75" hidden="false" customHeight="false" outlineLevel="0" collapsed="false">
      <c r="A32" s="270" t="s">
        <v>274</v>
      </c>
      <c r="B32" s="296" t="n">
        <v>56</v>
      </c>
      <c r="C32" s="297" t="n">
        <v>6</v>
      </c>
      <c r="D32" s="298" t="n">
        <v>93</v>
      </c>
      <c r="E32" s="296" t="n">
        <v>11</v>
      </c>
      <c r="F32" s="298" t="n">
        <v>6</v>
      </c>
      <c r="G32" s="296" t="n">
        <v>6</v>
      </c>
      <c r="H32" s="297" t="n">
        <v>6</v>
      </c>
      <c r="I32" s="298" t="n">
        <v>65</v>
      </c>
      <c r="J32" s="296" t="n">
        <v>29</v>
      </c>
      <c r="K32" s="297" t="n">
        <v>1</v>
      </c>
      <c r="L32" s="298" t="n">
        <v>69</v>
      </c>
      <c r="M32" s="296" t="n">
        <v>5</v>
      </c>
      <c r="N32" s="298" t="n">
        <v>14</v>
      </c>
      <c r="O32" s="296" t="n">
        <v>3</v>
      </c>
      <c r="P32" s="297" t="n">
        <v>3</v>
      </c>
      <c r="Q32" s="298" t="n">
        <v>66</v>
      </c>
    </row>
    <row r="33" customFormat="false" ht="15.75" hidden="false" customHeight="false" outlineLevel="0" collapsed="false">
      <c r="A33" s="266" t="s">
        <v>275</v>
      </c>
      <c r="B33" s="296" t="n">
        <v>159</v>
      </c>
      <c r="C33" s="297" t="n">
        <v>54</v>
      </c>
      <c r="D33" s="298" t="n">
        <v>116</v>
      </c>
      <c r="E33" s="296" t="n">
        <v>29</v>
      </c>
      <c r="F33" s="298" t="n">
        <v>76</v>
      </c>
      <c r="G33" s="296" t="n">
        <v>16</v>
      </c>
      <c r="H33" s="297" t="n">
        <v>26</v>
      </c>
      <c r="I33" s="298" t="n">
        <v>210</v>
      </c>
      <c r="J33" s="296" t="n">
        <v>140</v>
      </c>
      <c r="K33" s="297" t="n">
        <v>36</v>
      </c>
      <c r="L33" s="298" t="n">
        <v>133</v>
      </c>
      <c r="M33" s="296" t="n">
        <v>22</v>
      </c>
      <c r="N33" s="298" t="n">
        <v>50</v>
      </c>
      <c r="O33" s="296" t="n">
        <v>23</v>
      </c>
      <c r="P33" s="297" t="n">
        <v>28</v>
      </c>
      <c r="Q33" s="298" t="n">
        <v>261</v>
      </c>
    </row>
    <row r="34" customFormat="false" ht="15.75" hidden="false" customHeight="false" outlineLevel="0" collapsed="false">
      <c r="A34" s="270" t="s">
        <v>276</v>
      </c>
      <c r="B34" s="296" t="n">
        <v>316</v>
      </c>
      <c r="C34" s="297" t="n">
        <v>7</v>
      </c>
      <c r="D34" s="298" t="n">
        <v>833</v>
      </c>
      <c r="E34" s="296" t="n">
        <v>88</v>
      </c>
      <c r="F34" s="298" t="n">
        <v>32</v>
      </c>
      <c r="G34" s="296" t="n">
        <v>67</v>
      </c>
      <c r="H34" s="297" t="n">
        <v>28</v>
      </c>
      <c r="I34" s="298" t="n">
        <v>615</v>
      </c>
      <c r="J34" s="296" t="n">
        <v>263</v>
      </c>
      <c r="K34" s="297" t="n">
        <v>3</v>
      </c>
      <c r="L34" s="298" t="n">
        <v>715</v>
      </c>
      <c r="M34" s="296" t="n">
        <v>77</v>
      </c>
      <c r="N34" s="298" t="n">
        <v>29</v>
      </c>
      <c r="O34" s="296" t="n">
        <v>56</v>
      </c>
      <c r="P34" s="297" t="n">
        <v>30</v>
      </c>
      <c r="Q34" s="298" t="n">
        <v>335</v>
      </c>
    </row>
    <row r="35" customFormat="false" ht="15.75" hidden="false" customHeight="false" outlineLevel="0" collapsed="false">
      <c r="A35" s="266" t="s">
        <v>277</v>
      </c>
      <c r="B35" s="296" t="n">
        <v>644</v>
      </c>
      <c r="C35" s="297" t="n">
        <v>18</v>
      </c>
      <c r="D35" s="298" t="n">
        <v>530</v>
      </c>
      <c r="E35" s="296" t="n">
        <v>106</v>
      </c>
      <c r="F35" s="298" t="n">
        <v>20</v>
      </c>
      <c r="G35" s="296" t="n">
        <v>98</v>
      </c>
      <c r="H35" s="297" t="n">
        <v>16</v>
      </c>
      <c r="I35" s="298" t="n">
        <v>209</v>
      </c>
      <c r="J35" s="296" t="n">
        <v>565</v>
      </c>
      <c r="K35" s="297" t="n">
        <v>6</v>
      </c>
      <c r="L35" s="298" t="n">
        <v>374</v>
      </c>
      <c r="M35" s="296" t="n">
        <v>106</v>
      </c>
      <c r="N35" s="298" t="n">
        <v>18</v>
      </c>
      <c r="O35" s="296" t="n">
        <v>77</v>
      </c>
      <c r="P35" s="297" t="n">
        <v>16</v>
      </c>
      <c r="Q35" s="298" t="n">
        <v>180</v>
      </c>
    </row>
    <row r="36" customFormat="false" ht="15.75" hidden="false" customHeight="false" outlineLevel="0" collapsed="false">
      <c r="A36" s="270" t="s">
        <v>278</v>
      </c>
      <c r="B36" s="296" t="n">
        <v>90</v>
      </c>
      <c r="C36" s="297" t="n">
        <v>21</v>
      </c>
      <c r="D36" s="298" t="n">
        <v>69</v>
      </c>
      <c r="E36" s="296" t="n">
        <v>30</v>
      </c>
      <c r="F36" s="298" t="n">
        <v>17</v>
      </c>
      <c r="G36" s="296" t="n">
        <v>16</v>
      </c>
      <c r="H36" s="297" t="n">
        <v>5</v>
      </c>
      <c r="I36" s="298" t="n">
        <v>54</v>
      </c>
      <c r="J36" s="296" t="n">
        <v>66</v>
      </c>
      <c r="K36" s="297" t="n">
        <v>7</v>
      </c>
      <c r="L36" s="298" t="n">
        <v>73</v>
      </c>
      <c r="M36" s="296" t="n">
        <v>19</v>
      </c>
      <c r="N36" s="298" t="n">
        <v>16</v>
      </c>
      <c r="O36" s="296" t="n">
        <v>18</v>
      </c>
      <c r="P36" s="297" t="n">
        <v>1</v>
      </c>
      <c r="Q36" s="298" t="n">
        <v>52</v>
      </c>
    </row>
    <row r="37" customFormat="false" ht="15.75" hidden="false" customHeight="false" outlineLevel="0" collapsed="false">
      <c r="A37" s="266" t="s">
        <v>279</v>
      </c>
      <c r="B37" s="296" t="n">
        <v>28</v>
      </c>
      <c r="C37" s="297" t="n">
        <v>6</v>
      </c>
      <c r="D37" s="298" t="n">
        <v>36</v>
      </c>
      <c r="E37" s="296" t="n">
        <v>9</v>
      </c>
      <c r="F37" s="298" t="n">
        <v>7</v>
      </c>
      <c r="G37" s="296" t="n">
        <v>6</v>
      </c>
      <c r="H37" s="297" t="n">
        <v>3</v>
      </c>
      <c r="I37" s="298" t="n">
        <v>28</v>
      </c>
      <c r="J37" s="296" t="n">
        <v>13</v>
      </c>
      <c r="K37" s="297" t="n">
        <v>9</v>
      </c>
      <c r="L37" s="298" t="n">
        <v>18</v>
      </c>
      <c r="M37" s="296" t="n">
        <v>6</v>
      </c>
      <c r="N37" s="298" t="n">
        <v>5</v>
      </c>
      <c r="O37" s="296" t="n">
        <v>4</v>
      </c>
      <c r="P37" s="297" t="n">
        <v>1</v>
      </c>
      <c r="Q37" s="298" t="n">
        <v>11</v>
      </c>
    </row>
    <row r="38" customFormat="false" ht="15.75" hidden="false" customHeight="false" outlineLevel="0" collapsed="false">
      <c r="A38" s="270" t="s">
        <v>280</v>
      </c>
      <c r="B38" s="296" t="n">
        <v>40</v>
      </c>
      <c r="C38" s="297" t="n">
        <v>5</v>
      </c>
      <c r="D38" s="298" t="n">
        <v>61</v>
      </c>
      <c r="E38" s="296" t="n">
        <v>5</v>
      </c>
      <c r="F38" s="298" t="n">
        <v>4</v>
      </c>
      <c r="G38" s="296" t="n">
        <v>1</v>
      </c>
      <c r="H38" s="297" t="n">
        <v>1</v>
      </c>
      <c r="I38" s="298" t="n">
        <v>167</v>
      </c>
      <c r="J38" s="296" t="n">
        <v>43</v>
      </c>
      <c r="K38" s="297" t="n">
        <v>2</v>
      </c>
      <c r="L38" s="298" t="n">
        <v>60</v>
      </c>
      <c r="M38" s="296" t="n">
        <v>1</v>
      </c>
      <c r="N38" s="298" t="n">
        <v>0</v>
      </c>
      <c r="O38" s="296" t="n">
        <v>3</v>
      </c>
      <c r="P38" s="297" t="n">
        <v>0</v>
      </c>
      <c r="Q38" s="298" t="n">
        <v>23</v>
      </c>
    </row>
    <row r="39" customFormat="false" ht="15.75" hidden="false" customHeight="false" outlineLevel="0" collapsed="false">
      <c r="A39" s="266" t="s">
        <v>281</v>
      </c>
      <c r="B39" s="296" t="n">
        <v>430</v>
      </c>
      <c r="C39" s="297" t="n">
        <v>12</v>
      </c>
      <c r="D39" s="298" t="n">
        <v>271</v>
      </c>
      <c r="E39" s="296" t="n">
        <v>104</v>
      </c>
      <c r="F39" s="298" t="n">
        <v>27</v>
      </c>
      <c r="G39" s="296" t="n">
        <v>61</v>
      </c>
      <c r="H39" s="297" t="n">
        <v>13</v>
      </c>
      <c r="I39" s="298" t="n">
        <v>322</v>
      </c>
      <c r="J39" s="296" t="n">
        <v>383</v>
      </c>
      <c r="K39" s="297" t="n">
        <v>10</v>
      </c>
      <c r="L39" s="298" t="n">
        <v>463</v>
      </c>
      <c r="M39" s="296" t="n">
        <v>69</v>
      </c>
      <c r="N39" s="298" t="n">
        <v>23</v>
      </c>
      <c r="O39" s="296" t="n">
        <v>62</v>
      </c>
      <c r="P39" s="297" t="n">
        <v>8</v>
      </c>
      <c r="Q39" s="298" t="n">
        <v>195</v>
      </c>
    </row>
    <row r="40" customFormat="false" ht="15.75" hidden="false" customHeight="false" outlineLevel="0" collapsed="false">
      <c r="A40" s="270" t="s">
        <v>282</v>
      </c>
      <c r="B40" s="296" t="n">
        <v>162</v>
      </c>
      <c r="C40" s="297" t="n">
        <v>12</v>
      </c>
      <c r="D40" s="298" t="n">
        <v>83</v>
      </c>
      <c r="E40" s="296" t="n">
        <v>23</v>
      </c>
      <c r="F40" s="298" t="n">
        <v>18</v>
      </c>
      <c r="G40" s="296" t="n">
        <v>21</v>
      </c>
      <c r="H40" s="297" t="n">
        <v>27</v>
      </c>
      <c r="I40" s="298" t="n">
        <v>189</v>
      </c>
      <c r="J40" s="296" t="n">
        <v>92</v>
      </c>
      <c r="K40" s="297" t="n">
        <v>17</v>
      </c>
      <c r="L40" s="298" t="n">
        <v>104</v>
      </c>
      <c r="M40" s="296" t="n">
        <v>25</v>
      </c>
      <c r="N40" s="298" t="n">
        <v>32</v>
      </c>
      <c r="O40" s="296" t="n">
        <v>12</v>
      </c>
      <c r="P40" s="297" t="n">
        <v>14</v>
      </c>
      <c r="Q40" s="298" t="n">
        <v>82</v>
      </c>
    </row>
    <row r="41" customFormat="false" ht="15.75" hidden="false" customHeight="false" outlineLevel="0" collapsed="false">
      <c r="A41" s="266" t="s">
        <v>283</v>
      </c>
      <c r="B41" s="296" t="n">
        <v>686</v>
      </c>
      <c r="C41" s="297" t="n">
        <v>13</v>
      </c>
      <c r="D41" s="298" t="n">
        <v>401</v>
      </c>
      <c r="E41" s="296" t="n">
        <v>173</v>
      </c>
      <c r="F41" s="298" t="n">
        <v>41</v>
      </c>
      <c r="G41" s="296" t="n">
        <v>124</v>
      </c>
      <c r="H41" s="297" t="n">
        <v>31</v>
      </c>
      <c r="I41" s="298" t="n">
        <v>546</v>
      </c>
      <c r="J41" s="296" t="n">
        <v>585</v>
      </c>
      <c r="K41" s="297" t="n">
        <v>2</v>
      </c>
      <c r="L41" s="298" t="n">
        <v>387</v>
      </c>
      <c r="M41" s="296" t="n">
        <v>154</v>
      </c>
      <c r="N41" s="298" t="n">
        <v>23</v>
      </c>
      <c r="O41" s="296" t="n">
        <v>132</v>
      </c>
      <c r="P41" s="297" t="n">
        <v>18</v>
      </c>
      <c r="Q41" s="298" t="n">
        <v>330</v>
      </c>
    </row>
    <row r="42" customFormat="false" ht="15.75" hidden="false" customHeight="false" outlineLevel="0" collapsed="false">
      <c r="A42" s="270" t="s">
        <v>284</v>
      </c>
      <c r="B42" s="296" t="n">
        <v>13500</v>
      </c>
      <c r="C42" s="297" t="n">
        <v>33</v>
      </c>
      <c r="D42" s="298" t="n">
        <v>13892</v>
      </c>
      <c r="E42" s="296" t="n">
        <v>5611</v>
      </c>
      <c r="F42" s="298" t="n">
        <v>240</v>
      </c>
      <c r="G42" s="296" t="n">
        <v>4180</v>
      </c>
      <c r="H42" s="297" t="n">
        <v>206</v>
      </c>
      <c r="I42" s="298" t="n">
        <v>4408</v>
      </c>
      <c r="J42" s="296" t="n">
        <v>11719</v>
      </c>
      <c r="K42" s="297" t="n">
        <v>43</v>
      </c>
      <c r="L42" s="298" t="n">
        <v>11137</v>
      </c>
      <c r="M42" s="296" t="n">
        <v>4987</v>
      </c>
      <c r="N42" s="298" t="n">
        <v>279</v>
      </c>
      <c r="O42" s="296" t="n">
        <v>3753</v>
      </c>
      <c r="P42" s="297" t="n">
        <v>148</v>
      </c>
      <c r="Q42" s="298" t="n">
        <v>4466</v>
      </c>
    </row>
    <row r="43" customFormat="false" ht="15.75" hidden="false" customHeight="false" outlineLevel="0" collapsed="false">
      <c r="A43" s="266" t="s">
        <v>285</v>
      </c>
      <c r="B43" s="296" t="n">
        <v>2433</v>
      </c>
      <c r="C43" s="297" t="n">
        <v>48</v>
      </c>
      <c r="D43" s="298" t="n">
        <v>1323</v>
      </c>
      <c r="E43" s="296" t="n">
        <v>790</v>
      </c>
      <c r="F43" s="298" t="n">
        <v>144</v>
      </c>
      <c r="G43" s="296" t="n">
        <v>649</v>
      </c>
      <c r="H43" s="297" t="n">
        <v>87</v>
      </c>
      <c r="I43" s="298" t="n">
        <v>576</v>
      </c>
      <c r="J43" s="296" t="n">
        <v>2009</v>
      </c>
      <c r="K43" s="297" t="n">
        <v>41</v>
      </c>
      <c r="L43" s="298" t="n">
        <v>1226</v>
      </c>
      <c r="M43" s="296" t="n">
        <v>744</v>
      </c>
      <c r="N43" s="298" t="n">
        <v>111</v>
      </c>
      <c r="O43" s="296" t="n">
        <v>601</v>
      </c>
      <c r="P43" s="297" t="n">
        <v>82</v>
      </c>
      <c r="Q43" s="298" t="n">
        <v>764</v>
      </c>
    </row>
    <row r="44" customFormat="false" ht="15.75" hidden="false" customHeight="false" outlineLevel="0" collapsed="false">
      <c r="A44" s="270" t="s">
        <v>286</v>
      </c>
      <c r="B44" s="296" t="n">
        <v>38</v>
      </c>
      <c r="C44" s="297" t="n">
        <v>6</v>
      </c>
      <c r="D44" s="298" t="n">
        <v>87</v>
      </c>
      <c r="E44" s="296" t="n">
        <v>10</v>
      </c>
      <c r="F44" s="298" t="n">
        <v>9</v>
      </c>
      <c r="G44" s="296" t="n">
        <v>9</v>
      </c>
      <c r="H44" s="297" t="n">
        <v>6</v>
      </c>
      <c r="I44" s="298" t="n">
        <v>23</v>
      </c>
      <c r="J44" s="296" t="n">
        <v>26</v>
      </c>
      <c r="K44" s="297" t="n">
        <v>6</v>
      </c>
      <c r="L44" s="298" t="n">
        <v>50</v>
      </c>
      <c r="M44" s="296" t="n">
        <v>11</v>
      </c>
      <c r="N44" s="298" t="n">
        <v>4</v>
      </c>
      <c r="O44" s="296" t="n">
        <v>10</v>
      </c>
      <c r="P44" s="297" t="n">
        <v>1</v>
      </c>
      <c r="Q44" s="298" t="n">
        <v>33</v>
      </c>
    </row>
    <row r="45" customFormat="false" ht="15.75" hidden="false" customHeight="false" outlineLevel="0" collapsed="false">
      <c r="A45" s="266" t="s">
        <v>287</v>
      </c>
      <c r="B45" s="296" t="n">
        <v>92</v>
      </c>
      <c r="C45" s="297" t="n">
        <v>17</v>
      </c>
      <c r="D45" s="298" t="n">
        <v>88</v>
      </c>
      <c r="E45" s="296" t="n">
        <v>22</v>
      </c>
      <c r="F45" s="298" t="n">
        <v>14</v>
      </c>
      <c r="G45" s="296" t="n">
        <v>7</v>
      </c>
      <c r="H45" s="297" t="n">
        <v>12</v>
      </c>
      <c r="I45" s="298" t="n">
        <v>81</v>
      </c>
      <c r="J45" s="296" t="n">
        <v>59</v>
      </c>
      <c r="K45" s="297" t="n">
        <v>10</v>
      </c>
      <c r="L45" s="298" t="n">
        <v>64</v>
      </c>
      <c r="M45" s="296" t="n">
        <v>11</v>
      </c>
      <c r="N45" s="298" t="n">
        <v>13</v>
      </c>
      <c r="O45" s="296" t="n">
        <v>18</v>
      </c>
      <c r="P45" s="297" t="n">
        <v>14</v>
      </c>
      <c r="Q45" s="298" t="n">
        <v>57</v>
      </c>
    </row>
    <row r="46" customFormat="false" ht="15.75" hidden="false" customHeight="false" outlineLevel="0" collapsed="false">
      <c r="A46" s="270" t="s">
        <v>288</v>
      </c>
      <c r="B46" s="296" t="n">
        <v>622</v>
      </c>
      <c r="C46" s="297" t="n">
        <v>28</v>
      </c>
      <c r="D46" s="298" t="n">
        <v>459</v>
      </c>
      <c r="E46" s="296" t="n">
        <v>134</v>
      </c>
      <c r="F46" s="298" t="n">
        <v>49</v>
      </c>
      <c r="G46" s="296" t="n">
        <v>128</v>
      </c>
      <c r="H46" s="297" t="n">
        <v>26</v>
      </c>
      <c r="I46" s="298" t="n">
        <v>264</v>
      </c>
      <c r="J46" s="296" t="n">
        <v>403</v>
      </c>
      <c r="K46" s="297" t="n">
        <v>25</v>
      </c>
      <c r="L46" s="298" t="n">
        <v>336</v>
      </c>
      <c r="M46" s="296" t="n">
        <v>96</v>
      </c>
      <c r="N46" s="298" t="n">
        <v>30</v>
      </c>
      <c r="O46" s="296" t="n">
        <v>79</v>
      </c>
      <c r="P46" s="297" t="n">
        <v>24</v>
      </c>
      <c r="Q46" s="298" t="n">
        <v>193</v>
      </c>
    </row>
    <row r="47" customFormat="false" ht="15.75" hidden="false" customHeight="false" outlineLevel="0" collapsed="false">
      <c r="A47" s="266" t="s">
        <v>289</v>
      </c>
      <c r="B47" s="296" t="n">
        <v>102</v>
      </c>
      <c r="C47" s="297" t="n">
        <v>7</v>
      </c>
      <c r="D47" s="298" t="n">
        <v>202</v>
      </c>
      <c r="E47" s="296" t="n">
        <v>17</v>
      </c>
      <c r="F47" s="298" t="n">
        <v>15</v>
      </c>
      <c r="G47" s="296" t="n">
        <v>8</v>
      </c>
      <c r="H47" s="297" t="n">
        <v>5</v>
      </c>
      <c r="I47" s="298" t="n">
        <v>84</v>
      </c>
      <c r="J47" s="296" t="n">
        <v>65</v>
      </c>
      <c r="K47" s="297" t="n">
        <v>11</v>
      </c>
      <c r="L47" s="298" t="n">
        <v>209</v>
      </c>
      <c r="M47" s="296" t="n">
        <v>12</v>
      </c>
      <c r="N47" s="298" t="n">
        <v>14</v>
      </c>
      <c r="O47" s="296" t="n">
        <v>10</v>
      </c>
      <c r="P47" s="297" t="n">
        <v>5</v>
      </c>
      <c r="Q47" s="298" t="n">
        <v>74</v>
      </c>
    </row>
    <row r="48" customFormat="false" ht="15.75" hidden="false" customHeight="false" outlineLevel="0" collapsed="false">
      <c r="A48" s="270" t="s">
        <v>290</v>
      </c>
      <c r="B48" s="296" t="n">
        <v>65</v>
      </c>
      <c r="C48" s="297" t="n">
        <v>7</v>
      </c>
      <c r="D48" s="298" t="n">
        <v>50</v>
      </c>
      <c r="E48" s="296" t="n">
        <v>17</v>
      </c>
      <c r="F48" s="298" t="n">
        <v>9</v>
      </c>
      <c r="G48" s="296" t="n">
        <v>13</v>
      </c>
      <c r="H48" s="297" t="n">
        <v>5</v>
      </c>
      <c r="I48" s="298" t="n">
        <v>57</v>
      </c>
      <c r="J48" s="296" t="n">
        <v>32</v>
      </c>
      <c r="K48" s="297" t="n">
        <v>3</v>
      </c>
      <c r="L48" s="298" t="n">
        <v>58</v>
      </c>
      <c r="M48" s="296" t="n">
        <v>10</v>
      </c>
      <c r="N48" s="298" t="n">
        <v>8</v>
      </c>
      <c r="O48" s="296" t="n">
        <v>12</v>
      </c>
      <c r="P48" s="297" t="n">
        <v>7</v>
      </c>
      <c r="Q48" s="298" t="n">
        <v>50</v>
      </c>
    </row>
    <row r="49" customFormat="false" ht="15.75" hidden="false" customHeight="false" outlineLevel="0" collapsed="false">
      <c r="A49" s="266" t="s">
        <v>291</v>
      </c>
      <c r="B49" s="296" t="n">
        <v>770</v>
      </c>
      <c r="C49" s="297" t="n">
        <v>10</v>
      </c>
      <c r="D49" s="298" t="n">
        <v>366</v>
      </c>
      <c r="E49" s="296" t="n">
        <v>237</v>
      </c>
      <c r="F49" s="298" t="n">
        <v>60</v>
      </c>
      <c r="G49" s="296" t="n">
        <v>115</v>
      </c>
      <c r="H49" s="297" t="n">
        <v>31</v>
      </c>
      <c r="I49" s="298" t="n">
        <v>191</v>
      </c>
      <c r="J49" s="296" t="n">
        <v>690</v>
      </c>
      <c r="K49" s="297" t="n">
        <v>4</v>
      </c>
      <c r="L49" s="298" t="n">
        <v>348</v>
      </c>
      <c r="M49" s="296" t="n">
        <v>184</v>
      </c>
      <c r="N49" s="298" t="n">
        <v>39</v>
      </c>
      <c r="O49" s="296" t="n">
        <v>88</v>
      </c>
      <c r="P49" s="297" t="n">
        <v>31</v>
      </c>
      <c r="Q49" s="298" t="n">
        <v>204</v>
      </c>
    </row>
    <row r="50" customFormat="false" ht="15.75" hidden="false" customHeight="false" outlineLevel="0" collapsed="false">
      <c r="A50" s="270" t="s">
        <v>292</v>
      </c>
      <c r="B50" s="296" t="n">
        <v>886</v>
      </c>
      <c r="C50" s="297" t="n">
        <v>77</v>
      </c>
      <c r="D50" s="298" t="n">
        <v>437</v>
      </c>
      <c r="E50" s="296" t="n">
        <v>153</v>
      </c>
      <c r="F50" s="298" t="n">
        <v>86</v>
      </c>
      <c r="G50" s="296" t="n">
        <v>117</v>
      </c>
      <c r="H50" s="297" t="n">
        <v>54</v>
      </c>
      <c r="I50" s="298" t="n">
        <v>385</v>
      </c>
      <c r="J50" s="296" t="n">
        <v>590</v>
      </c>
      <c r="K50" s="297" t="n">
        <v>43</v>
      </c>
      <c r="L50" s="298" t="n">
        <v>387</v>
      </c>
      <c r="M50" s="296" t="n">
        <v>117</v>
      </c>
      <c r="N50" s="298" t="n">
        <v>75</v>
      </c>
      <c r="O50" s="296" t="n">
        <v>103</v>
      </c>
      <c r="P50" s="297" t="n">
        <v>46</v>
      </c>
      <c r="Q50" s="298" t="n">
        <v>547</v>
      </c>
    </row>
    <row r="51" customFormat="false" ht="15.75" hidden="false" customHeight="false" outlineLevel="0" collapsed="false">
      <c r="A51" s="266" t="s">
        <v>293</v>
      </c>
      <c r="B51" s="296" t="n">
        <v>134</v>
      </c>
      <c r="C51" s="297" t="n">
        <v>16</v>
      </c>
      <c r="D51" s="298" t="n">
        <v>212</v>
      </c>
      <c r="E51" s="296" t="n">
        <v>12</v>
      </c>
      <c r="F51" s="298" t="n">
        <v>27</v>
      </c>
      <c r="G51" s="296" t="n">
        <v>13</v>
      </c>
      <c r="H51" s="297" t="n">
        <v>16</v>
      </c>
      <c r="I51" s="298" t="n">
        <v>139</v>
      </c>
      <c r="J51" s="296" t="n">
        <v>121</v>
      </c>
      <c r="K51" s="297" t="n">
        <v>7</v>
      </c>
      <c r="L51" s="298" t="n">
        <v>183</v>
      </c>
      <c r="M51" s="296" t="n">
        <v>15</v>
      </c>
      <c r="N51" s="298" t="n">
        <v>25</v>
      </c>
      <c r="O51" s="296" t="n">
        <v>13</v>
      </c>
      <c r="P51" s="297" t="n">
        <v>13</v>
      </c>
      <c r="Q51" s="298" t="n">
        <v>215</v>
      </c>
    </row>
    <row r="52" customFormat="false" ht="15.75" hidden="false" customHeight="false" outlineLevel="0" collapsed="false">
      <c r="A52" s="270" t="s">
        <v>294</v>
      </c>
      <c r="B52" s="296" t="n">
        <v>243</v>
      </c>
      <c r="C52" s="297" t="n">
        <v>9</v>
      </c>
      <c r="D52" s="298" t="n">
        <v>203</v>
      </c>
      <c r="E52" s="296" t="n">
        <v>54</v>
      </c>
      <c r="F52" s="298" t="n">
        <v>10</v>
      </c>
      <c r="G52" s="296" t="n">
        <v>30</v>
      </c>
      <c r="H52" s="297" t="n">
        <v>7</v>
      </c>
      <c r="I52" s="298" t="n">
        <v>81</v>
      </c>
      <c r="J52" s="296" t="n">
        <v>192</v>
      </c>
      <c r="K52" s="297" t="n">
        <v>5</v>
      </c>
      <c r="L52" s="298" t="n">
        <v>169</v>
      </c>
      <c r="M52" s="296" t="n">
        <v>34</v>
      </c>
      <c r="N52" s="298" t="n">
        <v>11</v>
      </c>
      <c r="O52" s="296" t="n">
        <v>38</v>
      </c>
      <c r="P52" s="297" t="n">
        <v>12</v>
      </c>
      <c r="Q52" s="298" t="n">
        <v>149</v>
      </c>
    </row>
    <row r="53" customFormat="false" ht="15.75" hidden="false" customHeight="false" outlineLevel="0" collapsed="false">
      <c r="A53" s="266" t="s">
        <v>295</v>
      </c>
      <c r="B53" s="296" t="n">
        <v>312</v>
      </c>
      <c r="C53" s="297" t="n">
        <v>25</v>
      </c>
      <c r="D53" s="298" t="n">
        <v>462</v>
      </c>
      <c r="E53" s="296" t="n">
        <v>82</v>
      </c>
      <c r="F53" s="298" t="n">
        <v>44</v>
      </c>
      <c r="G53" s="296" t="n">
        <v>38</v>
      </c>
      <c r="H53" s="297" t="n">
        <v>13</v>
      </c>
      <c r="I53" s="298" t="n">
        <v>356</v>
      </c>
      <c r="J53" s="296" t="n">
        <v>264</v>
      </c>
      <c r="K53" s="297" t="n">
        <v>19</v>
      </c>
      <c r="L53" s="298" t="n">
        <v>381</v>
      </c>
      <c r="M53" s="296" t="n">
        <v>47</v>
      </c>
      <c r="N53" s="298" t="n">
        <v>22</v>
      </c>
      <c r="O53" s="296" t="n">
        <v>42</v>
      </c>
      <c r="P53" s="297" t="n">
        <v>36</v>
      </c>
      <c r="Q53" s="298" t="n">
        <v>393</v>
      </c>
    </row>
    <row r="54" customFormat="false" ht="15.75" hidden="false" customHeight="false" outlineLevel="0" collapsed="false">
      <c r="A54" s="270" t="s">
        <v>296</v>
      </c>
      <c r="B54" s="296" t="n">
        <v>295</v>
      </c>
      <c r="C54" s="297" t="n">
        <v>9</v>
      </c>
      <c r="D54" s="298" t="n">
        <v>405</v>
      </c>
      <c r="E54" s="296" t="n">
        <v>37</v>
      </c>
      <c r="F54" s="298" t="n">
        <v>29</v>
      </c>
      <c r="G54" s="296" t="n">
        <v>21</v>
      </c>
      <c r="H54" s="297" t="n">
        <v>14</v>
      </c>
      <c r="I54" s="298" t="n">
        <v>225</v>
      </c>
      <c r="J54" s="296" t="n">
        <v>240</v>
      </c>
      <c r="K54" s="297" t="n">
        <v>11</v>
      </c>
      <c r="L54" s="298" t="n">
        <v>355</v>
      </c>
      <c r="M54" s="296" t="n">
        <v>35</v>
      </c>
      <c r="N54" s="298" t="n">
        <v>34</v>
      </c>
      <c r="O54" s="296" t="n">
        <v>25</v>
      </c>
      <c r="P54" s="297" t="n">
        <v>12</v>
      </c>
      <c r="Q54" s="298" t="n">
        <v>213</v>
      </c>
    </row>
    <row r="55" customFormat="false" ht="15.75" hidden="false" customHeight="false" outlineLevel="0" collapsed="false">
      <c r="A55" s="266" t="s">
        <v>297</v>
      </c>
      <c r="B55" s="296" t="n">
        <v>202</v>
      </c>
      <c r="C55" s="297" t="n">
        <v>16</v>
      </c>
      <c r="D55" s="298" t="n">
        <v>59</v>
      </c>
      <c r="E55" s="296" t="n">
        <v>16</v>
      </c>
      <c r="F55" s="298" t="n">
        <v>12</v>
      </c>
      <c r="G55" s="296" t="n">
        <v>5</v>
      </c>
      <c r="H55" s="297" t="n">
        <v>1</v>
      </c>
      <c r="I55" s="298" t="n">
        <v>31</v>
      </c>
      <c r="J55" s="296" t="n">
        <v>154</v>
      </c>
      <c r="K55" s="297" t="n">
        <v>9</v>
      </c>
      <c r="L55" s="298" t="n">
        <v>49</v>
      </c>
      <c r="M55" s="296" t="n">
        <v>7</v>
      </c>
      <c r="N55" s="298" t="n">
        <v>6</v>
      </c>
      <c r="O55" s="296" t="n">
        <v>5</v>
      </c>
      <c r="P55" s="297" t="n">
        <v>3</v>
      </c>
      <c r="Q55" s="298" t="n">
        <v>54</v>
      </c>
    </row>
    <row r="56" customFormat="false" ht="15.75" hidden="false" customHeight="false" outlineLevel="0" collapsed="false">
      <c r="A56" s="270" t="s">
        <v>298</v>
      </c>
      <c r="B56" s="296" t="n">
        <v>590</v>
      </c>
      <c r="C56" s="297" t="n">
        <v>16</v>
      </c>
      <c r="D56" s="298" t="n">
        <v>896</v>
      </c>
      <c r="E56" s="296" t="n">
        <v>164</v>
      </c>
      <c r="F56" s="298" t="n">
        <v>33</v>
      </c>
      <c r="G56" s="296" t="n">
        <v>73</v>
      </c>
      <c r="H56" s="297" t="n">
        <v>25</v>
      </c>
      <c r="I56" s="298" t="n">
        <v>464</v>
      </c>
      <c r="J56" s="296" t="n">
        <v>459</v>
      </c>
      <c r="K56" s="297" t="n">
        <v>10</v>
      </c>
      <c r="L56" s="298" t="n">
        <v>684</v>
      </c>
      <c r="M56" s="296" t="n">
        <v>111</v>
      </c>
      <c r="N56" s="298" t="n">
        <v>29</v>
      </c>
      <c r="O56" s="296" t="n">
        <v>69</v>
      </c>
      <c r="P56" s="297" t="n">
        <v>8</v>
      </c>
      <c r="Q56" s="298" t="n">
        <v>223</v>
      </c>
    </row>
    <row r="57" customFormat="false" ht="15.75" hidden="false" customHeight="false" outlineLevel="0" collapsed="false">
      <c r="A57" s="266" t="s">
        <v>299</v>
      </c>
      <c r="B57" s="296" t="n">
        <v>67</v>
      </c>
      <c r="C57" s="297" t="n">
        <v>57</v>
      </c>
      <c r="D57" s="298" t="n">
        <v>25</v>
      </c>
      <c r="E57" s="296" t="n">
        <v>9</v>
      </c>
      <c r="F57" s="298" t="n">
        <v>26</v>
      </c>
      <c r="G57" s="296" t="n">
        <v>2</v>
      </c>
      <c r="H57" s="297" t="n">
        <v>0</v>
      </c>
      <c r="I57" s="298" t="n">
        <v>28</v>
      </c>
      <c r="J57" s="296" t="n">
        <v>48</v>
      </c>
      <c r="K57" s="297" t="n">
        <v>36</v>
      </c>
      <c r="L57" s="298" t="n">
        <v>15</v>
      </c>
      <c r="M57" s="296" t="n">
        <v>6</v>
      </c>
      <c r="N57" s="298" t="n">
        <v>7</v>
      </c>
      <c r="O57" s="296" t="n">
        <v>1</v>
      </c>
      <c r="P57" s="297" t="n">
        <v>2</v>
      </c>
      <c r="Q57" s="298" t="n">
        <v>50</v>
      </c>
    </row>
    <row r="58" customFormat="false" ht="15.75" hidden="false" customHeight="false" outlineLevel="0" collapsed="false">
      <c r="A58" s="270" t="s">
        <v>300</v>
      </c>
      <c r="B58" s="296" t="n">
        <v>102</v>
      </c>
      <c r="C58" s="297" t="n">
        <v>65</v>
      </c>
      <c r="D58" s="298" t="n">
        <v>163</v>
      </c>
      <c r="E58" s="296" t="n">
        <v>17</v>
      </c>
      <c r="F58" s="298" t="n">
        <v>33</v>
      </c>
      <c r="G58" s="296" t="n">
        <v>12</v>
      </c>
      <c r="H58" s="297" t="n">
        <v>18</v>
      </c>
      <c r="I58" s="298" t="n">
        <v>563</v>
      </c>
      <c r="J58" s="296" t="n">
        <v>77</v>
      </c>
      <c r="K58" s="297" t="n">
        <v>41</v>
      </c>
      <c r="L58" s="298" t="n">
        <v>100</v>
      </c>
      <c r="M58" s="296" t="n">
        <v>16</v>
      </c>
      <c r="N58" s="298" t="n">
        <v>21</v>
      </c>
      <c r="O58" s="296" t="n">
        <v>8</v>
      </c>
      <c r="P58" s="297" t="n">
        <v>10</v>
      </c>
      <c r="Q58" s="298" t="n">
        <v>147</v>
      </c>
    </row>
    <row r="59" customFormat="false" ht="15.75" hidden="false" customHeight="false" outlineLevel="0" collapsed="false">
      <c r="A59" s="266" t="s">
        <v>301</v>
      </c>
      <c r="B59" s="296" t="n">
        <v>79</v>
      </c>
      <c r="C59" s="297" t="n">
        <v>10</v>
      </c>
      <c r="D59" s="298" t="n">
        <v>52</v>
      </c>
      <c r="E59" s="296" t="n">
        <v>23</v>
      </c>
      <c r="F59" s="298" t="n">
        <v>10</v>
      </c>
      <c r="G59" s="296" t="n">
        <v>9</v>
      </c>
      <c r="H59" s="297" t="n">
        <v>5</v>
      </c>
      <c r="I59" s="298" t="n">
        <v>16</v>
      </c>
      <c r="J59" s="296" t="n">
        <v>54</v>
      </c>
      <c r="K59" s="297" t="n">
        <v>0</v>
      </c>
      <c r="L59" s="298" t="n">
        <v>54</v>
      </c>
      <c r="M59" s="296" t="n">
        <v>16</v>
      </c>
      <c r="N59" s="298" t="n">
        <v>17</v>
      </c>
      <c r="O59" s="296" t="n">
        <v>12</v>
      </c>
      <c r="P59" s="297" t="n">
        <v>5</v>
      </c>
      <c r="Q59" s="298" t="n">
        <v>86</v>
      </c>
    </row>
    <row r="60" customFormat="false" ht="15.75" hidden="false" customHeight="false" outlineLevel="0" collapsed="false">
      <c r="A60" s="270" t="s">
        <v>302</v>
      </c>
      <c r="B60" s="296" t="n">
        <v>140</v>
      </c>
      <c r="C60" s="297" t="n">
        <v>8</v>
      </c>
      <c r="D60" s="298" t="n">
        <v>236</v>
      </c>
      <c r="E60" s="296" t="n">
        <v>39</v>
      </c>
      <c r="F60" s="298" t="n">
        <v>19</v>
      </c>
      <c r="G60" s="296" t="n">
        <v>35</v>
      </c>
      <c r="H60" s="297" t="n">
        <v>9</v>
      </c>
      <c r="I60" s="298" t="n">
        <v>224</v>
      </c>
      <c r="J60" s="296" t="n">
        <v>134</v>
      </c>
      <c r="K60" s="297" t="n">
        <v>9</v>
      </c>
      <c r="L60" s="298" t="n">
        <v>307</v>
      </c>
      <c r="M60" s="296" t="n">
        <v>33</v>
      </c>
      <c r="N60" s="298" t="n">
        <v>14</v>
      </c>
      <c r="O60" s="296" t="n">
        <v>25</v>
      </c>
      <c r="P60" s="297" t="n">
        <v>11</v>
      </c>
      <c r="Q60" s="298" t="n">
        <v>457</v>
      </c>
    </row>
    <row r="61" customFormat="false" ht="15.75" hidden="false" customHeight="false" outlineLevel="0" collapsed="false">
      <c r="A61" s="266" t="s">
        <v>303</v>
      </c>
      <c r="B61" s="296" t="n">
        <v>91</v>
      </c>
      <c r="C61" s="297" t="n">
        <v>13</v>
      </c>
      <c r="D61" s="298" t="n">
        <v>80</v>
      </c>
      <c r="E61" s="296" t="n">
        <v>31</v>
      </c>
      <c r="F61" s="298" t="n">
        <v>4</v>
      </c>
      <c r="G61" s="296" t="n">
        <v>12</v>
      </c>
      <c r="H61" s="297" t="n">
        <v>10</v>
      </c>
      <c r="I61" s="298" t="n">
        <v>107</v>
      </c>
      <c r="J61" s="296" t="n">
        <v>74</v>
      </c>
      <c r="K61" s="297" t="n">
        <v>7</v>
      </c>
      <c r="L61" s="298" t="n">
        <v>71</v>
      </c>
      <c r="M61" s="296" t="n">
        <v>17</v>
      </c>
      <c r="N61" s="298" t="n">
        <v>12</v>
      </c>
      <c r="O61" s="296" t="n">
        <v>16</v>
      </c>
      <c r="P61" s="297" t="n">
        <v>6</v>
      </c>
      <c r="Q61" s="298" t="n">
        <v>73</v>
      </c>
    </row>
    <row r="62" customFormat="false" ht="15.75" hidden="false" customHeight="false" outlineLevel="0" collapsed="false">
      <c r="A62" s="270" t="s">
        <v>304</v>
      </c>
      <c r="B62" s="296" t="n">
        <v>253</v>
      </c>
      <c r="C62" s="297" t="n">
        <v>11</v>
      </c>
      <c r="D62" s="298" t="n">
        <v>315</v>
      </c>
      <c r="E62" s="296" t="n">
        <v>56</v>
      </c>
      <c r="F62" s="298" t="n">
        <v>23</v>
      </c>
      <c r="G62" s="296" t="n">
        <v>32</v>
      </c>
      <c r="H62" s="297" t="n">
        <v>17</v>
      </c>
      <c r="I62" s="298" t="n">
        <v>81</v>
      </c>
      <c r="J62" s="296" t="n">
        <v>228</v>
      </c>
      <c r="K62" s="297" t="n">
        <v>6</v>
      </c>
      <c r="L62" s="298" t="n">
        <v>262</v>
      </c>
      <c r="M62" s="296" t="n">
        <v>45</v>
      </c>
      <c r="N62" s="298" t="n">
        <v>29</v>
      </c>
      <c r="O62" s="296" t="n">
        <v>23</v>
      </c>
      <c r="P62" s="297" t="n">
        <v>16</v>
      </c>
      <c r="Q62" s="298" t="n">
        <v>137</v>
      </c>
    </row>
    <row r="63" customFormat="false" ht="15.75" hidden="false" customHeight="false" outlineLevel="0" collapsed="false">
      <c r="A63" s="266" t="s">
        <v>305</v>
      </c>
      <c r="B63" s="296" t="n">
        <v>355</v>
      </c>
      <c r="C63" s="297" t="n">
        <v>9</v>
      </c>
      <c r="D63" s="298" t="n">
        <v>251</v>
      </c>
      <c r="E63" s="296" t="n">
        <v>105</v>
      </c>
      <c r="F63" s="298" t="n">
        <v>20</v>
      </c>
      <c r="G63" s="296" t="n">
        <v>75</v>
      </c>
      <c r="H63" s="297" t="n">
        <v>20</v>
      </c>
      <c r="I63" s="298" t="n">
        <v>378</v>
      </c>
      <c r="J63" s="296" t="n">
        <v>263</v>
      </c>
      <c r="K63" s="297" t="n">
        <v>8</v>
      </c>
      <c r="L63" s="298" t="n">
        <v>277</v>
      </c>
      <c r="M63" s="296" t="n">
        <v>101</v>
      </c>
      <c r="N63" s="298" t="n">
        <v>23</v>
      </c>
      <c r="O63" s="296" t="n">
        <v>60</v>
      </c>
      <c r="P63" s="297" t="n">
        <v>15</v>
      </c>
      <c r="Q63" s="298" t="n">
        <v>272</v>
      </c>
    </row>
    <row r="64" customFormat="false" ht="15.75" hidden="false" customHeight="false" outlineLevel="0" collapsed="false">
      <c r="A64" s="270" t="s">
        <v>306</v>
      </c>
      <c r="B64" s="296" t="n">
        <v>47</v>
      </c>
      <c r="C64" s="297" t="n">
        <v>4</v>
      </c>
      <c r="D64" s="298" t="n">
        <v>11</v>
      </c>
      <c r="E64" s="296" t="n">
        <v>9</v>
      </c>
      <c r="F64" s="298" t="n">
        <v>1</v>
      </c>
      <c r="G64" s="296" t="n">
        <v>9</v>
      </c>
      <c r="H64" s="297" t="n">
        <v>1</v>
      </c>
      <c r="I64" s="298" t="n">
        <v>871</v>
      </c>
      <c r="J64" s="296" t="n">
        <v>32</v>
      </c>
      <c r="K64" s="297" t="n">
        <v>4</v>
      </c>
      <c r="L64" s="298" t="n">
        <v>11</v>
      </c>
      <c r="M64" s="296" t="n">
        <v>8</v>
      </c>
      <c r="N64" s="298" t="n">
        <v>2</v>
      </c>
      <c r="O64" s="296" t="n">
        <v>6</v>
      </c>
      <c r="P64" s="297" t="n">
        <v>4</v>
      </c>
      <c r="Q64" s="298" t="n">
        <v>17</v>
      </c>
    </row>
    <row r="65" customFormat="false" ht="15.75" hidden="false" customHeight="false" outlineLevel="0" collapsed="false">
      <c r="A65" s="266" t="s">
        <v>307</v>
      </c>
      <c r="B65" s="296" t="n">
        <v>36</v>
      </c>
      <c r="C65" s="297" t="n">
        <v>5</v>
      </c>
      <c r="D65" s="298" t="n">
        <v>24</v>
      </c>
      <c r="E65" s="296" t="n">
        <v>11</v>
      </c>
      <c r="F65" s="298" t="n">
        <v>21</v>
      </c>
      <c r="G65" s="296" t="n">
        <v>2</v>
      </c>
      <c r="H65" s="297" t="n">
        <v>13</v>
      </c>
      <c r="I65" s="298" t="n">
        <v>30</v>
      </c>
      <c r="J65" s="296" t="n">
        <v>39</v>
      </c>
      <c r="K65" s="297" t="n">
        <v>7</v>
      </c>
      <c r="L65" s="298" t="n">
        <v>24</v>
      </c>
      <c r="M65" s="296" t="n">
        <v>5</v>
      </c>
      <c r="N65" s="298" t="n">
        <v>14</v>
      </c>
      <c r="O65" s="296" t="n">
        <v>4</v>
      </c>
      <c r="P65" s="297" t="n">
        <v>4</v>
      </c>
      <c r="Q65" s="298" t="n">
        <v>27</v>
      </c>
    </row>
    <row r="66" customFormat="false" ht="15.75" hidden="false" customHeight="false" outlineLevel="0" collapsed="false">
      <c r="A66" s="270" t="s">
        <v>308</v>
      </c>
      <c r="B66" s="296" t="n">
        <v>173</v>
      </c>
      <c r="C66" s="297" t="n">
        <v>6</v>
      </c>
      <c r="D66" s="298" t="n">
        <v>159</v>
      </c>
      <c r="E66" s="296" t="n">
        <v>25</v>
      </c>
      <c r="F66" s="298" t="n">
        <v>19</v>
      </c>
      <c r="G66" s="296" t="n">
        <v>14</v>
      </c>
      <c r="H66" s="297" t="n">
        <v>11</v>
      </c>
      <c r="I66" s="298" t="n">
        <v>73</v>
      </c>
      <c r="J66" s="296" t="n">
        <v>121</v>
      </c>
      <c r="K66" s="297" t="n">
        <v>5</v>
      </c>
      <c r="L66" s="298" t="n">
        <v>150</v>
      </c>
      <c r="M66" s="296" t="n">
        <v>22</v>
      </c>
      <c r="N66" s="298" t="n">
        <v>19</v>
      </c>
      <c r="O66" s="296" t="n">
        <v>16</v>
      </c>
      <c r="P66" s="297" t="n">
        <v>9</v>
      </c>
      <c r="Q66" s="298" t="n">
        <v>394</v>
      </c>
    </row>
    <row r="67" customFormat="false" ht="15.75" hidden="false" customHeight="false" outlineLevel="0" collapsed="false">
      <c r="A67" s="266" t="s">
        <v>309</v>
      </c>
      <c r="B67" s="296" t="n">
        <v>307</v>
      </c>
      <c r="C67" s="297" t="n">
        <v>27</v>
      </c>
      <c r="D67" s="298" t="n">
        <v>658</v>
      </c>
      <c r="E67" s="296" t="n">
        <v>74</v>
      </c>
      <c r="F67" s="298" t="n">
        <v>46</v>
      </c>
      <c r="G67" s="296" t="n">
        <v>36</v>
      </c>
      <c r="H67" s="297" t="n">
        <v>15</v>
      </c>
      <c r="I67" s="298" t="n">
        <v>445</v>
      </c>
      <c r="J67" s="296" t="n">
        <v>305</v>
      </c>
      <c r="K67" s="297" t="n">
        <v>14</v>
      </c>
      <c r="L67" s="298" t="n">
        <v>551</v>
      </c>
      <c r="M67" s="296" t="n">
        <v>62</v>
      </c>
      <c r="N67" s="298" t="n">
        <v>24</v>
      </c>
      <c r="O67" s="296" t="n">
        <v>29</v>
      </c>
      <c r="P67" s="297" t="n">
        <v>10</v>
      </c>
      <c r="Q67" s="298" t="n">
        <v>258</v>
      </c>
    </row>
    <row r="68" customFormat="false" ht="15.75" hidden="false" customHeight="false" outlineLevel="0" collapsed="false">
      <c r="A68" s="270" t="s">
        <v>310</v>
      </c>
      <c r="B68" s="296" t="n">
        <v>108</v>
      </c>
      <c r="C68" s="297" t="n">
        <v>16</v>
      </c>
      <c r="D68" s="298" t="n">
        <v>116</v>
      </c>
      <c r="E68" s="296" t="n">
        <v>16</v>
      </c>
      <c r="F68" s="298" t="n">
        <v>30</v>
      </c>
      <c r="G68" s="296" t="n">
        <v>14</v>
      </c>
      <c r="H68" s="297" t="n">
        <v>17</v>
      </c>
      <c r="I68" s="298" t="n">
        <v>130</v>
      </c>
      <c r="J68" s="296" t="n">
        <v>90</v>
      </c>
      <c r="K68" s="297" t="n">
        <v>2</v>
      </c>
      <c r="L68" s="298" t="n">
        <v>159</v>
      </c>
      <c r="M68" s="296" t="n">
        <v>9</v>
      </c>
      <c r="N68" s="298" t="n">
        <v>17</v>
      </c>
      <c r="O68" s="296" t="n">
        <v>16</v>
      </c>
      <c r="P68" s="297" t="n">
        <v>17</v>
      </c>
      <c r="Q68" s="298" t="n">
        <v>114</v>
      </c>
    </row>
    <row r="69" customFormat="false" ht="15.75" hidden="false" customHeight="false" outlineLevel="0" collapsed="false">
      <c r="A69" s="266" t="s">
        <v>311</v>
      </c>
      <c r="B69" s="296" t="n">
        <v>309</v>
      </c>
      <c r="C69" s="297" t="n">
        <v>10</v>
      </c>
      <c r="D69" s="298" t="n">
        <v>143</v>
      </c>
      <c r="E69" s="296" t="n">
        <v>56</v>
      </c>
      <c r="F69" s="298" t="n">
        <v>25</v>
      </c>
      <c r="G69" s="296" t="n">
        <v>34</v>
      </c>
      <c r="H69" s="297" t="n">
        <v>7</v>
      </c>
      <c r="I69" s="298" t="n">
        <v>208</v>
      </c>
      <c r="J69" s="296" t="n">
        <v>223</v>
      </c>
      <c r="K69" s="297" t="n">
        <v>9</v>
      </c>
      <c r="L69" s="298" t="n">
        <v>128</v>
      </c>
      <c r="M69" s="296" t="n">
        <v>44</v>
      </c>
      <c r="N69" s="298" t="n">
        <v>15</v>
      </c>
      <c r="O69" s="296" t="n">
        <v>34</v>
      </c>
      <c r="P69" s="297" t="n">
        <v>9</v>
      </c>
      <c r="Q69" s="298" t="n">
        <v>82</v>
      </c>
    </row>
    <row r="70" customFormat="false" ht="15.75" hidden="false" customHeight="false" outlineLevel="0" collapsed="false">
      <c r="A70" s="270" t="s">
        <v>312</v>
      </c>
      <c r="B70" s="296" t="n">
        <v>20</v>
      </c>
      <c r="C70" s="297" t="n">
        <v>3</v>
      </c>
      <c r="D70" s="298" t="n">
        <v>29</v>
      </c>
      <c r="E70" s="296" t="n">
        <v>2</v>
      </c>
      <c r="F70" s="298" t="n">
        <v>0</v>
      </c>
      <c r="G70" s="296" t="n">
        <v>1</v>
      </c>
      <c r="H70" s="297" t="n">
        <v>0</v>
      </c>
      <c r="I70" s="298" t="n">
        <v>11</v>
      </c>
      <c r="J70" s="296" t="n">
        <v>12</v>
      </c>
      <c r="K70" s="297" t="n">
        <v>2</v>
      </c>
      <c r="L70" s="298" t="n">
        <v>24</v>
      </c>
      <c r="M70" s="296" t="n">
        <v>3</v>
      </c>
      <c r="N70" s="298" t="n">
        <v>1</v>
      </c>
      <c r="O70" s="296" t="n">
        <v>0</v>
      </c>
      <c r="P70" s="297" t="n">
        <v>0</v>
      </c>
      <c r="Q70" s="298" t="n">
        <v>7</v>
      </c>
    </row>
    <row r="71" customFormat="false" ht="15.75" hidden="false" customHeight="false" outlineLevel="0" collapsed="false">
      <c r="A71" s="266" t="s">
        <v>313</v>
      </c>
      <c r="B71" s="296" t="n">
        <v>439</v>
      </c>
      <c r="C71" s="297" t="n">
        <v>19</v>
      </c>
      <c r="D71" s="298" t="n">
        <v>248</v>
      </c>
      <c r="E71" s="296" t="n">
        <v>49</v>
      </c>
      <c r="F71" s="298" t="n">
        <v>11</v>
      </c>
      <c r="G71" s="296" t="n">
        <v>33</v>
      </c>
      <c r="H71" s="297" t="n">
        <v>2</v>
      </c>
      <c r="I71" s="298" t="n">
        <v>97</v>
      </c>
      <c r="J71" s="296" t="n">
        <v>324</v>
      </c>
      <c r="K71" s="297" t="n">
        <v>15</v>
      </c>
      <c r="L71" s="298" t="n">
        <v>254</v>
      </c>
      <c r="M71" s="296" t="n">
        <v>32</v>
      </c>
      <c r="N71" s="298" t="n">
        <v>7</v>
      </c>
      <c r="O71" s="296" t="n">
        <v>23</v>
      </c>
      <c r="P71" s="297" t="n">
        <v>1</v>
      </c>
      <c r="Q71" s="298" t="n">
        <v>125</v>
      </c>
    </row>
    <row r="72" customFormat="false" ht="15.75" hidden="false" customHeight="false" outlineLevel="0" collapsed="false">
      <c r="A72" s="270" t="s">
        <v>314</v>
      </c>
      <c r="B72" s="296" t="n">
        <v>90</v>
      </c>
      <c r="C72" s="297" t="n">
        <v>7</v>
      </c>
      <c r="D72" s="298" t="n">
        <v>90</v>
      </c>
      <c r="E72" s="296" t="n">
        <v>28</v>
      </c>
      <c r="F72" s="298" t="n">
        <v>18</v>
      </c>
      <c r="G72" s="296" t="n">
        <v>23</v>
      </c>
      <c r="H72" s="297" t="n">
        <v>9</v>
      </c>
      <c r="I72" s="298" t="n">
        <v>45</v>
      </c>
      <c r="J72" s="296" t="n">
        <v>52</v>
      </c>
      <c r="K72" s="297" t="n">
        <v>1</v>
      </c>
      <c r="L72" s="298" t="n">
        <v>70</v>
      </c>
      <c r="M72" s="296" t="n">
        <v>25</v>
      </c>
      <c r="N72" s="298" t="n">
        <v>18</v>
      </c>
      <c r="O72" s="296" t="n">
        <v>22</v>
      </c>
      <c r="P72" s="297" t="n">
        <v>10</v>
      </c>
      <c r="Q72" s="298" t="n">
        <v>63</v>
      </c>
    </row>
    <row r="73" customFormat="false" ht="15.75" hidden="false" customHeight="false" outlineLevel="0" collapsed="false">
      <c r="A73" s="266" t="s">
        <v>315</v>
      </c>
      <c r="B73" s="296" t="n">
        <v>207</v>
      </c>
      <c r="C73" s="297" t="n">
        <v>25</v>
      </c>
      <c r="D73" s="298" t="n">
        <v>137</v>
      </c>
      <c r="E73" s="296" t="n">
        <v>42</v>
      </c>
      <c r="F73" s="298" t="n">
        <v>23</v>
      </c>
      <c r="G73" s="296" t="n">
        <v>27</v>
      </c>
      <c r="H73" s="297" t="n">
        <v>9</v>
      </c>
      <c r="I73" s="298" t="n">
        <v>118</v>
      </c>
      <c r="J73" s="296" t="n">
        <v>163</v>
      </c>
      <c r="K73" s="297" t="n">
        <v>20</v>
      </c>
      <c r="L73" s="298" t="n">
        <v>144</v>
      </c>
      <c r="M73" s="296" t="n">
        <v>34</v>
      </c>
      <c r="N73" s="298" t="n">
        <v>15</v>
      </c>
      <c r="O73" s="296" t="n">
        <v>14</v>
      </c>
      <c r="P73" s="297" t="n">
        <v>14</v>
      </c>
      <c r="Q73" s="298" t="n">
        <v>117</v>
      </c>
    </row>
    <row r="74" customFormat="false" ht="15.75" hidden="false" customHeight="false" outlineLevel="0" collapsed="false">
      <c r="A74" s="270" t="s">
        <v>316</v>
      </c>
      <c r="B74" s="296" t="n">
        <v>99</v>
      </c>
      <c r="C74" s="297" t="n">
        <v>6</v>
      </c>
      <c r="D74" s="298" t="n">
        <v>76</v>
      </c>
      <c r="E74" s="296" t="n">
        <v>9</v>
      </c>
      <c r="F74" s="298" t="n">
        <v>23</v>
      </c>
      <c r="G74" s="296" t="n">
        <v>7</v>
      </c>
      <c r="H74" s="297" t="n">
        <v>7</v>
      </c>
      <c r="I74" s="298" t="n">
        <v>474</v>
      </c>
      <c r="J74" s="296" t="n">
        <v>90</v>
      </c>
      <c r="K74" s="297" t="n">
        <v>12</v>
      </c>
      <c r="L74" s="298" t="n">
        <v>81</v>
      </c>
      <c r="M74" s="296" t="n">
        <v>13</v>
      </c>
      <c r="N74" s="298" t="n">
        <v>11</v>
      </c>
      <c r="O74" s="296" t="n">
        <v>12</v>
      </c>
      <c r="P74" s="297" t="n">
        <v>9</v>
      </c>
      <c r="Q74" s="298" t="n">
        <v>148</v>
      </c>
    </row>
    <row r="75" customFormat="false" ht="15.75" hidden="false" customHeight="false" outlineLevel="0" collapsed="false">
      <c r="A75" s="266" t="s">
        <v>317</v>
      </c>
      <c r="B75" s="296" t="n">
        <v>142</v>
      </c>
      <c r="C75" s="297" t="n">
        <v>3</v>
      </c>
      <c r="D75" s="298" t="n">
        <v>282</v>
      </c>
      <c r="E75" s="296" t="n">
        <v>38</v>
      </c>
      <c r="F75" s="298" t="n">
        <v>20</v>
      </c>
      <c r="G75" s="296" t="n">
        <v>24</v>
      </c>
      <c r="H75" s="297" t="n">
        <v>5</v>
      </c>
      <c r="I75" s="298" t="n">
        <v>161</v>
      </c>
      <c r="J75" s="296" t="n">
        <v>125</v>
      </c>
      <c r="K75" s="297" t="n">
        <v>3</v>
      </c>
      <c r="L75" s="298" t="n">
        <v>377</v>
      </c>
      <c r="M75" s="296" t="n">
        <v>25</v>
      </c>
      <c r="N75" s="298" t="n">
        <v>15</v>
      </c>
      <c r="O75" s="296" t="n">
        <v>12</v>
      </c>
      <c r="P75" s="297" t="n">
        <v>7</v>
      </c>
      <c r="Q75" s="298" t="n">
        <v>169</v>
      </c>
    </row>
    <row r="76" customFormat="false" ht="15.75" hidden="false" customHeight="false" outlineLevel="0" collapsed="false">
      <c r="A76" s="270" t="s">
        <v>318</v>
      </c>
      <c r="B76" s="296" t="n">
        <v>140</v>
      </c>
      <c r="C76" s="297" t="n">
        <v>17</v>
      </c>
      <c r="D76" s="298" t="n">
        <v>73</v>
      </c>
      <c r="E76" s="296" t="n">
        <v>30</v>
      </c>
      <c r="F76" s="298" t="n">
        <v>20</v>
      </c>
      <c r="G76" s="296" t="n">
        <v>19</v>
      </c>
      <c r="H76" s="297" t="n">
        <v>11</v>
      </c>
      <c r="I76" s="298" t="n">
        <v>321</v>
      </c>
      <c r="J76" s="296" t="n">
        <v>123</v>
      </c>
      <c r="K76" s="297" t="n">
        <v>11</v>
      </c>
      <c r="L76" s="298" t="n">
        <v>77</v>
      </c>
      <c r="M76" s="296" t="n">
        <v>25</v>
      </c>
      <c r="N76" s="298" t="n">
        <v>14</v>
      </c>
      <c r="O76" s="296" t="n">
        <v>20</v>
      </c>
      <c r="P76" s="297" t="n">
        <v>18</v>
      </c>
      <c r="Q76" s="298" t="n">
        <v>68</v>
      </c>
    </row>
    <row r="77" customFormat="false" ht="15.75" hidden="false" customHeight="false" outlineLevel="0" collapsed="false">
      <c r="A77" s="266" t="s">
        <v>319</v>
      </c>
      <c r="B77" s="296" t="n">
        <v>14</v>
      </c>
      <c r="C77" s="297" t="n">
        <v>1</v>
      </c>
      <c r="D77" s="298" t="n">
        <v>15</v>
      </c>
      <c r="E77" s="296" t="n">
        <v>10</v>
      </c>
      <c r="F77" s="298" t="n">
        <v>6</v>
      </c>
      <c r="G77" s="296" t="n">
        <v>1</v>
      </c>
      <c r="H77" s="297" t="n">
        <v>2</v>
      </c>
      <c r="I77" s="298" t="n">
        <v>7</v>
      </c>
      <c r="J77" s="296" t="n">
        <v>18</v>
      </c>
      <c r="K77" s="297" t="n">
        <v>4</v>
      </c>
      <c r="L77" s="298" t="n">
        <v>26</v>
      </c>
      <c r="M77" s="296" t="n">
        <v>3</v>
      </c>
      <c r="N77" s="298" t="n">
        <v>3</v>
      </c>
      <c r="O77" s="296" t="n">
        <v>1</v>
      </c>
      <c r="P77" s="297" t="n">
        <v>3</v>
      </c>
      <c r="Q77" s="298" t="n">
        <v>13</v>
      </c>
    </row>
    <row r="78" customFormat="false" ht="15.75" hidden="false" customHeight="false" outlineLevel="0" collapsed="false">
      <c r="A78" s="270" t="s">
        <v>320</v>
      </c>
      <c r="B78" s="296" t="n">
        <v>76</v>
      </c>
      <c r="C78" s="297" t="n">
        <v>7</v>
      </c>
      <c r="D78" s="298" t="n">
        <v>94</v>
      </c>
      <c r="E78" s="296" t="n">
        <v>11</v>
      </c>
      <c r="F78" s="298" t="n">
        <v>4</v>
      </c>
      <c r="G78" s="296" t="n">
        <v>10</v>
      </c>
      <c r="H78" s="297" t="n">
        <v>7</v>
      </c>
      <c r="I78" s="298" t="n">
        <v>240</v>
      </c>
      <c r="J78" s="296" t="n">
        <v>54</v>
      </c>
      <c r="K78" s="297" t="n">
        <v>0</v>
      </c>
      <c r="L78" s="298" t="n">
        <v>94</v>
      </c>
      <c r="M78" s="296" t="n">
        <v>13</v>
      </c>
      <c r="N78" s="298" t="n">
        <v>6</v>
      </c>
      <c r="O78" s="296" t="n">
        <v>10</v>
      </c>
      <c r="P78" s="297" t="n">
        <v>3</v>
      </c>
      <c r="Q78" s="298" t="n">
        <v>58</v>
      </c>
    </row>
    <row r="79" customFormat="false" ht="15.75" hidden="false" customHeight="false" outlineLevel="0" collapsed="false">
      <c r="A79" s="266" t="s">
        <v>321</v>
      </c>
      <c r="B79" s="296" t="n">
        <v>61</v>
      </c>
      <c r="C79" s="297" t="n">
        <v>5</v>
      </c>
      <c r="D79" s="298" t="n">
        <v>13</v>
      </c>
      <c r="E79" s="296" t="n">
        <v>18</v>
      </c>
      <c r="F79" s="298" t="n">
        <v>6</v>
      </c>
      <c r="G79" s="296" t="n">
        <v>13</v>
      </c>
      <c r="H79" s="297" t="n">
        <v>7</v>
      </c>
      <c r="I79" s="298" t="n">
        <v>16</v>
      </c>
      <c r="J79" s="296" t="n">
        <v>46</v>
      </c>
      <c r="K79" s="297" t="n">
        <v>3</v>
      </c>
      <c r="L79" s="298" t="n">
        <v>25</v>
      </c>
      <c r="M79" s="296" t="n">
        <v>10</v>
      </c>
      <c r="N79" s="298" t="n">
        <v>9</v>
      </c>
      <c r="O79" s="296" t="n">
        <v>4</v>
      </c>
      <c r="P79" s="297" t="n">
        <v>0</v>
      </c>
      <c r="Q79" s="298" t="n">
        <v>17</v>
      </c>
    </row>
    <row r="80" customFormat="false" ht="15.75" hidden="false" customHeight="false" outlineLevel="0" collapsed="false">
      <c r="A80" s="270" t="s">
        <v>322</v>
      </c>
      <c r="B80" s="296" t="n">
        <v>170</v>
      </c>
      <c r="C80" s="297" t="n">
        <v>2</v>
      </c>
      <c r="D80" s="298" t="n">
        <v>65</v>
      </c>
      <c r="E80" s="296" t="n">
        <v>17</v>
      </c>
      <c r="F80" s="298" t="n">
        <v>6</v>
      </c>
      <c r="G80" s="296" t="n">
        <v>8</v>
      </c>
      <c r="H80" s="297" t="n">
        <v>1</v>
      </c>
      <c r="I80" s="298" t="n">
        <v>8</v>
      </c>
      <c r="J80" s="296" t="n">
        <v>104</v>
      </c>
      <c r="K80" s="297" t="n">
        <v>2</v>
      </c>
      <c r="L80" s="298" t="n">
        <v>48</v>
      </c>
      <c r="M80" s="296" t="n">
        <v>17</v>
      </c>
      <c r="N80" s="298" t="n">
        <v>2</v>
      </c>
      <c r="O80" s="296" t="n">
        <v>20</v>
      </c>
      <c r="P80" s="297" t="n">
        <v>2</v>
      </c>
      <c r="Q80" s="298" t="n">
        <v>392</v>
      </c>
    </row>
    <row r="81" customFormat="false" ht="15.75" hidden="false" customHeight="false" outlineLevel="0" collapsed="false">
      <c r="A81" s="266" t="s">
        <v>323</v>
      </c>
      <c r="B81" s="296" t="n">
        <v>104</v>
      </c>
      <c r="C81" s="297" t="n">
        <v>11</v>
      </c>
      <c r="D81" s="298" t="n">
        <v>29</v>
      </c>
      <c r="E81" s="296" t="n">
        <v>9</v>
      </c>
      <c r="F81" s="298" t="n">
        <v>2</v>
      </c>
      <c r="G81" s="296" t="n">
        <v>2</v>
      </c>
      <c r="H81" s="297" t="n">
        <v>4</v>
      </c>
      <c r="I81" s="298" t="n">
        <v>8</v>
      </c>
      <c r="J81" s="296" t="n">
        <v>75</v>
      </c>
      <c r="K81" s="297" t="n">
        <v>4</v>
      </c>
      <c r="L81" s="298" t="n">
        <v>35</v>
      </c>
      <c r="M81" s="296" t="n">
        <v>3</v>
      </c>
      <c r="N81" s="298" t="n">
        <v>4</v>
      </c>
      <c r="O81" s="296" t="n">
        <v>2</v>
      </c>
      <c r="P81" s="297" t="n">
        <v>1</v>
      </c>
      <c r="Q81" s="298" t="n">
        <v>10</v>
      </c>
    </row>
    <row r="82" customFormat="false" ht="15.75" hidden="false" customHeight="false" outlineLevel="0" collapsed="false">
      <c r="A82" s="270" t="s">
        <v>324</v>
      </c>
      <c r="B82" s="296" t="n">
        <v>20</v>
      </c>
      <c r="C82" s="297" t="n">
        <v>0</v>
      </c>
      <c r="D82" s="298" t="n">
        <v>45</v>
      </c>
      <c r="E82" s="296" t="n">
        <v>3</v>
      </c>
      <c r="F82" s="298" t="n">
        <v>11</v>
      </c>
      <c r="G82" s="296" t="n">
        <v>9</v>
      </c>
      <c r="H82" s="297" t="n">
        <v>3</v>
      </c>
      <c r="I82" s="298" t="n">
        <v>30</v>
      </c>
      <c r="J82" s="296" t="n">
        <v>35</v>
      </c>
      <c r="K82" s="297" t="n">
        <v>1</v>
      </c>
      <c r="L82" s="298" t="n">
        <v>72</v>
      </c>
      <c r="M82" s="296" t="n">
        <v>7</v>
      </c>
      <c r="N82" s="298" t="n">
        <v>4</v>
      </c>
      <c r="O82" s="296" t="n">
        <v>12</v>
      </c>
      <c r="P82" s="297" t="n">
        <v>5</v>
      </c>
      <c r="Q82" s="298" t="n">
        <v>48</v>
      </c>
    </row>
    <row r="83" customFormat="false" ht="15.75" hidden="false" customHeight="false" outlineLevel="0" collapsed="false">
      <c r="A83" s="266" t="s">
        <v>325</v>
      </c>
      <c r="B83" s="296" t="n">
        <v>8</v>
      </c>
      <c r="C83" s="297" t="n">
        <v>4</v>
      </c>
      <c r="D83" s="298" t="n">
        <v>26</v>
      </c>
      <c r="E83" s="296" t="n">
        <v>2</v>
      </c>
      <c r="F83" s="298" t="n">
        <v>2</v>
      </c>
      <c r="G83" s="296" t="n">
        <v>1</v>
      </c>
      <c r="H83" s="297" t="n">
        <v>1</v>
      </c>
      <c r="I83" s="298" t="n">
        <v>36</v>
      </c>
      <c r="J83" s="296" t="n">
        <v>14</v>
      </c>
      <c r="K83" s="297" t="n">
        <v>2</v>
      </c>
      <c r="L83" s="298" t="n">
        <v>29</v>
      </c>
      <c r="M83" s="296" t="n">
        <v>1</v>
      </c>
      <c r="N83" s="298" t="n">
        <v>2</v>
      </c>
      <c r="O83" s="296" t="n">
        <v>0</v>
      </c>
      <c r="P83" s="297" t="n">
        <v>2</v>
      </c>
      <c r="Q83" s="298" t="n">
        <v>18</v>
      </c>
    </row>
    <row r="84" customFormat="false" ht="15.75" hidden="false" customHeight="false" outlineLevel="0" collapsed="false">
      <c r="A84" s="270" t="s">
        <v>326</v>
      </c>
      <c r="B84" s="296" t="n">
        <v>43</v>
      </c>
      <c r="C84" s="297" t="n">
        <v>3</v>
      </c>
      <c r="D84" s="298" t="n">
        <v>50</v>
      </c>
      <c r="E84" s="296" t="n">
        <v>8</v>
      </c>
      <c r="F84" s="298" t="n">
        <v>1</v>
      </c>
      <c r="G84" s="296" t="n">
        <v>4</v>
      </c>
      <c r="H84" s="297" t="n">
        <v>0</v>
      </c>
      <c r="I84" s="298" t="n">
        <v>44</v>
      </c>
      <c r="J84" s="296" t="n">
        <v>36</v>
      </c>
      <c r="K84" s="297" t="n">
        <v>1</v>
      </c>
      <c r="L84" s="298" t="n">
        <v>57</v>
      </c>
      <c r="M84" s="296" t="n">
        <v>2</v>
      </c>
      <c r="N84" s="298" t="n">
        <v>0</v>
      </c>
      <c r="O84" s="296" t="n">
        <v>4</v>
      </c>
      <c r="P84" s="297" t="n">
        <v>0</v>
      </c>
      <c r="Q84" s="298" t="n">
        <v>79</v>
      </c>
    </row>
    <row r="85" customFormat="false" ht="15.75" hidden="false" customHeight="false" outlineLevel="0" collapsed="false">
      <c r="A85" s="266" t="s">
        <v>327</v>
      </c>
      <c r="B85" s="296" t="n">
        <v>100</v>
      </c>
      <c r="C85" s="297" t="n">
        <v>4</v>
      </c>
      <c r="D85" s="298" t="n">
        <v>122</v>
      </c>
      <c r="E85" s="296" t="n">
        <v>27</v>
      </c>
      <c r="F85" s="298" t="n">
        <v>7</v>
      </c>
      <c r="G85" s="296" t="n">
        <v>12</v>
      </c>
      <c r="H85" s="297" t="n">
        <v>2</v>
      </c>
      <c r="I85" s="298" t="n">
        <v>33</v>
      </c>
      <c r="J85" s="296" t="n">
        <v>100</v>
      </c>
      <c r="K85" s="297" t="n">
        <v>2</v>
      </c>
      <c r="L85" s="298" t="n">
        <v>108</v>
      </c>
      <c r="M85" s="296" t="n">
        <v>11</v>
      </c>
      <c r="N85" s="298" t="n">
        <v>2</v>
      </c>
      <c r="O85" s="296" t="n">
        <v>8</v>
      </c>
      <c r="P85" s="297" t="n">
        <v>5</v>
      </c>
      <c r="Q85" s="298" t="n">
        <v>659</v>
      </c>
    </row>
    <row r="86" customFormat="false" ht="15.75" hidden="false" customHeight="false" outlineLevel="0" collapsed="false">
      <c r="A86" s="270" t="s">
        <v>328</v>
      </c>
      <c r="B86" s="296" t="n">
        <v>60</v>
      </c>
      <c r="C86" s="297" t="n">
        <v>7</v>
      </c>
      <c r="D86" s="298" t="n">
        <v>40</v>
      </c>
      <c r="E86" s="296" t="n">
        <v>14</v>
      </c>
      <c r="F86" s="298" t="n">
        <v>20</v>
      </c>
      <c r="G86" s="296" t="n">
        <v>4</v>
      </c>
      <c r="H86" s="297" t="n">
        <v>7</v>
      </c>
      <c r="I86" s="298" t="n">
        <v>382</v>
      </c>
      <c r="J86" s="296" t="n">
        <v>39</v>
      </c>
      <c r="K86" s="297" t="n">
        <v>7</v>
      </c>
      <c r="L86" s="298" t="n">
        <v>62</v>
      </c>
      <c r="M86" s="296" t="n">
        <v>12</v>
      </c>
      <c r="N86" s="298" t="n">
        <v>12</v>
      </c>
      <c r="O86" s="296" t="n">
        <v>11</v>
      </c>
      <c r="P86" s="297" t="n">
        <v>24</v>
      </c>
      <c r="Q86" s="298" t="n">
        <v>61</v>
      </c>
    </row>
    <row r="87" customFormat="false" ht="15.75" hidden="false" customHeight="false" outlineLevel="0" collapsed="false">
      <c r="A87" s="266" t="s">
        <v>329</v>
      </c>
      <c r="B87" s="296" t="n">
        <v>17</v>
      </c>
      <c r="C87" s="297" t="n">
        <v>5</v>
      </c>
      <c r="D87" s="298" t="n">
        <v>25</v>
      </c>
      <c r="E87" s="296" t="n">
        <v>4</v>
      </c>
      <c r="F87" s="298" t="n">
        <v>1</v>
      </c>
      <c r="G87" s="296" t="n">
        <v>2</v>
      </c>
      <c r="H87" s="297" t="n">
        <v>1</v>
      </c>
      <c r="I87" s="298" t="n">
        <v>56</v>
      </c>
      <c r="J87" s="296" t="n">
        <v>19</v>
      </c>
      <c r="K87" s="297" t="n">
        <v>3</v>
      </c>
      <c r="L87" s="298" t="n">
        <v>27</v>
      </c>
      <c r="M87" s="296" t="n">
        <v>4</v>
      </c>
      <c r="N87" s="298" t="n">
        <v>1</v>
      </c>
      <c r="O87" s="296" t="n">
        <v>1</v>
      </c>
      <c r="P87" s="297" t="n">
        <v>0</v>
      </c>
      <c r="Q87" s="298" t="n">
        <v>37</v>
      </c>
    </row>
    <row r="88" customFormat="false" ht="15.75" hidden="false" customHeight="false" outlineLevel="0" collapsed="false">
      <c r="A88" s="270" t="s">
        <v>330</v>
      </c>
      <c r="B88" s="296" t="n">
        <v>122</v>
      </c>
      <c r="C88" s="297" t="n">
        <v>2</v>
      </c>
      <c r="D88" s="298" t="n">
        <v>82</v>
      </c>
      <c r="E88" s="296" t="n">
        <v>23</v>
      </c>
      <c r="F88" s="298" t="n">
        <v>16</v>
      </c>
      <c r="G88" s="296" t="n">
        <v>26</v>
      </c>
      <c r="H88" s="297" t="n">
        <v>5</v>
      </c>
      <c r="I88" s="298" t="n">
        <v>83</v>
      </c>
      <c r="J88" s="296" t="n">
        <v>84</v>
      </c>
      <c r="K88" s="297" t="n">
        <v>2</v>
      </c>
      <c r="L88" s="298" t="n">
        <v>107</v>
      </c>
      <c r="M88" s="296" t="n">
        <v>24</v>
      </c>
      <c r="N88" s="298" t="n">
        <v>7</v>
      </c>
      <c r="O88" s="296" t="n">
        <v>17</v>
      </c>
      <c r="P88" s="297" t="n">
        <v>4</v>
      </c>
      <c r="Q88" s="298" t="n">
        <v>86</v>
      </c>
    </row>
    <row r="89" customFormat="false" ht="16.5" hidden="false" customHeight="false" outlineLevel="0" collapsed="false">
      <c r="A89" s="274" t="s">
        <v>331</v>
      </c>
      <c r="B89" s="296" t="n">
        <v>72</v>
      </c>
      <c r="C89" s="297" t="n">
        <v>7</v>
      </c>
      <c r="D89" s="298" t="n">
        <v>99</v>
      </c>
      <c r="E89" s="296" t="n">
        <v>30</v>
      </c>
      <c r="F89" s="298" t="n">
        <v>8</v>
      </c>
      <c r="G89" s="296" t="n">
        <v>14</v>
      </c>
      <c r="H89" s="297" t="n">
        <v>2</v>
      </c>
      <c r="I89" s="298" t="n">
        <v>181</v>
      </c>
      <c r="J89" s="296" t="n">
        <v>96</v>
      </c>
      <c r="K89" s="297" t="n">
        <v>2</v>
      </c>
      <c r="L89" s="298" t="n">
        <v>85</v>
      </c>
      <c r="M89" s="296" t="n">
        <v>27</v>
      </c>
      <c r="N89" s="298" t="n">
        <v>10</v>
      </c>
      <c r="O89" s="296" t="n">
        <v>11</v>
      </c>
      <c r="P89" s="297" t="n">
        <v>2</v>
      </c>
      <c r="Q89" s="298" t="n">
        <v>73</v>
      </c>
    </row>
    <row r="90" s="279" customFormat="true" ht="17.25" hidden="false" customHeight="false" outlineLevel="0" collapsed="false">
      <c r="A90" s="275" t="s">
        <v>332</v>
      </c>
      <c r="B90" s="299" t="n">
        <f aca="false">SUM(B9:B89)</f>
        <v>38096</v>
      </c>
      <c r="C90" s="300" t="n">
        <f aca="false">SUM(C9:C89)</f>
        <v>1250</v>
      </c>
      <c r="D90" s="301" t="n">
        <f aca="false">SUM(D9:D89)</f>
        <v>38240</v>
      </c>
      <c r="E90" s="299" t="n">
        <f aca="false">SUM(E9:E89)</f>
        <v>11560</v>
      </c>
      <c r="F90" s="301" t="n">
        <f aca="false">SUM(F9:F89)</f>
        <v>2447</v>
      </c>
      <c r="G90" s="299" t="n">
        <f aca="false">SUM(G9:G89)</f>
        <v>8276</v>
      </c>
      <c r="H90" s="300" t="n">
        <f aca="false">SUM(H9:H89)</f>
        <v>1426</v>
      </c>
      <c r="I90" s="301" t="n">
        <f aca="false">SUM(I9:I89)</f>
        <v>22673</v>
      </c>
      <c r="J90" s="299" t="n">
        <f aca="false">SUM(J9:J89)</f>
        <v>32070</v>
      </c>
      <c r="K90" s="300" t="n">
        <f aca="false">SUM(K9:K89)</f>
        <v>850</v>
      </c>
      <c r="L90" s="301" t="n">
        <f aca="false">SUM(L9:L89)</f>
        <v>33110</v>
      </c>
      <c r="M90" s="299" t="n">
        <f aca="false">SUM(M9:M89)</f>
        <v>9905</v>
      </c>
      <c r="N90" s="301" t="n">
        <f aca="false">SUM(N9:N89)</f>
        <v>2054</v>
      </c>
      <c r="O90" s="299" t="n">
        <f aca="false">SUM(O9:O89)</f>
        <v>7394</v>
      </c>
      <c r="P90" s="300" t="n">
        <f aca="false">SUM(P9:P89)</f>
        <v>1355</v>
      </c>
      <c r="Q90" s="302" t="n">
        <f aca="false">SUM(Q9:Q89)</f>
        <v>27105</v>
      </c>
    </row>
    <row r="91" s="285" customFormat="true" ht="16.5" hidden="false" customHeight="false" outlineLevel="0" collapsed="false">
      <c r="A91" s="280" t="s">
        <v>49</v>
      </c>
      <c r="B91" s="281"/>
      <c r="C91" s="282"/>
      <c r="D91" s="282"/>
      <c r="E91" s="283"/>
      <c r="F91" s="283"/>
      <c r="G91" s="283"/>
      <c r="H91" s="283"/>
      <c r="I91" s="283"/>
      <c r="J91" s="284"/>
      <c r="K91" s="284"/>
      <c r="L91" s="284"/>
      <c r="M91" s="284"/>
      <c r="N91" s="284"/>
      <c r="O91" s="284"/>
      <c r="P91" s="284"/>
      <c r="Q91" s="284"/>
    </row>
    <row r="92" s="289" customFormat="true" ht="20.25" hidden="false" customHeight="false" outlineLevel="0" collapsed="false">
      <c r="A92" s="286"/>
      <c r="B92" s="287"/>
      <c r="C92" s="287"/>
      <c r="D92" s="287"/>
      <c r="E92" s="287"/>
      <c r="F92" s="287"/>
      <c r="G92" s="287"/>
      <c r="H92" s="287"/>
      <c r="I92" s="287"/>
      <c r="J92" s="288"/>
    </row>
    <row r="93" s="291" customFormat="true" ht="20.25" hidden="false" customHeight="false" outlineLevel="0" collapsed="false">
      <c r="A93" s="290"/>
      <c r="J93" s="29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86" t="s">
        <v>337</v>
      </c>
      <c r="B5" s="186"/>
      <c r="C5" s="186"/>
      <c r="D5" s="186"/>
      <c r="E5" s="186"/>
      <c r="F5" s="186"/>
      <c r="G5" s="186"/>
      <c r="H5" s="186"/>
    </row>
    <row r="6" customFormat="false" ht="15.75" hidden="false" customHeight="false" outlineLevel="0" collapsed="false">
      <c r="B6" s="11"/>
      <c r="C6" s="228"/>
      <c r="D6" s="228"/>
      <c r="E6" s="228"/>
      <c r="F6" s="228"/>
      <c r="G6" s="228"/>
      <c r="H6" s="228"/>
    </row>
    <row r="7" customFormat="false" ht="15.75" hidden="false" customHeight="false" outlineLevel="0" collapsed="false">
      <c r="B7" s="11"/>
      <c r="C7" s="228"/>
      <c r="D7" s="228"/>
      <c r="E7" s="228"/>
      <c r="F7" s="228"/>
      <c r="G7" s="228"/>
      <c r="H7" s="228"/>
    </row>
    <row r="9" customFormat="false" ht="31.5" hidden="false" customHeight="true" outlineLevel="0" collapsed="false">
      <c r="A9" s="303"/>
      <c r="B9" s="304" t="s">
        <v>34</v>
      </c>
      <c r="C9" s="304"/>
      <c r="D9" s="304" t="s">
        <v>37</v>
      </c>
      <c r="E9" s="304"/>
      <c r="F9" s="304" t="s">
        <v>33</v>
      </c>
      <c r="G9" s="304"/>
    </row>
    <row r="10" customFormat="false" ht="31.5" hidden="false" customHeight="true" outlineLevel="0" collapsed="false">
      <c r="A10" s="305" t="s">
        <v>40</v>
      </c>
      <c r="B10" s="306" t="n">
        <v>26</v>
      </c>
      <c r="C10" s="306"/>
      <c r="D10" s="306" t="n">
        <v>153</v>
      </c>
      <c r="E10" s="306"/>
      <c r="F10" s="307" t="n">
        <v>179</v>
      </c>
      <c r="G10" s="307"/>
    </row>
    <row r="11" customFormat="false" ht="30" hidden="false" customHeight="false" outlineLevel="0" collapsed="false">
      <c r="A11" s="308" t="s">
        <v>338</v>
      </c>
      <c r="B11" s="309" t="n">
        <v>63615000</v>
      </c>
      <c r="C11" s="309"/>
      <c r="D11" s="309" t="n">
        <v>88506500</v>
      </c>
      <c r="E11" s="309"/>
      <c r="F11" s="309" t="n">
        <v>152121500</v>
      </c>
      <c r="G11" s="309"/>
      <c r="H11" s="310"/>
    </row>
    <row r="12" customFormat="false" ht="45" hidden="false" customHeight="false" outlineLevel="0" collapsed="false">
      <c r="A12" s="311" t="s">
        <v>339</v>
      </c>
      <c r="B12" s="309" t="n">
        <v>12332450</v>
      </c>
      <c r="C12" s="309"/>
      <c r="D12" s="309" t="n">
        <v>81536850</v>
      </c>
      <c r="E12" s="309"/>
      <c r="F12" s="309" t="n">
        <v>93869300</v>
      </c>
      <c r="G12" s="309"/>
      <c r="H12" s="310"/>
    </row>
    <row r="13" customFormat="false" ht="15" hidden="false" customHeight="false" outlineLevel="0" collapsed="false">
      <c r="A13" s="312" t="s">
        <v>340</v>
      </c>
      <c r="B13" s="313" t="n">
        <f aca="false">(B12/B11)*100</f>
        <v>19.3860724671854</v>
      </c>
      <c r="C13" s="313"/>
      <c r="D13" s="313" t="n">
        <f aca="false">(D12/D11)*100</f>
        <v>92.1252676357104</v>
      </c>
      <c r="E13" s="313"/>
      <c r="F13" s="313" t="n">
        <f aca="false">(F12/F11)*100</f>
        <v>61.7067935827611</v>
      </c>
      <c r="G13" s="313"/>
    </row>
    <row r="14" customFormat="false" ht="15" hidden="false" customHeight="false" outlineLevel="0" collapsed="false">
      <c r="A14" s="80" t="s">
        <v>49</v>
      </c>
      <c r="B14" s="80"/>
      <c r="C14" s="80"/>
      <c r="D14" s="80"/>
    </row>
    <row r="15" customFormat="false" ht="15" hidden="false" customHeight="false" outlineLevel="0" collapsed="false">
      <c r="A15" s="80"/>
      <c r="B15" s="80"/>
      <c r="C15" s="80"/>
      <c r="D15" s="80"/>
    </row>
    <row r="16" customFormat="false" ht="15" hidden="false" customHeight="false" outlineLevel="0" collapsed="false">
      <c r="A16" s="80"/>
      <c r="B16" s="80"/>
      <c r="C16" s="80"/>
      <c r="D16" s="80"/>
    </row>
    <row r="17" customFormat="false" ht="15" hidden="false" customHeight="false" outlineLevel="0" collapsed="false">
      <c r="A17" s="80"/>
      <c r="B17" s="80"/>
      <c r="C17" s="80"/>
      <c r="D17" s="80"/>
    </row>
    <row r="18" customFormat="false" ht="15.75" hidden="false" customHeight="true" outlineLevel="0" collapsed="false"/>
    <row r="19" customFormat="false" ht="15.75" hidden="false" customHeight="true" outlineLevel="0" collapsed="false">
      <c r="A19" s="314" t="s">
        <v>341</v>
      </c>
      <c r="B19" s="314"/>
      <c r="C19" s="314"/>
      <c r="D19" s="314"/>
      <c r="E19" s="314"/>
      <c r="F19" s="314"/>
      <c r="G19" s="314"/>
    </row>
    <row r="20" customFormat="false" ht="15.75" hidden="false" customHeight="true" outlineLevel="0" collapsed="false">
      <c r="A20" s="314"/>
      <c r="B20" s="314"/>
      <c r="C20" s="314"/>
      <c r="D20" s="314"/>
      <c r="E20" s="314"/>
      <c r="F20" s="314"/>
      <c r="G20" s="314"/>
    </row>
    <row r="21" customFormat="false" ht="31.5" hidden="false" customHeight="true" outlineLevel="0" collapsed="false">
      <c r="A21" s="214"/>
      <c r="B21" s="214"/>
      <c r="C21" s="214"/>
      <c r="D21" s="214"/>
      <c r="E21" s="214"/>
      <c r="F21" s="214"/>
      <c r="G21" s="214"/>
    </row>
    <row r="22" customFormat="false" ht="1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</row>
    <row r="23" customFormat="false" ht="15" hidden="false" customHeight="false" outlineLevel="0" collapsed="false">
      <c r="A23" s="315"/>
      <c r="B23" s="304" t="s">
        <v>34</v>
      </c>
      <c r="C23" s="304"/>
      <c r="D23" s="304" t="s">
        <v>37</v>
      </c>
      <c r="E23" s="304"/>
      <c r="F23" s="304" t="s">
        <v>33</v>
      </c>
      <c r="G23" s="304"/>
    </row>
    <row r="24" customFormat="false" ht="15" hidden="false" customHeight="false" outlineLevel="0" collapsed="false">
      <c r="A24" s="305" t="s">
        <v>40</v>
      </c>
      <c r="B24" s="211" t="n">
        <v>213</v>
      </c>
      <c r="C24" s="211"/>
      <c r="D24" s="211" t="n">
        <v>1576</v>
      </c>
      <c r="E24" s="211"/>
      <c r="F24" s="211" t="n">
        <v>1789</v>
      </c>
      <c r="G24" s="211"/>
    </row>
    <row r="25" customFormat="false" ht="30" hidden="false" customHeight="false" outlineLevel="0" collapsed="false">
      <c r="A25" s="308" t="s">
        <v>338</v>
      </c>
      <c r="B25" s="316" t="n">
        <v>489259495</v>
      </c>
      <c r="C25" s="316"/>
      <c r="D25" s="316" t="n">
        <v>330784500</v>
      </c>
      <c r="E25" s="316"/>
      <c r="F25" s="316" t="n">
        <v>820043995</v>
      </c>
      <c r="G25" s="316"/>
    </row>
    <row r="26" customFormat="false" ht="45" hidden="false" customHeight="false" outlineLevel="0" collapsed="false">
      <c r="A26" s="311" t="s">
        <v>339</v>
      </c>
      <c r="B26" s="316" t="n">
        <v>184869556</v>
      </c>
      <c r="C26" s="316"/>
      <c r="D26" s="316" t="n">
        <v>241957616</v>
      </c>
      <c r="E26" s="316"/>
      <c r="F26" s="316" t="n">
        <v>426827172</v>
      </c>
      <c r="G26" s="316"/>
    </row>
    <row r="27" customFormat="false" ht="15" hidden="false" customHeight="false" outlineLevel="0" collapsed="false">
      <c r="A27" s="312" t="s">
        <v>340</v>
      </c>
      <c r="B27" s="313" t="n">
        <f aca="false">(B26/B25)*100</f>
        <v>37.7855837013444</v>
      </c>
      <c r="C27" s="313"/>
      <c r="D27" s="313" t="n">
        <f aca="false">(D26/D25)*100</f>
        <v>73.1466002790336</v>
      </c>
      <c r="E27" s="313"/>
      <c r="F27" s="313" t="n">
        <f aca="false">(F26/F25)*100</f>
        <v>52.0493015743625</v>
      </c>
      <c r="G27" s="313"/>
    </row>
    <row r="28" customFormat="false" ht="15" hidden="false" customHeight="false" outlineLevel="0" collapsed="false">
      <c r="A28" s="80" t="s">
        <v>49</v>
      </c>
      <c r="B28" s="80"/>
      <c r="C28" s="80"/>
      <c r="D28" s="80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241" min="241" style="0" width="17.99"/>
    <col collapsed="false" customWidth="true" hidden="false" outlineLevel="0" max="243" min="242" style="0" width="13.85"/>
    <col collapsed="false" customWidth="true" hidden="false" outlineLevel="0" max="244" min="244" style="0" width="19.41"/>
    <col collapsed="false" customWidth="true" hidden="false" outlineLevel="0" max="245" min="245" style="0" width="10.13"/>
    <col collapsed="false" customWidth="true" hidden="false" outlineLevel="0" max="246" min="246" style="0" width="8.85"/>
    <col collapsed="false" customWidth="true" hidden="false" outlineLevel="0" max="247" min="247" style="0" width="10.13"/>
  </cols>
  <sheetData>
    <row r="1" customFormat="false" ht="19.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</row>
    <row r="4" customFormat="false" ht="15.75" hidden="false" customHeight="true" outlineLevel="0" collapsed="false">
      <c r="A4" s="314" t="s">
        <v>342</v>
      </c>
      <c r="B4" s="314"/>
      <c r="C4" s="314"/>
      <c r="D4" s="314"/>
      <c r="E4" s="314"/>
      <c r="F4" s="314"/>
      <c r="G4" s="314"/>
    </row>
    <row r="5" customFormat="false" ht="15" hidden="false" customHeight="false" outlineLevel="0" collapsed="false">
      <c r="A5" s="314"/>
      <c r="B5" s="314"/>
      <c r="C5" s="314"/>
      <c r="D5" s="314"/>
      <c r="E5" s="314"/>
      <c r="F5" s="314"/>
      <c r="G5" s="314"/>
    </row>
    <row r="7" customFormat="false" ht="15" hidden="false" customHeight="false" outlineLevel="0" collapsed="false">
      <c r="B7" s="199" t="s">
        <v>184</v>
      </c>
      <c r="C7" s="199"/>
      <c r="D7" s="199"/>
      <c r="E7" s="199"/>
    </row>
    <row r="8" customFormat="false" ht="15.75" hidden="false" customHeight="true" outlineLevel="0" collapsed="false">
      <c r="B8" s="317"/>
      <c r="C8" s="317"/>
      <c r="D8" s="317"/>
      <c r="E8" s="317"/>
    </row>
    <row r="9" customFormat="false" ht="15.75" hidden="false" customHeight="true" outlineLevel="0" collapsed="false">
      <c r="B9" s="318" t="s">
        <v>343</v>
      </c>
      <c r="C9" s="318" t="s">
        <v>344</v>
      </c>
      <c r="D9" s="318" t="s">
        <v>345</v>
      </c>
      <c r="E9" s="318" t="s">
        <v>346</v>
      </c>
    </row>
    <row r="10" customFormat="false" ht="15.75" hidden="false" customHeight="true" outlineLevel="0" collapsed="false">
      <c r="B10" s="318"/>
      <c r="C10" s="318"/>
      <c r="D10" s="318"/>
      <c r="E10" s="318"/>
    </row>
    <row r="11" customFormat="false" ht="29.25" hidden="false" customHeight="true" outlineLevel="0" collapsed="false">
      <c r="B11" s="318"/>
      <c r="C11" s="318"/>
      <c r="D11" s="318"/>
      <c r="E11" s="318"/>
    </row>
    <row r="12" customFormat="false" ht="15" hidden="false" customHeight="false" outlineLevel="0" collapsed="false">
      <c r="B12" s="319" t="s">
        <v>284</v>
      </c>
      <c r="C12" s="320" t="n">
        <v>140</v>
      </c>
      <c r="D12" s="321" t="n">
        <v>370482249</v>
      </c>
      <c r="E12" s="321" t="n">
        <v>94565499</v>
      </c>
    </row>
    <row r="13" customFormat="false" ht="15" hidden="false" customHeight="false" outlineLevel="0" collapsed="false">
      <c r="B13" s="319" t="s">
        <v>256</v>
      </c>
      <c r="C13" s="320" t="n">
        <v>18</v>
      </c>
      <c r="D13" s="321" t="n">
        <v>61725000</v>
      </c>
      <c r="E13" s="321" t="n">
        <v>10719210</v>
      </c>
    </row>
    <row r="14" customFormat="false" ht="16.5" hidden="false" customHeight="true" outlineLevel="0" collapsed="false">
      <c r="B14" s="319" t="s">
        <v>285</v>
      </c>
      <c r="C14" s="320" t="n">
        <v>11</v>
      </c>
      <c r="D14" s="321" t="n">
        <v>8454200</v>
      </c>
      <c r="E14" s="321" t="n">
        <v>6123200</v>
      </c>
    </row>
    <row r="15" customFormat="false" ht="15" hidden="false" customHeight="false" outlineLevel="0" collapsed="false">
      <c r="B15" s="319" t="s">
        <v>291</v>
      </c>
      <c r="C15" s="320" t="n">
        <v>5</v>
      </c>
      <c r="D15" s="321" t="n">
        <v>820000</v>
      </c>
      <c r="E15" s="321" t="n">
        <v>510280</v>
      </c>
    </row>
    <row r="16" customFormat="false" ht="15" hidden="false" customHeight="false" outlineLevel="0" collapsed="false">
      <c r="B16" s="319" t="s">
        <v>266</v>
      </c>
      <c r="C16" s="320" t="n">
        <v>5</v>
      </c>
      <c r="D16" s="321" t="n">
        <v>5460000</v>
      </c>
      <c r="E16" s="321" t="n">
        <v>866150</v>
      </c>
    </row>
    <row r="17" customFormat="false" ht="15" hidden="false" customHeight="false" outlineLevel="0" collapsed="false">
      <c r="B17" s="319" t="s">
        <v>298</v>
      </c>
      <c r="C17" s="320" t="n">
        <v>3</v>
      </c>
      <c r="D17" s="321" t="n">
        <v>1240000</v>
      </c>
      <c r="E17" s="321" t="n">
        <v>578000</v>
      </c>
    </row>
    <row r="18" customFormat="false" ht="15" hidden="false" customHeight="false" outlineLevel="0" collapsed="false">
      <c r="B18" s="319" t="s">
        <v>257</v>
      </c>
      <c r="C18" s="320" t="n">
        <v>3</v>
      </c>
      <c r="D18" s="321" t="n">
        <v>850000</v>
      </c>
      <c r="E18" s="321" t="n">
        <v>291000</v>
      </c>
    </row>
    <row r="19" customFormat="false" ht="15" hidden="false" customHeight="false" outlineLevel="0" collapsed="false">
      <c r="B19" s="319" t="s">
        <v>277</v>
      </c>
      <c r="C19" s="320" t="n">
        <v>2</v>
      </c>
      <c r="D19" s="321" t="n">
        <v>550000</v>
      </c>
      <c r="E19" s="321" t="n">
        <v>276500</v>
      </c>
    </row>
    <row r="20" customFormat="false" ht="15" hidden="false" customHeight="false" outlineLevel="0" collapsed="false">
      <c r="B20" s="319" t="s">
        <v>283</v>
      </c>
      <c r="C20" s="320" t="n">
        <v>2</v>
      </c>
      <c r="D20" s="321" t="n">
        <v>150000</v>
      </c>
      <c r="E20" s="321" t="n">
        <v>56000</v>
      </c>
    </row>
    <row r="21" customFormat="false" ht="15" hidden="false" customHeight="false" outlineLevel="0" collapsed="false">
      <c r="B21" s="319" t="s">
        <v>260</v>
      </c>
      <c r="C21" s="320" t="n">
        <v>1</v>
      </c>
      <c r="D21" s="321" t="n">
        <v>50000</v>
      </c>
      <c r="E21" s="321" t="n">
        <v>10000</v>
      </c>
    </row>
    <row r="22" customFormat="false" ht="15" hidden="false" customHeight="false" outlineLevel="0" collapsed="false">
      <c r="B22" s="319" t="s">
        <v>293</v>
      </c>
      <c r="C22" s="320" t="n">
        <v>1</v>
      </c>
      <c r="D22" s="321" t="n">
        <v>100000</v>
      </c>
      <c r="E22" s="321" t="n">
        <v>40000</v>
      </c>
    </row>
    <row r="23" customFormat="false" ht="15" hidden="false" customHeight="false" outlineLevel="0" collapsed="false">
      <c r="B23" s="319" t="s">
        <v>251</v>
      </c>
      <c r="C23" s="320" t="n">
        <v>1</v>
      </c>
      <c r="D23" s="321" t="n">
        <v>1000000</v>
      </c>
      <c r="E23" s="321" t="n">
        <v>70000</v>
      </c>
    </row>
    <row r="24" customFormat="false" ht="15" hidden="false" customHeight="false" outlineLevel="0" collapsed="false">
      <c r="B24" s="319" t="s">
        <v>253</v>
      </c>
      <c r="C24" s="320" t="n">
        <v>1</v>
      </c>
      <c r="D24" s="321" t="n">
        <v>50000</v>
      </c>
      <c r="E24" s="321" t="n">
        <v>25000</v>
      </c>
    </row>
    <row r="25" customFormat="false" ht="15" hidden="false" customHeight="false" outlineLevel="0" collapsed="false">
      <c r="B25" s="322" t="s">
        <v>268</v>
      </c>
      <c r="C25" s="320" t="n">
        <v>1</v>
      </c>
      <c r="D25" s="321" t="n">
        <v>9775000</v>
      </c>
      <c r="E25" s="321" t="n">
        <v>4985250</v>
      </c>
    </row>
    <row r="26" customFormat="false" ht="15" hidden="false" customHeight="false" outlineLevel="0" collapsed="false">
      <c r="B26" s="322" t="s">
        <v>287</v>
      </c>
      <c r="C26" s="320" t="n">
        <v>1</v>
      </c>
      <c r="D26" s="321" t="n">
        <v>100000</v>
      </c>
      <c r="E26" s="321" t="n">
        <v>1000</v>
      </c>
    </row>
    <row r="27" customFormat="false" ht="15" hidden="false" customHeight="false" outlineLevel="0" collapsed="false">
      <c r="B27" s="319" t="s">
        <v>271</v>
      </c>
      <c r="C27" s="320" t="n">
        <v>1</v>
      </c>
      <c r="D27" s="321" t="n">
        <v>100000</v>
      </c>
      <c r="E27" s="321" t="n">
        <v>35000</v>
      </c>
    </row>
    <row r="28" customFormat="false" ht="15" hidden="false" customHeight="true" outlineLevel="0" collapsed="false">
      <c r="B28" s="323" t="s">
        <v>64</v>
      </c>
      <c r="C28" s="323"/>
      <c r="D28" s="323"/>
      <c r="E28" s="324" t="n">
        <f aca="false">SUM(E12:E27)</f>
        <v>119152089</v>
      </c>
    </row>
    <row r="29" customFormat="false" ht="15" hidden="false" customHeight="true" outlineLevel="0" collapsed="false">
      <c r="B29" s="80" t="s">
        <v>49</v>
      </c>
      <c r="C29" s="80"/>
      <c r="D29" s="80"/>
      <c r="E29" s="325"/>
    </row>
    <row r="30" customFormat="false" ht="15" hidden="false" customHeight="true" outlineLevel="0" collapsed="false">
      <c r="B30" s="326"/>
      <c r="C30" s="326"/>
      <c r="D30" s="327"/>
      <c r="E30" s="327"/>
    </row>
    <row r="31" customFormat="false" ht="15" hidden="false" customHeight="true" outlineLevel="0" collapsed="false">
      <c r="B31" s="326"/>
      <c r="C31" s="326"/>
      <c r="D31" s="327"/>
      <c r="E31" s="327"/>
    </row>
    <row r="32" customFormat="false" ht="15.75" hidden="false" customHeight="true" outlineLevel="0" collapsed="false">
      <c r="B32" s="199" t="s">
        <v>209</v>
      </c>
      <c r="C32" s="199"/>
      <c r="D32" s="199"/>
      <c r="E32" s="199"/>
    </row>
    <row r="33" customFormat="false" ht="15.75" hidden="false" customHeight="true" outlineLevel="0" collapsed="false">
      <c r="B33" s="328"/>
      <c r="C33" s="328"/>
      <c r="D33" s="328"/>
      <c r="E33" s="328"/>
    </row>
    <row r="34" customFormat="false" ht="30" hidden="false" customHeight="true" outlineLevel="0" collapsed="false">
      <c r="B34" s="318" t="s">
        <v>343</v>
      </c>
      <c r="C34" s="318" t="s">
        <v>344</v>
      </c>
      <c r="D34" s="318" t="s">
        <v>345</v>
      </c>
      <c r="E34" s="318" t="s">
        <v>346</v>
      </c>
    </row>
    <row r="35" customFormat="false" ht="45" hidden="false" customHeight="true" outlineLevel="0" collapsed="false">
      <c r="B35" s="318"/>
      <c r="C35" s="318"/>
      <c r="D35" s="318"/>
      <c r="E35" s="318"/>
    </row>
    <row r="36" customFormat="false" ht="29.25" hidden="false" customHeight="true" outlineLevel="0" collapsed="false">
      <c r="B36" s="318"/>
      <c r="C36" s="318"/>
      <c r="D36" s="318"/>
      <c r="E36" s="318"/>
    </row>
    <row r="37" customFormat="false" ht="15" hidden="false" customHeight="false" outlineLevel="0" collapsed="false">
      <c r="B37" s="319" t="s">
        <v>284</v>
      </c>
      <c r="C37" s="320" t="n">
        <v>872</v>
      </c>
      <c r="D37" s="321" t="n">
        <v>150786270</v>
      </c>
      <c r="E37" s="321" t="n">
        <v>108845295</v>
      </c>
    </row>
    <row r="38" customFormat="false" ht="15" hidden="false" customHeight="false" outlineLevel="0" collapsed="false">
      <c r="B38" s="319" t="s">
        <v>257</v>
      </c>
      <c r="C38" s="320" t="n">
        <v>173</v>
      </c>
      <c r="D38" s="321" t="n">
        <v>24315850</v>
      </c>
      <c r="E38" s="321" t="n">
        <v>15974062</v>
      </c>
    </row>
    <row r="39" customFormat="false" ht="15" hidden="false" customHeight="false" outlineLevel="0" collapsed="false">
      <c r="B39" s="319" t="s">
        <v>256</v>
      </c>
      <c r="C39" s="320" t="n">
        <v>118</v>
      </c>
      <c r="D39" s="321" t="n">
        <v>23115662</v>
      </c>
      <c r="E39" s="321" t="n">
        <v>13211836</v>
      </c>
    </row>
    <row r="40" customFormat="false" ht="15" hidden="false" customHeight="false" outlineLevel="0" collapsed="false">
      <c r="B40" s="319" t="s">
        <v>285</v>
      </c>
      <c r="C40" s="320" t="n">
        <v>109</v>
      </c>
      <c r="D40" s="321" t="n">
        <v>67842508</v>
      </c>
      <c r="E40" s="321" t="n">
        <v>61838256</v>
      </c>
    </row>
    <row r="41" customFormat="false" ht="15" hidden="false" customHeight="false" outlineLevel="0" collapsed="false">
      <c r="B41" s="319" t="s">
        <v>298</v>
      </c>
      <c r="C41" s="320" t="n">
        <v>45</v>
      </c>
      <c r="D41" s="321" t="n">
        <v>3505001</v>
      </c>
      <c r="E41" s="321" t="n">
        <v>2268853</v>
      </c>
    </row>
    <row r="42" customFormat="false" ht="15" hidden="false" customHeight="false" outlineLevel="0" collapsed="false">
      <c r="B42" s="319" t="s">
        <v>259</v>
      </c>
      <c r="C42" s="320" t="n">
        <v>23</v>
      </c>
      <c r="D42" s="321" t="n">
        <v>4970000</v>
      </c>
      <c r="E42" s="321" t="n">
        <v>3151375</v>
      </c>
    </row>
    <row r="43" customFormat="false" ht="15" hidden="false" customHeight="false" outlineLevel="0" collapsed="false">
      <c r="B43" s="319" t="s">
        <v>283</v>
      </c>
      <c r="C43" s="320" t="n">
        <v>23</v>
      </c>
      <c r="D43" s="321" t="n">
        <v>10610150</v>
      </c>
      <c r="E43" s="321" t="n">
        <v>7649106</v>
      </c>
    </row>
    <row r="44" customFormat="false" ht="15" hidden="false" customHeight="false" outlineLevel="0" collapsed="false">
      <c r="B44" s="319" t="s">
        <v>266</v>
      </c>
      <c r="C44" s="320" t="n">
        <v>13</v>
      </c>
      <c r="D44" s="321" t="n">
        <v>860005</v>
      </c>
      <c r="E44" s="321" t="n">
        <v>407866</v>
      </c>
    </row>
    <row r="45" customFormat="false" ht="15" hidden="false" customHeight="false" outlineLevel="0" collapsed="false">
      <c r="B45" s="319" t="s">
        <v>292</v>
      </c>
      <c r="C45" s="320" t="n">
        <v>12</v>
      </c>
      <c r="D45" s="321" t="n">
        <v>2628000</v>
      </c>
      <c r="E45" s="321" t="n">
        <v>1701500</v>
      </c>
    </row>
    <row r="46" customFormat="false" ht="15" hidden="false" customHeight="false" outlineLevel="0" collapsed="false">
      <c r="B46" s="319" t="s">
        <v>281</v>
      </c>
      <c r="C46" s="320" t="n">
        <v>11</v>
      </c>
      <c r="D46" s="321" t="n">
        <v>1285000</v>
      </c>
      <c r="E46" s="321" t="n">
        <v>734000</v>
      </c>
    </row>
    <row r="47" customFormat="false" ht="15" hidden="false" customHeight="false" outlineLevel="0" collapsed="false">
      <c r="B47" s="319" t="s">
        <v>291</v>
      </c>
      <c r="C47" s="320" t="n">
        <v>10</v>
      </c>
      <c r="D47" s="321" t="n">
        <v>660820</v>
      </c>
      <c r="E47" s="321" t="n">
        <v>364510</v>
      </c>
    </row>
    <row r="48" customFormat="false" ht="16.5" hidden="false" customHeight="true" outlineLevel="0" collapsed="false">
      <c r="B48" s="319" t="s">
        <v>277</v>
      </c>
      <c r="C48" s="320" t="n">
        <v>10</v>
      </c>
      <c r="D48" s="321" t="n">
        <v>1475550</v>
      </c>
      <c r="E48" s="321" t="n">
        <v>1089477</v>
      </c>
    </row>
    <row r="49" customFormat="false" ht="15" hidden="false" customHeight="false" outlineLevel="0" collapsed="false">
      <c r="B49" s="319" t="s">
        <v>251</v>
      </c>
      <c r="C49" s="320" t="n">
        <v>8</v>
      </c>
      <c r="D49" s="321" t="n">
        <v>1045001</v>
      </c>
      <c r="E49" s="321" t="n">
        <v>750920</v>
      </c>
    </row>
    <row r="50" customFormat="false" ht="15" hidden="false" customHeight="false" outlineLevel="0" collapsed="false">
      <c r="B50" s="319" t="s">
        <v>253</v>
      </c>
      <c r="C50" s="320" t="n">
        <v>7</v>
      </c>
      <c r="D50" s="321" t="n">
        <v>2700050</v>
      </c>
      <c r="E50" s="321" t="n">
        <v>1089025</v>
      </c>
    </row>
    <row r="51" customFormat="false" ht="15" hidden="false" customHeight="false" outlineLevel="0" collapsed="false">
      <c r="B51" s="319" t="s">
        <v>295</v>
      </c>
      <c r="C51" s="320" t="n">
        <v>7</v>
      </c>
      <c r="D51" s="321" t="n">
        <v>1425000</v>
      </c>
      <c r="E51" s="321" t="n">
        <v>341500</v>
      </c>
    </row>
    <row r="52" customFormat="false" ht="15" hidden="false" customHeight="false" outlineLevel="0" collapsed="false">
      <c r="B52" s="319" t="s">
        <v>327</v>
      </c>
      <c r="C52" s="320" t="n">
        <v>6</v>
      </c>
      <c r="D52" s="321" t="n">
        <v>2100000</v>
      </c>
      <c r="E52" s="321" t="n">
        <v>1900000</v>
      </c>
    </row>
    <row r="53" customFormat="false" ht="15" hidden="false" customHeight="false" outlineLevel="0" collapsed="false">
      <c r="B53" s="319" t="s">
        <v>288</v>
      </c>
      <c r="C53" s="320" t="n">
        <v>6</v>
      </c>
      <c r="D53" s="321" t="n">
        <v>775000</v>
      </c>
      <c r="E53" s="321" t="n">
        <v>328100</v>
      </c>
    </row>
    <row r="54" customFormat="false" ht="15" hidden="false" customHeight="false" outlineLevel="0" collapsed="false">
      <c r="B54" s="319" t="s">
        <v>311</v>
      </c>
      <c r="C54" s="320" t="n">
        <v>6</v>
      </c>
      <c r="D54" s="321" t="n">
        <v>465000</v>
      </c>
      <c r="E54" s="321" t="n">
        <v>382500</v>
      </c>
    </row>
    <row r="55" customFormat="false" ht="15" hidden="false" customHeight="false" outlineLevel="0" collapsed="false">
      <c r="B55" s="319" t="s">
        <v>309</v>
      </c>
      <c r="C55" s="320" t="n">
        <v>5</v>
      </c>
      <c r="D55" s="321" t="n">
        <v>2100000</v>
      </c>
      <c r="E55" s="321" t="n">
        <v>1801000</v>
      </c>
    </row>
    <row r="56" customFormat="false" ht="15" hidden="false" customHeight="false" outlineLevel="0" collapsed="false">
      <c r="B56" s="319" t="s">
        <v>276</v>
      </c>
      <c r="C56" s="320" t="n">
        <v>5</v>
      </c>
      <c r="D56" s="321" t="n">
        <v>445000</v>
      </c>
      <c r="E56" s="321" t="n">
        <v>206725</v>
      </c>
    </row>
    <row r="57" customFormat="false" ht="15" hidden="false" customHeight="false" outlineLevel="0" collapsed="false">
      <c r="B57" s="319" t="s">
        <v>304</v>
      </c>
      <c r="C57" s="320" t="n">
        <v>5</v>
      </c>
      <c r="D57" s="321" t="n">
        <v>485000</v>
      </c>
      <c r="E57" s="321" t="n">
        <v>374250</v>
      </c>
    </row>
    <row r="58" customFormat="false" ht="15" hidden="false" customHeight="false" outlineLevel="0" collapsed="false">
      <c r="B58" s="319" t="s">
        <v>282</v>
      </c>
      <c r="C58" s="320" t="n">
        <v>4</v>
      </c>
      <c r="D58" s="321" t="n">
        <v>218000</v>
      </c>
      <c r="E58" s="321" t="n">
        <v>136920</v>
      </c>
    </row>
    <row r="59" customFormat="false" ht="15" hidden="false" customHeight="false" outlineLevel="0" collapsed="false">
      <c r="B59" s="319" t="s">
        <v>318</v>
      </c>
      <c r="C59" s="320" t="n">
        <v>4</v>
      </c>
      <c r="D59" s="321" t="n">
        <v>1600000</v>
      </c>
      <c r="E59" s="321" t="n">
        <v>748500</v>
      </c>
    </row>
    <row r="60" customFormat="false" ht="15" hidden="false" customHeight="false" outlineLevel="0" collapsed="false">
      <c r="B60" s="319" t="s">
        <v>270</v>
      </c>
      <c r="C60" s="320" t="n">
        <v>4</v>
      </c>
      <c r="D60" s="321" t="n">
        <v>190000</v>
      </c>
      <c r="E60" s="321" t="n">
        <v>174800</v>
      </c>
    </row>
    <row r="61" customFormat="false" ht="15" hidden="false" customHeight="false" outlineLevel="0" collapsed="false">
      <c r="B61" s="319" t="s">
        <v>272</v>
      </c>
      <c r="C61" s="320" t="n">
        <v>3</v>
      </c>
      <c r="D61" s="321" t="n">
        <v>170000</v>
      </c>
      <c r="E61" s="321" t="n">
        <v>130000</v>
      </c>
    </row>
    <row r="62" customFormat="false" ht="15" hidden="false" customHeight="false" outlineLevel="0" collapsed="false">
      <c r="B62" s="319" t="s">
        <v>315</v>
      </c>
      <c r="C62" s="320" t="n">
        <v>3</v>
      </c>
      <c r="D62" s="321" t="n">
        <v>400000</v>
      </c>
      <c r="E62" s="321" t="n">
        <v>273250</v>
      </c>
    </row>
    <row r="63" customFormat="false" ht="15" hidden="false" customHeight="false" outlineLevel="0" collapsed="false">
      <c r="B63" s="319" t="s">
        <v>300</v>
      </c>
      <c r="C63" s="320" t="n">
        <v>3</v>
      </c>
      <c r="D63" s="321" t="n">
        <v>155000</v>
      </c>
      <c r="E63" s="321" t="n">
        <v>151500</v>
      </c>
    </row>
    <row r="64" customFormat="false" ht="15" hidden="false" customHeight="false" outlineLevel="0" collapsed="false">
      <c r="B64" s="319" t="s">
        <v>264</v>
      </c>
      <c r="C64" s="320" t="n">
        <v>3</v>
      </c>
      <c r="D64" s="321" t="n">
        <v>370000</v>
      </c>
      <c r="E64" s="321" t="n">
        <v>194500</v>
      </c>
    </row>
    <row r="65" customFormat="false" ht="15" hidden="false" customHeight="false" outlineLevel="0" collapsed="false">
      <c r="B65" s="319" t="s">
        <v>255</v>
      </c>
      <c r="C65" s="320" t="n">
        <v>3</v>
      </c>
      <c r="D65" s="321" t="n">
        <v>300000</v>
      </c>
      <c r="E65" s="321" t="n">
        <v>210000</v>
      </c>
    </row>
    <row r="66" customFormat="false" ht="15" hidden="false" customHeight="false" outlineLevel="0" collapsed="false">
      <c r="B66" s="319" t="s">
        <v>305</v>
      </c>
      <c r="C66" s="320" t="n">
        <v>3</v>
      </c>
      <c r="D66" s="321" t="n">
        <v>630000</v>
      </c>
      <c r="E66" s="321" t="n">
        <v>364000</v>
      </c>
    </row>
    <row r="67" customFormat="false" ht="15" hidden="false" customHeight="false" outlineLevel="0" collapsed="false">
      <c r="B67" s="319" t="s">
        <v>297</v>
      </c>
      <c r="C67" s="320" t="n">
        <v>2</v>
      </c>
      <c r="D67" s="321" t="n">
        <v>550000</v>
      </c>
      <c r="E67" s="321" t="n">
        <v>400000</v>
      </c>
    </row>
    <row r="68" customFormat="false" ht="15" hidden="false" customHeight="false" outlineLevel="0" collapsed="false">
      <c r="B68" s="319" t="s">
        <v>294</v>
      </c>
      <c r="C68" s="320" t="n">
        <v>2</v>
      </c>
      <c r="D68" s="321" t="n">
        <v>3020000</v>
      </c>
      <c r="E68" s="321" t="n">
        <v>3020000</v>
      </c>
    </row>
    <row r="69" customFormat="false" ht="15" hidden="false" customHeight="false" outlineLevel="0" collapsed="false">
      <c r="B69" s="319" t="s">
        <v>293</v>
      </c>
      <c r="C69" s="320" t="n">
        <v>2</v>
      </c>
      <c r="D69" s="321" t="n">
        <v>150100</v>
      </c>
      <c r="E69" s="321" t="n">
        <v>130040</v>
      </c>
    </row>
    <row r="70" customFormat="false" ht="15" hidden="false" customHeight="false" outlineLevel="0" collapsed="false">
      <c r="B70" s="319" t="s">
        <v>271</v>
      </c>
      <c r="C70" s="320" t="n">
        <v>2</v>
      </c>
      <c r="D70" s="321" t="n">
        <v>350100</v>
      </c>
      <c r="E70" s="321" t="n">
        <v>175035</v>
      </c>
    </row>
    <row r="71" customFormat="false" ht="15" hidden="false" customHeight="false" outlineLevel="0" collapsed="false">
      <c r="B71" s="319" t="s">
        <v>260</v>
      </c>
      <c r="C71" s="320" t="n">
        <v>2</v>
      </c>
      <c r="D71" s="321" t="n">
        <v>15050</v>
      </c>
      <c r="E71" s="321" t="n">
        <v>10110</v>
      </c>
    </row>
    <row r="72" customFormat="false" ht="15" hidden="false" customHeight="false" outlineLevel="0" collapsed="false">
      <c r="B72" s="319" t="s">
        <v>313</v>
      </c>
      <c r="C72" s="320" t="n">
        <v>2</v>
      </c>
      <c r="D72" s="321" t="n">
        <v>1150000</v>
      </c>
      <c r="E72" s="321" t="n">
        <v>200000</v>
      </c>
    </row>
    <row r="73" customFormat="false" ht="15" hidden="false" customHeight="false" outlineLevel="0" collapsed="false">
      <c r="B73" s="319" t="s">
        <v>317</v>
      </c>
      <c r="C73" s="320" t="n">
        <v>2</v>
      </c>
      <c r="D73" s="321" t="n">
        <v>520000</v>
      </c>
      <c r="E73" s="321" t="n">
        <v>3000</v>
      </c>
    </row>
    <row r="74" customFormat="false" ht="15" hidden="false" customHeight="false" outlineLevel="0" collapsed="false">
      <c r="B74" s="319" t="s">
        <v>302</v>
      </c>
      <c r="C74" s="320" t="n">
        <v>2</v>
      </c>
      <c r="D74" s="321" t="n">
        <v>550000</v>
      </c>
      <c r="E74" s="321" t="n">
        <v>400000</v>
      </c>
    </row>
    <row r="75" customFormat="false" ht="15" hidden="false" customHeight="false" outlineLevel="0" collapsed="false">
      <c r="B75" s="319" t="s">
        <v>330</v>
      </c>
      <c r="C75" s="320" t="n">
        <v>1</v>
      </c>
      <c r="D75" s="321" t="n">
        <v>30000</v>
      </c>
      <c r="E75" s="321" t="n">
        <v>30000</v>
      </c>
    </row>
    <row r="76" customFormat="false" ht="15" hidden="false" customHeight="false" outlineLevel="0" collapsed="false">
      <c r="B76" s="319" t="s">
        <v>289</v>
      </c>
      <c r="C76" s="320" t="n">
        <v>1</v>
      </c>
      <c r="D76" s="321" t="n">
        <v>5000000</v>
      </c>
      <c r="E76" s="321" t="n">
        <v>300000</v>
      </c>
    </row>
    <row r="77" customFormat="false" ht="15" hidden="false" customHeight="false" outlineLevel="0" collapsed="false">
      <c r="B77" s="319" t="s">
        <v>326</v>
      </c>
      <c r="C77" s="320" t="n">
        <v>1</v>
      </c>
      <c r="D77" s="321" t="n">
        <v>300000</v>
      </c>
      <c r="E77" s="321" t="n">
        <v>230000</v>
      </c>
    </row>
    <row r="78" customFormat="false" ht="15" hidden="false" customHeight="false" outlineLevel="0" collapsed="false">
      <c r="B78" s="319" t="s">
        <v>307</v>
      </c>
      <c r="C78" s="320" t="n">
        <v>1</v>
      </c>
      <c r="D78" s="321" t="n">
        <v>400000</v>
      </c>
      <c r="E78" s="321" t="n">
        <v>10000</v>
      </c>
    </row>
    <row r="79" customFormat="false" ht="15" hidden="false" customHeight="false" outlineLevel="0" collapsed="false">
      <c r="B79" s="319" t="s">
        <v>308</v>
      </c>
      <c r="C79" s="320" t="n">
        <v>1</v>
      </c>
      <c r="D79" s="321" t="n">
        <v>300000</v>
      </c>
      <c r="E79" s="321" t="n">
        <v>150000</v>
      </c>
    </row>
    <row r="80" customFormat="false" ht="15" hidden="false" customHeight="false" outlineLevel="0" collapsed="false">
      <c r="B80" s="319" t="s">
        <v>278</v>
      </c>
      <c r="C80" s="320" t="n">
        <v>1</v>
      </c>
      <c r="D80" s="321" t="n">
        <v>150000</v>
      </c>
      <c r="E80" s="321" t="n">
        <v>49500</v>
      </c>
    </row>
    <row r="81" customFormat="false" ht="15" hidden="false" customHeight="false" outlineLevel="0" collapsed="false">
      <c r="B81" s="319" t="s">
        <v>275</v>
      </c>
      <c r="C81" s="320" t="n">
        <v>1</v>
      </c>
      <c r="D81" s="321" t="n">
        <v>50000</v>
      </c>
      <c r="E81" s="321" t="n">
        <v>50000</v>
      </c>
    </row>
    <row r="82" customFormat="false" ht="15" hidden="false" customHeight="false" outlineLevel="0" collapsed="false">
      <c r="B82" s="319" t="s">
        <v>312</v>
      </c>
      <c r="C82" s="320" t="n">
        <v>1</v>
      </c>
      <c r="D82" s="321" t="n">
        <v>50000</v>
      </c>
      <c r="E82" s="321" t="n">
        <v>12500</v>
      </c>
    </row>
    <row r="83" customFormat="false" ht="15" hidden="false" customHeight="false" outlineLevel="0" collapsed="false">
      <c r="B83" s="319" t="s">
        <v>314</v>
      </c>
      <c r="C83" s="320" t="n">
        <v>1</v>
      </c>
      <c r="D83" s="321" t="n">
        <v>150000</v>
      </c>
      <c r="E83" s="321" t="n">
        <v>75000</v>
      </c>
    </row>
    <row r="84" customFormat="false" ht="15" hidden="false" customHeight="false" outlineLevel="0" collapsed="false">
      <c r="B84" s="319" t="s">
        <v>265</v>
      </c>
      <c r="C84" s="320" t="n">
        <v>1</v>
      </c>
      <c r="D84" s="321" t="n">
        <v>30000</v>
      </c>
      <c r="E84" s="321" t="n">
        <v>29950</v>
      </c>
    </row>
    <row r="85" customFormat="false" ht="15" hidden="false" customHeight="false" outlineLevel="0" collapsed="false">
      <c r="B85" s="319" t="s">
        <v>254</v>
      </c>
      <c r="C85" s="320" t="n">
        <v>1</v>
      </c>
      <c r="D85" s="321" t="n">
        <v>300000</v>
      </c>
      <c r="E85" s="321" t="n">
        <v>300000</v>
      </c>
    </row>
    <row r="86" customFormat="false" ht="15" hidden="false" customHeight="false" outlineLevel="0" collapsed="false">
      <c r="B86" s="319" t="s">
        <v>316</v>
      </c>
      <c r="C86" s="320" t="n">
        <v>1</v>
      </c>
      <c r="D86" s="321" t="n">
        <v>150000</v>
      </c>
      <c r="E86" s="321" t="n">
        <v>114000</v>
      </c>
    </row>
    <row r="87" customFormat="false" ht="15" hidden="false" customHeight="false" outlineLevel="0" collapsed="false">
      <c r="B87" s="322" t="s">
        <v>323</v>
      </c>
      <c r="C87" s="320" t="n">
        <v>1</v>
      </c>
      <c r="D87" s="321" t="n">
        <v>100000</v>
      </c>
      <c r="E87" s="321" t="n">
        <v>40000</v>
      </c>
    </row>
    <row r="88" customFormat="false" ht="15" hidden="false" customHeight="false" outlineLevel="0" collapsed="false">
      <c r="B88" s="322" t="s">
        <v>267</v>
      </c>
      <c r="C88" s="320" t="n">
        <v>1</v>
      </c>
      <c r="D88" s="321" t="n">
        <v>50000</v>
      </c>
      <c r="E88" s="321" t="n">
        <v>32500</v>
      </c>
    </row>
    <row r="89" customFormat="false" ht="15" hidden="false" customHeight="false" outlineLevel="0" collapsed="false">
      <c r="B89" s="319" t="s">
        <v>269</v>
      </c>
      <c r="C89" s="320" t="n">
        <v>1</v>
      </c>
      <c r="D89" s="321" t="n">
        <v>400000</v>
      </c>
      <c r="E89" s="321" t="n">
        <v>200000</v>
      </c>
    </row>
    <row r="90" customFormat="false" ht="15" hidden="false" customHeight="false" outlineLevel="0" collapsed="false">
      <c r="B90" s="307" t="s">
        <v>258</v>
      </c>
      <c r="C90" s="320" t="n">
        <v>1</v>
      </c>
      <c r="D90" s="321" t="n">
        <v>20000</v>
      </c>
      <c r="E90" s="321" t="n">
        <v>20000</v>
      </c>
    </row>
    <row r="91" customFormat="false" ht="15" hidden="false" customHeight="false" outlineLevel="0" collapsed="false">
      <c r="B91" s="307" t="s">
        <v>252</v>
      </c>
      <c r="C91" s="320" t="n">
        <v>1</v>
      </c>
      <c r="D91" s="321" t="n">
        <v>1000000</v>
      </c>
      <c r="E91" s="321" t="n">
        <v>250000</v>
      </c>
    </row>
    <row r="92" customFormat="false" ht="15" hidden="false" customHeight="false" outlineLevel="0" collapsed="false">
      <c r="B92" s="307" t="s">
        <v>321</v>
      </c>
      <c r="C92" s="320" t="n">
        <v>1</v>
      </c>
      <c r="D92" s="321" t="n">
        <v>150000</v>
      </c>
      <c r="E92" s="321" t="n">
        <v>75000</v>
      </c>
    </row>
    <row r="93" customFormat="false" ht="15" hidden="false" customHeight="true" outlineLevel="0" collapsed="false">
      <c r="B93" s="307" t="s">
        <v>296</v>
      </c>
      <c r="C93" s="320" t="n">
        <v>1</v>
      </c>
      <c r="D93" s="321" t="n">
        <v>10000</v>
      </c>
      <c r="E93" s="321" t="n">
        <v>1000</v>
      </c>
    </row>
    <row r="94" customFormat="false" ht="15" hidden="false" customHeight="true" outlineLevel="0" collapsed="false">
      <c r="B94" s="323" t="s">
        <v>64</v>
      </c>
      <c r="C94" s="323"/>
      <c r="D94" s="323"/>
      <c r="E94" s="324" t="n">
        <f aca="false">SUM(E37:E93)</f>
        <v>233101261</v>
      </c>
    </row>
    <row r="95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14">
    <mergeCell ref="A1:G1"/>
    <mergeCell ref="A4:G5"/>
    <mergeCell ref="B7:E7"/>
    <mergeCell ref="B9:B11"/>
    <mergeCell ref="C9:C11"/>
    <mergeCell ref="D9:D11"/>
    <mergeCell ref="E9:E11"/>
    <mergeCell ref="B28:D28"/>
    <mergeCell ref="B32:E32"/>
    <mergeCell ref="B34:B36"/>
    <mergeCell ref="C34:C36"/>
    <mergeCell ref="D34:D36"/>
    <mergeCell ref="E34:E36"/>
    <mergeCell ref="B94:D94"/>
  </mergeCells>
  <hyperlinks>
    <hyperlink ref="B12" r:id="rId1" display="İSTANBUL"/>
    <hyperlink ref="B13" r:id="rId2" display="ANKARA"/>
    <hyperlink ref="B14" r:id="rId3" display="İZMİR"/>
    <hyperlink ref="B15" r:id="rId4" display="KOCAELİ"/>
    <hyperlink ref="B16" r:id="rId5" display="BURSA"/>
    <hyperlink ref="B17" r:id="rId6" display="MUĞLA"/>
    <hyperlink ref="B18" r:id="rId7" display="ANTALYA"/>
    <hyperlink ref="B19" r:id="rId8" display="GAZİANTEP"/>
    <hyperlink ref="B20" r:id="rId9" display="MERSİN(İÇEL)"/>
    <hyperlink ref="B21" r:id="rId10" display="BALIKESİR"/>
    <hyperlink ref="B22" r:id="rId11" display="KÜTAHYA"/>
    <hyperlink ref="B23" r:id="rId12" display="ADANA"/>
    <hyperlink ref="B24" r:id="rId13" display="AFYONKARAHİSAR"/>
    <hyperlink ref="B27" r:id="rId14" display="DİYARBAKIR"/>
    <hyperlink ref="B37" r:id="rId15" display="İSTANBUL"/>
    <hyperlink ref="B38" r:id="rId16" display="ANTALYA"/>
    <hyperlink ref="B39" r:id="rId17" display="ANKARA"/>
    <hyperlink ref="B40" r:id="rId18" display="İZMİR"/>
    <hyperlink ref="B41" r:id="rId19" display="MUĞLA"/>
    <hyperlink ref="B42" r:id="rId20" display="AYDIN"/>
    <hyperlink ref="B43" r:id="rId21" display="MERSİN(İÇEL)"/>
    <hyperlink ref="B44" r:id="rId22" display="BURSA"/>
    <hyperlink ref="B45" r:id="rId23" display="KONYA"/>
    <hyperlink ref="B46" r:id="rId24" display="HATAY"/>
    <hyperlink ref="B47" r:id="rId25" display="KOCAELİ"/>
    <hyperlink ref="B48" r:id="rId26" display="GAZİANTEP"/>
    <hyperlink ref="B49" r:id="rId27" display="ADANA"/>
    <hyperlink ref="B50" r:id="rId28" display="AFYONKARAHİSAR"/>
    <hyperlink ref="B51" r:id="rId29" display="MANİSA"/>
    <hyperlink ref="B52" r:id="rId30" display="YALOVA"/>
    <hyperlink ref="B53" r:id="rId31" display="KAYSERİ"/>
    <hyperlink ref="B54" r:id="rId32" display="TRABZON"/>
    <hyperlink ref="B55" r:id="rId33" display="TEKİRDAĞ"/>
    <hyperlink ref="B56" r:id="rId34" display="ESKİŞEHİR"/>
    <hyperlink ref="B57" r:id="rId35" display="SAKARYA"/>
    <hyperlink ref="B58" r:id="rId36" display="ISPARTA"/>
    <hyperlink ref="B59" r:id="rId37" display="AKSARAY"/>
    <hyperlink ref="B60" r:id="rId38" display="DENİZLİ"/>
    <hyperlink ref="B61" r:id="rId39" display="EDİRNE"/>
    <hyperlink ref="B62" r:id="rId40" display="VAN"/>
    <hyperlink ref="B63" r:id="rId41" display="NEVŞEHİR"/>
    <hyperlink ref="B64" r:id="rId42" display="BOLU"/>
    <hyperlink ref="B65" r:id="rId43" display="AMASYA"/>
    <hyperlink ref="B66" r:id="rId44" display="SAMSUN"/>
    <hyperlink ref="B67" r:id="rId45" display="MARDİN"/>
    <hyperlink ref="B68" r:id="rId46" display="MALATYA"/>
    <hyperlink ref="B69" r:id="rId47" display="KÜTAHYA"/>
    <hyperlink ref="B70" r:id="rId48" display="DİYARBAKIR"/>
    <hyperlink ref="B71" r:id="rId49" display="BALIKESİR"/>
    <hyperlink ref="B72" r:id="rId50" display="Ş.URFA"/>
    <hyperlink ref="B73" r:id="rId51" display="ZONGULDAK"/>
    <hyperlink ref="B74" r:id="rId52" display="ORDU"/>
    <hyperlink ref="B75" r:id="rId53" display="OSMANİYE"/>
    <hyperlink ref="B76" r:id="rId54" display="KIRKLARELİ"/>
    <hyperlink ref="B77" r:id="rId55" display="IĞDIR"/>
    <hyperlink ref="B78" r:id="rId56" display="SİNOP"/>
    <hyperlink ref="B79" r:id="rId57" display="SİVAS"/>
    <hyperlink ref="B80" r:id="rId58" display="GİRESUN"/>
    <hyperlink ref="B81" r:id="rId59" display="ERZURUM"/>
    <hyperlink ref="B82" r:id="rId60" display="TUNCELİ"/>
    <hyperlink ref="B83" r:id="rId61" display="UŞAK"/>
    <hyperlink ref="B84" r:id="rId62" display="BURDUR"/>
    <hyperlink ref="B85" r:id="rId63" display="AĞRI"/>
    <hyperlink ref="B86" r:id="rId64" display="YOZGAT"/>
    <hyperlink ref="B89" r:id="rId65" display="ÇORUM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7" min="7" style="0" width="11.42"/>
    <col collapsed="false" customWidth="true" hidden="false" outlineLevel="0" max="246" min="246" style="0" width="17.99"/>
    <col collapsed="false" customWidth="true" hidden="false" outlineLevel="0" max="248" min="247" style="0" width="13.85"/>
    <col collapsed="false" customWidth="true" hidden="false" outlineLevel="0" max="249" min="249" style="0" width="19.41"/>
    <col collapsed="false" customWidth="true" hidden="false" outlineLevel="0" max="251" min="251" style="0" width="11.42"/>
    <col collapsed="false" customWidth="true" hidden="false" outlineLevel="0" max="253" min="253" style="0" width="20.13"/>
  </cols>
  <sheetData>
    <row r="1" customFormat="false" ht="18.7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4" customFormat="false" ht="15.75" hidden="false" customHeight="false" outlineLevel="0" collapsed="false">
      <c r="B4" s="186" t="s">
        <v>347</v>
      </c>
      <c r="C4" s="186"/>
      <c r="D4" s="186"/>
      <c r="E4" s="186"/>
      <c r="F4" s="186"/>
      <c r="G4" s="186"/>
    </row>
    <row r="5" customFormat="false" ht="15.75" hidden="false" customHeight="false" outlineLevel="0" collapsed="false">
      <c r="B5" s="186"/>
      <c r="C5" s="186"/>
      <c r="D5" s="186"/>
      <c r="E5" s="186"/>
      <c r="F5" s="186"/>
      <c r="G5" s="186"/>
    </row>
    <row r="7" customFormat="false" ht="15" hidden="false" customHeight="false" outlineLevel="0" collapsed="false">
      <c r="B7" s="199" t="s">
        <v>184</v>
      </c>
      <c r="C7" s="199"/>
      <c r="D7" s="199"/>
      <c r="E7" s="199"/>
    </row>
    <row r="8" customFormat="false" ht="15.75" hidden="false" customHeight="true" outlineLevel="0" collapsed="false">
      <c r="B8" s="317"/>
      <c r="C8" s="317"/>
      <c r="D8" s="317"/>
      <c r="E8" s="317"/>
    </row>
    <row r="9" customFormat="false" ht="15.75" hidden="false" customHeight="true" outlineLevel="0" collapsed="false">
      <c r="B9" s="318" t="s">
        <v>348</v>
      </c>
      <c r="C9" s="318" t="s">
        <v>349</v>
      </c>
      <c r="D9" s="318" t="s">
        <v>345</v>
      </c>
      <c r="E9" s="318" t="s">
        <v>346</v>
      </c>
    </row>
    <row r="10" customFormat="false" ht="45" hidden="false" customHeight="true" outlineLevel="0" collapsed="false">
      <c r="B10" s="318"/>
      <c r="C10" s="318"/>
      <c r="D10" s="318"/>
      <c r="E10" s="318"/>
    </row>
    <row r="11" customFormat="false" ht="29.25" hidden="false" customHeight="true" outlineLevel="0" collapsed="false">
      <c r="B11" s="318"/>
      <c r="C11" s="318"/>
      <c r="D11" s="318"/>
      <c r="E11" s="318"/>
    </row>
    <row r="12" customFormat="false" ht="15" hidden="false" customHeight="false" outlineLevel="0" collapsed="false">
      <c r="B12" s="320" t="s">
        <v>350</v>
      </c>
      <c r="C12" s="320" t="n">
        <v>5</v>
      </c>
      <c r="D12" s="321" t="n">
        <v>1200000</v>
      </c>
      <c r="E12" s="321" t="n">
        <v>992000</v>
      </c>
    </row>
    <row r="13" customFormat="false" ht="15" hidden="false" customHeight="false" outlineLevel="0" collapsed="false">
      <c r="B13" s="320" t="s">
        <v>351</v>
      </c>
      <c r="C13" s="320" t="n">
        <v>4</v>
      </c>
      <c r="D13" s="321" t="n">
        <v>56290000</v>
      </c>
      <c r="E13" s="321" t="n">
        <v>8055500</v>
      </c>
    </row>
    <row r="14" customFormat="false" ht="16.5" hidden="false" customHeight="true" outlineLevel="0" collapsed="false">
      <c r="B14" s="320" t="s">
        <v>352</v>
      </c>
      <c r="C14" s="320" t="n">
        <v>3</v>
      </c>
      <c r="D14" s="321" t="n">
        <v>525000</v>
      </c>
      <c r="E14" s="321" t="n">
        <v>50500</v>
      </c>
    </row>
    <row r="15" customFormat="false" ht="16.5" hidden="false" customHeight="true" outlineLevel="0" collapsed="false">
      <c r="B15" s="320" t="s">
        <v>353</v>
      </c>
      <c r="C15" s="320" t="n">
        <v>2</v>
      </c>
      <c r="D15" s="321" t="n">
        <v>875000</v>
      </c>
      <c r="E15" s="321" t="n">
        <v>103750</v>
      </c>
    </row>
    <row r="16" customFormat="false" ht="15" hidden="false" customHeight="false" outlineLevel="0" collapsed="false">
      <c r="B16" s="320" t="s">
        <v>354</v>
      </c>
      <c r="C16" s="320" t="n">
        <v>2</v>
      </c>
      <c r="D16" s="321" t="n">
        <v>350000</v>
      </c>
      <c r="E16" s="321" t="n">
        <v>28502</v>
      </c>
    </row>
    <row r="17" customFormat="false" ht="15" hidden="false" customHeight="false" outlineLevel="0" collapsed="false">
      <c r="B17" s="320" t="s">
        <v>355</v>
      </c>
      <c r="C17" s="320" t="n">
        <v>1</v>
      </c>
      <c r="D17" s="321" t="n">
        <v>1000000</v>
      </c>
      <c r="E17" s="320" t="n">
        <v>960000</v>
      </c>
    </row>
    <row r="18" customFormat="false" ht="15" hidden="false" customHeight="false" outlineLevel="0" collapsed="false">
      <c r="B18" s="320" t="s">
        <v>356</v>
      </c>
      <c r="C18" s="320" t="n">
        <v>1</v>
      </c>
      <c r="D18" s="321" t="n">
        <v>200000</v>
      </c>
      <c r="E18" s="321" t="n">
        <v>80000</v>
      </c>
    </row>
    <row r="19" customFormat="false" ht="15" hidden="false" customHeight="false" outlineLevel="0" collapsed="false">
      <c r="B19" s="320" t="s">
        <v>357</v>
      </c>
      <c r="C19" s="320" t="n">
        <v>1</v>
      </c>
      <c r="D19" s="321" t="n">
        <v>240000</v>
      </c>
      <c r="E19" s="320" t="n">
        <v>60000</v>
      </c>
    </row>
    <row r="20" customFormat="false" ht="15" hidden="false" customHeight="false" outlineLevel="0" collapsed="false">
      <c r="B20" s="320" t="s">
        <v>358</v>
      </c>
      <c r="C20" s="320" t="n">
        <v>1</v>
      </c>
      <c r="D20" s="321" t="n">
        <v>50000</v>
      </c>
      <c r="E20" s="321" t="n">
        <v>500</v>
      </c>
    </row>
    <row r="21" customFormat="false" ht="15" hidden="false" customHeight="false" outlineLevel="0" collapsed="false">
      <c r="B21" s="320" t="s">
        <v>359</v>
      </c>
      <c r="C21" s="320" t="n">
        <v>1</v>
      </c>
      <c r="D21" s="321" t="n">
        <v>50000</v>
      </c>
      <c r="E21" s="320" t="n">
        <v>43500</v>
      </c>
    </row>
    <row r="22" customFormat="false" ht="15" hidden="false" customHeight="false" outlineLevel="0" collapsed="false">
      <c r="B22" s="320" t="s">
        <v>360</v>
      </c>
      <c r="C22" s="320" t="n">
        <v>1</v>
      </c>
      <c r="D22" s="321" t="n">
        <v>1500000</v>
      </c>
      <c r="E22" s="320" t="n">
        <v>500000</v>
      </c>
    </row>
    <row r="23" customFormat="false" ht="15" hidden="false" customHeight="false" outlineLevel="0" collapsed="false">
      <c r="B23" s="320" t="s">
        <v>361</v>
      </c>
      <c r="C23" s="320" t="n">
        <v>1</v>
      </c>
      <c r="D23" s="321" t="n">
        <v>1000000</v>
      </c>
      <c r="E23" s="320" t="n">
        <v>15000</v>
      </c>
    </row>
    <row r="24" customFormat="false" ht="15" hidden="false" customHeight="false" outlineLevel="0" collapsed="false">
      <c r="B24" s="320" t="s">
        <v>362</v>
      </c>
      <c r="C24" s="320" t="n">
        <v>1</v>
      </c>
      <c r="D24" s="321" t="n">
        <v>1000000</v>
      </c>
      <c r="E24" s="321" t="n">
        <v>485000</v>
      </c>
    </row>
    <row r="25" customFormat="false" ht="15" hidden="false" customHeight="false" outlineLevel="0" collapsed="false">
      <c r="B25" s="320" t="s">
        <v>363</v>
      </c>
      <c r="C25" s="320" t="n">
        <v>1</v>
      </c>
      <c r="D25" s="321" t="n">
        <v>50000</v>
      </c>
      <c r="E25" s="321" t="n">
        <v>50000</v>
      </c>
    </row>
    <row r="26" customFormat="false" ht="15" hidden="false" customHeight="false" outlineLevel="0" collapsed="false">
      <c r="B26" s="320" t="s">
        <v>364</v>
      </c>
      <c r="C26" s="320" t="n">
        <v>1</v>
      </c>
      <c r="D26" s="321" t="n">
        <v>50000</v>
      </c>
      <c r="E26" s="321" t="n">
        <v>25</v>
      </c>
    </row>
    <row r="27" customFormat="false" ht="15" hidden="false" customHeight="false" outlineLevel="0" collapsed="false">
      <c r="B27" s="320" t="s">
        <v>365</v>
      </c>
      <c r="C27" s="320" t="n">
        <v>1</v>
      </c>
      <c r="D27" s="321" t="n">
        <v>50000</v>
      </c>
      <c r="E27" s="321" t="n">
        <v>2</v>
      </c>
    </row>
    <row r="28" customFormat="false" ht="15" hidden="false" customHeight="true" outlineLevel="0" collapsed="false">
      <c r="B28" s="323" t="s">
        <v>64</v>
      </c>
      <c r="C28" s="323"/>
      <c r="D28" s="323"/>
      <c r="E28" s="324" t="n">
        <f aca="false">SUM(E12:E27)</f>
        <v>11424279</v>
      </c>
    </row>
    <row r="29" customFormat="false" ht="15.75" hidden="false" customHeight="true" outlineLevel="0" collapsed="false">
      <c r="B29" s="326"/>
      <c r="C29" s="326"/>
      <c r="D29" s="327"/>
      <c r="E29" s="327"/>
    </row>
    <row r="30" customFormat="false" ht="14.25" hidden="false" customHeight="true" outlineLevel="0" collapsed="false">
      <c r="B30" s="326"/>
      <c r="C30" s="326"/>
      <c r="D30" s="327"/>
      <c r="E30" s="327"/>
    </row>
    <row r="31" customFormat="false" ht="15" hidden="false" customHeight="true" outlineLevel="0" collapsed="false">
      <c r="B31" s="199" t="s">
        <v>209</v>
      </c>
      <c r="C31" s="199"/>
      <c r="D31" s="199"/>
      <c r="E31" s="199"/>
    </row>
    <row r="32" customFormat="false" ht="15.75" hidden="false" customHeight="true" outlineLevel="0" collapsed="false">
      <c r="B32" s="328"/>
      <c r="C32" s="328"/>
      <c r="D32" s="328"/>
      <c r="E32" s="328"/>
    </row>
    <row r="33" customFormat="false" ht="15" hidden="false" customHeight="true" outlineLevel="0" collapsed="false">
      <c r="B33" s="318" t="s">
        <v>348</v>
      </c>
      <c r="C33" s="318" t="s">
        <v>344</v>
      </c>
      <c r="D33" s="318" t="s">
        <v>345</v>
      </c>
      <c r="E33" s="318" t="s">
        <v>346</v>
      </c>
    </row>
    <row r="34" customFormat="false" ht="15.75" hidden="false" customHeight="true" outlineLevel="0" collapsed="false">
      <c r="B34" s="318"/>
      <c r="C34" s="318"/>
      <c r="D34" s="318"/>
      <c r="E34" s="318"/>
    </row>
    <row r="35" customFormat="false" ht="15" hidden="false" customHeight="false" outlineLevel="0" collapsed="false">
      <c r="B35" s="318"/>
      <c r="C35" s="318"/>
      <c r="D35" s="318"/>
      <c r="E35" s="318"/>
    </row>
    <row r="36" customFormat="false" ht="15" hidden="false" customHeight="false" outlineLevel="0" collapsed="false">
      <c r="B36" s="329" t="s">
        <v>350</v>
      </c>
      <c r="C36" s="330" t="n">
        <v>35</v>
      </c>
      <c r="D36" s="331" t="n">
        <v>7162001</v>
      </c>
      <c r="E36" s="331" t="n">
        <v>6556042</v>
      </c>
    </row>
    <row r="37" customFormat="false" ht="15" hidden="false" customHeight="false" outlineLevel="0" collapsed="false">
      <c r="B37" s="329" t="s">
        <v>363</v>
      </c>
      <c r="C37" s="330" t="n">
        <v>22</v>
      </c>
      <c r="D37" s="331" t="n">
        <v>1760050</v>
      </c>
      <c r="E37" s="331" t="n">
        <v>1000100</v>
      </c>
    </row>
    <row r="38" customFormat="false" ht="17.25" hidden="false" customHeight="true" outlineLevel="0" collapsed="false">
      <c r="B38" s="329" t="s">
        <v>366</v>
      </c>
      <c r="C38" s="330" t="n">
        <v>10</v>
      </c>
      <c r="D38" s="331" t="n">
        <v>4555000</v>
      </c>
      <c r="E38" s="331" t="n">
        <v>2719900</v>
      </c>
    </row>
    <row r="39" customFormat="false" ht="18" hidden="false" customHeight="true" outlineLevel="0" collapsed="false">
      <c r="B39" s="329" t="s">
        <v>353</v>
      </c>
      <c r="C39" s="330" t="n">
        <v>10</v>
      </c>
      <c r="D39" s="331" t="n">
        <v>3770875</v>
      </c>
      <c r="E39" s="331" t="n">
        <v>1687104</v>
      </c>
    </row>
    <row r="40" customFormat="false" ht="15" hidden="false" customHeight="false" outlineLevel="0" collapsed="false">
      <c r="B40" s="329" t="s">
        <v>351</v>
      </c>
      <c r="C40" s="330" t="n">
        <v>10</v>
      </c>
      <c r="D40" s="331" t="n">
        <v>60700056</v>
      </c>
      <c r="E40" s="331" t="n">
        <v>57836508</v>
      </c>
    </row>
    <row r="41" customFormat="false" ht="16.5" hidden="false" customHeight="true" outlineLevel="0" collapsed="false">
      <c r="B41" s="329" t="s">
        <v>360</v>
      </c>
      <c r="C41" s="330" t="n">
        <v>7</v>
      </c>
      <c r="D41" s="331" t="n">
        <v>465002</v>
      </c>
      <c r="E41" s="331" t="n">
        <v>160075</v>
      </c>
    </row>
    <row r="42" customFormat="false" ht="15" hidden="false" customHeight="false" outlineLevel="0" collapsed="false">
      <c r="B42" s="329" t="s">
        <v>367</v>
      </c>
      <c r="C42" s="330" t="n">
        <v>5</v>
      </c>
      <c r="D42" s="331" t="n">
        <v>1010000</v>
      </c>
      <c r="E42" s="331" t="n">
        <v>716475</v>
      </c>
    </row>
    <row r="43" customFormat="false" ht="15" hidden="false" customHeight="false" outlineLevel="0" collapsed="false">
      <c r="B43" s="329" t="s">
        <v>354</v>
      </c>
      <c r="C43" s="330" t="n">
        <v>4</v>
      </c>
      <c r="D43" s="331" t="n">
        <v>280350</v>
      </c>
      <c r="E43" s="331" t="n">
        <v>221029</v>
      </c>
    </row>
    <row r="44" customFormat="false" ht="15" hidden="false" customHeight="false" outlineLevel="0" collapsed="false">
      <c r="B44" s="329" t="s">
        <v>357</v>
      </c>
      <c r="C44" s="330" t="n">
        <v>4</v>
      </c>
      <c r="D44" s="331" t="n">
        <v>1175240</v>
      </c>
      <c r="E44" s="331" t="n">
        <v>1114535</v>
      </c>
    </row>
    <row r="45" customFormat="false" ht="15" hidden="false" customHeight="false" outlineLevel="0" collapsed="false">
      <c r="B45" s="329" t="s">
        <v>368</v>
      </c>
      <c r="C45" s="330" t="n">
        <v>3</v>
      </c>
      <c r="D45" s="331" t="n">
        <v>615500</v>
      </c>
      <c r="E45" s="331" t="n">
        <v>208500</v>
      </c>
    </row>
    <row r="46" customFormat="false" ht="15.75" hidden="false" customHeight="true" outlineLevel="0" collapsed="false">
      <c r="B46" s="329" t="s">
        <v>369</v>
      </c>
      <c r="C46" s="330" t="n">
        <v>3</v>
      </c>
      <c r="D46" s="331" t="n">
        <v>160000</v>
      </c>
      <c r="E46" s="331" t="n">
        <v>102000</v>
      </c>
    </row>
    <row r="47" customFormat="false" ht="15" hidden="false" customHeight="false" outlineLevel="0" collapsed="false">
      <c r="B47" s="329" t="s">
        <v>370</v>
      </c>
      <c r="C47" s="330" t="n">
        <v>3</v>
      </c>
      <c r="D47" s="331" t="n">
        <v>1110000</v>
      </c>
      <c r="E47" s="331" t="n">
        <v>558000</v>
      </c>
    </row>
    <row r="48" customFormat="false" ht="15" hidden="false" customHeight="false" outlineLevel="0" collapsed="false">
      <c r="B48" s="329" t="s">
        <v>371</v>
      </c>
      <c r="C48" s="330" t="n">
        <v>3</v>
      </c>
      <c r="D48" s="331" t="n">
        <v>115000</v>
      </c>
      <c r="E48" s="331" t="n">
        <v>63975</v>
      </c>
    </row>
    <row r="49" customFormat="false" ht="15" hidden="false" customHeight="false" outlineLevel="0" collapsed="false">
      <c r="B49" s="320" t="s">
        <v>372</v>
      </c>
      <c r="C49" s="330" t="n">
        <v>3</v>
      </c>
      <c r="D49" s="331" t="n">
        <v>170000</v>
      </c>
      <c r="E49" s="331" t="n">
        <v>40000</v>
      </c>
    </row>
    <row r="50" customFormat="false" ht="15" hidden="false" customHeight="false" outlineLevel="0" collapsed="false">
      <c r="B50" s="329" t="s">
        <v>373</v>
      </c>
      <c r="C50" s="330" t="n">
        <v>3</v>
      </c>
      <c r="D50" s="331" t="n">
        <v>200000</v>
      </c>
      <c r="E50" s="331" t="n">
        <v>164500</v>
      </c>
    </row>
    <row r="51" customFormat="false" ht="15" hidden="false" customHeight="false" outlineLevel="0" collapsed="false">
      <c r="B51" s="329" t="s">
        <v>374</v>
      </c>
      <c r="C51" s="330" t="n">
        <v>2</v>
      </c>
      <c r="D51" s="331" t="n">
        <v>1600000</v>
      </c>
      <c r="E51" s="331" t="n">
        <v>933000</v>
      </c>
    </row>
    <row r="52" customFormat="false" ht="15" hidden="false" customHeight="false" outlineLevel="0" collapsed="false">
      <c r="B52" s="329" t="s">
        <v>375</v>
      </c>
      <c r="C52" s="330" t="n">
        <v>2</v>
      </c>
      <c r="D52" s="331" t="n">
        <v>130000</v>
      </c>
      <c r="E52" s="331" t="n">
        <v>69500</v>
      </c>
    </row>
    <row r="53" customFormat="false" ht="15" hidden="false" customHeight="false" outlineLevel="0" collapsed="false">
      <c r="B53" s="329" t="s">
        <v>376</v>
      </c>
      <c r="C53" s="330" t="n">
        <v>2</v>
      </c>
      <c r="D53" s="331" t="n">
        <v>1408000</v>
      </c>
      <c r="E53" s="331" t="n">
        <v>9850</v>
      </c>
    </row>
    <row r="54" customFormat="false" ht="15" hidden="false" customHeight="false" outlineLevel="0" collapsed="false">
      <c r="B54" s="329" t="s">
        <v>377</v>
      </c>
      <c r="C54" s="330" t="n">
        <v>2</v>
      </c>
      <c r="D54" s="331" t="n">
        <v>10000</v>
      </c>
      <c r="E54" s="331" t="n">
        <v>10000</v>
      </c>
    </row>
    <row r="55" customFormat="false" ht="15" hidden="false" customHeight="false" outlineLevel="0" collapsed="false">
      <c r="B55" s="329" t="s">
        <v>378</v>
      </c>
      <c r="C55" s="330" t="n">
        <v>2</v>
      </c>
      <c r="D55" s="331" t="n">
        <v>30000</v>
      </c>
      <c r="E55" s="331" t="n">
        <v>18200</v>
      </c>
    </row>
    <row r="56" customFormat="false" ht="15" hidden="false" customHeight="false" outlineLevel="0" collapsed="false">
      <c r="B56" s="320" t="s">
        <v>361</v>
      </c>
      <c r="C56" s="330" t="n">
        <v>2</v>
      </c>
      <c r="D56" s="331" t="n">
        <v>150001</v>
      </c>
      <c r="E56" s="331" t="n">
        <v>95015</v>
      </c>
    </row>
    <row r="57" customFormat="false" ht="15" hidden="false" customHeight="false" outlineLevel="0" collapsed="false">
      <c r="B57" s="329" t="s">
        <v>379</v>
      </c>
      <c r="C57" s="330" t="n">
        <v>2</v>
      </c>
      <c r="D57" s="331" t="n">
        <v>46000</v>
      </c>
      <c r="E57" s="331" t="n">
        <v>42000</v>
      </c>
    </row>
    <row r="58" customFormat="false" ht="15" hidden="false" customHeight="false" outlineLevel="0" collapsed="false">
      <c r="B58" s="329" t="s">
        <v>380</v>
      </c>
      <c r="C58" s="330" t="n">
        <v>2</v>
      </c>
      <c r="D58" s="331" t="n">
        <v>380000</v>
      </c>
      <c r="E58" s="331" t="n">
        <v>18025</v>
      </c>
    </row>
    <row r="59" customFormat="false" ht="15" hidden="false" customHeight="false" outlineLevel="0" collapsed="false">
      <c r="B59" s="329" t="s">
        <v>356</v>
      </c>
      <c r="C59" s="330" t="n">
        <v>2</v>
      </c>
      <c r="D59" s="331" t="n">
        <v>1250200</v>
      </c>
      <c r="E59" s="331" t="n">
        <v>860080</v>
      </c>
    </row>
    <row r="60" customFormat="false" ht="15" hidden="false" customHeight="false" outlineLevel="0" collapsed="false">
      <c r="B60" s="329" t="s">
        <v>381</v>
      </c>
      <c r="C60" s="330" t="n">
        <v>1</v>
      </c>
      <c r="D60" s="331" t="n">
        <v>500000</v>
      </c>
      <c r="E60" s="331" t="n">
        <v>495000</v>
      </c>
    </row>
    <row r="61" customFormat="false" ht="15" hidden="false" customHeight="false" outlineLevel="0" collapsed="false">
      <c r="B61" s="329" t="s">
        <v>382</v>
      </c>
      <c r="C61" s="330" t="n">
        <v>1</v>
      </c>
      <c r="D61" s="331" t="n">
        <v>10000</v>
      </c>
      <c r="E61" s="331" t="n">
        <v>3500</v>
      </c>
    </row>
    <row r="62" customFormat="false" ht="15" hidden="false" customHeight="false" outlineLevel="0" collapsed="false">
      <c r="B62" s="329" t="s">
        <v>383</v>
      </c>
      <c r="C62" s="330" t="n">
        <v>1</v>
      </c>
      <c r="D62" s="331" t="n">
        <v>5000</v>
      </c>
      <c r="E62" s="331" t="n">
        <v>5000</v>
      </c>
    </row>
    <row r="63" customFormat="false" ht="15" hidden="false" customHeight="false" outlineLevel="0" collapsed="false">
      <c r="B63" s="329" t="s">
        <v>384</v>
      </c>
      <c r="C63" s="330" t="n">
        <v>1</v>
      </c>
      <c r="D63" s="331" t="n">
        <v>445500</v>
      </c>
      <c r="E63" s="331" t="n">
        <v>297000</v>
      </c>
    </row>
    <row r="64" customFormat="false" ht="15" hidden="false" customHeight="false" outlineLevel="0" collapsed="false">
      <c r="B64" s="329" t="s">
        <v>385</v>
      </c>
      <c r="C64" s="330" t="n">
        <v>1</v>
      </c>
      <c r="D64" s="331" t="n">
        <v>100000</v>
      </c>
      <c r="E64" s="331" t="n">
        <v>50000</v>
      </c>
    </row>
    <row r="65" customFormat="false" ht="15" hidden="false" customHeight="false" outlineLevel="0" collapsed="false">
      <c r="B65" s="329" t="s">
        <v>359</v>
      </c>
      <c r="C65" s="330" t="n">
        <v>1</v>
      </c>
      <c r="D65" s="331" t="n">
        <v>500050</v>
      </c>
      <c r="E65" s="331" t="n">
        <v>500044</v>
      </c>
    </row>
    <row r="66" customFormat="false" ht="15" hidden="false" customHeight="true" outlineLevel="0" collapsed="false">
      <c r="B66" s="329" t="s">
        <v>386</v>
      </c>
      <c r="C66" s="330" t="n">
        <v>1</v>
      </c>
      <c r="D66" s="331" t="n">
        <v>25000</v>
      </c>
      <c r="E66" s="331" t="n">
        <v>20000</v>
      </c>
    </row>
    <row r="67" customFormat="false" ht="15" hidden="false" customHeight="false" outlineLevel="0" collapsed="false">
      <c r="B67" s="329" t="s">
        <v>387</v>
      </c>
      <c r="C67" s="330" t="n">
        <v>1</v>
      </c>
      <c r="D67" s="331" t="n">
        <v>1000000</v>
      </c>
      <c r="E67" s="331" t="n">
        <v>490000</v>
      </c>
    </row>
    <row r="68" customFormat="false" ht="15" hidden="false" customHeight="false" outlineLevel="0" collapsed="false">
      <c r="B68" s="329" t="s">
        <v>388</v>
      </c>
      <c r="C68" s="330" t="n">
        <v>1</v>
      </c>
      <c r="D68" s="331" t="n">
        <v>100000</v>
      </c>
      <c r="E68" s="331" t="n">
        <v>30000</v>
      </c>
    </row>
    <row r="69" customFormat="false" ht="15" hidden="false" customHeight="true" outlineLevel="0" collapsed="false">
      <c r="B69" s="323" t="s">
        <v>64</v>
      </c>
      <c r="C69" s="323"/>
      <c r="D69" s="323"/>
      <c r="E69" s="324" t="n">
        <f aca="false">SUM(E36:E68)</f>
        <v>77094957</v>
      </c>
    </row>
    <row r="70" customFormat="false" ht="15" hidden="false" customHeight="false" outlineLevel="0" collapsed="false">
      <c r="B70" s="80" t="s">
        <v>49</v>
      </c>
      <c r="C70" s="80"/>
      <c r="D70" s="80"/>
    </row>
    <row r="72" customFormat="false" ht="15" hidden="false" customHeight="false" outlineLevel="0" collapsed="false">
      <c r="B72" s="332" t="s">
        <v>389</v>
      </c>
      <c r="C72" s="332"/>
      <c r="D72" s="332"/>
      <c r="E72" s="332"/>
    </row>
    <row r="79" customFormat="false" ht="15" hidden="false" customHeight="true" outlineLevel="0" collapsed="false"/>
    <row r="81" customFormat="false" ht="15" hidden="false" customHeight="false" outlineLevel="0" collapsed="false">
      <c r="F81" s="332"/>
    </row>
  </sheetData>
  <mergeCells count="14">
    <mergeCell ref="A1:G1"/>
    <mergeCell ref="B4:G4"/>
    <mergeCell ref="B7:E7"/>
    <mergeCell ref="B9:B11"/>
    <mergeCell ref="C9:C11"/>
    <mergeCell ref="D9:D11"/>
    <mergeCell ref="E9:E11"/>
    <mergeCell ref="B28:D28"/>
    <mergeCell ref="B31:E31"/>
    <mergeCell ref="B33:B35"/>
    <mergeCell ref="C33:C35"/>
    <mergeCell ref="D33:D35"/>
    <mergeCell ref="E33:E35"/>
    <mergeCell ref="B69:D69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231" min="231" style="0" width="4.28"/>
    <col collapsed="false" customWidth="true" hidden="false" outlineLevel="0" max="232" min="232" style="0" width="41.85"/>
    <col collapsed="false" customWidth="true" hidden="false" outlineLevel="0" max="233" min="233" style="0" width="12.14"/>
    <col collapsed="false" customWidth="true" hidden="false" outlineLevel="0" max="234" min="234" style="0" width="13.14"/>
    <col collapsed="false" customWidth="true" hidden="false" outlineLevel="0" max="235" min="235" style="0" width="17.14"/>
  </cols>
  <sheetData>
    <row r="1" customFormat="false" ht="18" hidden="false" customHeight="true" outlineLevel="0" collapsed="false">
      <c r="A1" s="10" t="s">
        <v>161</v>
      </c>
      <c r="B1" s="10"/>
      <c r="C1" s="10"/>
      <c r="D1" s="10"/>
      <c r="E1" s="10"/>
      <c r="F1" s="10"/>
    </row>
    <row r="4" customFormat="false" ht="15.75" hidden="false" customHeight="true" outlineLevel="0" collapsed="false">
      <c r="A4" s="314" t="s">
        <v>390</v>
      </c>
      <c r="B4" s="314"/>
      <c r="C4" s="314"/>
      <c r="D4" s="314"/>
      <c r="E4" s="314"/>
    </row>
    <row r="5" customFormat="false" ht="15" hidden="false" customHeight="false" outlineLevel="0" collapsed="false">
      <c r="A5" s="314"/>
      <c r="B5" s="314"/>
      <c r="C5" s="314"/>
      <c r="D5" s="314"/>
      <c r="E5" s="314"/>
    </row>
    <row r="7" customFormat="false" ht="15" hidden="false" customHeight="false" outlineLevel="0" collapsed="false">
      <c r="B7" s="199" t="s">
        <v>184</v>
      </c>
      <c r="C7" s="199"/>
      <c r="D7" s="199"/>
      <c r="E7" s="199"/>
      <c r="G7" s="11"/>
    </row>
    <row r="8" customFormat="false" ht="15.75" hidden="false" customHeight="true" outlineLevel="0" collapsed="false">
      <c r="B8" s="317"/>
      <c r="C8" s="317"/>
      <c r="D8" s="317"/>
      <c r="E8" s="317"/>
    </row>
    <row r="9" customFormat="false" ht="15.75" hidden="false" customHeight="true" outlineLevel="0" collapsed="false">
      <c r="A9" s="318" t="s">
        <v>185</v>
      </c>
      <c r="B9" s="318" t="s">
        <v>391</v>
      </c>
      <c r="C9" s="318" t="s">
        <v>344</v>
      </c>
      <c r="D9" s="318" t="s">
        <v>345</v>
      </c>
      <c r="E9" s="318" t="s">
        <v>346</v>
      </c>
    </row>
    <row r="10" customFormat="false" ht="15" hidden="false" customHeight="false" outlineLevel="0" collapsed="false">
      <c r="A10" s="318"/>
      <c r="B10" s="318"/>
      <c r="C10" s="318"/>
      <c r="D10" s="318"/>
      <c r="E10" s="318"/>
    </row>
    <row r="11" customFormat="false" ht="29.25" hidden="false" customHeight="true" outlineLevel="0" collapsed="false">
      <c r="A11" s="318"/>
      <c r="B11" s="318"/>
      <c r="C11" s="318"/>
      <c r="D11" s="318"/>
      <c r="E11" s="318"/>
    </row>
    <row r="12" customFormat="false" ht="36" hidden="false" customHeight="true" outlineLevel="0" collapsed="false">
      <c r="A12" s="333" t="n">
        <v>1</v>
      </c>
      <c r="B12" s="334" t="s">
        <v>392</v>
      </c>
      <c r="C12" s="335" t="n">
        <v>13</v>
      </c>
      <c r="D12" s="336" t="n">
        <v>8310000</v>
      </c>
      <c r="E12" s="336" t="n">
        <v>7334804</v>
      </c>
    </row>
    <row r="13" customFormat="false" ht="15" hidden="false" customHeight="false" outlineLevel="0" collapsed="false">
      <c r="A13" s="333" t="n">
        <v>2</v>
      </c>
      <c r="B13" s="334" t="s">
        <v>393</v>
      </c>
      <c r="C13" s="335" t="n">
        <v>7</v>
      </c>
      <c r="D13" s="336" t="n">
        <v>24560000</v>
      </c>
      <c r="E13" s="336" t="n">
        <v>472905</v>
      </c>
    </row>
    <row r="14" customFormat="false" ht="15" hidden="false" customHeight="false" outlineLevel="0" collapsed="false">
      <c r="A14" s="333" t="n">
        <v>3</v>
      </c>
      <c r="B14" s="334" t="s">
        <v>394</v>
      </c>
      <c r="C14" s="335" t="n">
        <v>5</v>
      </c>
      <c r="D14" s="336" t="n">
        <v>5100000</v>
      </c>
      <c r="E14" s="336" t="n">
        <v>3054950</v>
      </c>
    </row>
    <row r="15" customFormat="false" ht="15" hidden="false" customHeight="false" outlineLevel="0" collapsed="false">
      <c r="A15" s="333" t="n">
        <v>4</v>
      </c>
      <c r="B15" s="337" t="s">
        <v>395</v>
      </c>
      <c r="C15" s="335" t="n">
        <v>5</v>
      </c>
      <c r="D15" s="336" t="n">
        <v>550000</v>
      </c>
      <c r="E15" s="336" t="n">
        <v>201000</v>
      </c>
    </row>
    <row r="16" customFormat="false" ht="30" hidden="false" customHeight="false" outlineLevel="0" collapsed="false">
      <c r="A16" s="333" t="n">
        <v>5</v>
      </c>
      <c r="B16" s="334" t="s">
        <v>396</v>
      </c>
      <c r="C16" s="335" t="n">
        <v>5</v>
      </c>
      <c r="D16" s="336" t="n">
        <v>526400</v>
      </c>
      <c r="E16" s="336" t="n">
        <v>244403</v>
      </c>
    </row>
    <row r="17" customFormat="false" ht="30" hidden="false" customHeight="false" outlineLevel="0" collapsed="false">
      <c r="A17" s="333" t="n">
        <v>6</v>
      </c>
      <c r="B17" s="334" t="s">
        <v>397</v>
      </c>
      <c r="C17" s="335" t="n">
        <v>5</v>
      </c>
      <c r="D17" s="336" t="n">
        <v>910000</v>
      </c>
      <c r="E17" s="336" t="n">
        <v>369540</v>
      </c>
    </row>
    <row r="18" customFormat="false" ht="15" hidden="false" customHeight="false" outlineLevel="0" collapsed="false">
      <c r="A18" s="333" t="n">
        <v>7</v>
      </c>
      <c r="B18" s="334" t="s">
        <v>398</v>
      </c>
      <c r="C18" s="335" t="n">
        <v>4</v>
      </c>
      <c r="D18" s="336" t="n">
        <v>4150000</v>
      </c>
      <c r="E18" s="336" t="n">
        <v>2624040</v>
      </c>
    </row>
    <row r="19" customFormat="false" ht="15" hidden="false" customHeight="false" outlineLevel="0" collapsed="false">
      <c r="A19" s="333" t="n">
        <v>8</v>
      </c>
      <c r="B19" s="334" t="s">
        <v>399</v>
      </c>
      <c r="C19" s="335" t="n">
        <v>4</v>
      </c>
      <c r="D19" s="336" t="n">
        <v>1810000</v>
      </c>
      <c r="E19" s="336" t="n">
        <v>859000</v>
      </c>
    </row>
    <row r="20" customFormat="false" ht="15" hidden="false" customHeight="false" outlineLevel="0" collapsed="false">
      <c r="A20" s="333" t="n">
        <v>9</v>
      </c>
      <c r="B20" s="334" t="s">
        <v>400</v>
      </c>
      <c r="C20" s="335" t="n">
        <v>3</v>
      </c>
      <c r="D20" s="336" t="n">
        <v>6676092</v>
      </c>
      <c r="E20" s="336" t="n">
        <v>3338214</v>
      </c>
    </row>
    <row r="21" customFormat="false" ht="16.5" hidden="false" customHeight="true" outlineLevel="0" collapsed="false">
      <c r="A21" s="333" t="n">
        <v>10</v>
      </c>
      <c r="B21" s="334" t="s">
        <v>401</v>
      </c>
      <c r="C21" s="335" t="n">
        <v>3</v>
      </c>
      <c r="D21" s="336" t="n">
        <v>775000</v>
      </c>
      <c r="E21" s="336" t="n">
        <v>31999</v>
      </c>
    </row>
    <row r="22" customFormat="false" ht="15" hidden="false" customHeight="false" outlineLevel="0" collapsed="false">
      <c r="A22" s="333" t="n">
        <v>11</v>
      </c>
      <c r="B22" s="334" t="s">
        <v>402</v>
      </c>
      <c r="C22" s="335" t="n">
        <v>3</v>
      </c>
      <c r="D22" s="336" t="n">
        <v>4600000</v>
      </c>
      <c r="E22" s="336" t="n">
        <v>3049000</v>
      </c>
    </row>
    <row r="23" customFormat="false" ht="15" hidden="false" customHeight="false" outlineLevel="0" collapsed="false">
      <c r="A23" s="333" t="n">
        <v>12</v>
      </c>
      <c r="B23" s="334" t="s">
        <v>403</v>
      </c>
      <c r="C23" s="335" t="n">
        <v>3</v>
      </c>
      <c r="D23" s="336" t="n">
        <v>2600000</v>
      </c>
      <c r="E23" s="336" t="n">
        <v>768500</v>
      </c>
    </row>
    <row r="24" customFormat="false" ht="30.75" hidden="false" customHeight="true" outlineLevel="0" collapsed="false">
      <c r="A24" s="333" t="n">
        <v>13</v>
      </c>
      <c r="B24" s="246" t="s">
        <v>404</v>
      </c>
      <c r="C24" s="338" t="n">
        <v>3</v>
      </c>
      <c r="D24" s="339" t="n">
        <v>250000</v>
      </c>
      <c r="E24" s="339" t="n">
        <v>190999</v>
      </c>
    </row>
    <row r="25" customFormat="false" ht="17.25" hidden="false" customHeight="true" outlineLevel="0" collapsed="false">
      <c r="A25" s="333" t="n">
        <v>14</v>
      </c>
      <c r="B25" s="246" t="s">
        <v>405</v>
      </c>
      <c r="C25" s="338" t="n">
        <v>3</v>
      </c>
      <c r="D25" s="339" t="n">
        <v>300000</v>
      </c>
      <c r="E25" s="339" t="n">
        <v>117005</v>
      </c>
    </row>
    <row r="26" customFormat="false" ht="30" hidden="false" customHeight="false" outlineLevel="0" collapsed="false">
      <c r="A26" s="333" t="n">
        <v>15</v>
      </c>
      <c r="B26" s="246" t="s">
        <v>406</v>
      </c>
      <c r="C26" s="338" t="n">
        <v>3</v>
      </c>
      <c r="D26" s="339" t="n">
        <v>400000</v>
      </c>
      <c r="E26" s="339" t="n">
        <v>205000</v>
      </c>
    </row>
    <row r="27" customFormat="false" ht="15" hidden="false" customHeight="false" outlineLevel="0" collapsed="false">
      <c r="A27" s="333" t="n">
        <v>16</v>
      </c>
      <c r="B27" s="246" t="s">
        <v>407</v>
      </c>
      <c r="C27" s="338" t="n">
        <v>3</v>
      </c>
      <c r="D27" s="339" t="n">
        <v>350000</v>
      </c>
      <c r="E27" s="339" t="n">
        <v>81500</v>
      </c>
    </row>
    <row r="28" customFormat="false" ht="15" hidden="false" customHeight="false" outlineLevel="0" collapsed="false">
      <c r="A28" s="333" t="n">
        <v>17</v>
      </c>
      <c r="B28" s="246" t="s">
        <v>408</v>
      </c>
      <c r="C28" s="338" t="n">
        <v>3</v>
      </c>
      <c r="D28" s="339" t="n">
        <v>3150000</v>
      </c>
      <c r="E28" s="339" t="n">
        <v>1101001</v>
      </c>
    </row>
    <row r="29" customFormat="false" ht="32.25" hidden="false" customHeight="true" outlineLevel="0" collapsed="false">
      <c r="A29" s="333" t="n">
        <v>18</v>
      </c>
      <c r="B29" s="246" t="s">
        <v>409</v>
      </c>
      <c r="C29" s="338" t="n">
        <v>2</v>
      </c>
      <c r="D29" s="339" t="n">
        <v>100000</v>
      </c>
      <c r="E29" s="339" t="n">
        <v>62500</v>
      </c>
    </row>
    <row r="30" customFormat="false" ht="28.5" hidden="false" customHeight="true" outlineLevel="0" collapsed="false">
      <c r="A30" s="333" t="n">
        <v>19</v>
      </c>
      <c r="B30" s="246" t="s">
        <v>410</v>
      </c>
      <c r="C30" s="338" t="n">
        <v>2</v>
      </c>
      <c r="D30" s="339" t="n">
        <v>710000</v>
      </c>
      <c r="E30" s="339" t="n">
        <v>6150</v>
      </c>
    </row>
    <row r="31" customFormat="false" ht="30" hidden="false" customHeight="false" outlineLevel="0" collapsed="false">
      <c r="A31" s="333" t="n">
        <v>20</v>
      </c>
      <c r="B31" s="246" t="s">
        <v>411</v>
      </c>
      <c r="C31" s="338" t="n">
        <v>2</v>
      </c>
      <c r="D31" s="339" t="n">
        <v>200000</v>
      </c>
      <c r="E31" s="339" t="n">
        <v>162501</v>
      </c>
    </row>
    <row r="32" customFormat="false" ht="15" hidden="false" customHeight="true" outlineLevel="0" collapsed="false">
      <c r="A32" s="323" t="s">
        <v>64</v>
      </c>
      <c r="B32" s="323"/>
      <c r="C32" s="323"/>
      <c r="D32" s="323"/>
      <c r="E32" s="324" t="n">
        <f aca="false">SUM(E12:E31)</f>
        <v>24275011</v>
      </c>
    </row>
    <row r="33" customFormat="false" ht="15" hidden="false" customHeight="true" outlineLevel="0" collapsed="false">
      <c r="B33" s="80" t="s">
        <v>49</v>
      </c>
      <c r="C33" s="80"/>
      <c r="D33" s="80"/>
      <c r="E33" s="340"/>
    </row>
    <row r="34" customFormat="false" ht="15" hidden="false" customHeight="false" outlineLevel="0" collapsed="false">
      <c r="B34" s="326"/>
      <c r="C34" s="326"/>
      <c r="D34" s="327"/>
      <c r="E34" s="327"/>
    </row>
    <row r="35" customFormat="false" ht="15" hidden="false" customHeight="false" outlineLevel="0" collapsed="false">
      <c r="B35" s="326"/>
      <c r="C35" s="326"/>
      <c r="D35" s="327"/>
      <c r="E35" s="327"/>
    </row>
    <row r="36" customFormat="false" ht="15.75" hidden="false" customHeight="true" outlineLevel="0" collapsed="false">
      <c r="B36" s="326"/>
      <c r="C36" s="326"/>
      <c r="D36" s="327"/>
      <c r="E36" s="327"/>
    </row>
    <row r="37" customFormat="false" ht="15" hidden="false" customHeight="false" outlineLevel="0" collapsed="false">
      <c r="B37" s="326"/>
      <c r="C37" s="326"/>
      <c r="D37" s="327"/>
      <c r="E37" s="327"/>
    </row>
    <row r="38" customFormat="false" ht="15" hidden="false" customHeight="false" outlineLevel="0" collapsed="false">
      <c r="B38" s="326"/>
      <c r="C38" s="326"/>
      <c r="D38" s="327"/>
      <c r="E38" s="327"/>
    </row>
    <row r="39" customFormat="false" ht="15" hidden="false" customHeight="true" outlineLevel="0" collapsed="false">
      <c r="B39" s="199" t="s">
        <v>209</v>
      </c>
      <c r="C39" s="199"/>
      <c r="D39" s="199"/>
      <c r="E39" s="199"/>
    </row>
    <row r="40" customFormat="false" ht="15.75" hidden="false" customHeight="true" outlineLevel="0" collapsed="false"/>
    <row r="41" customFormat="false" ht="15.75" hidden="false" customHeight="true" outlineLevel="0" collapsed="false">
      <c r="A41" s="318" t="s">
        <v>185</v>
      </c>
      <c r="B41" s="318" t="s">
        <v>391</v>
      </c>
      <c r="C41" s="318" t="s">
        <v>344</v>
      </c>
      <c r="D41" s="318" t="s">
        <v>345</v>
      </c>
      <c r="E41" s="318" t="s">
        <v>346</v>
      </c>
    </row>
    <row r="42" customFormat="false" ht="15" hidden="false" customHeight="false" outlineLevel="0" collapsed="false">
      <c r="A42" s="318"/>
      <c r="B42" s="318"/>
      <c r="C42" s="318"/>
      <c r="D42" s="318"/>
      <c r="E42" s="318"/>
    </row>
    <row r="43" customFormat="false" ht="15" hidden="false" customHeight="false" outlineLevel="0" collapsed="false">
      <c r="A43" s="318"/>
      <c r="B43" s="318"/>
      <c r="C43" s="318"/>
      <c r="D43" s="318"/>
      <c r="E43" s="318"/>
    </row>
    <row r="44" customFormat="false" ht="30" hidden="false" customHeight="false" outlineLevel="0" collapsed="false">
      <c r="A44" s="333" t="n">
        <v>1</v>
      </c>
      <c r="B44" s="337" t="s">
        <v>392</v>
      </c>
      <c r="C44" s="335" t="n">
        <v>119</v>
      </c>
      <c r="D44" s="336" t="n">
        <v>22725008</v>
      </c>
      <c r="E44" s="336" t="n">
        <v>14934332</v>
      </c>
    </row>
    <row r="45" customFormat="false" ht="15" hidden="false" customHeight="false" outlineLevel="0" collapsed="false">
      <c r="A45" s="333" t="n">
        <v>2</v>
      </c>
      <c r="B45" s="337" t="s">
        <v>402</v>
      </c>
      <c r="C45" s="335" t="n">
        <v>67</v>
      </c>
      <c r="D45" s="336" t="n">
        <v>8338505</v>
      </c>
      <c r="E45" s="336" t="n">
        <v>5089528</v>
      </c>
    </row>
    <row r="46" customFormat="false" ht="15" hidden="false" customHeight="false" outlineLevel="0" collapsed="false">
      <c r="A46" s="333" t="n">
        <v>3</v>
      </c>
      <c r="B46" s="337" t="s">
        <v>412</v>
      </c>
      <c r="C46" s="335" t="n">
        <v>44</v>
      </c>
      <c r="D46" s="336" t="n">
        <v>12040000</v>
      </c>
      <c r="E46" s="336" t="n">
        <v>54527750</v>
      </c>
    </row>
    <row r="47" customFormat="false" ht="15" hidden="false" customHeight="false" outlineLevel="0" collapsed="false">
      <c r="A47" s="333" t="n">
        <v>4</v>
      </c>
      <c r="B47" s="337" t="s">
        <v>395</v>
      </c>
      <c r="C47" s="335" t="n">
        <v>35</v>
      </c>
      <c r="D47" s="336" t="n">
        <v>13060550</v>
      </c>
      <c r="E47" s="336" t="n">
        <v>9086676</v>
      </c>
    </row>
    <row r="48" customFormat="false" ht="15" hidden="false" customHeight="false" outlineLevel="0" collapsed="false">
      <c r="A48" s="333" t="n">
        <v>5</v>
      </c>
      <c r="B48" s="337" t="s">
        <v>413</v>
      </c>
      <c r="C48" s="335" t="n">
        <v>35</v>
      </c>
      <c r="D48" s="336" t="n">
        <v>4480000</v>
      </c>
      <c r="E48" s="336" t="n">
        <v>3689325</v>
      </c>
    </row>
    <row r="49" customFormat="false" ht="15" hidden="false" customHeight="false" outlineLevel="0" collapsed="false">
      <c r="A49" s="333" t="n">
        <v>6</v>
      </c>
      <c r="B49" s="337" t="s">
        <v>414</v>
      </c>
      <c r="C49" s="335" t="n">
        <v>26</v>
      </c>
      <c r="D49" s="336" t="n">
        <v>3285000</v>
      </c>
      <c r="E49" s="336" t="n">
        <v>2637200</v>
      </c>
    </row>
    <row r="50" customFormat="false" ht="15" hidden="false" customHeight="true" outlineLevel="0" collapsed="false">
      <c r="A50" s="333" t="n">
        <v>7</v>
      </c>
      <c r="B50" s="337" t="s">
        <v>415</v>
      </c>
      <c r="C50" s="335" t="n">
        <v>26</v>
      </c>
      <c r="D50" s="336" t="n">
        <v>2203000</v>
      </c>
      <c r="E50" s="336" t="n">
        <v>1470175</v>
      </c>
    </row>
    <row r="51" customFormat="false" ht="15" hidden="false" customHeight="true" outlineLevel="0" collapsed="false">
      <c r="A51" s="333" t="n">
        <v>8</v>
      </c>
      <c r="B51" s="337" t="s">
        <v>416</v>
      </c>
      <c r="C51" s="335" t="n">
        <v>26</v>
      </c>
      <c r="D51" s="336" t="n">
        <v>2905000</v>
      </c>
      <c r="E51" s="336" t="n">
        <v>1872800</v>
      </c>
    </row>
    <row r="52" customFormat="false" ht="31.5" hidden="false" customHeight="true" outlineLevel="0" collapsed="false">
      <c r="A52" s="333" t="n">
        <v>9</v>
      </c>
      <c r="B52" s="337" t="s">
        <v>417</v>
      </c>
      <c r="C52" s="335" t="n">
        <v>24</v>
      </c>
      <c r="D52" s="336" t="n">
        <v>2567000</v>
      </c>
      <c r="E52" s="336" t="n">
        <v>2272300</v>
      </c>
    </row>
    <row r="53" customFormat="false" ht="30" hidden="false" customHeight="false" outlineLevel="0" collapsed="false">
      <c r="A53" s="333" t="n">
        <v>10</v>
      </c>
      <c r="B53" s="337" t="s">
        <v>396</v>
      </c>
      <c r="C53" s="335" t="n">
        <v>24</v>
      </c>
      <c r="D53" s="336" t="n">
        <v>1395526</v>
      </c>
      <c r="E53" s="336" t="n">
        <v>979844</v>
      </c>
    </row>
    <row r="54" customFormat="false" ht="30" hidden="false" customHeight="false" outlineLevel="0" collapsed="false">
      <c r="A54" s="333" t="n">
        <v>11</v>
      </c>
      <c r="B54" s="337" t="s">
        <v>406</v>
      </c>
      <c r="C54" s="335" t="n">
        <v>24</v>
      </c>
      <c r="D54" s="336" t="n">
        <v>2770400</v>
      </c>
      <c r="E54" s="336" t="n">
        <v>1781255</v>
      </c>
    </row>
    <row r="55" customFormat="false" ht="15" hidden="false" customHeight="false" outlineLevel="0" collapsed="false">
      <c r="A55" s="333" t="n">
        <v>12</v>
      </c>
      <c r="B55" s="337" t="s">
        <v>418</v>
      </c>
      <c r="C55" s="335" t="n">
        <v>23</v>
      </c>
      <c r="D55" s="336" t="n">
        <v>2560000</v>
      </c>
      <c r="E55" s="336" t="n">
        <v>1829050</v>
      </c>
    </row>
    <row r="56" customFormat="false" ht="30" hidden="false" customHeight="false" outlineLevel="0" collapsed="false">
      <c r="A56" s="333" t="n">
        <v>13</v>
      </c>
      <c r="B56" s="242" t="s">
        <v>419</v>
      </c>
      <c r="C56" s="338" t="n">
        <v>20</v>
      </c>
      <c r="D56" s="339" t="n">
        <v>1833100</v>
      </c>
      <c r="E56" s="339" t="n">
        <v>1483650</v>
      </c>
    </row>
    <row r="57" customFormat="false" ht="15" hidden="false" customHeight="false" outlineLevel="0" collapsed="false">
      <c r="A57" s="333" t="n">
        <v>14</v>
      </c>
      <c r="B57" s="242" t="s">
        <v>393</v>
      </c>
      <c r="C57" s="338" t="n">
        <v>18</v>
      </c>
      <c r="D57" s="339" t="n">
        <v>4176025</v>
      </c>
      <c r="E57" s="339" t="n">
        <v>3064698</v>
      </c>
    </row>
    <row r="58" customFormat="false" ht="16.5" hidden="false" customHeight="true" outlineLevel="0" collapsed="false">
      <c r="A58" s="333" t="n">
        <v>15</v>
      </c>
      <c r="B58" s="242" t="s">
        <v>405</v>
      </c>
      <c r="C58" s="338" t="n">
        <v>17</v>
      </c>
      <c r="D58" s="339" t="n">
        <v>625300</v>
      </c>
      <c r="E58" s="339" t="n">
        <v>340967</v>
      </c>
    </row>
    <row r="59" customFormat="false" ht="15" hidden="false" customHeight="false" outlineLevel="0" collapsed="false">
      <c r="A59" s="333" t="n">
        <v>16</v>
      </c>
      <c r="B59" s="242" t="s">
        <v>420</v>
      </c>
      <c r="C59" s="338" t="n">
        <v>16</v>
      </c>
      <c r="D59" s="339" t="n">
        <v>1445000</v>
      </c>
      <c r="E59" s="339" t="n">
        <v>861275</v>
      </c>
    </row>
    <row r="60" customFormat="false" ht="30" hidden="false" customHeight="true" outlineLevel="0" collapsed="false">
      <c r="A60" s="333" t="n">
        <v>17</v>
      </c>
      <c r="B60" s="242" t="s">
        <v>411</v>
      </c>
      <c r="C60" s="338" t="n">
        <v>16</v>
      </c>
      <c r="D60" s="339" t="n">
        <v>932950</v>
      </c>
      <c r="E60" s="339" t="n">
        <v>712713</v>
      </c>
    </row>
    <row r="61" customFormat="false" ht="15" hidden="false" customHeight="false" outlineLevel="0" collapsed="false">
      <c r="A61" s="333" t="n">
        <v>18</v>
      </c>
      <c r="B61" s="242" t="s">
        <v>421</v>
      </c>
      <c r="C61" s="338" t="n">
        <v>16</v>
      </c>
      <c r="D61" s="339" t="n">
        <v>2640000</v>
      </c>
      <c r="E61" s="339" t="n">
        <v>2519350</v>
      </c>
    </row>
    <row r="62" customFormat="false" ht="30" hidden="false" customHeight="false" outlineLevel="0" collapsed="false">
      <c r="A62" s="333" t="n">
        <v>19</v>
      </c>
      <c r="B62" s="242" t="s">
        <v>422</v>
      </c>
      <c r="C62" s="338" t="n">
        <v>15</v>
      </c>
      <c r="D62" s="339" t="n">
        <v>2080000</v>
      </c>
      <c r="E62" s="339" t="n">
        <v>1912896</v>
      </c>
    </row>
    <row r="63" customFormat="false" ht="15" hidden="false" customHeight="true" outlineLevel="0" collapsed="false">
      <c r="A63" s="333" t="n">
        <v>20</v>
      </c>
      <c r="B63" s="242" t="s">
        <v>423</v>
      </c>
      <c r="C63" s="338" t="n">
        <v>15</v>
      </c>
      <c r="D63" s="339" t="n">
        <v>1165000</v>
      </c>
      <c r="E63" s="339" t="n">
        <v>697975</v>
      </c>
    </row>
    <row r="64" customFormat="false" ht="15" hidden="false" customHeight="true" outlineLevel="0" collapsed="false">
      <c r="A64" s="323" t="s">
        <v>64</v>
      </c>
      <c r="B64" s="323"/>
      <c r="C64" s="323"/>
      <c r="D64" s="323"/>
      <c r="E64" s="324" t="n">
        <f aca="false">SUM(E44:E63)</f>
        <v>111763759</v>
      </c>
    </row>
    <row r="65" customFormat="false" ht="15" hidden="false" customHeight="true" outlineLevel="0" collapsed="false">
      <c r="A65" s="80"/>
      <c r="B65" s="80" t="s">
        <v>49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5" t="s">
        <v>35</v>
      </c>
      <c r="E10" s="35" t="s">
        <v>36</v>
      </c>
      <c r="F10" s="35" t="s">
        <v>37</v>
      </c>
      <c r="G10" s="35" t="s">
        <v>38</v>
      </c>
      <c r="H10" s="34"/>
    </row>
    <row r="11" customFormat="false" ht="15" hidden="false" customHeight="true" outlineLevel="0" collapsed="false">
      <c r="A11" s="36" t="s">
        <v>39</v>
      </c>
      <c r="B11" s="37" t="s">
        <v>40</v>
      </c>
      <c r="C11" s="38" t="n">
        <v>218</v>
      </c>
      <c r="D11" s="39" t="n">
        <v>0</v>
      </c>
      <c r="E11" s="39" t="n">
        <v>0</v>
      </c>
      <c r="F11" s="39" t="n">
        <v>3556</v>
      </c>
      <c r="G11" s="40" t="n">
        <v>74</v>
      </c>
      <c r="H11" s="41" t="n">
        <f aca="false">SUM(C11:G11)</f>
        <v>3848</v>
      </c>
    </row>
    <row r="12" customFormat="false" ht="15.75" hidden="false" customHeight="false" outlineLevel="0" collapsed="false">
      <c r="A12" s="36"/>
      <c r="B12" s="42" t="s">
        <v>41</v>
      </c>
      <c r="C12" s="43" t="n">
        <v>240528860</v>
      </c>
      <c r="D12" s="44" t="n">
        <v>0</v>
      </c>
      <c r="E12" s="44" t="n">
        <v>0</v>
      </c>
      <c r="F12" s="45" t="n">
        <v>663517200</v>
      </c>
      <c r="G12" s="46" t="n">
        <v>0</v>
      </c>
      <c r="H12" s="47" t="n">
        <f aca="false">SUM(C12:G12)</f>
        <v>904046060</v>
      </c>
    </row>
    <row r="13" customFormat="false" ht="15" hidden="false" customHeight="true" outlineLevel="0" collapsed="false">
      <c r="A13" s="48" t="s">
        <v>42</v>
      </c>
      <c r="B13" s="49" t="s">
        <v>43</v>
      </c>
      <c r="C13" s="50" t="n">
        <v>7</v>
      </c>
      <c r="D13" s="51" t="n">
        <v>5</v>
      </c>
      <c r="E13" s="51" t="n">
        <v>0</v>
      </c>
      <c r="F13" s="51" t="n">
        <v>29</v>
      </c>
      <c r="G13" s="52" t="n">
        <v>0</v>
      </c>
      <c r="H13" s="53" t="n">
        <f aca="false">SUM(C13:G13)</f>
        <v>41</v>
      </c>
    </row>
    <row r="14" customFormat="false" ht="15" hidden="false" customHeight="false" outlineLevel="0" collapsed="false">
      <c r="A14" s="48"/>
      <c r="B14" s="54" t="s">
        <v>44</v>
      </c>
      <c r="C14" s="55" t="n">
        <v>29</v>
      </c>
      <c r="D14" s="56" t="n">
        <v>0</v>
      </c>
      <c r="E14" s="56" t="n">
        <v>0</v>
      </c>
      <c r="F14" s="56" t="n">
        <v>12</v>
      </c>
      <c r="G14" s="57" t="n">
        <v>0</v>
      </c>
      <c r="H14" s="58" t="n">
        <f aca="false">SUM(C14:G14)</f>
        <v>41</v>
      </c>
    </row>
    <row r="15" customFormat="false" ht="15.75" hidden="false" customHeight="true" outlineLevel="0" collapsed="false">
      <c r="A15" s="48"/>
      <c r="B15" s="59" t="s">
        <v>45</v>
      </c>
      <c r="C15" s="60" t="n">
        <v>142090668</v>
      </c>
      <c r="D15" s="61" t="n">
        <v>0</v>
      </c>
      <c r="E15" s="61" t="n">
        <v>0</v>
      </c>
      <c r="F15" s="61" t="n">
        <v>5825216</v>
      </c>
      <c r="G15" s="46" t="n">
        <v>0</v>
      </c>
      <c r="H15" s="62" t="n">
        <f aca="false">SUM(C15:G15)</f>
        <v>147915884</v>
      </c>
    </row>
    <row r="16" customFormat="false" ht="15.75" hidden="false" customHeight="true" outlineLevel="0" collapsed="false">
      <c r="A16" s="36" t="s">
        <v>46</v>
      </c>
      <c r="B16" s="63" t="s">
        <v>40</v>
      </c>
      <c r="C16" s="64" t="n">
        <v>289</v>
      </c>
      <c r="D16" s="65" t="n">
        <v>4</v>
      </c>
      <c r="E16" s="65" t="n">
        <v>0</v>
      </c>
      <c r="F16" s="65" t="n">
        <v>1078</v>
      </c>
      <c r="G16" s="66" t="n">
        <v>0</v>
      </c>
      <c r="H16" s="67" t="n">
        <f aca="false">SUM(C16:G16)</f>
        <v>1371</v>
      </c>
    </row>
    <row r="17" customFormat="false" ht="15.75" hidden="false" customHeight="true" outlineLevel="0" collapsed="false">
      <c r="A17" s="68" t="s">
        <v>47</v>
      </c>
      <c r="B17" s="69" t="s">
        <v>40</v>
      </c>
      <c r="C17" s="70" t="n">
        <v>12</v>
      </c>
      <c r="D17" s="71" t="n">
        <v>0</v>
      </c>
      <c r="E17" s="71" t="n">
        <v>0</v>
      </c>
      <c r="F17" s="71" t="n">
        <v>5</v>
      </c>
      <c r="G17" s="72" t="n">
        <v>0</v>
      </c>
      <c r="H17" s="73" t="n">
        <f aca="false">SUM(C17,D17,E17,F17,G17)</f>
        <v>17</v>
      </c>
    </row>
    <row r="18" customFormat="false" ht="16.5" hidden="false" customHeight="false" outlineLevel="0" collapsed="false">
      <c r="A18" s="74" t="s">
        <v>48</v>
      </c>
      <c r="B18" s="75" t="s">
        <v>40</v>
      </c>
      <c r="C18" s="76" t="n">
        <v>81</v>
      </c>
      <c r="D18" s="77" t="n">
        <v>14</v>
      </c>
      <c r="E18" s="77" t="n">
        <v>0</v>
      </c>
      <c r="F18" s="77" t="n">
        <v>635</v>
      </c>
      <c r="G18" s="78" t="n">
        <v>139</v>
      </c>
      <c r="H18" s="79" t="n">
        <f aca="false">SUM(C18:G18)</f>
        <v>869</v>
      </c>
    </row>
    <row r="20" customFormat="false" ht="15" hidden="false" customHeight="false" outlineLevel="0" collapsed="false">
      <c r="A20" s="80" t="s">
        <v>49</v>
      </c>
      <c r="B20" s="80"/>
    </row>
    <row r="21" customFormat="false" ht="15" hidden="false" customHeight="false" outlineLevel="0" collapsed="false">
      <c r="C21" s="81"/>
    </row>
  </sheetData>
  <mergeCells count="7">
    <mergeCell ref="A2:I2"/>
    <mergeCell ref="C6:F6"/>
    <mergeCell ref="A9:B10"/>
    <mergeCell ref="C9:G9"/>
    <mergeCell ref="H9:H10"/>
    <mergeCell ref="A11:A12"/>
    <mergeCell ref="A13:A15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10.201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9" activeCellId="0" sqref="H149"/>
    </sheetView>
  </sheetViews>
  <sheetFormatPr defaultColWidth="19.41796875" defaultRowHeight="11.25" zeroHeight="false" outlineLevelRow="0" outlineLevelCol="0"/>
  <cols>
    <col collapsed="false" customWidth="false" hidden="false" outlineLevel="0" max="1" min="1" style="82" width="19.41"/>
    <col collapsed="false" customWidth="true" hidden="false" outlineLevel="0" max="2" min="2" style="83" width="5.71"/>
    <col collapsed="false" customWidth="true" hidden="false" outlineLevel="0" max="3" min="3" style="84" width="10.13"/>
    <col collapsed="false" customWidth="true" hidden="false" outlineLevel="0" max="5" min="4" style="83" width="4.28"/>
    <col collapsed="false" customWidth="true" hidden="false" outlineLevel="0" max="6" min="6" style="84" width="11.56"/>
    <col collapsed="false" customWidth="true" hidden="false" outlineLevel="0" max="7" min="7" style="83" width="11.28"/>
    <col collapsed="false" customWidth="true" hidden="false" outlineLevel="0" max="8" min="8" style="83" width="11.7"/>
    <col collapsed="false" customWidth="true" hidden="false" outlineLevel="0" max="9" min="9" style="83" width="6.7"/>
    <col collapsed="false" customWidth="true" hidden="false" outlineLevel="0" max="10" min="10" style="85" width="9.14"/>
    <col collapsed="false" customWidth="true" hidden="false" outlineLevel="0" max="11" min="11" style="86" width="11.99"/>
    <col collapsed="false" customWidth="true" hidden="false" outlineLevel="0" max="12" min="12" style="87" width="13.28"/>
    <col collapsed="false" customWidth="true" hidden="false" outlineLevel="0" max="255" min="13" style="85" width="9.14"/>
    <col collapsed="false" customWidth="false" hidden="false" outlineLevel="0" max="257" min="256" style="85" width="19.41"/>
  </cols>
  <sheetData>
    <row r="1" customFormat="false" ht="15.75" hidden="false" customHeight="true" outlineLevel="0" collapsed="false">
      <c r="A1" s="88" t="s">
        <v>50</v>
      </c>
      <c r="B1" s="88"/>
      <c r="C1" s="88"/>
      <c r="D1" s="88"/>
      <c r="E1" s="88"/>
      <c r="F1" s="88"/>
      <c r="G1" s="88"/>
      <c r="H1" s="88"/>
      <c r="I1" s="88"/>
      <c r="K1" s="85"/>
      <c r="L1" s="85"/>
    </row>
    <row r="2" customFormat="false" ht="15.75" hidden="false" customHeight="true" outlineLevel="0" collapsed="false">
      <c r="A2" s="89" t="s">
        <v>51</v>
      </c>
      <c r="B2" s="89"/>
      <c r="C2" s="89"/>
      <c r="D2" s="89"/>
      <c r="E2" s="89"/>
      <c r="F2" s="89"/>
      <c r="G2" s="89"/>
      <c r="H2" s="89"/>
      <c r="I2" s="89"/>
      <c r="K2" s="85"/>
      <c r="L2" s="85"/>
    </row>
    <row r="3" customFormat="false" ht="9.75" hidden="false" customHeight="true" outlineLevel="0" collapsed="false">
      <c r="A3" s="90" t="s">
        <v>52</v>
      </c>
      <c r="B3" s="91" t="s">
        <v>39</v>
      </c>
      <c r="C3" s="91"/>
      <c r="D3" s="91" t="s">
        <v>42</v>
      </c>
      <c r="E3" s="91"/>
      <c r="F3" s="91"/>
      <c r="G3" s="91" t="s">
        <v>53</v>
      </c>
      <c r="H3" s="91" t="s">
        <v>54</v>
      </c>
      <c r="I3" s="92" t="s">
        <v>48</v>
      </c>
      <c r="K3" s="85"/>
      <c r="L3" s="85"/>
    </row>
    <row r="4" customFormat="false" ht="12.75" hidden="false" customHeight="true" outlineLevel="0" collapsed="false">
      <c r="A4" s="90"/>
      <c r="B4" s="93"/>
      <c r="C4" s="94"/>
      <c r="D4" s="95" t="s">
        <v>40</v>
      </c>
      <c r="E4" s="95"/>
      <c r="F4" s="96"/>
      <c r="G4" s="93"/>
      <c r="H4" s="93"/>
      <c r="I4" s="97"/>
      <c r="K4" s="85"/>
      <c r="L4" s="85"/>
    </row>
    <row r="5" customFormat="false" ht="9.75" hidden="false" customHeight="true" outlineLevel="0" collapsed="false">
      <c r="A5" s="90"/>
      <c r="B5" s="95" t="s">
        <v>40</v>
      </c>
      <c r="C5" s="95" t="s">
        <v>41</v>
      </c>
      <c r="D5" s="95"/>
      <c r="E5" s="95"/>
      <c r="F5" s="96" t="s">
        <v>45</v>
      </c>
      <c r="G5" s="95" t="s">
        <v>40</v>
      </c>
      <c r="H5" s="95" t="s">
        <v>40</v>
      </c>
      <c r="I5" s="98" t="s">
        <v>40</v>
      </c>
    </row>
    <row r="6" customFormat="false" ht="9.75" hidden="false" customHeight="false" outlineLevel="0" collapsed="false">
      <c r="A6" s="90"/>
      <c r="B6" s="99"/>
      <c r="C6" s="100"/>
      <c r="D6" s="99" t="s">
        <v>55</v>
      </c>
      <c r="E6" s="99" t="s">
        <v>56</v>
      </c>
      <c r="F6" s="100"/>
      <c r="G6" s="99"/>
      <c r="H6" s="99"/>
      <c r="I6" s="101"/>
    </row>
    <row r="7" s="107" customFormat="true" ht="11.25" hidden="false" customHeight="false" outlineLevel="0" collapsed="false">
      <c r="A7" s="102" t="s">
        <v>57</v>
      </c>
      <c r="B7" s="103" t="n">
        <f aca="false">SUM(B8,B9,B10,B11,B12)</f>
        <v>3848</v>
      </c>
      <c r="C7" s="104" t="n">
        <f aca="false">SUM(C8,C9,C10,C11,C12)</f>
        <v>904046060</v>
      </c>
      <c r="D7" s="105" t="n">
        <f aca="false">SUM(D8,D9,D10,D11,D12)</f>
        <v>41</v>
      </c>
      <c r="E7" s="105" t="n">
        <f aca="false">SUM(E8,E9,E10,E11,E12)</f>
        <v>41</v>
      </c>
      <c r="F7" s="104" t="n">
        <f aca="false">SUM(F12,F11,F10,F9,F8)</f>
        <v>147915884</v>
      </c>
      <c r="G7" s="105" t="n">
        <f aca="false">SUM(G8,G9,G10,G11,G12)</f>
        <v>1371</v>
      </c>
      <c r="H7" s="105" t="n">
        <f aca="false">SUM(H8,H9,H10,H11,H12)</f>
        <v>17</v>
      </c>
      <c r="I7" s="106" t="n">
        <f aca="false">SUM(I8,I9,I10,I11,I12)</f>
        <v>869</v>
      </c>
      <c r="K7" s="108"/>
      <c r="L7" s="109"/>
    </row>
    <row r="8" s="107" customFormat="true" ht="11.25" hidden="false" customHeight="false" outlineLevel="0" collapsed="false">
      <c r="A8" s="102" t="s">
        <v>58</v>
      </c>
      <c r="B8" s="110" t="n">
        <f aca="false">SUM(B15,B22,B29,B36,B43,B50,B57,B64,B72,B79,B86,B93,B100,B107,B114,B121,B128,B138,B145,B152,B159)</f>
        <v>218</v>
      </c>
      <c r="C8" s="111" t="n">
        <f aca="false">SUM(C15,C22,C29,C36,C43,C50,C57,C64,C72,C79,C86,C93,C100,C107,C114,C121,C128,C138:D138,C145,C152,C159)</f>
        <v>240528860</v>
      </c>
      <c r="D8" s="112" t="n">
        <f aca="false">SUM(D15,D22,D29,D36,D43,D50,D57,D64,D72,D79,D86,D93,D100,D107,D114,D121,D128,D138,D145,D152,D159)</f>
        <v>7</v>
      </c>
      <c r="E8" s="112" t="n">
        <f aca="false">SUM(E15,E22,E29,E36,E43,E50,E57,E64,E72,E79,E86,E93,E100,E107,E114,E121,E128,E138,E145,E152,E159)</f>
        <v>29</v>
      </c>
      <c r="F8" s="111" t="n">
        <f aca="false">SUM(F15,F22,F29,F36,F43,F50:F51,F57,F64,F72,F79,F86,F93,F100,F107,F114,F121,F128,F138,F145,F152,F159)</f>
        <v>142090668</v>
      </c>
      <c r="G8" s="112" t="n">
        <f aca="false">SUM(G15,G22,G29,G36,G43,G50,G57,G64,G72,G79,G86,G93,G100,G107,G114,G121,G128,G138,G145,G152,G159)</f>
        <v>289</v>
      </c>
      <c r="H8" s="112" t="n">
        <f aca="false">SUM(H15,H22,H29,H36,H43,H50,H57,H64,H72,H79,H86,H93,H100,H107,H114,H121,H128,H138,H145,H152,H159)</f>
        <v>12</v>
      </c>
      <c r="I8" s="113" t="n">
        <f aca="false">SUM(I15,I22,I29,I36,I43,I50,I57,I64,I72,I79,I86,I93,I100,I107,I114,I121,I128,I138,I145,I152,I159)</f>
        <v>81</v>
      </c>
      <c r="K8" s="108"/>
      <c r="L8" s="109"/>
    </row>
    <row r="9" s="107" customFormat="true" ht="11.25" hidden="false" customHeight="false" outlineLevel="0" collapsed="false">
      <c r="A9" s="102" t="s">
        <v>59</v>
      </c>
      <c r="B9" s="110" t="n">
        <f aca="false">SUM(B16,B23,B30,B37,B44,B51,B58,B65,B73,B80,B87,B94,B101,B108,B115,B122,B129,B139,B146,B153,B160)</f>
        <v>0</v>
      </c>
      <c r="C9" s="111" t="n">
        <f aca="false">SUM(C16,C23,C30,C37,C44,C51,C58,C65,C73,C80,C87,C94,C101,C108,C115,C122,C129,C139,C146,C152,C152,C153,C160)</f>
        <v>0</v>
      </c>
      <c r="D9" s="112" t="n">
        <f aca="false">SUM(D16,D23,D30,D37,D44,D51,D58,D65,D73,D80,D87,D94,D101,D108,D115,D122,D129,D139,D146,D153,D160)</f>
        <v>5</v>
      </c>
      <c r="E9" s="112" t="n">
        <f aca="false">SUM(E16,E23,E30,E37,E44,E51,E58,E65,E73,E80,E87,E94,E101,E108,E115,E122,E129,E139,E146,E153,E160)</f>
        <v>0</v>
      </c>
      <c r="F9" s="111" t="n">
        <f aca="false">SUM(F16,F23,F30,F37,F44,F51,F58,F65,F73,F80,F87,F94,F101,F108,F115,F122,F129,F139,F146,F153,F153)</f>
        <v>0</v>
      </c>
      <c r="G9" s="112" t="n">
        <f aca="false">SUM(G16,G23,G30,G37,G44,G51,G58,G65,G73,G80,G87,G94,G101,G108,G115,G122,G129,G139,G146,G153,G160)</f>
        <v>4</v>
      </c>
      <c r="H9" s="112" t="n">
        <f aca="false">SUM(H16,H23,H30,H37,H44,H51,H58,H65,H73,H80,H87,H94,H101,H108)</f>
        <v>0</v>
      </c>
      <c r="I9" s="113" t="n">
        <f aca="false">SUM(I16,I23,I30,I37,I44,I51,I58,I65,I73,I80,I87,I94,I101,I108,I115,I122,I129,I139,I146,I153,I160)</f>
        <v>14</v>
      </c>
      <c r="K9" s="108"/>
      <c r="L9" s="109"/>
    </row>
    <row r="10" s="107" customFormat="true" ht="11.25" hidden="false" customHeight="false" outlineLevel="0" collapsed="false">
      <c r="A10" s="102" t="s">
        <v>60</v>
      </c>
      <c r="B10" s="110" t="n">
        <f aca="false">SUM(B17,B24,B31,B38,B45,B52,B59,B66,B74,B81,B88,B95,B102,B109,B116,B123,B130,B140,B147,B154,B161)</f>
        <v>0</v>
      </c>
      <c r="C10" s="111" t="n">
        <f aca="false">SUM(C17,C24,C31,C38,C45,C52,C59,C66,C74,C81,C88,C95,C102,C109,C116,C123,C130,C140,C147,C154,C161)</f>
        <v>0</v>
      </c>
      <c r="D10" s="112" t="n">
        <f aca="false">SUM(D17,D24,D31,D38,D45,D52,D59,D66,D74,D81,D88,D95,D102,D109,D116,D123,D130,D140,D147,D154,D161)</f>
        <v>0</v>
      </c>
      <c r="E10" s="112" t="n">
        <f aca="false">SUM(E17,E24,E31,E38,E45,E52,E59,E66,E74,E81,E88,E95,E102,E109,E116,E123,E130,E140,E147,E154,E161)</f>
        <v>0</v>
      </c>
      <c r="F10" s="111" t="n">
        <f aca="false">SUM(F17,F24,F31,F38,F45,F52,F59,F66,F74,F81,F88,F95,F102,F109,F116,F123,F130,F139)</f>
        <v>0</v>
      </c>
      <c r="G10" s="112" t="n">
        <f aca="false">SUM(G17,G24,G31,G38,G45,G52,G59,G66,G74,G81,G88,G95,G102,G109,G116,G123,G130,G140,G147,G154,G161)</f>
        <v>0</v>
      </c>
      <c r="H10" s="112" t="n">
        <f aca="false">SUM(H17,H24,H31,H38,H45,H52,H59,H66,H74,H81,H88,H95,H102,H109,H116,H123,H130,H140,H147,H154,H161)</f>
        <v>0</v>
      </c>
      <c r="I10" s="113" t="n">
        <f aca="false">SUM(I17,I24,I31,I38,I45,I52,I59,I66,I74,I81,I88,I95,I102,I109,I116,I123,I130,I140,I147,I154,I161)</f>
        <v>0</v>
      </c>
      <c r="K10" s="108"/>
      <c r="L10" s="109"/>
    </row>
    <row r="11" s="107" customFormat="true" ht="11.25" hidden="false" customHeight="false" outlineLevel="0" collapsed="false">
      <c r="A11" s="102" t="s">
        <v>61</v>
      </c>
      <c r="B11" s="110" t="n">
        <f aca="false">SUM(B18,B25,B32,B39,B46,B53,B60,B67,B75,B82,B89,B96,B103,B110,B117,B124,B131,B141,B148,B155,B162)</f>
        <v>3556</v>
      </c>
      <c r="C11" s="111" t="n">
        <f aca="false">SUM(C18,C25,C32,C39,C46,C53,C60,C67,C75,C82,C89,C96,C103,C110,C117,C124,C131,C141,C148,C155,C162)</f>
        <v>663517200</v>
      </c>
      <c r="D11" s="112" t="n">
        <f aca="false">SUM(D18,D25,D32,D39,D46,D53,D60,D67,D75,D82,D89,D96,D103,D110,D117,D124,D131,D141,D148,D155,D162)</f>
        <v>29</v>
      </c>
      <c r="E11" s="112" t="n">
        <f aca="false">SUM(E18,E25,E32,E39,E46,E53,E60,E67,E75,E82,E89,E96,E103,E110,E117,E124,E131,E141,E148,E155,E162)</f>
        <v>12</v>
      </c>
      <c r="F11" s="111" t="n">
        <f aca="false">SUM(F18,F25,F32,F39,F53,F60,F67,F75,F82,F89,F96,F103,F110,F117,F124,F131,F141,F148,F155,F162)</f>
        <v>5825216</v>
      </c>
      <c r="G11" s="114" t="n">
        <f aca="false">SUM(G18,G25,G32,G39,G46,G53,G60,G67,G75,G82,G89,G96,G103,G110,G117,G124,G131,G141,G148,G155,G162,G162,G162)</f>
        <v>1078</v>
      </c>
      <c r="H11" s="112" t="n">
        <f aca="false">SUM(H18,H25,H32,H39,H46,H53,H60,H67,H75,H82,H89,H96,H103,H110,H117,H124,H131,H141,H148,H162)</f>
        <v>5</v>
      </c>
      <c r="I11" s="113" t="n">
        <f aca="false">SUM(I18,I25,I32,I39,I46,I53,I60,I67,I75,I82,I89,I162,I155,I148,I141,I131,I124,I117,I110,I103,I96)</f>
        <v>635</v>
      </c>
      <c r="K11" s="108"/>
      <c r="L11" s="109"/>
    </row>
    <row r="12" s="107" customFormat="true" ht="12" hidden="false" customHeight="false" outlineLevel="0" collapsed="false">
      <c r="A12" s="115" t="s">
        <v>62</v>
      </c>
      <c r="B12" s="116" t="n">
        <f aca="false">SUM(B19,B26,B33,B40,B47,B54,B61,B68,B76,B83,B90,B97,B104,B111,B118,B125,B132,B142,B149,B156,B163)</f>
        <v>74</v>
      </c>
      <c r="C12" s="117" t="n">
        <f aca="false">SUM(C19,C26,C33,C40,C47,C54,C61,C68,C76,C83,C90,C97,C104,C111,C118,C125,C132,C142,C149,C156,C163)</f>
        <v>0</v>
      </c>
      <c r="D12" s="118" t="n">
        <f aca="false">SUM(D19,D26,D33,D40,D47,D54,D61,D68,D76,D83,D90,D97,D104,D111,D118,D125,D132,D142,D149,D163)</f>
        <v>0</v>
      </c>
      <c r="E12" s="118" t="n">
        <f aca="false">SUM(E19,E26,E33,E40,E47,E54,E61,E65,E76,E83,E90,E97,E104,E111,E118,E125,E132,E142,E149,E163)</f>
        <v>0</v>
      </c>
      <c r="F12" s="117" t="n">
        <f aca="false">SUM(F19,F26,F33,F40,F47,F54,F61,F65,F76,F83,F90,F97,F104,F111,F118,F125,F132,F142,F149,F163)</f>
        <v>0</v>
      </c>
      <c r="G12" s="118" t="n">
        <f aca="false">SUM(G19,G26,G33,G40,G47,G54,G61,G68,G76,G83,G90,G97,G104,G111,G118,G125,G132,G142,G149,G163)</f>
        <v>0</v>
      </c>
      <c r="H12" s="118" t="n">
        <f aca="false">SUM(H19,H26,H33,H40,H47,H54,H61,H65,H76,H83,H90,H97,H104,H111,H118,H125,H132,H142,H149,H163)</f>
        <v>0</v>
      </c>
      <c r="I12" s="119" t="n">
        <f aca="false">SUM(,I19,I26,I33,I40,I47,I54,I61,I68,I76,I83,I90,I97,I104,I111,I118,I125,I132,I142,I149,I163,I156)</f>
        <v>139</v>
      </c>
      <c r="K12" s="108"/>
      <c r="L12" s="109"/>
    </row>
    <row r="13" s="107" customFormat="true" ht="13.5" hidden="false" customHeight="true" outlineLevel="0" collapsed="false">
      <c r="A13" s="120" t="s">
        <v>63</v>
      </c>
      <c r="B13" s="120"/>
      <c r="C13" s="120"/>
      <c r="D13" s="120"/>
      <c r="E13" s="120"/>
      <c r="F13" s="120"/>
      <c r="G13" s="120"/>
      <c r="H13" s="120"/>
      <c r="I13" s="120"/>
      <c r="K13" s="108"/>
      <c r="L13" s="109"/>
    </row>
    <row r="14" s="107" customFormat="true" ht="11.25" hidden="false" customHeight="false" outlineLevel="0" collapsed="false">
      <c r="A14" s="102" t="s">
        <v>64</v>
      </c>
      <c r="B14" s="121" t="n">
        <f aca="false">SUM(B19,B18,B17,B16,B15)</f>
        <v>134</v>
      </c>
      <c r="C14" s="122" t="n">
        <f aca="false">SUM(C19,C18,C17,C16,C15)</f>
        <v>36433000</v>
      </c>
      <c r="D14" s="122" t="n">
        <f aca="false">SUM(D19,D18,D17,D16,D15)</f>
        <v>0</v>
      </c>
      <c r="E14" s="122" t="n">
        <f aca="false">SUM(E19,E18,E17,E16,E15)</f>
        <v>0</v>
      </c>
      <c r="F14" s="122" t="n">
        <f aca="false">SUM(F19,F18,F17,F16,F15)</f>
        <v>0</v>
      </c>
      <c r="G14" s="122" t="n">
        <f aca="false">SUM(G19,G18,G17,G16,G15)</f>
        <v>27</v>
      </c>
      <c r="H14" s="122" t="n">
        <f aca="false">SUM(H19,H18,H17,H16,H15)</f>
        <v>1</v>
      </c>
      <c r="I14" s="123" t="n">
        <f aca="false">SUM(I19,I18,I17,I16,I15)</f>
        <v>24</v>
      </c>
      <c r="K14" s="108"/>
      <c r="L14" s="109"/>
    </row>
    <row r="15" s="107" customFormat="true" ht="11.25" hidden="false" customHeight="false" outlineLevel="0" collapsed="false">
      <c r="A15" s="102" t="s">
        <v>65</v>
      </c>
      <c r="B15" s="124" t="n">
        <v>10</v>
      </c>
      <c r="C15" s="125" t="n">
        <v>4950000</v>
      </c>
      <c r="D15" s="126" t="n">
        <v>0</v>
      </c>
      <c r="E15" s="126" t="n">
        <v>0</v>
      </c>
      <c r="F15" s="125" t="n">
        <v>0</v>
      </c>
      <c r="G15" s="126" t="n">
        <v>9</v>
      </c>
      <c r="H15" s="126" t="n">
        <v>1</v>
      </c>
      <c r="I15" s="127" t="n">
        <v>1</v>
      </c>
      <c r="K15" s="108"/>
      <c r="L15" s="109"/>
    </row>
    <row r="16" s="107" customFormat="true" ht="11.25" hidden="false" customHeight="false" outlineLevel="0" collapsed="false">
      <c r="A16" s="102" t="s">
        <v>66</v>
      </c>
      <c r="B16" s="124" t="n">
        <v>0</v>
      </c>
      <c r="C16" s="125" t="n">
        <v>0</v>
      </c>
      <c r="D16" s="126" t="n">
        <v>0</v>
      </c>
      <c r="E16" s="126" t="n">
        <v>0</v>
      </c>
      <c r="F16" s="125" t="n">
        <v>0</v>
      </c>
      <c r="G16" s="126" t="n">
        <v>0</v>
      </c>
      <c r="H16" s="126" t="n">
        <v>0</v>
      </c>
      <c r="I16" s="127" t="n">
        <v>0</v>
      </c>
      <c r="K16" s="108"/>
      <c r="L16" s="109"/>
    </row>
    <row r="17" customFormat="false" ht="11.25" hidden="false" customHeight="false" outlineLevel="0" collapsed="false">
      <c r="A17" s="102" t="s">
        <v>67</v>
      </c>
      <c r="B17" s="124" t="n">
        <v>0</v>
      </c>
      <c r="C17" s="125" t="n">
        <v>0</v>
      </c>
      <c r="D17" s="126" t="n">
        <v>0</v>
      </c>
      <c r="E17" s="126" t="n">
        <v>0</v>
      </c>
      <c r="F17" s="125" t="n">
        <v>0</v>
      </c>
      <c r="G17" s="126" t="n">
        <v>0</v>
      </c>
      <c r="H17" s="126" t="n">
        <v>0</v>
      </c>
      <c r="I17" s="127" t="n">
        <v>0</v>
      </c>
    </row>
    <row r="18" customFormat="false" ht="11.25" hidden="false" customHeight="false" outlineLevel="0" collapsed="false">
      <c r="A18" s="102" t="s">
        <v>68</v>
      </c>
      <c r="B18" s="124" t="n">
        <v>108</v>
      </c>
      <c r="C18" s="125" t="n">
        <v>31483000</v>
      </c>
      <c r="D18" s="126" t="n">
        <v>0</v>
      </c>
      <c r="E18" s="126" t="n">
        <v>0</v>
      </c>
      <c r="F18" s="125" t="n">
        <v>0</v>
      </c>
      <c r="G18" s="126" t="n">
        <v>18</v>
      </c>
      <c r="H18" s="126" t="n">
        <v>0</v>
      </c>
      <c r="I18" s="127" t="n">
        <v>10</v>
      </c>
      <c r="J18" s="128"/>
    </row>
    <row r="19" customFormat="false" ht="12" hidden="false" customHeight="false" outlineLevel="0" collapsed="false">
      <c r="A19" s="115" t="s">
        <v>62</v>
      </c>
      <c r="B19" s="129" t="n">
        <v>16</v>
      </c>
      <c r="C19" s="130" t="n">
        <v>0</v>
      </c>
      <c r="D19" s="131" t="n">
        <v>0</v>
      </c>
      <c r="E19" s="131" t="n">
        <v>0</v>
      </c>
      <c r="F19" s="130" t="n">
        <v>0</v>
      </c>
      <c r="G19" s="131" t="n">
        <v>0</v>
      </c>
      <c r="H19" s="131" t="n">
        <v>0</v>
      </c>
      <c r="I19" s="132" t="n">
        <v>13</v>
      </c>
    </row>
    <row r="20" customFormat="false" ht="13.5" hidden="false" customHeight="true" outlineLevel="0" collapsed="false">
      <c r="A20" s="120" t="s">
        <v>69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11.25" hidden="false" customHeight="false" outlineLevel="0" collapsed="false">
      <c r="A21" s="102" t="s">
        <v>64</v>
      </c>
      <c r="B21" s="121" t="n">
        <f aca="false">SUM(B26,B25,B24,B23,B22)</f>
        <v>58</v>
      </c>
      <c r="C21" s="133" t="n">
        <f aca="false">SUM(C26,C25,C24,C23,C22)</f>
        <v>27250000</v>
      </c>
      <c r="D21" s="122" t="n">
        <f aca="false">SUM(D26,D25,D24,D23,D22)</f>
        <v>1</v>
      </c>
      <c r="E21" s="122" t="n">
        <f aca="false">SUM(E26,E25,E24,E23,E22)</f>
        <v>1</v>
      </c>
      <c r="F21" s="133" t="n">
        <f aca="false">SUM(F26,F25,F24,F23,F22)</f>
        <v>12000000</v>
      </c>
      <c r="G21" s="122" t="n">
        <f aca="false">SUM(G26,G25,G24,G23,G22)</f>
        <v>9</v>
      </c>
      <c r="H21" s="122" t="n">
        <f aca="false">SUM(H26,H25,H24,H23,H22)</f>
        <v>0</v>
      </c>
      <c r="I21" s="123" t="n">
        <f aca="false">SUM(I26,I25,I24,I23,I22)</f>
        <v>1</v>
      </c>
    </row>
    <row r="22" customFormat="false" ht="11.25" hidden="false" customHeight="false" outlineLevel="0" collapsed="false">
      <c r="A22" s="102" t="s">
        <v>65</v>
      </c>
      <c r="B22" s="124" t="n">
        <v>8</v>
      </c>
      <c r="C22" s="125" t="n">
        <v>16300000</v>
      </c>
      <c r="D22" s="126" t="n">
        <v>0</v>
      </c>
      <c r="E22" s="126" t="n">
        <v>1</v>
      </c>
      <c r="F22" s="125" t="n">
        <v>12000000</v>
      </c>
      <c r="G22" s="126" t="n">
        <v>2</v>
      </c>
      <c r="H22" s="126" t="n">
        <v>0</v>
      </c>
      <c r="I22" s="127" t="n">
        <v>0</v>
      </c>
    </row>
    <row r="23" s="107" customFormat="true" ht="11.25" hidden="false" customHeight="false" outlineLevel="0" collapsed="false">
      <c r="A23" s="102" t="s">
        <v>66</v>
      </c>
      <c r="B23" s="124" t="n">
        <v>0</v>
      </c>
      <c r="C23" s="125" t="n">
        <v>0</v>
      </c>
      <c r="D23" s="126" t="n">
        <v>0</v>
      </c>
      <c r="E23" s="126" t="n">
        <v>0</v>
      </c>
      <c r="F23" s="125" t="n">
        <v>0</v>
      </c>
      <c r="G23" s="126" t="n">
        <v>0</v>
      </c>
      <c r="H23" s="126" t="n">
        <v>0</v>
      </c>
      <c r="I23" s="127" t="n">
        <v>0</v>
      </c>
      <c r="K23" s="108"/>
      <c r="L23" s="109"/>
    </row>
    <row r="24" customFormat="false" ht="11.25" hidden="false" customHeight="false" outlineLevel="0" collapsed="false">
      <c r="A24" s="102" t="s">
        <v>67</v>
      </c>
      <c r="B24" s="124" t="n">
        <v>0</v>
      </c>
      <c r="C24" s="125" t="n">
        <v>0</v>
      </c>
      <c r="D24" s="126" t="n">
        <v>0</v>
      </c>
      <c r="E24" s="126" t="n">
        <v>0</v>
      </c>
      <c r="F24" s="125" t="n">
        <v>0</v>
      </c>
      <c r="G24" s="126" t="n">
        <v>0</v>
      </c>
      <c r="H24" s="126" t="n">
        <v>0</v>
      </c>
      <c r="I24" s="127" t="n">
        <v>0</v>
      </c>
    </row>
    <row r="25" customFormat="false" ht="11.25" hidden="false" customHeight="false" outlineLevel="0" collapsed="false">
      <c r="A25" s="102" t="s">
        <v>68</v>
      </c>
      <c r="B25" s="124" t="n">
        <v>50</v>
      </c>
      <c r="C25" s="125" t="n">
        <v>10950000</v>
      </c>
      <c r="D25" s="126" t="n">
        <v>1</v>
      </c>
      <c r="E25" s="126" t="n">
        <v>0</v>
      </c>
      <c r="F25" s="125" t="n">
        <v>0</v>
      </c>
      <c r="G25" s="126" t="n">
        <v>7</v>
      </c>
      <c r="H25" s="126" t="n">
        <v>0</v>
      </c>
      <c r="I25" s="127" t="n">
        <v>1</v>
      </c>
    </row>
    <row r="26" customFormat="false" ht="12" hidden="false" customHeight="false" outlineLevel="0" collapsed="false">
      <c r="A26" s="115" t="s">
        <v>62</v>
      </c>
      <c r="B26" s="129" t="n">
        <v>0</v>
      </c>
      <c r="C26" s="130" t="n">
        <v>0</v>
      </c>
      <c r="D26" s="131" t="n">
        <v>0</v>
      </c>
      <c r="E26" s="131" t="n">
        <v>0</v>
      </c>
      <c r="F26" s="130" t="n">
        <v>0</v>
      </c>
      <c r="G26" s="131" t="n">
        <v>0</v>
      </c>
      <c r="H26" s="131" t="n">
        <v>0</v>
      </c>
      <c r="I26" s="132" t="n">
        <v>0</v>
      </c>
    </row>
    <row r="27" customFormat="false" ht="13.5" hidden="false" customHeight="true" outlineLevel="0" collapsed="false">
      <c r="A27" s="120" t="s">
        <v>70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11.25" hidden="false" customHeight="false" outlineLevel="0" collapsed="false">
      <c r="A28" s="102" t="s">
        <v>64</v>
      </c>
      <c r="B28" s="121" t="n">
        <f aca="false">SUM(B33,B32,B31,B30,B29)</f>
        <v>537</v>
      </c>
      <c r="C28" s="133" t="n">
        <f aca="false">SUM(C33,C32,C31,C30,C29)</f>
        <v>124966060</v>
      </c>
      <c r="D28" s="122" t="n">
        <f aca="false">SUM(D33,D32,D31,D30,D29)</f>
        <v>7</v>
      </c>
      <c r="E28" s="122" t="n">
        <f aca="false">SUM(E33,E32,E31,E30,E29)</f>
        <v>7</v>
      </c>
      <c r="F28" s="133" t="n">
        <f aca="false">SUM(F33,F32,F31,F30,F29)</f>
        <v>98800000</v>
      </c>
      <c r="G28" s="122" t="n">
        <f aca="false">SUM(G33,G32,G31,G30,G29)</f>
        <v>319</v>
      </c>
      <c r="H28" s="122" t="n">
        <f aca="false">SUM(H33,H32,H31,H30,H29)</f>
        <v>4</v>
      </c>
      <c r="I28" s="123" t="n">
        <f aca="false">SUM(I33,I32,I31,I30,I29)</f>
        <v>160</v>
      </c>
    </row>
    <row r="29" customFormat="false" ht="11.25" hidden="false" customHeight="false" outlineLevel="0" collapsed="false">
      <c r="A29" s="102" t="s">
        <v>65</v>
      </c>
      <c r="B29" s="124" t="n">
        <v>24</v>
      </c>
      <c r="C29" s="125" t="n">
        <v>27335860</v>
      </c>
      <c r="D29" s="126" t="n">
        <v>1</v>
      </c>
      <c r="E29" s="126" t="n">
        <v>5</v>
      </c>
      <c r="F29" s="125" t="n">
        <v>96900000</v>
      </c>
      <c r="G29" s="126" t="n">
        <v>70</v>
      </c>
      <c r="H29" s="126" t="n">
        <v>2</v>
      </c>
      <c r="I29" s="127" t="n">
        <v>25</v>
      </c>
    </row>
    <row r="30" customFormat="false" ht="11.25" hidden="false" customHeight="false" outlineLevel="0" collapsed="false">
      <c r="A30" s="102" t="s">
        <v>66</v>
      </c>
      <c r="B30" s="124" t="n">
        <v>0</v>
      </c>
      <c r="C30" s="125" t="n">
        <v>0</v>
      </c>
      <c r="D30" s="126" t="n">
        <v>1</v>
      </c>
      <c r="E30" s="126" t="n">
        <v>0</v>
      </c>
      <c r="F30" s="125" t="n">
        <v>0</v>
      </c>
      <c r="G30" s="126" t="n">
        <v>1</v>
      </c>
      <c r="H30" s="126" t="n">
        <v>0</v>
      </c>
      <c r="I30" s="127" t="n">
        <v>3</v>
      </c>
    </row>
    <row r="31" customFormat="false" ht="11.25" hidden="false" customHeight="false" outlineLevel="0" collapsed="false">
      <c r="A31" s="102" t="s">
        <v>67</v>
      </c>
      <c r="B31" s="124" t="n">
        <v>0</v>
      </c>
      <c r="C31" s="125" t="n">
        <v>0</v>
      </c>
      <c r="D31" s="126" t="n">
        <v>0</v>
      </c>
      <c r="E31" s="126" t="n">
        <v>0</v>
      </c>
      <c r="F31" s="125" t="n">
        <v>0</v>
      </c>
      <c r="G31" s="126" t="n">
        <v>0</v>
      </c>
      <c r="H31" s="126" t="n">
        <v>0</v>
      </c>
      <c r="I31" s="127" t="n">
        <v>0</v>
      </c>
    </row>
    <row r="32" customFormat="false" ht="11.25" hidden="false" customHeight="false" outlineLevel="0" collapsed="false">
      <c r="A32" s="102" t="s">
        <v>68</v>
      </c>
      <c r="B32" s="124" t="n">
        <v>512</v>
      </c>
      <c r="C32" s="125" t="n">
        <v>97630200</v>
      </c>
      <c r="D32" s="126" t="n">
        <v>5</v>
      </c>
      <c r="E32" s="126" t="n">
        <v>2</v>
      </c>
      <c r="F32" s="125" t="n">
        <v>1900000</v>
      </c>
      <c r="G32" s="126" t="n">
        <v>248</v>
      </c>
      <c r="H32" s="126" t="n">
        <v>2</v>
      </c>
      <c r="I32" s="127" t="n">
        <v>132</v>
      </c>
    </row>
    <row r="33" customFormat="false" ht="12" hidden="false" customHeight="false" outlineLevel="0" collapsed="false">
      <c r="A33" s="115" t="s">
        <v>62</v>
      </c>
      <c r="B33" s="129" t="n">
        <v>1</v>
      </c>
      <c r="C33" s="130" t="n">
        <v>0</v>
      </c>
      <c r="D33" s="131" t="n">
        <v>0</v>
      </c>
      <c r="E33" s="131" t="n">
        <v>0</v>
      </c>
      <c r="F33" s="130" t="n">
        <v>0</v>
      </c>
      <c r="G33" s="131" t="n">
        <v>0</v>
      </c>
      <c r="H33" s="131" t="n">
        <v>0</v>
      </c>
      <c r="I33" s="132" t="n">
        <v>0</v>
      </c>
    </row>
    <row r="34" customFormat="false" ht="12.75" hidden="false" customHeight="true" outlineLevel="0" collapsed="false">
      <c r="A34" s="120" t="s">
        <v>71</v>
      </c>
      <c r="B34" s="120"/>
      <c r="C34" s="120"/>
      <c r="D34" s="120"/>
      <c r="E34" s="120"/>
      <c r="F34" s="120"/>
      <c r="G34" s="120"/>
      <c r="H34" s="120"/>
      <c r="I34" s="120"/>
    </row>
    <row r="35" customFormat="false" ht="11.25" hidden="false" customHeight="false" outlineLevel="0" collapsed="false">
      <c r="A35" s="102" t="s">
        <v>64</v>
      </c>
      <c r="B35" s="121" t="n">
        <f aca="false">SUM(B40,B39,B38,B37,B36)</f>
        <v>48</v>
      </c>
      <c r="C35" s="133" t="n">
        <f aca="false">SUM(C40,C39,C38,C37,C36)</f>
        <v>119747500</v>
      </c>
      <c r="D35" s="122" t="n">
        <f aca="false">SUM(D40,D39,D38,D37,D36)</f>
        <v>2</v>
      </c>
      <c r="E35" s="122" t="n">
        <f aca="false">SUM(E40,E39,E38,E37,E36)</f>
        <v>2</v>
      </c>
      <c r="F35" s="133" t="n">
        <f aca="false">SUM(F40,F39,F38,F37,F36)</f>
        <v>250005</v>
      </c>
      <c r="G35" s="122" t="n">
        <f aca="false">SUM(G40,G39,G38,G37,G36)</f>
        <v>36</v>
      </c>
      <c r="H35" s="122" t="n">
        <f aca="false">SUM(H40,H39,H38,H37,H36)</f>
        <v>0</v>
      </c>
      <c r="I35" s="123" t="n">
        <f aca="false">SUM(I40,I39,I38,I37,I36)</f>
        <v>6</v>
      </c>
    </row>
    <row r="36" customFormat="false" ht="11.25" hidden="false" customHeight="false" outlineLevel="0" collapsed="false">
      <c r="A36" s="102" t="s">
        <v>65</v>
      </c>
      <c r="B36" s="124" t="n">
        <v>18</v>
      </c>
      <c r="C36" s="125" t="n">
        <v>22880000</v>
      </c>
      <c r="D36" s="126" t="n">
        <v>0</v>
      </c>
      <c r="E36" s="126" t="n">
        <v>2</v>
      </c>
      <c r="F36" s="125" t="n">
        <v>250005</v>
      </c>
      <c r="G36" s="126" t="n">
        <v>29</v>
      </c>
      <c r="H36" s="126" t="n">
        <v>0</v>
      </c>
      <c r="I36" s="127" t="n">
        <v>3</v>
      </c>
    </row>
    <row r="37" s="107" customFormat="true" ht="11.25" hidden="false" customHeight="false" outlineLevel="0" collapsed="false">
      <c r="A37" s="102" t="s">
        <v>66</v>
      </c>
      <c r="B37" s="124" t="n">
        <v>0</v>
      </c>
      <c r="C37" s="125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6" t="n">
        <v>0</v>
      </c>
      <c r="I37" s="127" t="n">
        <v>0</v>
      </c>
    </row>
    <row r="38" customFormat="false" ht="11.25" hidden="false" customHeight="false" outlineLevel="0" collapsed="false">
      <c r="A38" s="102" t="s">
        <v>67</v>
      </c>
      <c r="B38" s="124" t="n">
        <v>0</v>
      </c>
      <c r="C38" s="125" t="n">
        <v>0</v>
      </c>
      <c r="D38" s="126" t="n">
        <v>0</v>
      </c>
      <c r="E38" s="126" t="n">
        <v>0</v>
      </c>
      <c r="F38" s="125" t="n">
        <v>0</v>
      </c>
      <c r="G38" s="126" t="n">
        <v>0</v>
      </c>
      <c r="H38" s="126" t="n">
        <v>0</v>
      </c>
      <c r="I38" s="127" t="n">
        <v>0</v>
      </c>
    </row>
    <row r="39" customFormat="false" ht="11.25" hidden="false" customHeight="false" outlineLevel="0" collapsed="false">
      <c r="A39" s="102" t="s">
        <v>68</v>
      </c>
      <c r="B39" s="124" t="n">
        <v>30</v>
      </c>
      <c r="C39" s="125" t="n">
        <v>96867500</v>
      </c>
      <c r="D39" s="126" t="n">
        <v>2</v>
      </c>
      <c r="E39" s="126" t="n">
        <v>0</v>
      </c>
      <c r="F39" s="125" t="n">
        <v>0</v>
      </c>
      <c r="G39" s="126" t="n">
        <v>7</v>
      </c>
      <c r="H39" s="126" t="n">
        <v>0</v>
      </c>
      <c r="I39" s="127" t="n">
        <v>3</v>
      </c>
    </row>
    <row r="40" customFormat="false" ht="12" hidden="false" customHeight="false" outlineLevel="0" collapsed="false">
      <c r="A40" s="115" t="s">
        <v>62</v>
      </c>
      <c r="B40" s="129" t="n">
        <v>0</v>
      </c>
      <c r="C40" s="130" t="n">
        <v>0</v>
      </c>
      <c r="D40" s="131" t="n">
        <v>0</v>
      </c>
      <c r="E40" s="131" t="n">
        <v>0</v>
      </c>
      <c r="F40" s="130" t="n">
        <v>0</v>
      </c>
      <c r="G40" s="131" t="n">
        <v>0</v>
      </c>
      <c r="H40" s="131" t="n">
        <v>0</v>
      </c>
      <c r="I40" s="132" t="n">
        <v>0</v>
      </c>
    </row>
    <row r="41" customFormat="false" ht="13.5" hidden="false" customHeight="true" outlineLevel="0" collapsed="false">
      <c r="A41" s="120" t="s">
        <v>72</v>
      </c>
      <c r="B41" s="120"/>
      <c r="C41" s="120"/>
      <c r="D41" s="120"/>
      <c r="E41" s="120"/>
      <c r="F41" s="120"/>
      <c r="G41" s="120"/>
      <c r="H41" s="120"/>
      <c r="I41" s="120"/>
    </row>
    <row r="42" customFormat="false" ht="11.25" hidden="false" customHeight="false" outlineLevel="0" collapsed="false">
      <c r="A42" s="102" t="s">
        <v>64</v>
      </c>
      <c r="B42" s="121" t="n">
        <f aca="false">SUM(B47,B46,B45,B44,B43)</f>
        <v>8</v>
      </c>
      <c r="C42" s="133" t="n">
        <f aca="false">SUM(C47,C46,C45,C44,C43)</f>
        <v>4390000</v>
      </c>
      <c r="D42" s="122" t="n">
        <f aca="false">SUM(D47,D46,D45,D44,D43)</f>
        <v>0</v>
      </c>
      <c r="E42" s="122" t="n">
        <f aca="false">SUM(E47,E46,E45,E44,E43)</f>
        <v>0</v>
      </c>
      <c r="F42" s="133" t="n">
        <f aca="false">SUM(F47,F46,F45,F44,F43)</f>
        <v>0</v>
      </c>
      <c r="G42" s="122" t="n">
        <f aca="false">SUM(G47,G46,G45,G44,G43)</f>
        <v>1</v>
      </c>
      <c r="H42" s="122" t="n">
        <f aca="false">SUM(H47,H46,H45,H44,H43)</f>
        <v>0</v>
      </c>
      <c r="I42" s="123" t="n">
        <f aca="false">SUM(I47,I46,I45,I44,I43)</f>
        <v>0</v>
      </c>
    </row>
    <row r="43" customFormat="false" ht="11.25" hidden="false" customHeight="false" outlineLevel="0" collapsed="false">
      <c r="A43" s="102" t="s">
        <v>65</v>
      </c>
      <c r="B43" s="124" t="n">
        <v>1</v>
      </c>
      <c r="C43" s="125" t="n">
        <v>3300000</v>
      </c>
      <c r="D43" s="126" t="n">
        <v>0</v>
      </c>
      <c r="E43" s="126" t="n">
        <v>0</v>
      </c>
      <c r="F43" s="125" t="n">
        <v>0</v>
      </c>
      <c r="G43" s="126" t="n">
        <v>0</v>
      </c>
      <c r="H43" s="126" t="n">
        <v>0</v>
      </c>
      <c r="I43" s="127" t="n">
        <v>0</v>
      </c>
    </row>
    <row r="44" s="107" customFormat="true" ht="13.5" hidden="false" customHeight="true" outlineLevel="0" collapsed="false">
      <c r="A44" s="102" t="s">
        <v>66</v>
      </c>
      <c r="B44" s="124" t="n">
        <v>0</v>
      </c>
      <c r="C44" s="125" t="n">
        <v>0</v>
      </c>
      <c r="D44" s="126" t="n">
        <v>0</v>
      </c>
      <c r="E44" s="126" t="n">
        <v>0</v>
      </c>
      <c r="F44" s="125" t="n">
        <v>0</v>
      </c>
      <c r="G44" s="126" t="n">
        <v>0</v>
      </c>
      <c r="H44" s="126" t="n">
        <v>0</v>
      </c>
      <c r="I44" s="127" t="n">
        <v>0</v>
      </c>
    </row>
    <row r="45" customFormat="false" ht="11.25" hidden="false" customHeight="false" outlineLevel="0" collapsed="false">
      <c r="A45" s="102" t="s">
        <v>67</v>
      </c>
      <c r="B45" s="124" t="n">
        <v>0</v>
      </c>
      <c r="C45" s="125" t="n">
        <v>0</v>
      </c>
      <c r="D45" s="126" t="n">
        <v>0</v>
      </c>
      <c r="E45" s="126" t="n">
        <v>0</v>
      </c>
      <c r="F45" s="125" t="n">
        <v>0</v>
      </c>
      <c r="G45" s="126" t="n">
        <v>0</v>
      </c>
      <c r="H45" s="126" t="n">
        <v>0</v>
      </c>
      <c r="I45" s="127" t="n">
        <v>0</v>
      </c>
    </row>
    <row r="46" customFormat="false" ht="11.25" hidden="false" customHeight="false" outlineLevel="0" collapsed="false">
      <c r="A46" s="102" t="s">
        <v>68</v>
      </c>
      <c r="B46" s="124" t="n">
        <v>7</v>
      </c>
      <c r="C46" s="125" t="n">
        <v>1090000</v>
      </c>
      <c r="D46" s="126" t="n">
        <v>0</v>
      </c>
      <c r="E46" s="126" t="n">
        <v>0</v>
      </c>
      <c r="F46" s="125" t="n">
        <v>0</v>
      </c>
      <c r="G46" s="126" t="n">
        <v>1</v>
      </c>
      <c r="H46" s="126" t="n">
        <v>0</v>
      </c>
      <c r="I46" s="127" t="n">
        <v>0</v>
      </c>
    </row>
    <row r="47" customFormat="false" ht="12" hidden="false" customHeight="false" outlineLevel="0" collapsed="false">
      <c r="A47" s="115" t="s">
        <v>62</v>
      </c>
      <c r="B47" s="129" t="n">
        <v>0</v>
      </c>
      <c r="C47" s="130" t="n">
        <v>0</v>
      </c>
      <c r="D47" s="131" t="n">
        <v>0</v>
      </c>
      <c r="E47" s="131" t="n">
        <v>0</v>
      </c>
      <c r="F47" s="130" t="n">
        <v>0</v>
      </c>
      <c r="G47" s="131" t="n">
        <v>0</v>
      </c>
      <c r="H47" s="131" t="n">
        <v>0</v>
      </c>
      <c r="I47" s="132" t="n">
        <v>0</v>
      </c>
    </row>
    <row r="48" customFormat="false" ht="13.5" hidden="false" customHeight="true" outlineLevel="0" collapsed="false">
      <c r="A48" s="120" t="s">
        <v>73</v>
      </c>
      <c r="B48" s="120"/>
      <c r="C48" s="120"/>
      <c r="D48" s="120"/>
      <c r="E48" s="120"/>
      <c r="F48" s="120"/>
      <c r="G48" s="120"/>
      <c r="H48" s="120"/>
      <c r="I48" s="120"/>
    </row>
    <row r="49" customFormat="false" ht="11.25" hidden="false" customHeight="false" outlineLevel="0" collapsed="false">
      <c r="A49" s="102" t="s">
        <v>64</v>
      </c>
      <c r="B49" s="121" t="n">
        <f aca="false">SUM(B54,B53,B52,B51,B50)</f>
        <v>530</v>
      </c>
      <c r="C49" s="133" t="n">
        <f aca="false">SUM(C54,C53,C52,C51,C50)</f>
        <v>158887500</v>
      </c>
      <c r="D49" s="122" t="n">
        <f aca="false">SUM(D54,D53,D52,D51,D50)</f>
        <v>4</v>
      </c>
      <c r="E49" s="122" t="n">
        <f aca="false">SUM(E54,E53,E52,E51,E50)</f>
        <v>4</v>
      </c>
      <c r="F49" s="133" t="n">
        <f aca="false">SUM(F54,F53,F52,F51,F50)</f>
        <v>3800000</v>
      </c>
      <c r="G49" s="122" t="n">
        <f aca="false">SUM(G54,G53,G52,G51,G50)</f>
        <v>156</v>
      </c>
      <c r="H49" s="122" t="n">
        <f aca="false">SUM(H54,H53,H52,H51,H50)</f>
        <v>1</v>
      </c>
      <c r="I49" s="123" t="n">
        <f aca="false">SUM(I54,I53,I52,I51,I50)</f>
        <v>201</v>
      </c>
    </row>
    <row r="50" customFormat="false" ht="11.25" hidden="false" customHeight="false" outlineLevel="0" collapsed="false">
      <c r="A50" s="102" t="s">
        <v>65</v>
      </c>
      <c r="B50" s="124" t="n">
        <v>25</v>
      </c>
      <c r="C50" s="125" t="n">
        <v>67590000</v>
      </c>
      <c r="D50" s="126" t="n">
        <v>1</v>
      </c>
      <c r="E50" s="126" t="n">
        <v>3</v>
      </c>
      <c r="F50" s="125" t="n">
        <v>3700000</v>
      </c>
      <c r="G50" s="126" t="n">
        <v>21</v>
      </c>
      <c r="H50" s="126" t="n">
        <v>1</v>
      </c>
      <c r="I50" s="127" t="n">
        <v>7</v>
      </c>
      <c r="J50" s="107"/>
    </row>
    <row r="51" s="107" customFormat="true" ht="11.25" hidden="false" customHeight="false" outlineLevel="0" collapsed="false">
      <c r="A51" s="102" t="s">
        <v>66</v>
      </c>
      <c r="B51" s="124" t="n">
        <v>0</v>
      </c>
      <c r="C51" s="125" t="n">
        <v>0</v>
      </c>
      <c r="D51" s="126" t="n">
        <v>0</v>
      </c>
      <c r="E51" s="126" t="n">
        <v>0</v>
      </c>
      <c r="F51" s="125" t="n">
        <v>0</v>
      </c>
      <c r="G51" s="126" t="n">
        <v>0</v>
      </c>
      <c r="H51" s="126" t="n">
        <v>0</v>
      </c>
      <c r="I51" s="127" t="n">
        <v>0</v>
      </c>
    </row>
    <row r="52" customFormat="false" ht="11.25" hidden="false" customHeight="false" outlineLevel="0" collapsed="false">
      <c r="A52" s="102" t="s">
        <v>67</v>
      </c>
      <c r="B52" s="124" t="n">
        <v>0</v>
      </c>
      <c r="C52" s="125" t="n">
        <v>0</v>
      </c>
      <c r="D52" s="126" t="n">
        <v>0</v>
      </c>
      <c r="E52" s="126" t="n">
        <v>0</v>
      </c>
      <c r="F52" s="125" t="n">
        <v>0</v>
      </c>
      <c r="G52" s="126" t="n">
        <v>0</v>
      </c>
      <c r="H52" s="126" t="n">
        <v>0</v>
      </c>
      <c r="I52" s="127" t="n">
        <v>0</v>
      </c>
      <c r="J52" s="107"/>
    </row>
    <row r="53" customFormat="false" ht="11.25" hidden="false" customHeight="false" outlineLevel="0" collapsed="false">
      <c r="A53" s="102" t="s">
        <v>68</v>
      </c>
      <c r="B53" s="124" t="n">
        <v>467</v>
      </c>
      <c r="C53" s="125" t="n">
        <v>91297500</v>
      </c>
      <c r="D53" s="126" t="n">
        <v>3</v>
      </c>
      <c r="E53" s="126" t="n">
        <v>1</v>
      </c>
      <c r="F53" s="125" t="n">
        <v>100000</v>
      </c>
      <c r="G53" s="126" t="n">
        <v>135</v>
      </c>
      <c r="H53" s="126" t="n">
        <v>0</v>
      </c>
      <c r="I53" s="127" t="n">
        <v>77</v>
      </c>
      <c r="J53" s="107"/>
    </row>
    <row r="54" customFormat="false" ht="12" hidden="false" customHeight="false" outlineLevel="0" collapsed="false">
      <c r="A54" s="115" t="s">
        <v>62</v>
      </c>
      <c r="B54" s="129" t="n">
        <v>38</v>
      </c>
      <c r="C54" s="130" t="n">
        <v>0</v>
      </c>
      <c r="D54" s="131" t="n">
        <v>0</v>
      </c>
      <c r="E54" s="131" t="n">
        <v>0</v>
      </c>
      <c r="F54" s="130" t="n">
        <v>0</v>
      </c>
      <c r="G54" s="131" t="n">
        <v>0</v>
      </c>
      <c r="H54" s="131" t="n">
        <v>0</v>
      </c>
      <c r="I54" s="132" t="n">
        <v>117</v>
      </c>
      <c r="J54" s="107"/>
    </row>
    <row r="55" customFormat="false" ht="13.5" hidden="false" customHeight="true" outlineLevel="0" collapsed="false">
      <c r="A55" s="134" t="s">
        <v>74</v>
      </c>
      <c r="B55" s="134"/>
      <c r="C55" s="134"/>
      <c r="D55" s="134"/>
      <c r="E55" s="134"/>
      <c r="F55" s="134"/>
      <c r="G55" s="134"/>
      <c r="H55" s="134"/>
      <c r="I55" s="134"/>
    </row>
    <row r="56" customFormat="false" ht="11.25" hidden="false" customHeight="false" outlineLevel="0" collapsed="false">
      <c r="A56" s="102" t="s">
        <v>64</v>
      </c>
      <c r="B56" s="121" t="n">
        <f aca="false">SUM(B61,B60,B59,B58,B57)</f>
        <v>1012</v>
      </c>
      <c r="C56" s="133" t="n">
        <f aca="false">SUM(C61,C60,C59,C58,C57)</f>
        <v>213151500</v>
      </c>
      <c r="D56" s="122" t="n">
        <f aca="false">SUM(D61,D60,D59,D58,D57)</f>
        <v>14</v>
      </c>
      <c r="E56" s="122" t="n">
        <f aca="false">SUM(E61,E60,E59,E58,E57)</f>
        <v>14</v>
      </c>
      <c r="F56" s="133" t="n">
        <f aca="false">SUM(F61,F60,F59,F58,F57)</f>
        <v>22711500</v>
      </c>
      <c r="G56" s="122" t="n">
        <f aca="false">SUM(G61,G60,G59,G58,G57)</f>
        <v>478</v>
      </c>
      <c r="H56" s="122" t="n">
        <f aca="false">SUM(H61,H60,H59,H58,H57)</f>
        <v>6</v>
      </c>
      <c r="I56" s="123" t="n">
        <f aca="false">SUM(I61,I60,I59,I58,I57)</f>
        <v>236</v>
      </c>
    </row>
    <row r="57" customFormat="false" ht="11.25" hidden="false" customHeight="false" outlineLevel="0" collapsed="false">
      <c r="A57" s="102" t="s">
        <v>65</v>
      </c>
      <c r="B57" s="124" t="n">
        <v>44</v>
      </c>
      <c r="C57" s="125" t="n">
        <v>38820000</v>
      </c>
      <c r="D57" s="126" t="n">
        <v>3</v>
      </c>
      <c r="E57" s="126" t="n">
        <v>7</v>
      </c>
      <c r="F57" s="125" t="n">
        <v>19461000</v>
      </c>
      <c r="G57" s="126" t="n">
        <v>70</v>
      </c>
      <c r="H57" s="126" t="n">
        <v>5</v>
      </c>
      <c r="I57" s="127" t="n">
        <v>22</v>
      </c>
    </row>
    <row r="58" s="107" customFormat="true" ht="12" hidden="false" customHeight="true" outlineLevel="0" collapsed="false">
      <c r="A58" s="102" t="s">
        <v>66</v>
      </c>
      <c r="B58" s="124" t="n">
        <v>0</v>
      </c>
      <c r="C58" s="125" t="n">
        <v>0</v>
      </c>
      <c r="D58" s="126" t="n">
        <v>4</v>
      </c>
      <c r="E58" s="126" t="n">
        <v>0</v>
      </c>
      <c r="F58" s="125" t="n">
        <v>0</v>
      </c>
      <c r="G58" s="126" t="n">
        <v>3</v>
      </c>
      <c r="H58" s="126" t="n">
        <v>0</v>
      </c>
      <c r="I58" s="127" t="n">
        <v>11</v>
      </c>
    </row>
    <row r="59" customFormat="false" ht="11.25" hidden="false" customHeight="false" outlineLevel="0" collapsed="false">
      <c r="A59" s="102" t="s">
        <v>67</v>
      </c>
      <c r="B59" s="124" t="n">
        <v>0</v>
      </c>
      <c r="C59" s="125" t="n">
        <v>0</v>
      </c>
      <c r="D59" s="126" t="n">
        <v>0</v>
      </c>
      <c r="E59" s="126" t="n">
        <v>0</v>
      </c>
      <c r="F59" s="125" t="n">
        <v>0</v>
      </c>
      <c r="G59" s="126" t="n">
        <v>0</v>
      </c>
      <c r="H59" s="126" t="n">
        <v>0</v>
      </c>
      <c r="I59" s="127" t="n">
        <v>0</v>
      </c>
    </row>
    <row r="60" customFormat="false" ht="11.25" hidden="false" customHeight="false" outlineLevel="0" collapsed="false">
      <c r="A60" s="102" t="s">
        <v>68</v>
      </c>
      <c r="B60" s="124" t="n">
        <v>959</v>
      </c>
      <c r="C60" s="125" t="n">
        <v>174331500</v>
      </c>
      <c r="D60" s="126" t="n">
        <v>7</v>
      </c>
      <c r="E60" s="126" t="n">
        <v>7</v>
      </c>
      <c r="F60" s="125" t="n">
        <v>3250500</v>
      </c>
      <c r="G60" s="126" t="n">
        <v>405</v>
      </c>
      <c r="H60" s="126" t="n">
        <v>1</v>
      </c>
      <c r="I60" s="127" t="n">
        <v>200</v>
      </c>
    </row>
    <row r="61" customFormat="false" ht="12" hidden="false" customHeight="false" outlineLevel="0" collapsed="false">
      <c r="A61" s="115" t="s">
        <v>62</v>
      </c>
      <c r="B61" s="129" t="n">
        <v>9</v>
      </c>
      <c r="C61" s="130" t="n">
        <v>0</v>
      </c>
      <c r="D61" s="131" t="n">
        <v>0</v>
      </c>
      <c r="E61" s="131" t="n">
        <v>0</v>
      </c>
      <c r="F61" s="130" t="n">
        <v>0</v>
      </c>
      <c r="G61" s="131" t="n">
        <v>0</v>
      </c>
      <c r="H61" s="131" t="n">
        <v>0</v>
      </c>
      <c r="I61" s="132" t="n">
        <v>3</v>
      </c>
    </row>
    <row r="62" s="107" customFormat="true" ht="15.75" hidden="false" customHeight="true" outlineLevel="0" collapsed="false">
      <c r="A62" s="120" t="s">
        <v>75</v>
      </c>
      <c r="B62" s="120"/>
      <c r="C62" s="120"/>
      <c r="D62" s="120"/>
      <c r="E62" s="120"/>
      <c r="F62" s="120"/>
      <c r="G62" s="120"/>
      <c r="H62" s="120"/>
      <c r="I62" s="120"/>
    </row>
    <row r="63" customFormat="false" ht="11.25" hidden="false" customHeight="false" outlineLevel="0" collapsed="false">
      <c r="A63" s="102" t="s">
        <v>64</v>
      </c>
      <c r="B63" s="121" t="n">
        <f aca="false">SUM(B68,B67,B66,B65,B64)</f>
        <v>214</v>
      </c>
      <c r="C63" s="133" t="n">
        <f aca="false">SUM(C68,C67,C66,C65,C64)</f>
        <v>57470000</v>
      </c>
      <c r="D63" s="122" t="n">
        <f aca="false">SUM(D68,D67,D66,D65,D64)</f>
        <v>1</v>
      </c>
      <c r="E63" s="122" t="n">
        <f aca="false">SUM(E68,E67,E66,E65,E64)</f>
        <v>1</v>
      </c>
      <c r="F63" s="133" t="n">
        <f aca="false">SUM(F68,F67,F66,F65,F64)</f>
        <v>50000</v>
      </c>
      <c r="G63" s="122" t="n">
        <f aca="false">SUM(G68,G67,G66,G65,G64)</f>
        <v>71</v>
      </c>
      <c r="H63" s="122" t="n">
        <f aca="false">SUM(H68,H67,H66,H65,H64)</f>
        <v>1</v>
      </c>
      <c r="I63" s="123" t="n">
        <f aca="false">SUM(I68,I67,I66,I65,I64)</f>
        <v>36</v>
      </c>
    </row>
    <row r="64" customFormat="false" ht="11.25" hidden="false" customHeight="false" outlineLevel="0" collapsed="false">
      <c r="A64" s="102" t="s">
        <v>65</v>
      </c>
      <c r="B64" s="124" t="n">
        <v>15</v>
      </c>
      <c r="C64" s="125" t="n">
        <v>23050000</v>
      </c>
      <c r="D64" s="126" t="n">
        <v>0</v>
      </c>
      <c r="E64" s="126" t="n">
        <v>1</v>
      </c>
      <c r="F64" s="125" t="n">
        <v>50000</v>
      </c>
      <c r="G64" s="126" t="n">
        <v>13</v>
      </c>
      <c r="H64" s="126" t="n">
        <v>0</v>
      </c>
      <c r="I64" s="127" t="n">
        <v>5</v>
      </c>
    </row>
    <row r="65" customFormat="false" ht="11.25" hidden="false" customHeight="false" outlineLevel="0" collapsed="false">
      <c r="A65" s="102" t="s">
        <v>66</v>
      </c>
      <c r="B65" s="124" t="n">
        <v>0</v>
      </c>
      <c r="C65" s="125" t="n">
        <v>0</v>
      </c>
      <c r="D65" s="126" t="n">
        <v>0</v>
      </c>
      <c r="E65" s="126" t="n">
        <v>0</v>
      </c>
      <c r="F65" s="125" t="n">
        <v>0</v>
      </c>
      <c r="G65" s="126" t="n">
        <v>0</v>
      </c>
      <c r="H65" s="126" t="n">
        <v>0</v>
      </c>
      <c r="I65" s="127" t="n">
        <v>0</v>
      </c>
    </row>
    <row r="66" customFormat="false" ht="11.25" hidden="false" customHeight="false" outlineLevel="0" collapsed="false">
      <c r="A66" s="102" t="s">
        <v>67</v>
      </c>
      <c r="B66" s="124" t="n">
        <v>0</v>
      </c>
      <c r="C66" s="125" t="n">
        <v>0</v>
      </c>
      <c r="D66" s="126" t="n">
        <v>0</v>
      </c>
      <c r="E66" s="126" t="n">
        <v>0</v>
      </c>
      <c r="F66" s="125" t="n">
        <v>0</v>
      </c>
      <c r="G66" s="126" t="n">
        <v>0</v>
      </c>
      <c r="H66" s="126" t="n">
        <v>0</v>
      </c>
      <c r="I66" s="127" t="n">
        <v>0</v>
      </c>
    </row>
    <row r="67" customFormat="false" ht="11.25" hidden="false" customHeight="false" outlineLevel="0" collapsed="false">
      <c r="A67" s="102" t="s">
        <v>68</v>
      </c>
      <c r="B67" s="124" t="n">
        <v>191</v>
      </c>
      <c r="C67" s="125" t="n">
        <v>34420000</v>
      </c>
      <c r="D67" s="126" t="n">
        <v>1</v>
      </c>
      <c r="E67" s="126" t="n">
        <v>0</v>
      </c>
      <c r="F67" s="125" t="n">
        <v>0</v>
      </c>
      <c r="G67" s="126" t="n">
        <v>58</v>
      </c>
      <c r="H67" s="126" t="n">
        <v>1</v>
      </c>
      <c r="I67" s="127" t="n">
        <v>25</v>
      </c>
    </row>
    <row r="68" customFormat="false" ht="12" hidden="false" customHeight="false" outlineLevel="0" collapsed="false">
      <c r="A68" s="115" t="s">
        <v>62</v>
      </c>
      <c r="B68" s="129" t="n">
        <v>8</v>
      </c>
      <c r="C68" s="130" t="n">
        <v>0</v>
      </c>
      <c r="D68" s="131" t="n">
        <v>0</v>
      </c>
      <c r="E68" s="131" t="n">
        <v>0</v>
      </c>
      <c r="F68" s="130" t="n">
        <v>0</v>
      </c>
      <c r="G68" s="131" t="n">
        <v>0</v>
      </c>
      <c r="H68" s="131" t="n">
        <v>0</v>
      </c>
      <c r="I68" s="132" t="n">
        <v>6</v>
      </c>
    </row>
    <row r="69" customFormat="false" ht="12" hidden="false" customHeight="false" outlineLevel="0" collapsed="false">
      <c r="A69" s="135"/>
      <c r="B69" s="136"/>
      <c r="C69" s="137"/>
      <c r="D69" s="136"/>
      <c r="E69" s="136"/>
      <c r="F69" s="137"/>
      <c r="G69" s="136"/>
      <c r="H69" s="136"/>
      <c r="I69" s="136"/>
    </row>
    <row r="70" customFormat="false" ht="13.5" hidden="false" customHeight="true" outlineLevel="0" collapsed="false">
      <c r="A70" s="120" t="s">
        <v>76</v>
      </c>
      <c r="B70" s="120"/>
      <c r="C70" s="120"/>
      <c r="D70" s="120"/>
      <c r="E70" s="120"/>
      <c r="F70" s="120"/>
      <c r="G70" s="120"/>
      <c r="H70" s="120"/>
      <c r="I70" s="120"/>
    </row>
    <row r="71" customFormat="false" ht="11.25" hidden="false" customHeight="false" outlineLevel="0" collapsed="false">
      <c r="A71" s="102" t="s">
        <v>64</v>
      </c>
      <c r="B71" s="121" t="n">
        <f aca="false">SUM(B76,B75,B74,B73,B72)</f>
        <v>140</v>
      </c>
      <c r="C71" s="133" t="n">
        <f aca="false">SUM(C76,C75,C74,C73,C72)</f>
        <v>24189000</v>
      </c>
      <c r="D71" s="122" t="n">
        <f aca="false">SUM(D76,D75,D74,D73,D72)</f>
        <v>2</v>
      </c>
      <c r="E71" s="122" t="n">
        <f aca="false">SUM(E76,E75,E74,E73,E72)</f>
        <v>2</v>
      </c>
      <c r="F71" s="133" t="n">
        <f aca="false">SUM(F76,F75,F74,F73,F72)</f>
        <v>3924379</v>
      </c>
      <c r="G71" s="122" t="n">
        <f aca="false">SUM(G76,G75,G74,G73,G72)</f>
        <v>34</v>
      </c>
      <c r="H71" s="122" t="n">
        <f aca="false">SUM(H76,H75,H74,H73,H72)</f>
        <v>0</v>
      </c>
      <c r="I71" s="123" t="n">
        <f aca="false">SUM(I76,I75,I74,I73,I72)</f>
        <v>23</v>
      </c>
    </row>
    <row r="72" customFormat="false" ht="11.25" hidden="false" customHeight="false" outlineLevel="0" collapsed="false">
      <c r="A72" s="102" t="s">
        <v>65</v>
      </c>
      <c r="B72" s="124" t="n">
        <v>7</v>
      </c>
      <c r="C72" s="125" t="n">
        <v>4100000</v>
      </c>
      <c r="D72" s="126" t="n">
        <v>1</v>
      </c>
      <c r="E72" s="126" t="n">
        <v>1</v>
      </c>
      <c r="F72" s="125" t="n">
        <v>3759663</v>
      </c>
      <c r="G72" s="126" t="n">
        <v>15</v>
      </c>
      <c r="H72" s="126" t="n">
        <v>0</v>
      </c>
      <c r="I72" s="127" t="n">
        <v>1</v>
      </c>
    </row>
    <row r="73" s="107" customFormat="true" ht="11.25" hidden="false" customHeight="false" outlineLevel="0" collapsed="false">
      <c r="A73" s="102" t="s">
        <v>66</v>
      </c>
      <c r="B73" s="124" t="n">
        <v>0</v>
      </c>
      <c r="C73" s="125" t="n">
        <v>0</v>
      </c>
      <c r="D73" s="126" t="n">
        <v>0</v>
      </c>
      <c r="E73" s="126" t="n">
        <v>0</v>
      </c>
      <c r="F73" s="125" t="n">
        <v>0</v>
      </c>
      <c r="G73" s="126" t="n">
        <v>0</v>
      </c>
      <c r="H73" s="126" t="n">
        <v>0</v>
      </c>
      <c r="I73" s="127" t="n">
        <v>0</v>
      </c>
    </row>
    <row r="74" customFormat="false" ht="11.25" hidden="false" customHeight="false" outlineLevel="0" collapsed="false">
      <c r="A74" s="102" t="s">
        <v>67</v>
      </c>
      <c r="B74" s="124" t="n">
        <v>0</v>
      </c>
      <c r="C74" s="125" t="n">
        <v>0</v>
      </c>
      <c r="D74" s="126" t="n">
        <v>0</v>
      </c>
      <c r="E74" s="126" t="n">
        <v>0</v>
      </c>
      <c r="F74" s="125" t="n">
        <v>0</v>
      </c>
      <c r="G74" s="126" t="n">
        <v>0</v>
      </c>
      <c r="H74" s="126" t="n">
        <v>0</v>
      </c>
      <c r="I74" s="127" t="n">
        <v>0</v>
      </c>
    </row>
    <row r="75" customFormat="false" ht="11.25" hidden="false" customHeight="false" outlineLevel="0" collapsed="false">
      <c r="A75" s="102" t="s">
        <v>68</v>
      </c>
      <c r="B75" s="124" t="n">
        <v>133</v>
      </c>
      <c r="C75" s="125" t="n">
        <v>20089000</v>
      </c>
      <c r="D75" s="126" t="n">
        <v>1</v>
      </c>
      <c r="E75" s="126" t="n">
        <v>1</v>
      </c>
      <c r="F75" s="125" t="n">
        <v>164716</v>
      </c>
      <c r="G75" s="126" t="n">
        <v>19</v>
      </c>
      <c r="H75" s="126" t="n">
        <v>0</v>
      </c>
      <c r="I75" s="127" t="n">
        <v>22</v>
      </c>
    </row>
    <row r="76" customFormat="false" ht="12" hidden="false" customHeight="false" outlineLevel="0" collapsed="false">
      <c r="A76" s="115" t="s">
        <v>62</v>
      </c>
      <c r="B76" s="129" t="n">
        <v>0</v>
      </c>
      <c r="C76" s="130" t="n">
        <v>0</v>
      </c>
      <c r="D76" s="131" t="n">
        <v>0</v>
      </c>
      <c r="E76" s="131" t="n">
        <v>0</v>
      </c>
      <c r="F76" s="130" t="n">
        <v>0</v>
      </c>
      <c r="G76" s="131" t="n">
        <v>0</v>
      </c>
      <c r="H76" s="131" t="n">
        <v>0</v>
      </c>
      <c r="I76" s="132" t="n">
        <v>0</v>
      </c>
    </row>
    <row r="77" customFormat="false" ht="13.5" hidden="false" customHeight="true" outlineLevel="0" collapsed="false">
      <c r="A77" s="120" t="s">
        <v>77</v>
      </c>
      <c r="B77" s="120"/>
      <c r="C77" s="120"/>
      <c r="D77" s="120"/>
      <c r="E77" s="120"/>
      <c r="F77" s="120"/>
      <c r="G77" s="120"/>
      <c r="H77" s="120"/>
      <c r="I77" s="120"/>
    </row>
    <row r="78" customFormat="false" ht="11.25" hidden="false" customHeight="false" outlineLevel="0" collapsed="false">
      <c r="A78" s="102" t="s">
        <v>64</v>
      </c>
      <c r="B78" s="121" t="n">
        <f aca="false">SUM(B83,B82,B81,B80,B79)</f>
        <v>120</v>
      </c>
      <c r="C78" s="133" t="n">
        <f aca="false">SUM(C83,C82,C81,C80,C79)</f>
        <v>12252000</v>
      </c>
      <c r="D78" s="122" t="n">
        <f aca="false">SUM(D83,D82,D81,D80,D79)</f>
        <v>0</v>
      </c>
      <c r="E78" s="122" t="n">
        <f aca="false">SUM(E83,E82,E81,E80,E79)</f>
        <v>0</v>
      </c>
      <c r="F78" s="133" t="n">
        <f aca="false">SUM(F83,F82,F81,F80,F79)</f>
        <v>0</v>
      </c>
      <c r="G78" s="122" t="n">
        <f aca="false">SUM(G83,G82,G81,G80,G79)</f>
        <v>29</v>
      </c>
      <c r="H78" s="122" t="n">
        <f aca="false">SUM(H83,H82,H81,H80,H79)</f>
        <v>2</v>
      </c>
      <c r="I78" s="123" t="n">
        <f aca="false">SUM(I83,I82,I81,I80,I79)</f>
        <v>24</v>
      </c>
    </row>
    <row r="79" customFormat="false" ht="11.25" hidden="false" customHeight="false" outlineLevel="0" collapsed="false">
      <c r="A79" s="102" t="s">
        <v>65</v>
      </c>
      <c r="B79" s="124" t="n">
        <v>18</v>
      </c>
      <c r="C79" s="125" t="n">
        <v>4700000</v>
      </c>
      <c r="D79" s="126" t="n">
        <v>0</v>
      </c>
      <c r="E79" s="126" t="n">
        <v>0</v>
      </c>
      <c r="F79" s="125" t="n">
        <v>0</v>
      </c>
      <c r="G79" s="126" t="n">
        <v>10</v>
      </c>
      <c r="H79" s="126" t="n">
        <v>2</v>
      </c>
      <c r="I79" s="127" t="n">
        <v>2</v>
      </c>
    </row>
    <row r="80" s="107" customFormat="true" ht="11.25" hidden="false" customHeight="false" outlineLevel="0" collapsed="false">
      <c r="A80" s="102" t="s">
        <v>66</v>
      </c>
      <c r="B80" s="124" t="n">
        <v>0</v>
      </c>
      <c r="C80" s="125" t="n">
        <v>0</v>
      </c>
      <c r="D80" s="126" t="n">
        <v>0</v>
      </c>
      <c r="E80" s="126" t="n">
        <v>0</v>
      </c>
      <c r="F80" s="125" t="n">
        <v>0</v>
      </c>
      <c r="G80" s="126" t="n">
        <v>0</v>
      </c>
      <c r="H80" s="126" t="n">
        <v>0</v>
      </c>
      <c r="I80" s="127" t="n">
        <v>0</v>
      </c>
      <c r="K80" s="108"/>
    </row>
    <row r="81" customFormat="false" ht="11.25" hidden="false" customHeight="false" outlineLevel="0" collapsed="false">
      <c r="A81" s="102" t="s">
        <v>67</v>
      </c>
      <c r="B81" s="124" t="n">
        <v>0</v>
      </c>
      <c r="C81" s="125" t="n">
        <v>0</v>
      </c>
      <c r="D81" s="126" t="n">
        <v>0</v>
      </c>
      <c r="E81" s="126" t="n">
        <v>0</v>
      </c>
      <c r="F81" s="125" t="n">
        <v>0</v>
      </c>
      <c r="G81" s="126" t="n">
        <v>0</v>
      </c>
      <c r="H81" s="126" t="n">
        <v>0</v>
      </c>
      <c r="I81" s="127" t="n">
        <v>0</v>
      </c>
    </row>
    <row r="82" customFormat="false" ht="11.25" hidden="false" customHeight="false" outlineLevel="0" collapsed="false">
      <c r="A82" s="102" t="s">
        <v>68</v>
      </c>
      <c r="B82" s="124" t="n">
        <v>102</v>
      </c>
      <c r="C82" s="125" t="n">
        <v>7552000</v>
      </c>
      <c r="D82" s="126" t="n">
        <v>0</v>
      </c>
      <c r="E82" s="126" t="n">
        <v>0</v>
      </c>
      <c r="F82" s="125" t="n">
        <v>0</v>
      </c>
      <c r="G82" s="126" t="n">
        <v>19</v>
      </c>
      <c r="H82" s="126" t="n">
        <v>0</v>
      </c>
      <c r="I82" s="127" t="n">
        <v>22</v>
      </c>
    </row>
    <row r="83" customFormat="false" ht="12" hidden="false" customHeight="false" outlineLevel="0" collapsed="false">
      <c r="A83" s="115" t="s">
        <v>62</v>
      </c>
      <c r="B83" s="129" t="n">
        <v>0</v>
      </c>
      <c r="C83" s="130" t="n">
        <v>0</v>
      </c>
      <c r="D83" s="131" t="n">
        <v>0</v>
      </c>
      <c r="E83" s="131" t="n">
        <v>0</v>
      </c>
      <c r="F83" s="130" t="n">
        <v>0</v>
      </c>
      <c r="G83" s="131" t="n">
        <v>0</v>
      </c>
      <c r="H83" s="131" t="n">
        <v>0</v>
      </c>
      <c r="I83" s="132" t="n">
        <v>0</v>
      </c>
    </row>
    <row r="84" customFormat="false" ht="16.5" hidden="false" customHeight="true" outlineLevel="0" collapsed="false">
      <c r="A84" s="120" t="s">
        <v>78</v>
      </c>
      <c r="B84" s="120"/>
      <c r="C84" s="120"/>
      <c r="D84" s="120"/>
      <c r="E84" s="120"/>
      <c r="F84" s="120"/>
      <c r="G84" s="120"/>
      <c r="H84" s="120"/>
      <c r="I84" s="120"/>
    </row>
    <row r="85" customFormat="false" ht="11.25" hidden="false" customHeight="false" outlineLevel="0" collapsed="false">
      <c r="A85" s="102" t="s">
        <v>64</v>
      </c>
      <c r="B85" s="121" t="n">
        <f aca="false">SUM(B90,B89,B88,B87,B86)</f>
        <v>37</v>
      </c>
      <c r="C85" s="133" t="n">
        <f aca="false">SUM(C90,C89,C88,C87,C86)</f>
        <v>19610000</v>
      </c>
      <c r="D85" s="122" t="n">
        <f aca="false">SUM(D90,D89,D88,D87,D86)</f>
        <v>0</v>
      </c>
      <c r="E85" s="122" t="n">
        <f aca="false">SUM(E90,E89,E88,E87,E86)</f>
        <v>0</v>
      </c>
      <c r="F85" s="133" t="n">
        <f aca="false">SUM(F90,F89,F88,F87,F86)</f>
        <v>0</v>
      </c>
      <c r="G85" s="122" t="n">
        <f aca="false">SUM(G90,G89,G88,G87,G86)</f>
        <v>21</v>
      </c>
      <c r="H85" s="122" t="n">
        <f aca="false">SUM(H90,H89,H88,H87,H86)</f>
        <v>0</v>
      </c>
      <c r="I85" s="123" t="n">
        <f aca="false">SUM(I90,I89,I88,I87,I86)</f>
        <v>16</v>
      </c>
    </row>
    <row r="86" customFormat="false" ht="11.25" hidden="false" customHeight="false" outlineLevel="0" collapsed="false">
      <c r="A86" s="102" t="s">
        <v>65</v>
      </c>
      <c r="B86" s="124" t="n">
        <v>6</v>
      </c>
      <c r="C86" s="125" t="n">
        <v>16920000</v>
      </c>
      <c r="D86" s="126" t="n">
        <v>0</v>
      </c>
      <c r="E86" s="126" t="n">
        <v>0</v>
      </c>
      <c r="F86" s="125" t="n">
        <v>0</v>
      </c>
      <c r="G86" s="126" t="n">
        <v>11</v>
      </c>
      <c r="H86" s="126" t="n">
        <v>0</v>
      </c>
      <c r="I86" s="127" t="n">
        <v>2</v>
      </c>
    </row>
    <row r="87" s="107" customFormat="true" ht="11.25" hidden="false" customHeight="false" outlineLevel="0" collapsed="false">
      <c r="A87" s="102" t="s">
        <v>66</v>
      </c>
      <c r="B87" s="124" t="n">
        <v>0</v>
      </c>
      <c r="C87" s="125" t="n">
        <v>0</v>
      </c>
      <c r="D87" s="126" t="n">
        <v>0</v>
      </c>
      <c r="E87" s="126" t="n">
        <v>0</v>
      </c>
      <c r="F87" s="125" t="n">
        <v>0</v>
      </c>
      <c r="G87" s="126" t="n">
        <v>0</v>
      </c>
      <c r="H87" s="126" t="n">
        <v>0</v>
      </c>
      <c r="I87" s="127" t="n">
        <v>0</v>
      </c>
    </row>
    <row r="88" customFormat="false" ht="11.25" hidden="false" customHeight="false" outlineLevel="0" collapsed="false">
      <c r="A88" s="102" t="s">
        <v>67</v>
      </c>
      <c r="B88" s="124" t="n">
        <v>0</v>
      </c>
      <c r="C88" s="125" t="n">
        <v>0</v>
      </c>
      <c r="D88" s="126" t="n">
        <v>0</v>
      </c>
      <c r="E88" s="126" t="n">
        <v>0</v>
      </c>
      <c r="F88" s="125" t="n">
        <v>0</v>
      </c>
      <c r="G88" s="126" t="n">
        <v>0</v>
      </c>
      <c r="H88" s="126" t="n">
        <v>0</v>
      </c>
      <c r="I88" s="127" t="n">
        <v>0</v>
      </c>
    </row>
    <row r="89" customFormat="false" ht="11.25" hidden="false" customHeight="false" outlineLevel="0" collapsed="false">
      <c r="A89" s="102" t="s">
        <v>68</v>
      </c>
      <c r="B89" s="124" t="n">
        <v>31</v>
      </c>
      <c r="C89" s="125" t="n">
        <v>2690000</v>
      </c>
      <c r="D89" s="126" t="n">
        <v>0</v>
      </c>
      <c r="E89" s="126" t="n">
        <v>0</v>
      </c>
      <c r="F89" s="125" t="n">
        <v>0</v>
      </c>
      <c r="G89" s="126" t="n">
        <v>10</v>
      </c>
      <c r="H89" s="126" t="n">
        <v>0</v>
      </c>
      <c r="I89" s="127" t="n">
        <v>14</v>
      </c>
    </row>
    <row r="90" customFormat="false" ht="12" hidden="false" customHeight="false" outlineLevel="0" collapsed="false">
      <c r="A90" s="115" t="s">
        <v>62</v>
      </c>
      <c r="B90" s="129" t="n">
        <v>0</v>
      </c>
      <c r="C90" s="130" t="n">
        <v>0</v>
      </c>
      <c r="D90" s="131" t="n">
        <v>0</v>
      </c>
      <c r="E90" s="131" t="n">
        <v>0</v>
      </c>
      <c r="F90" s="130" t="n">
        <v>0</v>
      </c>
      <c r="G90" s="131" t="n">
        <v>0</v>
      </c>
      <c r="H90" s="131" t="n">
        <v>0</v>
      </c>
      <c r="I90" s="132" t="n">
        <v>0</v>
      </c>
    </row>
    <row r="91" customFormat="false" ht="13.5" hidden="false" customHeight="true" outlineLevel="0" collapsed="false">
      <c r="A91" s="120" t="s">
        <v>79</v>
      </c>
      <c r="B91" s="120"/>
      <c r="C91" s="120"/>
      <c r="D91" s="120"/>
      <c r="E91" s="120"/>
      <c r="F91" s="120"/>
      <c r="G91" s="120"/>
      <c r="H91" s="120"/>
      <c r="I91" s="120"/>
    </row>
    <row r="92" customFormat="false" ht="11.25" hidden="false" customHeight="false" outlineLevel="0" collapsed="false">
      <c r="A92" s="102" t="s">
        <v>64</v>
      </c>
      <c r="B92" s="121" t="n">
        <f aca="false">SUM(B97,B96,B95,B94,B93)</f>
        <v>47</v>
      </c>
      <c r="C92" s="133" t="n">
        <f aca="false">SUM(C97,C96,C95,C94,C93)</f>
        <v>13101000</v>
      </c>
      <c r="D92" s="122" t="n">
        <f aca="false">SUM(D97,D96,D95,D94,D93)</f>
        <v>1</v>
      </c>
      <c r="E92" s="122" t="n">
        <f aca="false">SUM(E97,E96,E95,E94,E93)</f>
        <v>1</v>
      </c>
      <c r="F92" s="133" t="n">
        <f aca="false">SUM(F97,F96,F95,F94,F93)</f>
        <v>1700000</v>
      </c>
      <c r="G92" s="122" t="n">
        <f aca="false">SUM(G97,G96,G95,G94,G93)</f>
        <v>14</v>
      </c>
      <c r="H92" s="122" t="n">
        <f aca="false">SUM(H97,H96,H95,H94,H93)</f>
        <v>0</v>
      </c>
      <c r="I92" s="123" t="n">
        <f aca="false">SUM(I97,I96,I95,I94,I93)</f>
        <v>11</v>
      </c>
    </row>
    <row r="93" customFormat="false" ht="11.25" hidden="false" customHeight="false" outlineLevel="0" collapsed="false">
      <c r="A93" s="102" t="s">
        <v>65</v>
      </c>
      <c r="B93" s="124" t="n">
        <v>9</v>
      </c>
      <c r="C93" s="125" t="n">
        <v>1448000</v>
      </c>
      <c r="D93" s="126" t="n">
        <v>0</v>
      </c>
      <c r="E93" s="126" t="n">
        <v>1</v>
      </c>
      <c r="F93" s="125" t="n">
        <v>1700000</v>
      </c>
      <c r="G93" s="126" t="n">
        <v>6</v>
      </c>
      <c r="H93" s="126" t="n">
        <v>0</v>
      </c>
      <c r="I93" s="127" t="n">
        <v>2</v>
      </c>
    </row>
    <row r="94" s="107" customFormat="true" ht="11.25" hidden="false" customHeight="false" outlineLevel="0" collapsed="false">
      <c r="A94" s="102" t="s">
        <v>66</v>
      </c>
      <c r="B94" s="124" t="n">
        <v>0</v>
      </c>
      <c r="C94" s="125" t="n">
        <v>0</v>
      </c>
      <c r="D94" s="126" t="n">
        <v>0</v>
      </c>
      <c r="E94" s="126" t="n">
        <v>0</v>
      </c>
      <c r="F94" s="125" t="n">
        <v>0</v>
      </c>
      <c r="G94" s="126" t="n">
        <v>0</v>
      </c>
      <c r="H94" s="126" t="n">
        <v>0</v>
      </c>
      <c r="I94" s="127" t="n">
        <v>0</v>
      </c>
    </row>
    <row r="95" customFormat="false" ht="11.25" hidden="false" customHeight="false" outlineLevel="0" collapsed="false">
      <c r="A95" s="102" t="s">
        <v>67</v>
      </c>
      <c r="B95" s="124" t="n">
        <v>0</v>
      </c>
      <c r="C95" s="125" t="n">
        <v>0</v>
      </c>
      <c r="D95" s="126" t="n">
        <v>0</v>
      </c>
      <c r="E95" s="126" t="n">
        <v>0</v>
      </c>
      <c r="F95" s="125" t="n">
        <v>0</v>
      </c>
      <c r="G95" s="126" t="n">
        <v>0</v>
      </c>
      <c r="H95" s="126" t="n">
        <v>0</v>
      </c>
      <c r="I95" s="127" t="n">
        <v>0</v>
      </c>
    </row>
    <row r="96" customFormat="false" ht="11.25" hidden="false" customHeight="false" outlineLevel="0" collapsed="false">
      <c r="A96" s="102" t="s">
        <v>68</v>
      </c>
      <c r="B96" s="124" t="n">
        <v>38</v>
      </c>
      <c r="C96" s="125" t="n">
        <v>11653000</v>
      </c>
      <c r="D96" s="126" t="n">
        <v>1</v>
      </c>
      <c r="E96" s="126" t="n">
        <v>0</v>
      </c>
      <c r="F96" s="125" t="n">
        <v>0</v>
      </c>
      <c r="G96" s="126" t="n">
        <v>8</v>
      </c>
      <c r="H96" s="126" t="n">
        <v>0</v>
      </c>
      <c r="I96" s="127" t="n">
        <v>9</v>
      </c>
    </row>
    <row r="97" customFormat="false" ht="12" hidden="false" customHeight="false" outlineLevel="0" collapsed="false">
      <c r="A97" s="115" t="s">
        <v>62</v>
      </c>
      <c r="B97" s="129" t="n">
        <v>0</v>
      </c>
      <c r="C97" s="130" t="n">
        <v>0</v>
      </c>
      <c r="D97" s="131" t="n">
        <v>0</v>
      </c>
      <c r="E97" s="131" t="n">
        <v>0</v>
      </c>
      <c r="F97" s="130" t="n">
        <v>0</v>
      </c>
      <c r="G97" s="131" t="n">
        <v>0</v>
      </c>
      <c r="H97" s="131" t="n">
        <v>0</v>
      </c>
      <c r="I97" s="132" t="n">
        <v>0</v>
      </c>
    </row>
    <row r="98" customFormat="false" ht="13.5" hidden="false" customHeight="true" outlineLevel="0" collapsed="false">
      <c r="A98" s="120" t="s">
        <v>80</v>
      </c>
      <c r="B98" s="120"/>
      <c r="C98" s="120"/>
      <c r="D98" s="120"/>
      <c r="E98" s="120"/>
      <c r="F98" s="120"/>
      <c r="G98" s="120"/>
      <c r="H98" s="120"/>
      <c r="I98" s="120"/>
      <c r="J98" s="107"/>
    </row>
    <row r="99" customFormat="false" ht="11.25" hidden="false" customHeight="false" outlineLevel="0" collapsed="false">
      <c r="A99" s="102" t="s">
        <v>64</v>
      </c>
      <c r="B99" s="121" t="n">
        <f aca="false">SUM(B104,B103,B102,B101,B100)</f>
        <v>613</v>
      </c>
      <c r="C99" s="133" t="n">
        <f aca="false">SUM(C104,C103,C102,C101,C100)</f>
        <v>48033000</v>
      </c>
      <c r="D99" s="122" t="n">
        <f aca="false">SUM(D104,D103,D102,D101,D100)</f>
        <v>5</v>
      </c>
      <c r="E99" s="122" t="n">
        <f aca="false">SUM(E104,E103,E102,E101,E100)</f>
        <v>5</v>
      </c>
      <c r="F99" s="133" t="n">
        <f aca="false">SUM(F104,F103,F102,F101,F100)</f>
        <v>980000</v>
      </c>
      <c r="G99" s="122" t="n">
        <f aca="false">SUM(G104,G103,G102,G101,G100)</f>
        <v>78</v>
      </c>
      <c r="H99" s="122" t="n">
        <f aca="false">SUM(H104,H103,H102,H101,H100)</f>
        <v>0</v>
      </c>
      <c r="I99" s="123" t="n">
        <f aca="false">SUM(I104,I103,I102,I101,I100)</f>
        <v>52</v>
      </c>
      <c r="J99" s="107"/>
    </row>
    <row r="100" customFormat="false" ht="11.25" hidden="false" customHeight="false" outlineLevel="0" collapsed="false">
      <c r="A100" s="102" t="s">
        <v>65</v>
      </c>
      <c r="B100" s="124" t="n">
        <v>12</v>
      </c>
      <c r="C100" s="125" t="n">
        <v>2620000</v>
      </c>
      <c r="D100" s="126" t="n">
        <v>1</v>
      </c>
      <c r="E100" s="126" t="n">
        <v>4</v>
      </c>
      <c r="F100" s="125" t="n">
        <v>570000</v>
      </c>
      <c r="G100" s="126" t="n">
        <v>8</v>
      </c>
      <c r="H100" s="126" t="n">
        <v>0</v>
      </c>
      <c r="I100" s="127" t="n">
        <v>1</v>
      </c>
      <c r="J100" s="107"/>
    </row>
    <row r="101" s="107" customFormat="true" ht="11.25" hidden="false" customHeight="false" outlineLevel="0" collapsed="false">
      <c r="A101" s="102" t="s">
        <v>66</v>
      </c>
      <c r="B101" s="124" t="n">
        <v>0</v>
      </c>
      <c r="C101" s="125" t="n">
        <v>0</v>
      </c>
      <c r="D101" s="126" t="n">
        <v>0</v>
      </c>
      <c r="E101" s="126" t="n">
        <v>0</v>
      </c>
      <c r="F101" s="125" t="n">
        <v>0</v>
      </c>
      <c r="G101" s="126" t="n">
        <v>0</v>
      </c>
      <c r="H101" s="126" t="n">
        <v>0</v>
      </c>
      <c r="I101" s="127" t="n">
        <v>0</v>
      </c>
    </row>
    <row r="102" customFormat="false" ht="11.25" hidden="false" customHeight="false" outlineLevel="0" collapsed="false">
      <c r="A102" s="102" t="s">
        <v>67</v>
      </c>
      <c r="B102" s="124" t="n">
        <v>0</v>
      </c>
      <c r="C102" s="125" t="n">
        <v>0</v>
      </c>
      <c r="D102" s="126" t="n">
        <v>0</v>
      </c>
      <c r="E102" s="126" t="n">
        <v>0</v>
      </c>
      <c r="F102" s="125" t="n">
        <v>0</v>
      </c>
      <c r="G102" s="126" t="n">
        <v>0</v>
      </c>
      <c r="H102" s="126" t="n">
        <v>0</v>
      </c>
      <c r="I102" s="127" t="n">
        <v>0</v>
      </c>
    </row>
    <row r="103" customFormat="false" ht="11.25" hidden="false" customHeight="false" outlineLevel="0" collapsed="false">
      <c r="A103" s="102" t="s">
        <v>68</v>
      </c>
      <c r="B103" s="124" t="n">
        <v>601</v>
      </c>
      <c r="C103" s="125" t="n">
        <v>45413000</v>
      </c>
      <c r="D103" s="126" t="n">
        <v>4</v>
      </c>
      <c r="E103" s="126" t="n">
        <v>1</v>
      </c>
      <c r="F103" s="125" t="n">
        <v>410000</v>
      </c>
      <c r="G103" s="126" t="n">
        <v>70</v>
      </c>
      <c r="H103" s="126" t="n">
        <v>0</v>
      </c>
      <c r="I103" s="127" t="n">
        <v>51</v>
      </c>
    </row>
    <row r="104" customFormat="false" ht="12" hidden="false" customHeight="false" outlineLevel="0" collapsed="false">
      <c r="A104" s="115" t="s">
        <v>62</v>
      </c>
      <c r="B104" s="129" t="n">
        <v>0</v>
      </c>
      <c r="C104" s="130" t="n">
        <v>0</v>
      </c>
      <c r="D104" s="131" t="n">
        <v>0</v>
      </c>
      <c r="E104" s="131" t="n">
        <v>0</v>
      </c>
      <c r="F104" s="130" t="n">
        <v>0</v>
      </c>
      <c r="G104" s="131" t="n">
        <v>0</v>
      </c>
      <c r="H104" s="131" t="n">
        <v>0</v>
      </c>
      <c r="I104" s="132" t="n">
        <v>0</v>
      </c>
    </row>
    <row r="105" customFormat="false" ht="14.25" hidden="false" customHeight="true" outlineLevel="0" collapsed="false">
      <c r="A105" s="120" t="s">
        <v>81</v>
      </c>
      <c r="B105" s="120"/>
      <c r="C105" s="120"/>
      <c r="D105" s="120"/>
      <c r="E105" s="120"/>
      <c r="F105" s="120"/>
      <c r="G105" s="120"/>
      <c r="H105" s="120"/>
      <c r="I105" s="120"/>
    </row>
    <row r="106" customFormat="false" ht="11.25" hidden="false" customHeight="false" outlineLevel="0" collapsed="false">
      <c r="A106" s="102" t="s">
        <v>64</v>
      </c>
      <c r="B106" s="121" t="n">
        <f aca="false">SUM(B111,B110,B109,B108,B107)</f>
        <v>123</v>
      </c>
      <c r="C106" s="133" t="n">
        <f aca="false">SUM(C111,C110,C109,C108,C107)</f>
        <v>16729500</v>
      </c>
      <c r="D106" s="122" t="n">
        <f aca="false">SUM(D111,D110,D109,D108,D107)</f>
        <v>1</v>
      </c>
      <c r="E106" s="122" t="n">
        <f aca="false">SUM(E111,E110,E109,E108,E107)</f>
        <v>1</v>
      </c>
      <c r="F106" s="133" t="n">
        <f aca="false">SUM(F111,F110,F109,F108,F107)</f>
        <v>500000</v>
      </c>
      <c r="G106" s="122" t="n">
        <f aca="false">SUM(G111,G110,G109,G108,G107)</f>
        <v>37</v>
      </c>
      <c r="H106" s="122" t="n">
        <f aca="false">SUM(H111,H110,H109,H108,H107)</f>
        <v>1</v>
      </c>
      <c r="I106" s="123" t="n">
        <f aca="false">SUM(I111,I110,I109,I108,I107)</f>
        <v>23</v>
      </c>
    </row>
    <row r="107" customFormat="false" ht="11.25" hidden="false" customHeight="false" outlineLevel="0" collapsed="false">
      <c r="A107" s="102" t="s">
        <v>65</v>
      </c>
      <c r="B107" s="124" t="n">
        <v>5</v>
      </c>
      <c r="C107" s="125" t="n">
        <v>2950000</v>
      </c>
      <c r="D107" s="126" t="n">
        <v>0</v>
      </c>
      <c r="E107" s="126" t="n">
        <v>1</v>
      </c>
      <c r="F107" s="125" t="n">
        <v>500000</v>
      </c>
      <c r="G107" s="126" t="n">
        <v>12</v>
      </c>
      <c r="H107" s="126" t="n">
        <v>0</v>
      </c>
      <c r="I107" s="127" t="n">
        <v>3</v>
      </c>
    </row>
    <row r="108" s="107" customFormat="true" ht="11.25" hidden="false" customHeight="false" outlineLevel="0" collapsed="false">
      <c r="A108" s="102" t="s">
        <v>66</v>
      </c>
      <c r="B108" s="124" t="n">
        <v>0</v>
      </c>
      <c r="C108" s="125" t="n">
        <v>0</v>
      </c>
      <c r="D108" s="126" t="n">
        <v>0</v>
      </c>
      <c r="E108" s="126" t="n">
        <v>0</v>
      </c>
      <c r="F108" s="125" t="n">
        <v>0</v>
      </c>
      <c r="G108" s="126" t="n">
        <v>0</v>
      </c>
      <c r="H108" s="126" t="n">
        <v>0</v>
      </c>
      <c r="I108" s="127" t="n">
        <v>0</v>
      </c>
    </row>
    <row r="109" customFormat="false" ht="11.25" hidden="false" customHeight="false" outlineLevel="0" collapsed="false">
      <c r="A109" s="102" t="s">
        <v>67</v>
      </c>
      <c r="B109" s="124" t="n">
        <v>0</v>
      </c>
      <c r="C109" s="125" t="n">
        <v>0</v>
      </c>
      <c r="D109" s="126" t="n">
        <v>0</v>
      </c>
      <c r="E109" s="126" t="n">
        <v>0</v>
      </c>
      <c r="F109" s="125" t="n">
        <v>0</v>
      </c>
      <c r="G109" s="126" t="n">
        <v>0</v>
      </c>
      <c r="H109" s="126" t="n">
        <v>0</v>
      </c>
      <c r="I109" s="127" t="n">
        <v>0</v>
      </c>
    </row>
    <row r="110" customFormat="false" ht="11.25" hidden="false" customHeight="false" outlineLevel="0" collapsed="false">
      <c r="A110" s="102" t="s">
        <v>68</v>
      </c>
      <c r="B110" s="124" t="n">
        <v>118</v>
      </c>
      <c r="C110" s="125" t="n">
        <v>13779500</v>
      </c>
      <c r="D110" s="126" t="n">
        <v>1</v>
      </c>
      <c r="E110" s="126" t="n">
        <v>0</v>
      </c>
      <c r="F110" s="125" t="n">
        <v>0</v>
      </c>
      <c r="G110" s="126" t="n">
        <v>25</v>
      </c>
      <c r="H110" s="126" t="n">
        <v>1</v>
      </c>
      <c r="I110" s="127" t="n">
        <v>20</v>
      </c>
    </row>
    <row r="111" customFormat="false" ht="12" hidden="false" customHeight="false" outlineLevel="0" collapsed="false">
      <c r="A111" s="115" t="s">
        <v>62</v>
      </c>
      <c r="B111" s="129" t="n">
        <v>0</v>
      </c>
      <c r="C111" s="130" t="n">
        <v>0</v>
      </c>
      <c r="D111" s="131" t="n">
        <v>0</v>
      </c>
      <c r="E111" s="131" t="n">
        <v>0</v>
      </c>
      <c r="F111" s="130" t="n">
        <v>0</v>
      </c>
      <c r="G111" s="131" t="n">
        <v>0</v>
      </c>
      <c r="H111" s="131" t="n">
        <v>0</v>
      </c>
      <c r="I111" s="132" t="n">
        <v>0</v>
      </c>
    </row>
    <row r="112" customFormat="false" ht="13.5" hidden="false" customHeight="true" outlineLevel="0" collapsed="false">
      <c r="A112" s="138" t="s">
        <v>82</v>
      </c>
      <c r="B112" s="138"/>
      <c r="C112" s="138"/>
      <c r="D112" s="138"/>
      <c r="E112" s="138"/>
      <c r="F112" s="138"/>
      <c r="G112" s="138"/>
      <c r="H112" s="138"/>
      <c r="I112" s="138"/>
    </row>
    <row r="113" customFormat="false" ht="11.25" hidden="false" customHeight="false" outlineLevel="0" collapsed="false">
      <c r="A113" s="102" t="s">
        <v>64</v>
      </c>
      <c r="B113" s="121" t="n">
        <f aca="false">SUM(B118,B117,B116,B115,B114)</f>
        <v>4</v>
      </c>
      <c r="C113" s="133" t="n">
        <f aca="false">SUM(C118,C117,C116,C115,C114)</f>
        <v>315000</v>
      </c>
      <c r="D113" s="122" t="n">
        <f aca="false">SUM(D118,D117,D116,D115,D114)</f>
        <v>0</v>
      </c>
      <c r="E113" s="122" t="n">
        <f aca="false">SUM(E118,E117,E116,E115,E114)</f>
        <v>0</v>
      </c>
      <c r="F113" s="133" t="n">
        <f aca="false">SUM(F118,F117,F116,F115,F114)</f>
        <v>0</v>
      </c>
      <c r="G113" s="122" t="n">
        <f aca="false">SUM(G118,G117,G116,G115,G114)</f>
        <v>0</v>
      </c>
      <c r="H113" s="122" t="n">
        <f aca="false">SUM(H118,H117,H116,H115,H114)</f>
        <v>0</v>
      </c>
      <c r="I113" s="123" t="n">
        <f aca="false">SUM(I118,I117,I116,I115,I114)</f>
        <v>0</v>
      </c>
    </row>
    <row r="114" customFormat="false" ht="11.25" hidden="false" customHeight="false" outlineLevel="0" collapsed="false">
      <c r="A114" s="102" t="s">
        <v>65</v>
      </c>
      <c r="B114" s="124" t="n">
        <v>0</v>
      </c>
      <c r="C114" s="125" t="n">
        <v>0</v>
      </c>
      <c r="D114" s="126" t="n">
        <v>0</v>
      </c>
      <c r="E114" s="126" t="n">
        <v>0</v>
      </c>
      <c r="F114" s="125" t="n">
        <v>0</v>
      </c>
      <c r="G114" s="126" t="n">
        <v>0</v>
      </c>
      <c r="H114" s="126" t="n">
        <v>0</v>
      </c>
      <c r="I114" s="127" t="n">
        <v>0</v>
      </c>
    </row>
    <row r="115" customFormat="false" ht="11.25" hidden="false" customHeight="false" outlineLevel="0" collapsed="false">
      <c r="A115" s="102" t="s">
        <v>66</v>
      </c>
      <c r="B115" s="124" t="n">
        <v>0</v>
      </c>
      <c r="C115" s="125" t="n">
        <v>0</v>
      </c>
      <c r="D115" s="126" t="n">
        <v>0</v>
      </c>
      <c r="E115" s="126" t="n">
        <v>0</v>
      </c>
      <c r="F115" s="125" t="n">
        <v>0</v>
      </c>
      <c r="G115" s="126" t="n">
        <v>0</v>
      </c>
      <c r="H115" s="126" t="n">
        <v>0</v>
      </c>
      <c r="I115" s="127" t="n">
        <v>0</v>
      </c>
    </row>
    <row r="116" s="107" customFormat="true" ht="11.25" hidden="false" customHeight="false" outlineLevel="0" collapsed="false">
      <c r="A116" s="102" t="s">
        <v>67</v>
      </c>
      <c r="B116" s="124" t="n">
        <v>0</v>
      </c>
      <c r="C116" s="125" t="n">
        <v>0</v>
      </c>
      <c r="D116" s="126" t="n">
        <v>0</v>
      </c>
      <c r="E116" s="126" t="n">
        <v>0</v>
      </c>
      <c r="F116" s="125" t="n">
        <v>0</v>
      </c>
      <c r="G116" s="126" t="n">
        <v>0</v>
      </c>
      <c r="H116" s="126" t="n">
        <v>0</v>
      </c>
      <c r="I116" s="127" t="n">
        <v>0</v>
      </c>
      <c r="K116" s="108"/>
      <c r="L116" s="109"/>
    </row>
    <row r="117" customFormat="false" ht="11.25" hidden="false" customHeight="false" outlineLevel="0" collapsed="false">
      <c r="A117" s="102" t="s">
        <v>68</v>
      </c>
      <c r="B117" s="124" t="n">
        <v>4</v>
      </c>
      <c r="C117" s="125" t="n">
        <v>315000</v>
      </c>
      <c r="D117" s="126" t="n">
        <v>0</v>
      </c>
      <c r="E117" s="126" t="n">
        <v>0</v>
      </c>
      <c r="F117" s="125" t="n">
        <v>0</v>
      </c>
      <c r="G117" s="126" t="n">
        <v>0</v>
      </c>
      <c r="H117" s="126" t="n">
        <v>0</v>
      </c>
      <c r="I117" s="127" t="n">
        <v>0</v>
      </c>
    </row>
    <row r="118" customFormat="false" ht="12" hidden="false" customHeight="false" outlineLevel="0" collapsed="false">
      <c r="A118" s="115" t="s">
        <v>62</v>
      </c>
      <c r="B118" s="129" t="n">
        <v>0</v>
      </c>
      <c r="C118" s="130" t="n">
        <v>0</v>
      </c>
      <c r="D118" s="131" t="n">
        <v>0</v>
      </c>
      <c r="E118" s="131" t="n">
        <v>0</v>
      </c>
      <c r="F118" s="130" t="n">
        <v>0</v>
      </c>
      <c r="G118" s="131" t="n">
        <v>0</v>
      </c>
      <c r="H118" s="131" t="n">
        <v>0</v>
      </c>
      <c r="I118" s="132" t="n">
        <v>0</v>
      </c>
    </row>
    <row r="119" customFormat="false" ht="14.25" hidden="false" customHeight="true" outlineLevel="0" collapsed="false">
      <c r="A119" s="120" t="s">
        <v>83</v>
      </c>
      <c r="B119" s="120"/>
      <c r="C119" s="120"/>
      <c r="D119" s="120"/>
      <c r="E119" s="120"/>
      <c r="F119" s="120"/>
      <c r="G119" s="120"/>
      <c r="H119" s="120"/>
      <c r="I119" s="120"/>
    </row>
    <row r="120" customFormat="false" ht="11.25" hidden="false" customHeight="false" outlineLevel="0" collapsed="false">
      <c r="A120" s="102" t="s">
        <v>64</v>
      </c>
      <c r="B120" s="121" t="n">
        <f aca="false">SUM(B125,B124,B123,B122,B121)</f>
        <v>69</v>
      </c>
      <c r="C120" s="133" t="n">
        <f aca="false">SUM(C125,C124,C123,C122,C121)</f>
        <v>9758000</v>
      </c>
      <c r="D120" s="122" t="n">
        <f aca="false">SUM(D125,D124,D123,D122,D121)</f>
        <v>1</v>
      </c>
      <c r="E120" s="122" t="n">
        <f aca="false">SUM(E125,E124,E123,E122,E121)</f>
        <v>1</v>
      </c>
      <c r="F120" s="133" t="n">
        <f aca="false">SUM(F125,F124,F123,F122,F121)</f>
        <v>1000000</v>
      </c>
      <c r="G120" s="122" t="n">
        <f aca="false">SUM(G125,G124,G123,G122,G121)</f>
        <v>19</v>
      </c>
      <c r="H120" s="122" t="n">
        <f aca="false">SUM(H125,H124,H123,H122,H121)</f>
        <v>0</v>
      </c>
      <c r="I120" s="123" t="n">
        <f aca="false">SUM(I125,I124,I123,I122,I121)</f>
        <v>9</v>
      </c>
    </row>
    <row r="121" customFormat="false" ht="11.25" hidden="false" customHeight="false" outlineLevel="0" collapsed="false">
      <c r="A121" s="102" t="s">
        <v>65</v>
      </c>
      <c r="B121" s="124" t="n">
        <v>8</v>
      </c>
      <c r="C121" s="125" t="n">
        <v>1650000</v>
      </c>
      <c r="D121" s="126" t="n">
        <v>0</v>
      </c>
      <c r="E121" s="126" t="n">
        <v>1</v>
      </c>
      <c r="F121" s="125" t="n">
        <v>1000000</v>
      </c>
      <c r="G121" s="126" t="n">
        <v>3</v>
      </c>
      <c r="H121" s="126" t="n">
        <v>0</v>
      </c>
      <c r="I121" s="127" t="n">
        <v>2</v>
      </c>
    </row>
    <row r="122" customFormat="false" ht="11.25" hidden="false" customHeight="false" outlineLevel="0" collapsed="false">
      <c r="A122" s="102" t="s">
        <v>66</v>
      </c>
      <c r="B122" s="124" t="n">
        <v>0</v>
      </c>
      <c r="C122" s="125" t="n">
        <v>0</v>
      </c>
      <c r="D122" s="126" t="n">
        <v>0</v>
      </c>
      <c r="E122" s="126" t="n">
        <v>0</v>
      </c>
      <c r="F122" s="125" t="n">
        <v>0</v>
      </c>
      <c r="G122" s="126" t="n">
        <v>0</v>
      </c>
      <c r="H122" s="126" t="n">
        <v>0</v>
      </c>
      <c r="I122" s="127" t="n">
        <v>0</v>
      </c>
    </row>
    <row r="123" customFormat="false" ht="11.25" hidden="false" customHeight="false" outlineLevel="0" collapsed="false">
      <c r="A123" s="102" t="s">
        <v>67</v>
      </c>
      <c r="B123" s="124" t="n">
        <v>0</v>
      </c>
      <c r="C123" s="125" t="n">
        <v>0</v>
      </c>
      <c r="D123" s="126" t="n">
        <v>0</v>
      </c>
      <c r="E123" s="126" t="n">
        <v>0</v>
      </c>
      <c r="F123" s="125" t="n">
        <v>0</v>
      </c>
      <c r="G123" s="126" t="n">
        <v>0</v>
      </c>
      <c r="H123" s="126" t="n">
        <v>0</v>
      </c>
      <c r="I123" s="127" t="n">
        <v>0</v>
      </c>
    </row>
    <row r="124" customFormat="false" ht="11.25" hidden="false" customHeight="false" outlineLevel="0" collapsed="false">
      <c r="A124" s="102" t="s">
        <v>68</v>
      </c>
      <c r="B124" s="124" t="n">
        <v>61</v>
      </c>
      <c r="C124" s="125" t="n">
        <v>8108000</v>
      </c>
      <c r="D124" s="126" t="n">
        <v>1</v>
      </c>
      <c r="E124" s="126" t="n">
        <v>0</v>
      </c>
      <c r="F124" s="125" t="n">
        <v>0</v>
      </c>
      <c r="G124" s="126" t="n">
        <v>16</v>
      </c>
      <c r="H124" s="126" t="n">
        <v>0</v>
      </c>
      <c r="I124" s="127" t="n">
        <v>7</v>
      </c>
    </row>
    <row r="125" customFormat="false" ht="12" hidden="false" customHeight="false" outlineLevel="0" collapsed="false">
      <c r="A125" s="115" t="s">
        <v>62</v>
      </c>
      <c r="B125" s="129" t="n">
        <v>0</v>
      </c>
      <c r="C125" s="130" t="n">
        <v>0</v>
      </c>
      <c r="D125" s="131" t="n">
        <v>0</v>
      </c>
      <c r="E125" s="131" t="n">
        <v>0</v>
      </c>
      <c r="F125" s="130" t="n">
        <v>0</v>
      </c>
      <c r="G125" s="131" t="n">
        <v>0</v>
      </c>
      <c r="H125" s="131" t="n">
        <v>0</v>
      </c>
      <c r="I125" s="132" t="n">
        <v>0</v>
      </c>
    </row>
    <row r="126" customFormat="false" ht="13.5" hidden="false" customHeight="true" outlineLevel="0" collapsed="false">
      <c r="A126" s="138" t="s">
        <v>84</v>
      </c>
      <c r="B126" s="138"/>
      <c r="C126" s="138"/>
      <c r="D126" s="138"/>
      <c r="E126" s="138"/>
      <c r="F126" s="138"/>
      <c r="G126" s="138"/>
      <c r="H126" s="138"/>
      <c r="I126" s="138"/>
    </row>
    <row r="127" customFormat="false" ht="11.25" hidden="false" customHeight="false" outlineLevel="0" collapsed="false">
      <c r="A127" s="102" t="s">
        <v>64</v>
      </c>
      <c r="B127" s="121" t="n">
        <f aca="false">SUM(B132,B131,B130,B129,B128)</f>
        <v>81</v>
      </c>
      <c r="C127" s="133" t="n">
        <f aca="false">SUM(C132,C131,C130,C129,C128)</f>
        <v>9246000</v>
      </c>
      <c r="D127" s="122" t="n">
        <f aca="false">SUM(D132,D131,D130,D129,D128)</f>
        <v>1</v>
      </c>
      <c r="E127" s="122" t="n">
        <f aca="false">SUM(E132,E131,E130,E129,E128)</f>
        <v>1</v>
      </c>
      <c r="F127" s="133" t="n">
        <f aca="false">SUM(F132,F131,F130,F129,F128)</f>
        <v>1000000</v>
      </c>
      <c r="G127" s="122" t="n">
        <f aca="false">SUM(G132,G131,G130,G129,G128)</f>
        <v>30</v>
      </c>
      <c r="H127" s="122" t="n">
        <f aca="false">SUM(H132,H131,H130,H129,H128)</f>
        <v>1</v>
      </c>
      <c r="I127" s="123" t="n">
        <f aca="false">SUM(I132,I131,I130,I129,I128)</f>
        <v>38</v>
      </c>
      <c r="J127" s="139"/>
    </row>
    <row r="128" customFormat="false" ht="11.25" hidden="false" customHeight="false" outlineLevel="0" collapsed="false">
      <c r="A128" s="102" t="s">
        <v>65</v>
      </c>
      <c r="B128" s="124" t="n">
        <v>4</v>
      </c>
      <c r="C128" s="125" t="n">
        <v>450000</v>
      </c>
      <c r="D128" s="126" t="n">
        <v>0</v>
      </c>
      <c r="E128" s="126" t="n">
        <v>1</v>
      </c>
      <c r="F128" s="125" t="n">
        <v>1000000</v>
      </c>
      <c r="G128" s="126" t="n">
        <v>7</v>
      </c>
      <c r="H128" s="126" t="n">
        <v>1</v>
      </c>
      <c r="I128" s="127" t="n">
        <v>5</v>
      </c>
    </row>
    <row r="129" customFormat="false" ht="11.25" hidden="false" customHeight="false" outlineLevel="0" collapsed="false">
      <c r="A129" s="102" t="s">
        <v>66</v>
      </c>
      <c r="B129" s="124" t="n">
        <v>0</v>
      </c>
      <c r="C129" s="125" t="n">
        <v>0</v>
      </c>
      <c r="D129" s="126" t="n">
        <v>0</v>
      </c>
      <c r="E129" s="126" t="n">
        <v>0</v>
      </c>
      <c r="F129" s="125" t="n">
        <v>0</v>
      </c>
      <c r="G129" s="126" t="n">
        <v>0</v>
      </c>
      <c r="H129" s="126" t="n">
        <v>0</v>
      </c>
      <c r="I129" s="127" t="n">
        <v>0</v>
      </c>
    </row>
    <row r="130" s="107" customFormat="true" ht="11.25" hidden="false" customHeight="false" outlineLevel="0" collapsed="false">
      <c r="A130" s="102" t="s">
        <v>67</v>
      </c>
      <c r="B130" s="124" t="n">
        <v>0</v>
      </c>
      <c r="C130" s="125" t="n">
        <v>0</v>
      </c>
      <c r="D130" s="126" t="n">
        <v>0</v>
      </c>
      <c r="E130" s="126" t="n">
        <v>0</v>
      </c>
      <c r="F130" s="125" t="n">
        <v>0</v>
      </c>
      <c r="G130" s="126" t="n">
        <v>0</v>
      </c>
      <c r="H130" s="126" t="n">
        <v>0</v>
      </c>
      <c r="I130" s="127" t="n">
        <v>0</v>
      </c>
      <c r="K130" s="108"/>
      <c r="L130" s="109"/>
    </row>
    <row r="131" customFormat="false" ht="11.25" hidden="false" customHeight="false" outlineLevel="0" collapsed="false">
      <c r="A131" s="102" t="s">
        <v>68</v>
      </c>
      <c r="B131" s="124" t="n">
        <v>77</v>
      </c>
      <c r="C131" s="125" t="n">
        <v>8796000</v>
      </c>
      <c r="D131" s="126" t="n">
        <v>1</v>
      </c>
      <c r="E131" s="126" t="n">
        <v>0</v>
      </c>
      <c r="F131" s="125" t="n">
        <v>0</v>
      </c>
      <c r="G131" s="126" t="n">
        <v>23</v>
      </c>
      <c r="H131" s="126" t="n">
        <v>0</v>
      </c>
      <c r="I131" s="127" t="n">
        <v>33</v>
      </c>
    </row>
    <row r="132" customFormat="false" ht="12" hidden="false" customHeight="false" outlineLevel="0" collapsed="false">
      <c r="A132" s="140" t="s">
        <v>62</v>
      </c>
      <c r="B132" s="129" t="n">
        <v>0</v>
      </c>
      <c r="C132" s="130" t="n">
        <v>0</v>
      </c>
      <c r="D132" s="131" t="n">
        <v>0</v>
      </c>
      <c r="E132" s="131" t="n">
        <v>0</v>
      </c>
      <c r="F132" s="130" t="n">
        <v>0</v>
      </c>
      <c r="G132" s="131" t="n">
        <v>0</v>
      </c>
      <c r="H132" s="131" t="n">
        <v>0</v>
      </c>
      <c r="I132" s="132" t="n">
        <v>0</v>
      </c>
    </row>
    <row r="133" customFormat="false" ht="11.25" hidden="false" customHeight="false" outlineLevel="0" collapsed="false">
      <c r="A133" s="141"/>
      <c r="B133" s="136"/>
      <c r="C133" s="137"/>
      <c r="D133" s="136"/>
      <c r="E133" s="136"/>
      <c r="F133" s="137"/>
      <c r="G133" s="136"/>
      <c r="H133" s="136"/>
      <c r="I133" s="136"/>
    </row>
    <row r="134" customFormat="false" ht="11.25" hidden="false" customHeight="false" outlineLevel="0" collapsed="false">
      <c r="A134" s="141"/>
      <c r="B134" s="136"/>
      <c r="C134" s="137"/>
      <c r="D134" s="136"/>
      <c r="E134" s="136"/>
      <c r="F134" s="137"/>
      <c r="G134" s="136"/>
      <c r="H134" s="136"/>
      <c r="I134" s="136"/>
    </row>
    <row r="135" customFormat="false" ht="12" hidden="false" customHeight="true" outlineLevel="0" collapsed="false">
      <c r="A135" s="141"/>
      <c r="B135" s="136"/>
      <c r="C135" s="137"/>
      <c r="D135" s="136"/>
      <c r="E135" s="136"/>
      <c r="F135" s="137"/>
      <c r="G135" s="136"/>
      <c r="H135" s="136"/>
      <c r="I135" s="136"/>
    </row>
    <row r="136" customFormat="false" ht="14.25" hidden="false" customHeight="true" outlineLevel="0" collapsed="false">
      <c r="A136" s="120" t="s">
        <v>85</v>
      </c>
      <c r="B136" s="120"/>
      <c r="C136" s="120"/>
      <c r="D136" s="120"/>
      <c r="E136" s="120"/>
      <c r="F136" s="120"/>
      <c r="G136" s="120"/>
      <c r="H136" s="120"/>
      <c r="I136" s="120"/>
    </row>
    <row r="137" customFormat="false" ht="11.25" hidden="false" customHeight="false" outlineLevel="0" collapsed="false">
      <c r="A137" s="102" t="s">
        <v>64</v>
      </c>
      <c r="B137" s="121" t="n">
        <f aca="false">SUM(B142,B141,B140,B139,B138)</f>
        <v>38</v>
      </c>
      <c r="C137" s="133" t="n">
        <f aca="false">SUM(C142,C141,C140,C139,C138)</f>
        <v>5020000</v>
      </c>
      <c r="D137" s="122" t="n">
        <f aca="false">SUM(D142,D141,D140,D139,D138)</f>
        <v>1</v>
      </c>
      <c r="E137" s="122" t="n">
        <f aca="false">SUM(E142,E141,E140,E139,E138)</f>
        <v>1</v>
      </c>
      <c r="F137" s="133" t="n">
        <f aca="false">SUM(F142,F141,F140,F139,F138)</f>
        <v>1200000</v>
      </c>
      <c r="G137" s="122" t="n">
        <f aca="false">SUM(G138:G142)</f>
        <v>6</v>
      </c>
      <c r="H137" s="122" t="n">
        <f aca="false">SUM(H142,H141,H140,H139,H138)</f>
        <v>0</v>
      </c>
      <c r="I137" s="123" t="n">
        <f aca="false">SUM(I142,I141,I140,I139,I138)</f>
        <v>3</v>
      </c>
    </row>
    <row r="138" customFormat="false" ht="11.25" hidden="false" customHeight="false" outlineLevel="0" collapsed="false">
      <c r="A138" s="102" t="s">
        <v>65</v>
      </c>
      <c r="B138" s="124" t="n">
        <v>1</v>
      </c>
      <c r="C138" s="125" t="n">
        <v>100000</v>
      </c>
      <c r="D138" s="126" t="n">
        <v>0</v>
      </c>
      <c r="E138" s="126" t="n">
        <v>1</v>
      </c>
      <c r="F138" s="125" t="n">
        <v>1200000</v>
      </c>
      <c r="G138" s="126" t="n">
        <v>3</v>
      </c>
      <c r="H138" s="126" t="n">
        <v>0</v>
      </c>
      <c r="I138" s="127" t="n">
        <v>0</v>
      </c>
    </row>
    <row r="139" customFormat="false" ht="11.25" hidden="false" customHeight="false" outlineLevel="0" collapsed="false">
      <c r="A139" s="102" t="s">
        <v>66</v>
      </c>
      <c r="B139" s="124" t="n">
        <v>0</v>
      </c>
      <c r="C139" s="125" t="n">
        <v>0</v>
      </c>
      <c r="D139" s="126" t="n">
        <v>0</v>
      </c>
      <c r="E139" s="126" t="n">
        <v>0</v>
      </c>
      <c r="F139" s="125" t="n">
        <v>0</v>
      </c>
      <c r="G139" s="126" t="n">
        <v>0</v>
      </c>
      <c r="H139" s="126" t="n">
        <v>0</v>
      </c>
      <c r="I139" s="127" t="n">
        <v>0</v>
      </c>
    </row>
    <row r="140" s="107" customFormat="true" ht="11.25" hidden="false" customHeight="false" outlineLevel="0" collapsed="false">
      <c r="A140" s="102" t="s">
        <v>67</v>
      </c>
      <c r="B140" s="124" t="n">
        <v>0</v>
      </c>
      <c r="C140" s="125" t="n">
        <v>0</v>
      </c>
      <c r="D140" s="126" t="n">
        <v>0</v>
      </c>
      <c r="E140" s="126" t="n">
        <v>0</v>
      </c>
      <c r="F140" s="125" t="n">
        <v>0</v>
      </c>
      <c r="G140" s="126" t="n">
        <v>0</v>
      </c>
      <c r="H140" s="126" t="n">
        <v>0</v>
      </c>
      <c r="I140" s="127" t="n">
        <v>0</v>
      </c>
      <c r="K140" s="108"/>
      <c r="L140" s="109"/>
    </row>
    <row r="141" customFormat="false" ht="11.25" hidden="false" customHeight="false" outlineLevel="0" collapsed="false">
      <c r="A141" s="102" t="s">
        <v>68</v>
      </c>
      <c r="B141" s="124" t="n">
        <v>36</v>
      </c>
      <c r="C141" s="125" t="n">
        <v>4920000</v>
      </c>
      <c r="D141" s="126" t="n">
        <v>1</v>
      </c>
      <c r="E141" s="126" t="n">
        <v>0</v>
      </c>
      <c r="F141" s="125" t="n">
        <v>0</v>
      </c>
      <c r="G141" s="126" t="n">
        <v>3</v>
      </c>
      <c r="H141" s="126" t="n">
        <v>0</v>
      </c>
      <c r="I141" s="127" t="n">
        <v>3</v>
      </c>
    </row>
    <row r="142" customFormat="false" ht="12" hidden="false" customHeight="true" outlineLevel="0" collapsed="false">
      <c r="A142" s="115" t="s">
        <v>62</v>
      </c>
      <c r="B142" s="129" t="n">
        <v>1</v>
      </c>
      <c r="C142" s="130" t="n">
        <v>0</v>
      </c>
      <c r="D142" s="131" t="n">
        <v>0</v>
      </c>
      <c r="E142" s="131" t="n">
        <v>0</v>
      </c>
      <c r="F142" s="130" t="n">
        <v>0</v>
      </c>
      <c r="G142" s="131" t="n">
        <v>0</v>
      </c>
      <c r="H142" s="131" t="n">
        <v>0</v>
      </c>
      <c r="I142" s="132" t="n">
        <v>0</v>
      </c>
    </row>
    <row r="143" customFormat="false" ht="13.5" hidden="false" customHeight="true" outlineLevel="0" collapsed="false">
      <c r="A143" s="120" t="s">
        <v>86</v>
      </c>
      <c r="B143" s="120"/>
      <c r="C143" s="120"/>
      <c r="D143" s="120"/>
      <c r="E143" s="120"/>
      <c r="F143" s="120"/>
      <c r="G143" s="120"/>
      <c r="H143" s="120"/>
      <c r="I143" s="120"/>
    </row>
    <row r="144" customFormat="false" ht="12.75" hidden="false" customHeight="true" outlineLevel="0" collapsed="false">
      <c r="A144" s="102" t="s">
        <v>64</v>
      </c>
      <c r="B144" s="121" t="n">
        <f aca="false">SUM(B149,B148,B147,B146,B145)</f>
        <v>33</v>
      </c>
      <c r="C144" s="133" t="n">
        <f aca="false">SUM(C149,C148,C147,C146,C145)</f>
        <v>2447000</v>
      </c>
      <c r="D144" s="122" t="n">
        <f aca="false">SUM(D149,D148,D147,D146,D145)</f>
        <v>0</v>
      </c>
      <c r="E144" s="122" t="n">
        <f aca="false">SUM(E149,E148,E147,E146,E145)</f>
        <v>0</v>
      </c>
      <c r="F144" s="133" t="n">
        <f aca="false">SUM(F149,F148,F147,F146,F145)</f>
        <v>0</v>
      </c>
      <c r="G144" s="122" t="n">
        <f aca="false">SUM(G149,G148,G147,G146,G145)</f>
        <v>6</v>
      </c>
      <c r="H144" s="122" t="n">
        <f aca="false">SUM(H149,H148,H147,H146,H145)</f>
        <v>0</v>
      </c>
      <c r="I144" s="123" t="n">
        <f aca="false">SUM(I149,I148,I147,I146,I145)</f>
        <v>6</v>
      </c>
    </row>
    <row r="145" customFormat="false" ht="11.25" hidden="false" customHeight="false" outlineLevel="0" collapsed="false">
      <c r="A145" s="102" t="s">
        <v>65</v>
      </c>
      <c r="B145" s="124" t="n">
        <v>2</v>
      </c>
      <c r="C145" s="125" t="n">
        <v>365000</v>
      </c>
      <c r="D145" s="126" t="n">
        <v>0</v>
      </c>
      <c r="E145" s="126" t="n">
        <v>0</v>
      </c>
      <c r="F145" s="125" t="n">
        <v>0</v>
      </c>
      <c r="G145" s="126" t="n">
        <v>0</v>
      </c>
      <c r="H145" s="126" t="n">
        <v>0</v>
      </c>
      <c r="I145" s="127" t="n">
        <v>0</v>
      </c>
    </row>
    <row r="146" customFormat="false" ht="11.25" hidden="false" customHeight="false" outlineLevel="0" collapsed="false">
      <c r="A146" s="102" t="s">
        <v>66</v>
      </c>
      <c r="B146" s="124" t="n">
        <v>0</v>
      </c>
      <c r="C146" s="125" t="n">
        <v>0</v>
      </c>
      <c r="D146" s="126" t="n">
        <v>0</v>
      </c>
      <c r="E146" s="126" t="n">
        <v>0</v>
      </c>
      <c r="F146" s="125" t="n">
        <v>0</v>
      </c>
      <c r="G146" s="126" t="n">
        <v>0</v>
      </c>
      <c r="H146" s="126" t="n">
        <v>0</v>
      </c>
      <c r="I146" s="127" t="n">
        <v>0</v>
      </c>
    </row>
    <row r="147" customFormat="false" ht="11.25" hidden="false" customHeight="false" outlineLevel="0" collapsed="false">
      <c r="A147" s="102" t="s">
        <v>67</v>
      </c>
      <c r="B147" s="124" t="n">
        <v>0</v>
      </c>
      <c r="C147" s="125" t="n">
        <v>0</v>
      </c>
      <c r="D147" s="126" t="n">
        <v>0</v>
      </c>
      <c r="E147" s="126" t="n">
        <v>0</v>
      </c>
      <c r="F147" s="125" t="n">
        <v>0</v>
      </c>
      <c r="G147" s="126" t="n">
        <v>0</v>
      </c>
      <c r="H147" s="126" t="n">
        <v>0</v>
      </c>
      <c r="I147" s="127" t="n">
        <v>0</v>
      </c>
    </row>
    <row r="148" customFormat="false" ht="11.25" hidden="false" customHeight="false" outlineLevel="0" collapsed="false">
      <c r="A148" s="102" t="s">
        <v>68</v>
      </c>
      <c r="B148" s="124" t="n">
        <v>30</v>
      </c>
      <c r="C148" s="125" t="n">
        <v>2082000</v>
      </c>
      <c r="D148" s="126" t="n">
        <v>0</v>
      </c>
      <c r="E148" s="126" t="n">
        <v>0</v>
      </c>
      <c r="F148" s="125" t="n">
        <v>0</v>
      </c>
      <c r="G148" s="126" t="n">
        <v>6</v>
      </c>
      <c r="H148" s="126" t="n">
        <v>0</v>
      </c>
      <c r="I148" s="127" t="n">
        <v>6</v>
      </c>
    </row>
    <row r="149" customFormat="false" ht="12" hidden="false" customHeight="true" outlineLevel="0" collapsed="false">
      <c r="A149" s="115" t="s">
        <v>62</v>
      </c>
      <c r="B149" s="129" t="n">
        <v>1</v>
      </c>
      <c r="C149" s="130" t="n">
        <v>0</v>
      </c>
      <c r="D149" s="131" t="n">
        <v>0</v>
      </c>
      <c r="E149" s="131" t="n">
        <v>0</v>
      </c>
      <c r="F149" s="130" t="n">
        <v>0</v>
      </c>
      <c r="G149" s="131" t="n">
        <v>0</v>
      </c>
      <c r="H149" s="131" t="n">
        <v>0</v>
      </c>
      <c r="I149" s="132" t="n">
        <v>0</v>
      </c>
    </row>
    <row r="150" customFormat="false" ht="24.75" hidden="false" customHeight="true" outlineLevel="0" collapsed="false">
      <c r="A150" s="120" t="s">
        <v>87</v>
      </c>
      <c r="B150" s="120"/>
      <c r="C150" s="120"/>
      <c r="D150" s="120"/>
      <c r="E150" s="120"/>
      <c r="F150" s="120"/>
      <c r="G150" s="120"/>
      <c r="H150" s="120"/>
      <c r="I150" s="120"/>
    </row>
    <row r="151" customFormat="false" ht="11.25" hidden="false" customHeight="false" outlineLevel="0" collapsed="false">
      <c r="A151" s="102" t="s">
        <v>64</v>
      </c>
      <c r="B151" s="121" t="n">
        <f aca="false">SUM(B156,B155,B154,B153,B152)</f>
        <v>0</v>
      </c>
      <c r="C151" s="133" t="n">
        <f aca="false">SUM(C156,C155,C154,C153,C152)</f>
        <v>0</v>
      </c>
      <c r="D151" s="122" t="n">
        <f aca="false">SUM(D156,D155,D154,D153,D152)</f>
        <v>0</v>
      </c>
      <c r="E151" s="122" t="n">
        <f aca="false">SUM(E156,E155,E154,E153,E152)</f>
        <v>0</v>
      </c>
      <c r="F151" s="133" t="n">
        <f aca="false">SUM(F156,F155,F154,F153,F152)</f>
        <v>0</v>
      </c>
      <c r="G151" s="122" t="n">
        <f aca="false">SUM(G156,G155,G154,G153,G152)</f>
        <v>0</v>
      </c>
      <c r="H151" s="122" t="n">
        <f aca="false">SUM(H156,H155,H154,H153,H152)</f>
        <v>0</v>
      </c>
      <c r="I151" s="123" t="n">
        <f aca="false">SUM(I156,I155,I154,I153,I152)</f>
        <v>0</v>
      </c>
    </row>
    <row r="152" customFormat="false" ht="11.25" hidden="false" customHeight="false" outlineLevel="0" collapsed="false">
      <c r="A152" s="102" t="s">
        <v>65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5" t="n">
        <v>0</v>
      </c>
      <c r="G152" s="126" t="n">
        <v>0</v>
      </c>
      <c r="H152" s="126" t="n">
        <v>0</v>
      </c>
      <c r="I152" s="127" t="n">
        <v>0</v>
      </c>
    </row>
    <row r="153" customFormat="false" ht="11.25" hidden="false" customHeight="false" outlineLevel="0" collapsed="false">
      <c r="A153" s="102" t="s">
        <v>66</v>
      </c>
      <c r="B153" s="124" t="n">
        <v>0</v>
      </c>
      <c r="C153" s="125" t="n">
        <v>0</v>
      </c>
      <c r="D153" s="126" t="n">
        <v>0</v>
      </c>
      <c r="E153" s="126" t="n">
        <v>0</v>
      </c>
      <c r="F153" s="125" t="n">
        <v>0</v>
      </c>
      <c r="G153" s="126" t="n">
        <v>0</v>
      </c>
      <c r="H153" s="126" t="n">
        <v>0</v>
      </c>
      <c r="I153" s="127" t="n">
        <v>0</v>
      </c>
    </row>
    <row r="154" s="107" customFormat="true" ht="11.25" hidden="false" customHeight="false" outlineLevel="0" collapsed="false">
      <c r="A154" s="102" t="s">
        <v>67</v>
      </c>
      <c r="B154" s="124" t="n">
        <v>0</v>
      </c>
      <c r="C154" s="125" t="n">
        <v>0</v>
      </c>
      <c r="D154" s="126" t="n">
        <v>0</v>
      </c>
      <c r="E154" s="126" t="n">
        <v>0</v>
      </c>
      <c r="F154" s="125" t="n">
        <v>0</v>
      </c>
      <c r="G154" s="126" t="n">
        <v>0</v>
      </c>
      <c r="H154" s="126" t="n">
        <v>0</v>
      </c>
      <c r="I154" s="127" t="n">
        <v>0</v>
      </c>
      <c r="K154" s="108"/>
      <c r="L154" s="109"/>
    </row>
    <row r="155" customFormat="false" ht="11.25" hidden="false" customHeight="false" outlineLevel="0" collapsed="false">
      <c r="A155" s="102" t="s">
        <v>68</v>
      </c>
      <c r="B155" s="124" t="n">
        <v>0</v>
      </c>
      <c r="C155" s="125" t="n">
        <v>0</v>
      </c>
      <c r="D155" s="126" t="n">
        <v>0</v>
      </c>
      <c r="E155" s="126" t="n">
        <v>0</v>
      </c>
      <c r="F155" s="125" t="n">
        <v>0</v>
      </c>
      <c r="G155" s="126" t="n">
        <v>0</v>
      </c>
      <c r="H155" s="126" t="n">
        <v>0</v>
      </c>
      <c r="I155" s="127" t="n">
        <v>0</v>
      </c>
    </row>
    <row r="156" customFormat="false" ht="12" hidden="false" customHeight="true" outlineLevel="0" collapsed="false">
      <c r="A156" s="115" t="s">
        <v>62</v>
      </c>
      <c r="B156" s="129" t="n">
        <v>0</v>
      </c>
      <c r="C156" s="130" t="n">
        <v>0</v>
      </c>
      <c r="D156" s="131" t="n">
        <v>0</v>
      </c>
      <c r="E156" s="131" t="n">
        <v>0</v>
      </c>
      <c r="F156" s="130" t="n">
        <v>0</v>
      </c>
      <c r="G156" s="131" t="n">
        <v>0</v>
      </c>
      <c r="H156" s="131" t="n">
        <v>0</v>
      </c>
      <c r="I156" s="132" t="n">
        <v>0</v>
      </c>
    </row>
    <row r="157" customFormat="false" ht="13.5" hidden="false" customHeight="true" outlineLevel="0" collapsed="false">
      <c r="A157" s="120" t="s">
        <v>88</v>
      </c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1.25" hidden="false" customHeight="false" outlineLevel="0" collapsed="false">
      <c r="A158" s="102" t="s">
        <v>64</v>
      </c>
      <c r="B158" s="121" t="n">
        <f aca="false">SUM(B163,B162,B161,B160,B159)</f>
        <v>2</v>
      </c>
      <c r="C158" s="133" t="n">
        <f aca="false">SUM(C163,C162,C161,C160,C159)</f>
        <v>1050000</v>
      </c>
      <c r="D158" s="122" t="n">
        <f aca="false">SUM(D163,D162,D161,D160,D159)</f>
        <v>0</v>
      </c>
      <c r="E158" s="122" t="n">
        <f aca="false">SUM(E163,E162,E161,E160,E159)</f>
        <v>0</v>
      </c>
      <c r="F158" s="133" t="n">
        <f aca="false">SUM(F163,F162,F161,F160,F159)</f>
        <v>0</v>
      </c>
      <c r="G158" s="122" t="n">
        <f aca="false">SUM(G163,G162,G161,G160,G159)</f>
        <v>0</v>
      </c>
      <c r="H158" s="122" t="n">
        <f aca="false">SUM(H163,H162,H161,H160,H159)</f>
        <v>0</v>
      </c>
      <c r="I158" s="123" t="n">
        <f aca="false">SUM(I163,I162,I161,I160,I159)</f>
        <v>0</v>
      </c>
    </row>
    <row r="159" customFormat="false" ht="11.25" hidden="false" customHeight="false" outlineLevel="0" collapsed="false">
      <c r="A159" s="102" t="s">
        <v>65</v>
      </c>
      <c r="B159" s="124" t="n">
        <v>1</v>
      </c>
      <c r="C159" s="125" t="n">
        <v>1000000</v>
      </c>
      <c r="D159" s="126" t="n">
        <v>0</v>
      </c>
      <c r="E159" s="126" t="n">
        <v>0</v>
      </c>
      <c r="F159" s="125" t="n">
        <v>0</v>
      </c>
      <c r="G159" s="126" t="n">
        <v>0</v>
      </c>
      <c r="H159" s="126" t="n">
        <v>0</v>
      </c>
      <c r="I159" s="127" t="n">
        <v>0</v>
      </c>
    </row>
    <row r="160" customFormat="false" ht="11.25" hidden="false" customHeight="false" outlineLevel="0" collapsed="false">
      <c r="A160" s="102" t="s">
        <v>66</v>
      </c>
      <c r="B160" s="124" t="n">
        <v>0</v>
      </c>
      <c r="C160" s="125" t="n">
        <v>0</v>
      </c>
      <c r="D160" s="126" t="n">
        <v>0</v>
      </c>
      <c r="E160" s="126" t="n">
        <v>0</v>
      </c>
      <c r="F160" s="125" t="n">
        <v>0</v>
      </c>
      <c r="G160" s="126" t="n">
        <v>0</v>
      </c>
      <c r="H160" s="126" t="n">
        <v>0</v>
      </c>
      <c r="I160" s="127" t="n">
        <v>0</v>
      </c>
    </row>
    <row r="161" customFormat="false" ht="11.25" hidden="false" customHeight="false" outlineLevel="0" collapsed="false">
      <c r="A161" s="102" t="s">
        <v>67</v>
      </c>
      <c r="B161" s="124" t="n">
        <v>0</v>
      </c>
      <c r="C161" s="125" t="n">
        <v>0</v>
      </c>
      <c r="D161" s="126" t="n">
        <v>0</v>
      </c>
      <c r="E161" s="126" t="n">
        <v>0</v>
      </c>
      <c r="F161" s="125" t="n">
        <v>0</v>
      </c>
      <c r="G161" s="126" t="n">
        <v>0</v>
      </c>
      <c r="H161" s="126" t="n">
        <v>0</v>
      </c>
      <c r="I161" s="127" t="n">
        <v>0</v>
      </c>
    </row>
    <row r="162" customFormat="false" ht="11.25" hidden="false" customHeight="false" outlineLevel="0" collapsed="false">
      <c r="A162" s="102" t="s">
        <v>68</v>
      </c>
      <c r="B162" s="124" t="n">
        <v>1</v>
      </c>
      <c r="C162" s="125" t="n">
        <v>50000</v>
      </c>
      <c r="D162" s="126" t="n">
        <v>0</v>
      </c>
      <c r="E162" s="126" t="n">
        <v>0</v>
      </c>
      <c r="F162" s="125" t="n">
        <v>0</v>
      </c>
      <c r="G162" s="126" t="n">
        <v>0</v>
      </c>
      <c r="H162" s="126" t="n">
        <v>0</v>
      </c>
      <c r="I162" s="127" t="n">
        <v>0</v>
      </c>
    </row>
    <row r="163" customFormat="false" ht="12" hidden="false" customHeight="false" outlineLevel="0" collapsed="false">
      <c r="A163" s="115" t="s">
        <v>89</v>
      </c>
      <c r="B163" s="129" t="n">
        <v>0</v>
      </c>
      <c r="C163" s="130" t="n">
        <v>0</v>
      </c>
      <c r="D163" s="131" t="n">
        <v>0</v>
      </c>
      <c r="E163" s="131" t="n">
        <v>0</v>
      </c>
      <c r="F163" s="130" t="n">
        <v>0</v>
      </c>
      <c r="G163" s="131" t="n">
        <v>0</v>
      </c>
      <c r="H163" s="131" t="n">
        <v>0</v>
      </c>
      <c r="I163" s="132" t="n">
        <v>0</v>
      </c>
    </row>
    <row r="165" customFormat="false" ht="11.25" hidden="false" customHeight="false" outlineLevel="0" collapsed="false">
      <c r="A165" s="142" t="s">
        <v>49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10.201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6.9921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252" min="12" style="0" width="8.96"/>
    <col collapsed="false" customWidth="true" hidden="false" outlineLevel="0" max="253" min="253" style="0" width="19.28"/>
    <col collapsed="false" customWidth="true" hidden="false" outlineLevel="0" max="255" min="255" style="0" width="7.56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8.75" hidden="false" customHeight="true" outlineLevel="0" collapsed="false">
      <c r="A4" s="89" t="s">
        <v>9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.75" hidden="false" customHeight="false" outlineLevel="0" collapsed="false"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5.75" hidden="false" customHeight="true" outlineLevel="0" collapsed="false">
      <c r="A6" s="145" t="s">
        <v>91</v>
      </c>
      <c r="B6" s="146" t="s">
        <v>92</v>
      </c>
      <c r="C6" s="146"/>
      <c r="D6" s="146" t="s">
        <v>93</v>
      </c>
      <c r="E6" s="146"/>
      <c r="F6" s="146" t="s">
        <v>94</v>
      </c>
      <c r="G6" s="146"/>
      <c r="H6" s="146" t="s">
        <v>95</v>
      </c>
      <c r="I6" s="146"/>
      <c r="J6" s="146" t="s">
        <v>96</v>
      </c>
      <c r="K6" s="146"/>
    </row>
    <row r="7" customFormat="false" ht="15.75" hidden="false" customHeight="false" outlineLevel="0" collapsed="false">
      <c r="A7" s="145"/>
      <c r="B7" s="147" t="s">
        <v>39</v>
      </c>
      <c r="C7" s="148" t="s">
        <v>48</v>
      </c>
      <c r="D7" s="147" t="s">
        <v>39</v>
      </c>
      <c r="E7" s="148" t="s">
        <v>48</v>
      </c>
      <c r="F7" s="147" t="s">
        <v>39</v>
      </c>
      <c r="G7" s="148" t="s">
        <v>48</v>
      </c>
      <c r="H7" s="147" t="s">
        <v>39</v>
      </c>
      <c r="I7" s="148" t="s">
        <v>48</v>
      </c>
      <c r="J7" s="147" t="s">
        <v>39</v>
      </c>
      <c r="K7" s="148" t="s">
        <v>48</v>
      </c>
    </row>
    <row r="8" customFormat="false" ht="15.75" hidden="false" customHeight="false" outlineLevel="0" collapsed="false">
      <c r="A8" s="149" t="s">
        <v>97</v>
      </c>
      <c r="B8" s="150" t="n">
        <f aca="false">SUM(B9,B10,B11,B12,B13,B14,B15,B16,B17,B18,B19,B20,B21,B22,B23,B24,B25,B26,B27,B28,B29)</f>
        <v>3848</v>
      </c>
      <c r="C8" s="151" t="n">
        <f aca="false">SUM(C9,C10,C11,C12,C13,C14,C15,C16,C17,C18,C19,C20,C21,C22,C23,C24,C25,C26,C27,C28,C29)</f>
        <v>869</v>
      </c>
      <c r="D8" s="151" t="n">
        <f aca="false">SUM(D9,D10,D11,D12,D13,D14,D15,D16,D17,D18,D19,D20,D21,D22,D23,D24,D25,D26,D27,D28,D29)</f>
        <v>1250</v>
      </c>
      <c r="E8" s="151" t="n">
        <f aca="false">SUM(E9:E29)</f>
        <v>377</v>
      </c>
      <c r="F8" s="151" t="n">
        <f aca="false">SUM(F9,F10,F11,F12,F13,F14,F15,F16,F17,F18,F19,F20,F21,F22,F23,F24,F25,F26,F27,F28,F30)</f>
        <v>402</v>
      </c>
      <c r="G8" s="151" t="n">
        <f aca="false">SUM(G9,G10,G11,G12,G13,G14,G15,G16,G17,G18,G19,G20,G21,G22,G23,G24,G25,G26,G27,G28,G30)</f>
        <v>78</v>
      </c>
      <c r="H8" s="151" t="n">
        <f aca="false">SUM(H9,H10,H11,H12,H13,H14,H15,H16,H17,H18,H19,H20,H21,H22,H23,H24,H25,H26,H27,H28,H30)</f>
        <v>261</v>
      </c>
      <c r="I8" s="151" t="n">
        <f aca="false">SUM(I9,I10,I11,I12,I13,I14,I15,I16,I17,I18,I19,I20,I21,I22,I23,I24,I25,I26,I27,I28,I30)</f>
        <v>60</v>
      </c>
      <c r="J8" s="151" t="n">
        <f aca="false">SUM(J9:J29)</f>
        <v>1935</v>
      </c>
      <c r="K8" s="151" t="n">
        <f aca="false">SUM(K9:K29)</f>
        <v>354</v>
      </c>
    </row>
    <row r="9" customFormat="false" ht="26.25" hidden="false" customHeight="true" outlineLevel="0" collapsed="false">
      <c r="A9" s="152" t="s">
        <v>98</v>
      </c>
      <c r="B9" s="153" t="n">
        <v>134</v>
      </c>
      <c r="C9" s="153" t="n">
        <v>24</v>
      </c>
      <c r="D9" s="154" t="n">
        <v>19</v>
      </c>
      <c r="E9" s="155" t="n">
        <v>5</v>
      </c>
      <c r="F9" s="154" t="n">
        <v>5</v>
      </c>
      <c r="G9" s="155" t="n">
        <v>1</v>
      </c>
      <c r="H9" s="154" t="n">
        <v>8</v>
      </c>
      <c r="I9" s="155" t="n">
        <v>1</v>
      </c>
      <c r="J9" s="154" t="n">
        <v>102</v>
      </c>
      <c r="K9" s="156" t="n">
        <v>17</v>
      </c>
    </row>
    <row r="10" customFormat="false" ht="26.25" hidden="false" customHeight="true" outlineLevel="0" collapsed="false">
      <c r="A10" s="157" t="s">
        <v>99</v>
      </c>
      <c r="B10" s="158" t="n">
        <v>58</v>
      </c>
      <c r="C10" s="158" t="n">
        <v>1</v>
      </c>
      <c r="D10" s="159" t="n">
        <v>15</v>
      </c>
      <c r="E10" s="160" t="n">
        <v>1</v>
      </c>
      <c r="F10" s="159" t="n">
        <v>3</v>
      </c>
      <c r="G10" s="160" t="n">
        <v>0</v>
      </c>
      <c r="H10" s="159" t="n">
        <v>5</v>
      </c>
      <c r="I10" s="160" t="n">
        <v>0</v>
      </c>
      <c r="J10" s="154" t="n">
        <v>35</v>
      </c>
      <c r="K10" s="156" t="n">
        <v>0</v>
      </c>
    </row>
    <row r="11" customFormat="false" ht="15" hidden="false" customHeight="false" outlineLevel="0" collapsed="false">
      <c r="A11" s="157" t="s">
        <v>100</v>
      </c>
      <c r="B11" s="158" t="n">
        <v>537</v>
      </c>
      <c r="C11" s="158" t="n">
        <v>160</v>
      </c>
      <c r="D11" s="159" t="n">
        <v>203</v>
      </c>
      <c r="E11" s="160" t="n">
        <v>98</v>
      </c>
      <c r="F11" s="159" t="n">
        <v>53</v>
      </c>
      <c r="G11" s="160" t="n">
        <v>11</v>
      </c>
      <c r="H11" s="159" t="n">
        <v>40</v>
      </c>
      <c r="I11" s="160" t="n">
        <v>9</v>
      </c>
      <c r="J11" s="154" t="n">
        <v>241</v>
      </c>
      <c r="K11" s="156" t="n">
        <v>42</v>
      </c>
    </row>
    <row r="12" customFormat="false" ht="36.75" hidden="false" customHeight="true" outlineLevel="0" collapsed="false">
      <c r="A12" s="157" t="s">
        <v>101</v>
      </c>
      <c r="B12" s="158" t="n">
        <v>48</v>
      </c>
      <c r="C12" s="158" t="n">
        <v>6</v>
      </c>
      <c r="D12" s="159" t="n">
        <v>23</v>
      </c>
      <c r="E12" s="160" t="n">
        <v>5</v>
      </c>
      <c r="F12" s="159" t="n">
        <v>11</v>
      </c>
      <c r="G12" s="160" t="n">
        <v>0</v>
      </c>
      <c r="H12" s="159" t="n">
        <v>2</v>
      </c>
      <c r="I12" s="160" t="n">
        <v>1</v>
      </c>
      <c r="J12" s="154" t="n">
        <v>12</v>
      </c>
      <c r="K12" s="156" t="n">
        <v>0</v>
      </c>
    </row>
    <row r="13" customFormat="false" ht="39.75" hidden="false" customHeight="true" outlineLevel="0" collapsed="false">
      <c r="A13" s="157" t="s">
        <v>102</v>
      </c>
      <c r="B13" s="158" t="n">
        <v>8</v>
      </c>
      <c r="C13" s="158" t="n">
        <v>0</v>
      </c>
      <c r="D13" s="159" t="n">
        <v>3</v>
      </c>
      <c r="E13" s="160" t="n">
        <v>0</v>
      </c>
      <c r="F13" s="159" t="n">
        <v>1</v>
      </c>
      <c r="G13" s="160" t="n">
        <v>0</v>
      </c>
      <c r="H13" s="159" t="n">
        <v>1</v>
      </c>
      <c r="I13" s="160" t="n">
        <v>0</v>
      </c>
      <c r="J13" s="154" t="n">
        <v>3</v>
      </c>
      <c r="K13" s="156" t="n">
        <v>0</v>
      </c>
    </row>
    <row r="14" customFormat="false" ht="15" hidden="false" customHeight="false" outlineLevel="0" collapsed="false">
      <c r="A14" s="157" t="s">
        <v>103</v>
      </c>
      <c r="B14" s="158" t="n">
        <v>530</v>
      </c>
      <c r="C14" s="158" t="n">
        <v>201</v>
      </c>
      <c r="D14" s="159" t="n">
        <v>165</v>
      </c>
      <c r="E14" s="160" t="n">
        <v>51</v>
      </c>
      <c r="F14" s="159" t="n">
        <v>69</v>
      </c>
      <c r="G14" s="160" t="n">
        <v>16</v>
      </c>
      <c r="H14" s="159" t="n">
        <v>34</v>
      </c>
      <c r="I14" s="160" t="n">
        <v>16</v>
      </c>
      <c r="J14" s="154" t="n">
        <v>262</v>
      </c>
      <c r="K14" s="156" t="n">
        <v>118</v>
      </c>
    </row>
    <row r="15" customFormat="false" ht="47.25" hidden="false" customHeight="true" outlineLevel="0" collapsed="false">
      <c r="A15" s="157" t="s">
        <v>104</v>
      </c>
      <c r="B15" s="158" t="n">
        <v>1012</v>
      </c>
      <c r="C15" s="158" t="n">
        <v>236</v>
      </c>
      <c r="D15" s="159" t="n">
        <v>336</v>
      </c>
      <c r="E15" s="160" t="n">
        <v>113</v>
      </c>
      <c r="F15" s="159" t="n">
        <v>116</v>
      </c>
      <c r="G15" s="160" t="n">
        <v>18</v>
      </c>
      <c r="H15" s="159" t="n">
        <v>77</v>
      </c>
      <c r="I15" s="160" t="n">
        <v>17</v>
      </c>
      <c r="J15" s="154" t="n">
        <v>483</v>
      </c>
      <c r="K15" s="156" t="n">
        <v>88</v>
      </c>
    </row>
    <row r="16" customFormat="false" ht="18" hidden="false" customHeight="true" outlineLevel="0" collapsed="false">
      <c r="A16" s="157" t="s">
        <v>105</v>
      </c>
      <c r="B16" s="158" t="n">
        <v>214</v>
      </c>
      <c r="C16" s="158" t="n">
        <v>36</v>
      </c>
      <c r="D16" s="159" t="n">
        <v>73</v>
      </c>
      <c r="E16" s="160" t="n">
        <v>15</v>
      </c>
      <c r="F16" s="159" t="n">
        <v>14</v>
      </c>
      <c r="G16" s="160" t="n">
        <v>2</v>
      </c>
      <c r="H16" s="159" t="n">
        <v>17</v>
      </c>
      <c r="I16" s="160" t="n">
        <v>2</v>
      </c>
      <c r="J16" s="154" t="n">
        <v>110</v>
      </c>
      <c r="K16" s="156" t="n">
        <v>17</v>
      </c>
    </row>
    <row r="17" customFormat="false" ht="26.25" hidden="false" customHeight="true" outlineLevel="0" collapsed="false">
      <c r="A17" s="157" t="s">
        <v>106</v>
      </c>
      <c r="B17" s="158" t="n">
        <v>140</v>
      </c>
      <c r="C17" s="158" t="n">
        <v>23</v>
      </c>
      <c r="D17" s="159" t="n">
        <v>54</v>
      </c>
      <c r="E17" s="160" t="n">
        <v>12</v>
      </c>
      <c r="F17" s="159" t="n">
        <v>14</v>
      </c>
      <c r="G17" s="160" t="n">
        <v>0</v>
      </c>
      <c r="H17" s="159" t="n">
        <v>16</v>
      </c>
      <c r="I17" s="160" t="n">
        <v>2</v>
      </c>
      <c r="J17" s="154" t="n">
        <v>56</v>
      </c>
      <c r="K17" s="156" t="n">
        <v>9</v>
      </c>
    </row>
    <row r="18" customFormat="false" ht="15" hidden="false" customHeight="false" outlineLevel="0" collapsed="false">
      <c r="A18" s="157" t="s">
        <v>107</v>
      </c>
      <c r="B18" s="158" t="n">
        <v>120</v>
      </c>
      <c r="C18" s="158" t="n">
        <v>24</v>
      </c>
      <c r="D18" s="159" t="n">
        <v>86</v>
      </c>
      <c r="E18" s="160" t="n">
        <v>14</v>
      </c>
      <c r="F18" s="159" t="n">
        <v>15</v>
      </c>
      <c r="G18" s="160" t="n">
        <v>4</v>
      </c>
      <c r="H18" s="159" t="n">
        <v>6</v>
      </c>
      <c r="I18" s="160" t="n">
        <v>1</v>
      </c>
      <c r="J18" s="154" t="n">
        <v>13</v>
      </c>
      <c r="K18" s="156" t="n">
        <v>5</v>
      </c>
    </row>
    <row r="19" customFormat="false" ht="25.5" hidden="false" customHeight="true" outlineLevel="0" collapsed="false">
      <c r="A19" s="157" t="s">
        <v>108</v>
      </c>
      <c r="B19" s="158" t="n">
        <v>37</v>
      </c>
      <c r="C19" s="158" t="n">
        <v>16</v>
      </c>
      <c r="D19" s="159" t="n">
        <v>11</v>
      </c>
      <c r="E19" s="160" t="n">
        <v>6</v>
      </c>
      <c r="F19" s="159" t="n">
        <v>6</v>
      </c>
      <c r="G19" s="160" t="n">
        <v>1</v>
      </c>
      <c r="H19" s="159" t="n">
        <v>3</v>
      </c>
      <c r="I19" s="160" t="n">
        <v>1</v>
      </c>
      <c r="J19" s="154" t="n">
        <v>17</v>
      </c>
      <c r="K19" s="156" t="n">
        <v>8</v>
      </c>
    </row>
    <row r="20" customFormat="false" ht="23.25" hidden="false" customHeight="false" outlineLevel="0" collapsed="false">
      <c r="A20" s="157" t="s">
        <v>109</v>
      </c>
      <c r="B20" s="158" t="n">
        <v>47</v>
      </c>
      <c r="C20" s="158" t="n">
        <v>11</v>
      </c>
      <c r="D20" s="159" t="n">
        <v>24</v>
      </c>
      <c r="E20" s="160" t="n">
        <v>3</v>
      </c>
      <c r="F20" s="159" t="n">
        <v>4</v>
      </c>
      <c r="G20" s="160" t="n">
        <v>2</v>
      </c>
      <c r="H20" s="159" t="n">
        <v>1</v>
      </c>
      <c r="I20" s="160" t="n">
        <v>1</v>
      </c>
      <c r="J20" s="154" t="n">
        <v>18</v>
      </c>
      <c r="K20" s="156" t="n">
        <v>5</v>
      </c>
    </row>
    <row r="21" customFormat="false" ht="26.25" hidden="false" customHeight="true" outlineLevel="0" collapsed="false">
      <c r="A21" s="157" t="s">
        <v>110</v>
      </c>
      <c r="B21" s="158" t="n">
        <v>613</v>
      </c>
      <c r="C21" s="158" t="n">
        <v>52</v>
      </c>
      <c r="D21" s="159" t="n">
        <v>101</v>
      </c>
      <c r="E21" s="160" t="n">
        <v>20</v>
      </c>
      <c r="F21" s="159" t="n">
        <v>45</v>
      </c>
      <c r="G21" s="160" t="n">
        <v>11</v>
      </c>
      <c r="H21" s="159" t="n">
        <v>27</v>
      </c>
      <c r="I21" s="160" t="n">
        <v>5</v>
      </c>
      <c r="J21" s="154" t="n">
        <v>440</v>
      </c>
      <c r="K21" s="156" t="n">
        <v>16</v>
      </c>
    </row>
    <row r="22" customFormat="false" ht="25.5" hidden="false" customHeight="true" outlineLevel="0" collapsed="false">
      <c r="A22" s="157" t="s">
        <v>111</v>
      </c>
      <c r="B22" s="158" t="n">
        <v>123</v>
      </c>
      <c r="C22" s="158" t="n">
        <v>23</v>
      </c>
      <c r="D22" s="159" t="n">
        <v>38</v>
      </c>
      <c r="E22" s="160" t="n">
        <v>13</v>
      </c>
      <c r="F22" s="159" t="n">
        <v>21</v>
      </c>
      <c r="G22" s="160" t="n">
        <v>3</v>
      </c>
      <c r="H22" s="159" t="n">
        <v>8</v>
      </c>
      <c r="I22" s="160" t="n">
        <v>1</v>
      </c>
      <c r="J22" s="154" t="n">
        <v>56</v>
      </c>
      <c r="K22" s="156" t="n">
        <v>6</v>
      </c>
    </row>
    <row r="23" customFormat="false" ht="34.5" hidden="false" customHeight="false" outlineLevel="0" collapsed="false">
      <c r="A23" s="157" t="s">
        <v>112</v>
      </c>
      <c r="B23" s="158" t="n">
        <v>4</v>
      </c>
      <c r="C23" s="158" t="n">
        <v>0</v>
      </c>
      <c r="D23" s="159" t="n">
        <v>1</v>
      </c>
      <c r="E23" s="159" t="n">
        <v>0</v>
      </c>
      <c r="F23" s="159" t="n">
        <v>0</v>
      </c>
      <c r="G23" s="159" t="n">
        <v>0</v>
      </c>
      <c r="H23" s="160" t="n">
        <v>1</v>
      </c>
      <c r="I23" s="160" t="n">
        <v>0</v>
      </c>
      <c r="J23" s="154" t="n">
        <v>2</v>
      </c>
      <c r="K23" s="156" t="n">
        <v>0</v>
      </c>
    </row>
    <row r="24" customFormat="false" ht="15" hidden="false" customHeight="false" outlineLevel="0" collapsed="false">
      <c r="A24" s="157" t="s">
        <v>113</v>
      </c>
      <c r="B24" s="158" t="n">
        <v>69</v>
      </c>
      <c r="C24" s="158" t="n">
        <v>9</v>
      </c>
      <c r="D24" s="159" t="n">
        <v>27</v>
      </c>
      <c r="E24" s="160" t="n">
        <v>3</v>
      </c>
      <c r="F24" s="159" t="n">
        <v>9</v>
      </c>
      <c r="G24" s="160" t="n">
        <v>0</v>
      </c>
      <c r="H24" s="159" t="n">
        <v>3</v>
      </c>
      <c r="I24" s="160" t="n">
        <v>0</v>
      </c>
      <c r="J24" s="154" t="n">
        <v>30</v>
      </c>
      <c r="K24" s="156" t="n">
        <v>6</v>
      </c>
    </row>
    <row r="25" customFormat="false" ht="25.5" hidden="false" customHeight="true" outlineLevel="0" collapsed="false">
      <c r="A25" s="157" t="s">
        <v>114</v>
      </c>
      <c r="B25" s="158" t="n">
        <v>81</v>
      </c>
      <c r="C25" s="158" t="n">
        <v>38</v>
      </c>
      <c r="D25" s="159" t="n">
        <v>37</v>
      </c>
      <c r="E25" s="160" t="n">
        <v>13</v>
      </c>
      <c r="F25" s="159" t="n">
        <v>8</v>
      </c>
      <c r="G25" s="160" t="n">
        <v>8</v>
      </c>
      <c r="H25" s="159" t="n">
        <v>6</v>
      </c>
      <c r="I25" s="160" t="n">
        <v>2</v>
      </c>
      <c r="J25" s="154" t="n">
        <v>30</v>
      </c>
      <c r="K25" s="156" t="n">
        <v>15</v>
      </c>
    </row>
    <row r="26" customFormat="false" ht="29.25" hidden="false" customHeight="true" outlineLevel="0" collapsed="false">
      <c r="A26" s="157" t="s">
        <v>115</v>
      </c>
      <c r="B26" s="158" t="n">
        <v>38</v>
      </c>
      <c r="C26" s="158" t="n">
        <v>3</v>
      </c>
      <c r="D26" s="159" t="n">
        <v>19</v>
      </c>
      <c r="E26" s="160" t="n">
        <v>1</v>
      </c>
      <c r="F26" s="159" t="n">
        <v>4</v>
      </c>
      <c r="G26" s="160" t="n">
        <v>1</v>
      </c>
      <c r="H26" s="160" t="n">
        <v>5</v>
      </c>
      <c r="I26" s="160" t="n">
        <v>0</v>
      </c>
      <c r="J26" s="154" t="n">
        <v>10</v>
      </c>
      <c r="K26" s="156" t="n">
        <v>1</v>
      </c>
    </row>
    <row r="27" customFormat="false" ht="23.25" hidden="false" customHeight="false" outlineLevel="0" collapsed="false">
      <c r="A27" s="157" t="s">
        <v>116</v>
      </c>
      <c r="B27" s="158" t="n">
        <v>33</v>
      </c>
      <c r="C27" s="158" t="n">
        <v>6</v>
      </c>
      <c r="D27" s="159" t="n">
        <v>14</v>
      </c>
      <c r="E27" s="160" t="n">
        <v>4</v>
      </c>
      <c r="F27" s="159" t="n">
        <v>4</v>
      </c>
      <c r="G27" s="160" t="n">
        <v>0</v>
      </c>
      <c r="H27" s="159" t="n">
        <v>1</v>
      </c>
      <c r="I27" s="160" t="n">
        <v>1</v>
      </c>
      <c r="J27" s="154" t="n">
        <v>14</v>
      </c>
      <c r="K27" s="156" t="n">
        <v>1</v>
      </c>
    </row>
    <row r="28" customFormat="false" ht="92.25" hidden="false" customHeight="true" outlineLevel="0" collapsed="false">
      <c r="A28" s="157" t="s">
        <v>117</v>
      </c>
      <c r="B28" s="158" t="n">
        <v>0</v>
      </c>
      <c r="C28" s="158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54" t="n">
        <v>0</v>
      </c>
      <c r="K28" s="156" t="n">
        <v>0</v>
      </c>
    </row>
    <row r="29" customFormat="false" ht="46.5" hidden="false" customHeight="false" outlineLevel="0" collapsed="false">
      <c r="A29" s="161" t="s">
        <v>118</v>
      </c>
      <c r="B29" s="162" t="n">
        <v>2</v>
      </c>
      <c r="C29" s="162" t="n">
        <v>0</v>
      </c>
      <c r="D29" s="163" t="n">
        <v>1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4" t="n">
        <v>1</v>
      </c>
      <c r="K29" s="165" t="n">
        <v>0</v>
      </c>
    </row>
    <row r="30" customFormat="false" ht="15" hidden="false" customHeight="false" outlineLevel="0" collapsed="false">
      <c r="A30" s="166" t="s">
        <v>49</v>
      </c>
      <c r="B30" s="80"/>
      <c r="C30" s="167"/>
      <c r="D30" s="168"/>
      <c r="E30" s="168"/>
      <c r="F30" s="168"/>
      <c r="G30" s="168"/>
      <c r="H30" s="168"/>
      <c r="I30" s="168"/>
      <c r="J30" s="168"/>
      <c r="K30" s="168"/>
    </row>
    <row r="31" customFormat="false" ht="15" hidden="false" customHeight="false" outlineLevel="0" collapsed="false">
      <c r="F31" s="169"/>
      <c r="G31" s="169"/>
      <c r="H31" s="169"/>
      <c r="I31" s="169"/>
    </row>
    <row r="32" customFormat="false" ht="15" hidden="false" customHeight="false" outlineLevel="0" collapsed="false">
      <c r="A32" s="166"/>
      <c r="B32" s="80"/>
      <c r="C32" s="80"/>
      <c r="F32" s="169"/>
      <c r="G32" s="169"/>
      <c r="H32" s="169"/>
      <c r="I32" s="169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5" min="5" style="0" width="8.14"/>
    <col collapsed="false" customWidth="true" hidden="false" outlineLevel="0" max="7" min="7" style="0" width="8.14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252" min="12" style="0" width="8.96"/>
    <col collapsed="false" customWidth="true" hidden="false" outlineLevel="0" max="253" min="253" style="0" width="20.99"/>
    <col collapsed="false" customWidth="true" hidden="false" outlineLevel="0" max="254" min="254" style="0" width="7.14"/>
    <col collapsed="false" customWidth="true" hidden="false" outlineLevel="0" max="255" min="255" style="0" width="8.14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70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5.75" hidden="false" customHeight="false" outlineLevel="0" collapsed="false">
      <c r="A4" s="89" t="s">
        <v>12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.75" hidden="false" customHeight="false" outlineLevel="0" collapsed="false"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5.75" hidden="false" customHeight="true" outlineLevel="0" collapsed="false">
      <c r="A6" s="145" t="s">
        <v>121</v>
      </c>
      <c r="B6" s="146" t="s">
        <v>92</v>
      </c>
      <c r="C6" s="146"/>
      <c r="D6" s="146" t="s">
        <v>93</v>
      </c>
      <c r="E6" s="146"/>
      <c r="F6" s="146" t="s">
        <v>94</v>
      </c>
      <c r="G6" s="146"/>
      <c r="H6" s="146" t="s">
        <v>95</v>
      </c>
      <c r="I6" s="146"/>
      <c r="J6" s="146" t="s">
        <v>96</v>
      </c>
      <c r="K6" s="146"/>
    </row>
    <row r="7" customFormat="false" ht="15.75" hidden="false" customHeight="false" outlineLevel="0" collapsed="false">
      <c r="A7" s="145"/>
      <c r="B7" s="147" t="s">
        <v>39</v>
      </c>
      <c r="C7" s="148" t="s">
        <v>48</v>
      </c>
      <c r="D7" s="147" t="s">
        <v>39</v>
      </c>
      <c r="E7" s="148" t="s">
        <v>48</v>
      </c>
      <c r="F7" s="147" t="s">
        <v>39</v>
      </c>
      <c r="G7" s="148" t="s">
        <v>48</v>
      </c>
      <c r="H7" s="147" t="s">
        <v>39</v>
      </c>
      <c r="I7" s="148" t="s">
        <v>48</v>
      </c>
      <c r="J7" s="147" t="s">
        <v>39</v>
      </c>
      <c r="K7" s="148" t="s">
        <v>48</v>
      </c>
    </row>
    <row r="8" customFormat="false" ht="15.75" hidden="false" customHeight="false" outlineLevel="0" collapsed="false">
      <c r="A8" s="172" t="s">
        <v>97</v>
      </c>
      <c r="B8" s="173" t="n">
        <f aca="false">SUM(B9,B10,B11,B12,B13,B14,B15,B16,B17,B18,B19,B20,B21,B22,B23,B24,B25,B26,B27,B28,B29)</f>
        <v>3300</v>
      </c>
      <c r="C8" s="173" t="n">
        <f aca="false">SUM(C9,C10,C11,C12,C13,C14,C15,C16,C17,C18,C19,C20,C21,C22,C23,C24,C25,C26,C27,C28,C29)</f>
        <v>1601</v>
      </c>
      <c r="D8" s="174" t="n">
        <f aca="false">SUM(D9,D10,D11,D12,D13,D14,D15,D16,D17,D18,D19,D20,D21,D22,D23,D24,D25,D26,D27,D28,D29)</f>
        <v>1309</v>
      </c>
      <c r="E8" s="174" t="n">
        <f aca="false">SUM(E9,E10,E11,E12,E13,E14,E15,E16,E17,E18,E19,E20,E21,E22,E23,E24,E25,E26,E27,E28,E29)</f>
        <v>353</v>
      </c>
      <c r="F8" s="174" t="n">
        <f aca="false">SUM(F9,F10,F11,F12,F13,F14,F15,F16,F17,F18,F19,F20,F21,F22,F23,F24,F25,F26,F27,F28,F29)</f>
        <v>507</v>
      </c>
      <c r="G8" s="174" t="n">
        <f aca="false">SUM(G9,G10,G11,G12,G13,G14,G15,G16,G17,G18,G19,G20,G21,G22,G23,G24,G25,G26,G27,G28,G29)</f>
        <v>141</v>
      </c>
      <c r="H8" s="174" t="n">
        <f aca="false">SUM(H9,H10,H11,H12,H13,H14,H15,H16,H17,H18,H19,H20,H21,H22,H23,H24,H25,H26,H27,H28,H29)</f>
        <v>119</v>
      </c>
      <c r="I8" s="174" t="n">
        <f aca="false">SUM(I9,I10,I11,I12,I13,I14,I15,I16,I17,I18,I19,I20,I21,I22,I23,I24,I25,I26,I27,I28,I29)</f>
        <v>47</v>
      </c>
      <c r="J8" s="173" t="n">
        <f aca="false">SUM(J9,J10,J11,J12,J13,J14,J15,J16,J17,J18,J19,J20,J21,J22,J23,J24,J25,J26,J27,J28,J29)</f>
        <v>1365</v>
      </c>
      <c r="K8" s="173" t="n">
        <f aca="false">SUM(K9,K10,K11,K12,K13,K14,K15,K16,K17,K18,K19,K20,K21,K22,K23,K24,K25,K26,K27,K28,K29)</f>
        <v>1060</v>
      </c>
    </row>
    <row r="9" customFormat="false" ht="29.25" hidden="false" customHeight="true" outlineLevel="0" collapsed="false">
      <c r="A9" s="152" t="s">
        <v>98</v>
      </c>
      <c r="B9" s="175" t="n">
        <v>32</v>
      </c>
      <c r="C9" s="175" t="n">
        <v>17</v>
      </c>
      <c r="D9" s="176" t="n">
        <v>3</v>
      </c>
      <c r="E9" s="177" t="n">
        <v>0</v>
      </c>
      <c r="F9" s="176" t="n">
        <v>3</v>
      </c>
      <c r="G9" s="177" t="n">
        <v>0</v>
      </c>
      <c r="H9" s="176" t="n">
        <v>2</v>
      </c>
      <c r="I9" s="177" t="n">
        <v>0</v>
      </c>
      <c r="J9" s="176" t="n">
        <v>24</v>
      </c>
      <c r="K9" s="178" t="n">
        <v>17</v>
      </c>
    </row>
    <row r="10" customFormat="false" ht="23.25" hidden="false" customHeight="false" outlineLevel="0" collapsed="false">
      <c r="A10" s="157" t="s">
        <v>99</v>
      </c>
      <c r="B10" s="158" t="n">
        <v>10</v>
      </c>
      <c r="C10" s="158" t="n">
        <v>6</v>
      </c>
      <c r="D10" s="159" t="n">
        <v>3</v>
      </c>
      <c r="E10" s="160" t="n">
        <v>0</v>
      </c>
      <c r="F10" s="159" t="n">
        <v>1</v>
      </c>
      <c r="G10" s="160" t="n">
        <v>0</v>
      </c>
      <c r="H10" s="159" t="n">
        <v>0</v>
      </c>
      <c r="I10" s="160" t="n">
        <v>0</v>
      </c>
      <c r="J10" s="159" t="n">
        <v>6</v>
      </c>
      <c r="K10" s="179" t="n">
        <v>6</v>
      </c>
    </row>
    <row r="11" customFormat="false" ht="15" hidden="false" customHeight="false" outlineLevel="0" collapsed="false">
      <c r="A11" s="157" t="s">
        <v>100</v>
      </c>
      <c r="B11" s="158" t="n">
        <v>375</v>
      </c>
      <c r="C11" s="158" t="n">
        <v>159</v>
      </c>
      <c r="D11" s="159" t="n">
        <v>153</v>
      </c>
      <c r="E11" s="160" t="n">
        <v>35</v>
      </c>
      <c r="F11" s="159" t="n">
        <v>44</v>
      </c>
      <c r="G11" s="160" t="n">
        <v>23</v>
      </c>
      <c r="H11" s="159" t="n">
        <v>17</v>
      </c>
      <c r="I11" s="160" t="n">
        <v>4</v>
      </c>
      <c r="J11" s="180" t="n">
        <v>161</v>
      </c>
      <c r="K11" s="181" t="n">
        <v>97</v>
      </c>
    </row>
    <row r="12" customFormat="false" ht="36.75" hidden="false" customHeight="true" outlineLevel="0" collapsed="false">
      <c r="A12" s="157" t="s">
        <v>101</v>
      </c>
      <c r="B12" s="158" t="n">
        <v>0</v>
      </c>
      <c r="C12" s="158" t="n">
        <v>0</v>
      </c>
      <c r="D12" s="159" t="n">
        <v>0</v>
      </c>
      <c r="E12" s="160" t="n">
        <v>0</v>
      </c>
      <c r="F12" s="159" t="n">
        <v>0</v>
      </c>
      <c r="G12" s="160" t="n">
        <v>0</v>
      </c>
      <c r="H12" s="159" t="n">
        <v>0</v>
      </c>
      <c r="I12" s="160" t="n">
        <v>0</v>
      </c>
      <c r="J12" s="180" t="n">
        <v>0</v>
      </c>
      <c r="K12" s="181" t="n">
        <v>0</v>
      </c>
    </row>
    <row r="13" customFormat="false" ht="38.25" hidden="false" customHeight="true" outlineLevel="0" collapsed="false">
      <c r="A13" s="157" t="s">
        <v>102</v>
      </c>
      <c r="B13" s="158" t="n">
        <v>4</v>
      </c>
      <c r="C13" s="158" t="n">
        <v>0</v>
      </c>
      <c r="D13" s="159" t="n">
        <v>1</v>
      </c>
      <c r="E13" s="160" t="n">
        <v>0</v>
      </c>
      <c r="F13" s="159" t="n">
        <v>1</v>
      </c>
      <c r="G13" s="160" t="n">
        <v>0</v>
      </c>
      <c r="H13" s="160" t="n">
        <v>0</v>
      </c>
      <c r="I13" s="160" t="n">
        <v>0</v>
      </c>
      <c r="J13" s="180" t="n">
        <v>2</v>
      </c>
      <c r="K13" s="181" t="n">
        <v>0</v>
      </c>
    </row>
    <row r="14" customFormat="false" ht="15" hidden="false" customHeight="false" outlineLevel="0" collapsed="false">
      <c r="A14" s="157" t="s">
        <v>103</v>
      </c>
      <c r="B14" s="158" t="n">
        <v>616</v>
      </c>
      <c r="C14" s="158" t="n">
        <v>210</v>
      </c>
      <c r="D14" s="159" t="n">
        <v>253</v>
      </c>
      <c r="E14" s="160" t="n">
        <v>106</v>
      </c>
      <c r="F14" s="159" t="n">
        <v>92</v>
      </c>
      <c r="G14" s="160" t="n">
        <v>21</v>
      </c>
      <c r="H14" s="159" t="n">
        <v>18</v>
      </c>
      <c r="I14" s="160" t="n">
        <v>6</v>
      </c>
      <c r="J14" s="180" t="n">
        <v>253</v>
      </c>
      <c r="K14" s="181" t="n">
        <v>77</v>
      </c>
    </row>
    <row r="15" customFormat="false" ht="47.25" hidden="false" customHeight="true" outlineLevel="0" collapsed="false">
      <c r="A15" s="157" t="s">
        <v>104</v>
      </c>
      <c r="B15" s="158" t="n">
        <v>1248</v>
      </c>
      <c r="C15" s="158" t="n">
        <v>889</v>
      </c>
      <c r="D15" s="159" t="n">
        <v>405</v>
      </c>
      <c r="E15" s="160" t="n">
        <v>99</v>
      </c>
      <c r="F15" s="159" t="n">
        <v>214</v>
      </c>
      <c r="G15" s="160" t="n">
        <v>52</v>
      </c>
      <c r="H15" s="159" t="n">
        <v>46</v>
      </c>
      <c r="I15" s="160" t="n">
        <v>20</v>
      </c>
      <c r="J15" s="180" t="n">
        <v>583</v>
      </c>
      <c r="K15" s="181" t="n">
        <v>718</v>
      </c>
    </row>
    <row r="16" customFormat="false" ht="19.5" hidden="false" customHeight="true" outlineLevel="0" collapsed="false">
      <c r="A16" s="157" t="s">
        <v>105</v>
      </c>
      <c r="B16" s="158" t="n">
        <v>303</v>
      </c>
      <c r="C16" s="158" t="n">
        <v>93</v>
      </c>
      <c r="D16" s="159" t="n">
        <v>253</v>
      </c>
      <c r="E16" s="160" t="n">
        <v>59</v>
      </c>
      <c r="F16" s="159" t="n">
        <v>13</v>
      </c>
      <c r="G16" s="160" t="n">
        <v>2</v>
      </c>
      <c r="H16" s="159" t="n">
        <v>2</v>
      </c>
      <c r="I16" s="160" t="n">
        <v>2</v>
      </c>
      <c r="J16" s="180" t="n">
        <v>35</v>
      </c>
      <c r="K16" s="181" t="n">
        <v>30</v>
      </c>
    </row>
    <row r="17" customFormat="false" ht="26.25" hidden="false" customHeight="true" outlineLevel="0" collapsed="false">
      <c r="A17" s="157" t="s">
        <v>106</v>
      </c>
      <c r="B17" s="153" t="n">
        <v>255</v>
      </c>
      <c r="C17" s="158" t="n">
        <v>63</v>
      </c>
      <c r="D17" s="159" t="n">
        <v>85</v>
      </c>
      <c r="E17" s="160" t="n">
        <v>11</v>
      </c>
      <c r="F17" s="159" t="n">
        <v>59</v>
      </c>
      <c r="G17" s="160" t="n">
        <v>11</v>
      </c>
      <c r="H17" s="159" t="n">
        <v>5</v>
      </c>
      <c r="I17" s="160" t="n">
        <v>4</v>
      </c>
      <c r="J17" s="180" t="n">
        <v>106</v>
      </c>
      <c r="K17" s="181" t="n">
        <v>37</v>
      </c>
    </row>
    <row r="18" customFormat="false" ht="15" hidden="false" customHeight="false" outlineLevel="0" collapsed="false">
      <c r="A18" s="157" t="s">
        <v>107</v>
      </c>
      <c r="B18" s="158" t="n">
        <v>47</v>
      </c>
      <c r="C18" s="158" t="n">
        <v>16</v>
      </c>
      <c r="D18" s="159" t="n">
        <v>35</v>
      </c>
      <c r="E18" s="160" t="n">
        <v>3</v>
      </c>
      <c r="F18" s="159" t="n">
        <v>3</v>
      </c>
      <c r="G18" s="160" t="n">
        <v>6</v>
      </c>
      <c r="H18" s="159" t="n">
        <v>1</v>
      </c>
      <c r="I18" s="160" t="n">
        <v>2</v>
      </c>
      <c r="J18" s="180" t="n">
        <v>8</v>
      </c>
      <c r="K18" s="181" t="n">
        <v>5</v>
      </c>
    </row>
    <row r="19" customFormat="false" ht="27.75" hidden="false" customHeight="true" outlineLevel="0" collapsed="false">
      <c r="A19" s="157" t="s">
        <v>108</v>
      </c>
      <c r="B19" s="158" t="n">
        <v>10</v>
      </c>
      <c r="C19" s="158" t="n">
        <v>29</v>
      </c>
      <c r="D19" s="159" t="n">
        <v>4</v>
      </c>
      <c r="E19" s="160" t="n">
        <v>9</v>
      </c>
      <c r="F19" s="159" t="n">
        <v>1</v>
      </c>
      <c r="G19" s="160" t="n">
        <v>3</v>
      </c>
      <c r="H19" s="159" t="n">
        <v>1</v>
      </c>
      <c r="I19" s="160" t="n">
        <v>1</v>
      </c>
      <c r="J19" s="180" t="n">
        <v>4</v>
      </c>
      <c r="K19" s="181" t="n">
        <v>16</v>
      </c>
    </row>
    <row r="20" customFormat="false" ht="25.5" hidden="false" customHeight="true" outlineLevel="0" collapsed="false">
      <c r="A20" s="157" t="s">
        <v>109</v>
      </c>
      <c r="B20" s="158" t="n">
        <v>54</v>
      </c>
      <c r="C20" s="158" t="n">
        <v>25</v>
      </c>
      <c r="D20" s="159" t="n">
        <v>15</v>
      </c>
      <c r="E20" s="160" t="n">
        <v>7</v>
      </c>
      <c r="F20" s="159" t="n">
        <v>12</v>
      </c>
      <c r="G20" s="160" t="n">
        <v>6</v>
      </c>
      <c r="H20" s="159" t="n">
        <v>4</v>
      </c>
      <c r="I20" s="160" t="n">
        <v>1</v>
      </c>
      <c r="J20" s="180" t="n">
        <v>23</v>
      </c>
      <c r="K20" s="181" t="n">
        <v>11</v>
      </c>
    </row>
    <row r="21" customFormat="false" ht="26.25" hidden="false" customHeight="true" outlineLevel="0" collapsed="false">
      <c r="A21" s="157" t="s">
        <v>110</v>
      </c>
      <c r="B21" s="158" t="n">
        <v>97</v>
      </c>
      <c r="C21" s="158" t="n">
        <v>35</v>
      </c>
      <c r="D21" s="159" t="n">
        <v>22</v>
      </c>
      <c r="E21" s="160" t="n">
        <v>11</v>
      </c>
      <c r="F21" s="159" t="n">
        <v>11</v>
      </c>
      <c r="G21" s="160" t="n">
        <v>3</v>
      </c>
      <c r="H21" s="159" t="n">
        <v>2</v>
      </c>
      <c r="I21" s="160" t="n">
        <v>1</v>
      </c>
      <c r="J21" s="180" t="n">
        <v>62</v>
      </c>
      <c r="K21" s="181" t="n">
        <v>20</v>
      </c>
    </row>
    <row r="22" customFormat="false" ht="28.5" hidden="false" customHeight="true" outlineLevel="0" collapsed="false">
      <c r="A22" s="157" t="s">
        <v>111</v>
      </c>
      <c r="B22" s="158" t="n">
        <v>47</v>
      </c>
      <c r="C22" s="158" t="n">
        <v>11</v>
      </c>
      <c r="D22" s="159" t="n">
        <v>17</v>
      </c>
      <c r="E22" s="160" t="n">
        <v>1</v>
      </c>
      <c r="F22" s="159" t="n">
        <v>7</v>
      </c>
      <c r="G22" s="160" t="n">
        <v>4</v>
      </c>
      <c r="H22" s="159" t="n">
        <v>5</v>
      </c>
      <c r="I22" s="160" t="n">
        <v>0</v>
      </c>
      <c r="J22" s="180" t="n">
        <v>18</v>
      </c>
      <c r="K22" s="181" t="n">
        <v>6</v>
      </c>
    </row>
    <row r="23" customFormat="false" ht="34.5" hidden="false" customHeight="false" outlineLevel="0" collapsed="false">
      <c r="A23" s="157" t="s">
        <v>112</v>
      </c>
      <c r="B23" s="158" t="n">
        <v>1</v>
      </c>
      <c r="C23" s="158" t="n">
        <v>0</v>
      </c>
      <c r="D23" s="159" t="n">
        <v>1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80" t="n">
        <v>0</v>
      </c>
      <c r="K23" s="181" t="n">
        <v>0</v>
      </c>
    </row>
    <row r="24" customFormat="false" ht="15" hidden="false" customHeight="false" outlineLevel="0" collapsed="false">
      <c r="A24" s="157" t="s">
        <v>113</v>
      </c>
      <c r="B24" s="158" t="n">
        <v>62</v>
      </c>
      <c r="C24" s="158" t="n">
        <v>15</v>
      </c>
      <c r="D24" s="159" t="n">
        <v>16</v>
      </c>
      <c r="E24" s="160" t="n">
        <v>3</v>
      </c>
      <c r="F24" s="159" t="n">
        <v>3</v>
      </c>
      <c r="G24" s="160" t="n">
        <v>3</v>
      </c>
      <c r="H24" s="159" t="n">
        <v>8</v>
      </c>
      <c r="I24" s="160" t="n">
        <v>2</v>
      </c>
      <c r="J24" s="180" t="n">
        <v>35</v>
      </c>
      <c r="K24" s="181" t="n">
        <v>7</v>
      </c>
    </row>
    <row r="25" customFormat="false" ht="25.5" hidden="false" customHeight="true" outlineLevel="0" collapsed="false">
      <c r="A25" s="157" t="s">
        <v>114</v>
      </c>
      <c r="B25" s="158" t="n">
        <v>15</v>
      </c>
      <c r="C25" s="158" t="n">
        <v>4</v>
      </c>
      <c r="D25" s="159" t="n">
        <v>6</v>
      </c>
      <c r="E25" s="160" t="n">
        <v>0</v>
      </c>
      <c r="F25" s="159" t="n">
        <v>0</v>
      </c>
      <c r="G25" s="160" t="n">
        <v>1</v>
      </c>
      <c r="H25" s="159" t="n">
        <v>1</v>
      </c>
      <c r="I25" s="160" t="n">
        <v>1</v>
      </c>
      <c r="J25" s="180" t="n">
        <v>8</v>
      </c>
      <c r="K25" s="181" t="n">
        <v>2</v>
      </c>
    </row>
    <row r="26" customFormat="false" ht="30.75" hidden="false" customHeight="true" outlineLevel="0" collapsed="false">
      <c r="A26" s="157" t="s">
        <v>115</v>
      </c>
      <c r="B26" s="158" t="n">
        <v>51</v>
      </c>
      <c r="C26" s="158" t="n">
        <v>15</v>
      </c>
      <c r="D26" s="159" t="n">
        <v>22</v>
      </c>
      <c r="E26" s="160" t="n">
        <v>5</v>
      </c>
      <c r="F26" s="159" t="n">
        <v>11</v>
      </c>
      <c r="G26" s="160" t="n">
        <v>3</v>
      </c>
      <c r="H26" s="160" t="n">
        <v>3</v>
      </c>
      <c r="I26" s="160" t="n">
        <v>1</v>
      </c>
      <c r="J26" s="180" t="n">
        <v>15</v>
      </c>
      <c r="K26" s="181" t="n">
        <v>6</v>
      </c>
    </row>
    <row r="27" customFormat="false" ht="21" hidden="false" customHeight="true" outlineLevel="0" collapsed="false">
      <c r="A27" s="157" t="s">
        <v>116</v>
      </c>
      <c r="B27" s="158" t="n">
        <v>73</v>
      </c>
      <c r="C27" s="158" t="n">
        <v>14</v>
      </c>
      <c r="D27" s="159" t="n">
        <v>15</v>
      </c>
      <c r="E27" s="160" t="n">
        <v>4</v>
      </c>
      <c r="F27" s="159" t="n">
        <v>32</v>
      </c>
      <c r="G27" s="160" t="n">
        <v>3</v>
      </c>
      <c r="H27" s="159" t="n">
        <v>4</v>
      </c>
      <c r="I27" s="160" t="n">
        <v>2</v>
      </c>
      <c r="J27" s="180" t="n">
        <v>22</v>
      </c>
      <c r="K27" s="181" t="n">
        <v>5</v>
      </c>
    </row>
    <row r="28" customFormat="false" ht="79.5" hidden="false" customHeight="true" outlineLevel="0" collapsed="false">
      <c r="A28" s="157" t="s">
        <v>117</v>
      </c>
      <c r="B28" s="153" t="n">
        <v>0</v>
      </c>
      <c r="C28" s="158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59" t="n">
        <v>0</v>
      </c>
      <c r="K28" s="179" t="n">
        <v>0</v>
      </c>
    </row>
    <row r="29" customFormat="false" ht="36" hidden="false" customHeight="true" outlineLevel="0" collapsed="false">
      <c r="A29" s="161" t="s">
        <v>118</v>
      </c>
      <c r="B29" s="153" t="n">
        <v>0</v>
      </c>
      <c r="C29" s="162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4" t="n">
        <v>0</v>
      </c>
      <c r="K29" s="165" t="n">
        <v>0</v>
      </c>
    </row>
    <row r="30" customFormat="false" ht="15" hidden="false" customHeight="true" outlineLevel="0" collapsed="false">
      <c r="A30" s="182" t="s">
        <v>49</v>
      </c>
      <c r="B30" s="182"/>
      <c r="C30" s="182"/>
      <c r="D30" s="168"/>
      <c r="E30" s="168"/>
      <c r="F30" s="168"/>
      <c r="G30" s="168"/>
      <c r="H30" s="168"/>
      <c r="I30" s="168"/>
      <c r="J30" s="168"/>
      <c r="K30" s="168"/>
    </row>
    <row r="31" customFormat="false" ht="15" hidden="false" customHeight="false" outlineLevel="0" collapsed="false">
      <c r="A31" s="183"/>
    </row>
    <row r="32" customFormat="false" ht="15" hidden="false" customHeight="false" outlineLevel="0" collapsed="false">
      <c r="A32" s="183"/>
    </row>
    <row r="33" customFormat="false" ht="15" hidden="false" customHeight="false" outlineLevel="0" collapsed="false">
      <c r="A33" s="183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184" width="17.85"/>
  </cols>
  <sheetData>
    <row r="2" customFormat="false" ht="15.75" hidden="false" customHeight="true" outlineLevel="0" collapsed="false">
      <c r="A2" s="185" t="s">
        <v>119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8.75" hidden="false" customHeight="true" outlineLevel="0" collapsed="false">
      <c r="A4" s="186" t="s">
        <v>122</v>
      </c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15.75" hidden="false" customHeight="false" outlineLevel="0" collapsed="false">
      <c r="B5" s="144"/>
      <c r="C5" s="144"/>
      <c r="D5" s="144"/>
      <c r="E5" s="144"/>
      <c r="F5" s="144"/>
      <c r="G5" s="144"/>
      <c r="H5" s="144"/>
      <c r="I5" s="144"/>
      <c r="J5" s="187"/>
    </row>
    <row r="6" customFormat="false" ht="15.75" hidden="false" customHeight="true" outlineLevel="0" collapsed="false">
      <c r="A6" s="145" t="s">
        <v>123</v>
      </c>
      <c r="B6" s="188" t="s">
        <v>2</v>
      </c>
      <c r="C6" s="188"/>
      <c r="D6" s="188"/>
      <c r="E6" s="188"/>
      <c r="F6" s="146" t="s">
        <v>124</v>
      </c>
      <c r="G6" s="146"/>
      <c r="H6" s="146"/>
      <c r="I6" s="146"/>
      <c r="J6" s="184"/>
      <c r="K6" s="0"/>
    </row>
    <row r="7" customFormat="false" ht="15.75" hidden="false" customHeight="true" outlineLevel="0" collapsed="false">
      <c r="A7" s="145"/>
      <c r="B7" s="189" t="s">
        <v>125</v>
      </c>
      <c r="C7" s="189"/>
      <c r="D7" s="189" t="s">
        <v>126</v>
      </c>
      <c r="E7" s="189"/>
      <c r="F7" s="189" t="s">
        <v>125</v>
      </c>
      <c r="G7" s="189"/>
      <c r="H7" s="189" t="s">
        <v>126</v>
      </c>
      <c r="I7" s="189"/>
      <c r="J7" s="184"/>
      <c r="K7" s="0"/>
    </row>
    <row r="8" customFormat="false" ht="15.75" hidden="false" customHeight="false" outlineLevel="0" collapsed="false">
      <c r="A8" s="149" t="s">
        <v>97</v>
      </c>
      <c r="B8" s="190" t="s">
        <v>39</v>
      </c>
      <c r="C8" s="191" t="s">
        <v>48</v>
      </c>
      <c r="D8" s="190" t="s">
        <v>39</v>
      </c>
      <c r="E8" s="191" t="s">
        <v>48</v>
      </c>
      <c r="F8" s="190" t="s">
        <v>39</v>
      </c>
      <c r="G8" s="191" t="s">
        <v>48</v>
      </c>
      <c r="H8" s="192" t="s">
        <v>39</v>
      </c>
      <c r="I8" s="193" t="s">
        <v>48</v>
      </c>
      <c r="J8" s="184"/>
      <c r="K8" s="0"/>
    </row>
    <row r="9" customFormat="false" ht="23.25" hidden="false" customHeight="false" outlineLevel="0" collapsed="false">
      <c r="A9" s="152" t="s">
        <v>98</v>
      </c>
      <c r="B9" s="177" t="n">
        <v>134</v>
      </c>
      <c r="C9" s="177" t="n">
        <v>24</v>
      </c>
      <c r="D9" s="176" t="n">
        <v>32</v>
      </c>
      <c r="E9" s="177" t="n">
        <v>17</v>
      </c>
      <c r="F9" s="176" t="n">
        <v>1357</v>
      </c>
      <c r="G9" s="177" t="n">
        <v>181</v>
      </c>
      <c r="H9" s="159" t="n">
        <v>318</v>
      </c>
      <c r="I9" s="194" t="n">
        <v>183</v>
      </c>
      <c r="J9" s="184"/>
      <c r="K9" s="0"/>
    </row>
    <row r="10" customFormat="false" ht="23.25" hidden="false" customHeight="false" outlineLevel="0" collapsed="false">
      <c r="A10" s="157" t="s">
        <v>99</v>
      </c>
      <c r="B10" s="160" t="n">
        <v>58</v>
      </c>
      <c r="C10" s="160" t="n">
        <v>1</v>
      </c>
      <c r="D10" s="159" t="n">
        <v>10</v>
      </c>
      <c r="E10" s="160" t="n">
        <v>6</v>
      </c>
      <c r="F10" s="159" t="n">
        <v>594</v>
      </c>
      <c r="G10" s="160" t="n">
        <v>55</v>
      </c>
      <c r="H10" s="159" t="n">
        <v>130</v>
      </c>
      <c r="I10" s="194" t="n">
        <v>64</v>
      </c>
      <c r="J10" s="184"/>
      <c r="K10" s="0"/>
    </row>
    <row r="11" customFormat="false" ht="15" hidden="false" customHeight="false" outlineLevel="0" collapsed="false">
      <c r="A11" s="157" t="s">
        <v>100</v>
      </c>
      <c r="B11" s="160" t="n">
        <v>537</v>
      </c>
      <c r="C11" s="160" t="n">
        <v>160</v>
      </c>
      <c r="D11" s="159" t="n">
        <v>375</v>
      </c>
      <c r="E11" s="160" t="n">
        <v>159</v>
      </c>
      <c r="F11" s="159" t="n">
        <v>6325</v>
      </c>
      <c r="G11" s="160" t="n">
        <v>1773</v>
      </c>
      <c r="H11" s="159" t="n">
        <v>4523</v>
      </c>
      <c r="I11" s="194" t="n">
        <v>2034</v>
      </c>
      <c r="J11" s="184"/>
      <c r="K11" s="0"/>
    </row>
    <row r="12" customFormat="false" ht="34.5" hidden="false" customHeight="false" outlineLevel="0" collapsed="false">
      <c r="A12" s="157" t="s">
        <v>101</v>
      </c>
      <c r="B12" s="160" t="n">
        <v>48</v>
      </c>
      <c r="C12" s="160" t="n">
        <v>6</v>
      </c>
      <c r="D12" s="159" t="n">
        <v>0</v>
      </c>
      <c r="E12" s="160" t="n">
        <v>0</v>
      </c>
      <c r="F12" s="159" t="n">
        <v>416</v>
      </c>
      <c r="G12" s="160" t="n">
        <v>54</v>
      </c>
      <c r="H12" s="159" t="n">
        <v>40</v>
      </c>
      <c r="I12" s="194" t="n">
        <v>10</v>
      </c>
      <c r="J12" s="184"/>
      <c r="K12" s="0"/>
    </row>
    <row r="13" customFormat="false" ht="34.5" hidden="false" customHeight="false" outlineLevel="0" collapsed="false">
      <c r="A13" s="157" t="s">
        <v>102</v>
      </c>
      <c r="B13" s="160" t="n">
        <v>8</v>
      </c>
      <c r="C13" s="160" t="n">
        <v>0</v>
      </c>
      <c r="D13" s="159" t="n">
        <v>4</v>
      </c>
      <c r="E13" s="160" t="n">
        <v>0</v>
      </c>
      <c r="F13" s="159" t="n">
        <v>97</v>
      </c>
      <c r="G13" s="160" t="n">
        <v>7</v>
      </c>
      <c r="H13" s="159" t="n">
        <v>49</v>
      </c>
      <c r="I13" s="194" t="n">
        <v>13</v>
      </c>
      <c r="J13" s="184"/>
      <c r="K13" s="0"/>
    </row>
    <row r="14" customFormat="false" ht="15" hidden="false" customHeight="false" outlineLevel="0" collapsed="false">
      <c r="A14" s="157" t="s">
        <v>103</v>
      </c>
      <c r="B14" s="160" t="n">
        <v>530</v>
      </c>
      <c r="C14" s="160" t="n">
        <v>201</v>
      </c>
      <c r="D14" s="159" t="n">
        <v>616</v>
      </c>
      <c r="E14" s="160" t="n">
        <v>210</v>
      </c>
      <c r="F14" s="159" t="n">
        <v>6196</v>
      </c>
      <c r="G14" s="160" t="n">
        <v>2062</v>
      </c>
      <c r="H14" s="159" t="n">
        <v>6606</v>
      </c>
      <c r="I14" s="194" t="n">
        <v>2909</v>
      </c>
      <c r="J14" s="184"/>
      <c r="K14" s="0"/>
    </row>
    <row r="15" customFormat="false" ht="45.75" hidden="false" customHeight="false" outlineLevel="0" collapsed="false">
      <c r="A15" s="157" t="s">
        <v>104</v>
      </c>
      <c r="B15" s="160" t="n">
        <v>1012</v>
      </c>
      <c r="C15" s="160" t="n">
        <v>236</v>
      </c>
      <c r="D15" s="159" t="n">
        <v>1248</v>
      </c>
      <c r="E15" s="160" t="n">
        <v>889</v>
      </c>
      <c r="F15" s="159" t="n">
        <v>10577</v>
      </c>
      <c r="G15" s="160" t="n">
        <v>3183</v>
      </c>
      <c r="H15" s="159" t="n">
        <v>15914</v>
      </c>
      <c r="I15" s="194" t="n">
        <v>13055</v>
      </c>
      <c r="J15" s="184"/>
      <c r="K15" s="0"/>
    </row>
    <row r="16" customFormat="false" ht="15" hidden="false" customHeight="false" outlineLevel="0" collapsed="false">
      <c r="A16" s="157" t="s">
        <v>105</v>
      </c>
      <c r="B16" s="160" t="n">
        <v>214</v>
      </c>
      <c r="C16" s="160" t="n">
        <v>36</v>
      </c>
      <c r="D16" s="159" t="n">
        <v>303</v>
      </c>
      <c r="E16" s="160" t="n">
        <v>93</v>
      </c>
      <c r="F16" s="159" t="n">
        <v>2043</v>
      </c>
      <c r="G16" s="160" t="n">
        <v>416</v>
      </c>
      <c r="H16" s="159" t="n">
        <v>2505</v>
      </c>
      <c r="I16" s="194" t="n">
        <v>1055</v>
      </c>
      <c r="J16" s="184"/>
      <c r="K16" s="0"/>
    </row>
    <row r="17" customFormat="false" ht="23.25" hidden="false" customHeight="false" outlineLevel="0" collapsed="false">
      <c r="A17" s="157" t="s">
        <v>106</v>
      </c>
      <c r="B17" s="160" t="n">
        <v>140</v>
      </c>
      <c r="C17" s="160" t="n">
        <v>23</v>
      </c>
      <c r="D17" s="159" t="n">
        <v>255</v>
      </c>
      <c r="E17" s="160" t="n">
        <v>63</v>
      </c>
      <c r="F17" s="159" t="n">
        <v>1678</v>
      </c>
      <c r="G17" s="160" t="n">
        <v>191</v>
      </c>
      <c r="H17" s="159" t="n">
        <v>2822</v>
      </c>
      <c r="I17" s="194" t="n">
        <v>913</v>
      </c>
      <c r="J17" s="184"/>
      <c r="K17" s="0"/>
    </row>
    <row r="18" customFormat="false" ht="15" hidden="false" customHeight="false" outlineLevel="0" collapsed="false">
      <c r="A18" s="157" t="s">
        <v>107</v>
      </c>
      <c r="B18" s="160" t="n">
        <v>120</v>
      </c>
      <c r="C18" s="160" t="n">
        <v>24</v>
      </c>
      <c r="D18" s="159" t="n">
        <v>47</v>
      </c>
      <c r="E18" s="160" t="n">
        <v>16</v>
      </c>
      <c r="F18" s="159" t="n">
        <v>1339</v>
      </c>
      <c r="G18" s="160" t="n">
        <v>217</v>
      </c>
      <c r="H18" s="159" t="n">
        <v>626</v>
      </c>
      <c r="I18" s="194" t="n">
        <v>207</v>
      </c>
      <c r="J18" s="184"/>
      <c r="K18" s="0"/>
    </row>
    <row r="19" customFormat="false" ht="23.25" hidden="false" customHeight="false" outlineLevel="0" collapsed="false">
      <c r="A19" s="157" t="s">
        <v>108</v>
      </c>
      <c r="B19" s="160" t="n">
        <v>37</v>
      </c>
      <c r="C19" s="160" t="n">
        <v>16</v>
      </c>
      <c r="D19" s="159" t="n">
        <v>10</v>
      </c>
      <c r="E19" s="160" t="n">
        <v>29</v>
      </c>
      <c r="F19" s="159" t="n">
        <v>470</v>
      </c>
      <c r="G19" s="160" t="n">
        <v>151</v>
      </c>
      <c r="H19" s="159" t="n">
        <v>252</v>
      </c>
      <c r="I19" s="194" t="n">
        <v>509</v>
      </c>
      <c r="J19" s="184"/>
      <c r="K19" s="0"/>
    </row>
    <row r="20" customFormat="false" ht="18" hidden="false" customHeight="true" outlineLevel="0" collapsed="false">
      <c r="A20" s="157" t="s">
        <v>109</v>
      </c>
      <c r="B20" s="160" t="n">
        <v>47</v>
      </c>
      <c r="C20" s="160" t="n">
        <v>11</v>
      </c>
      <c r="D20" s="159" t="n">
        <v>54</v>
      </c>
      <c r="E20" s="160" t="n">
        <v>25</v>
      </c>
      <c r="F20" s="159" t="n">
        <v>531</v>
      </c>
      <c r="G20" s="160" t="n">
        <v>92</v>
      </c>
      <c r="H20" s="159" t="n">
        <v>565</v>
      </c>
      <c r="I20" s="194" t="n">
        <v>232</v>
      </c>
      <c r="J20" s="184"/>
      <c r="K20" s="0"/>
    </row>
    <row r="21" customFormat="false" ht="23.25" hidden="false" customHeight="false" outlineLevel="0" collapsed="false">
      <c r="A21" s="157" t="s">
        <v>110</v>
      </c>
      <c r="B21" s="160" t="n">
        <v>613</v>
      </c>
      <c r="C21" s="160" t="n">
        <v>52</v>
      </c>
      <c r="D21" s="159" t="n">
        <v>97</v>
      </c>
      <c r="E21" s="160" t="n">
        <v>35</v>
      </c>
      <c r="F21" s="159" t="n">
        <v>4170</v>
      </c>
      <c r="G21" s="160" t="n">
        <v>533</v>
      </c>
      <c r="H21" s="159" t="n">
        <v>1212</v>
      </c>
      <c r="I21" s="194" t="n">
        <v>618</v>
      </c>
      <c r="J21" s="184"/>
      <c r="K21" s="0"/>
    </row>
    <row r="22" customFormat="false" ht="23.25" hidden="false" customHeight="false" outlineLevel="0" collapsed="false">
      <c r="A22" s="157" t="s">
        <v>111</v>
      </c>
      <c r="B22" s="160" t="n">
        <v>123</v>
      </c>
      <c r="C22" s="160" t="n">
        <v>23</v>
      </c>
      <c r="D22" s="159" t="n">
        <v>47</v>
      </c>
      <c r="E22" s="160" t="n">
        <v>11</v>
      </c>
      <c r="F22" s="159" t="n">
        <v>1370</v>
      </c>
      <c r="G22" s="160" t="n">
        <v>201</v>
      </c>
      <c r="H22" s="159" t="n">
        <v>542</v>
      </c>
      <c r="I22" s="194" t="n">
        <v>230</v>
      </c>
      <c r="J22" s="184"/>
      <c r="K22" s="0"/>
    </row>
    <row r="23" customFormat="false" ht="34.5" hidden="false" customHeight="false" outlineLevel="0" collapsed="false">
      <c r="A23" s="157" t="s">
        <v>112</v>
      </c>
      <c r="B23" s="160" t="n">
        <v>4</v>
      </c>
      <c r="C23" s="160" t="n">
        <v>0</v>
      </c>
      <c r="D23" s="159" t="n">
        <v>1</v>
      </c>
      <c r="E23" s="159" t="n">
        <v>0</v>
      </c>
      <c r="F23" s="159" t="n">
        <v>27</v>
      </c>
      <c r="G23" s="159" t="n">
        <v>9</v>
      </c>
      <c r="H23" s="159" t="n">
        <v>9</v>
      </c>
      <c r="I23" s="194" t="n">
        <v>4</v>
      </c>
      <c r="J23" s="184"/>
      <c r="K23" s="0"/>
    </row>
    <row r="24" customFormat="false" ht="15" hidden="false" customHeight="false" outlineLevel="0" collapsed="false">
      <c r="A24" s="157" t="s">
        <v>113</v>
      </c>
      <c r="B24" s="160" t="n">
        <v>69</v>
      </c>
      <c r="C24" s="160" t="n">
        <v>9</v>
      </c>
      <c r="D24" s="159" t="n">
        <v>62</v>
      </c>
      <c r="E24" s="160" t="n">
        <v>15</v>
      </c>
      <c r="F24" s="159" t="n">
        <v>746</v>
      </c>
      <c r="G24" s="160" t="n">
        <v>137</v>
      </c>
      <c r="H24" s="159" t="n">
        <v>459</v>
      </c>
      <c r="I24" s="194" t="n">
        <v>161</v>
      </c>
      <c r="J24" s="184"/>
      <c r="K24" s="0"/>
    </row>
    <row r="25" customFormat="false" ht="23.25" hidden="false" customHeight="false" outlineLevel="0" collapsed="false">
      <c r="A25" s="157" t="s">
        <v>114</v>
      </c>
      <c r="B25" s="160" t="n">
        <v>81</v>
      </c>
      <c r="C25" s="160" t="n">
        <v>38</v>
      </c>
      <c r="D25" s="159" t="n">
        <v>15</v>
      </c>
      <c r="E25" s="160" t="n">
        <v>4</v>
      </c>
      <c r="F25" s="159" t="n">
        <v>737</v>
      </c>
      <c r="G25" s="160" t="n">
        <v>319</v>
      </c>
      <c r="H25" s="159" t="n">
        <v>180</v>
      </c>
      <c r="I25" s="194" t="n">
        <v>88</v>
      </c>
      <c r="J25" s="184"/>
      <c r="K25" s="0"/>
    </row>
    <row r="26" customFormat="false" ht="23.25" hidden="false" customHeight="false" outlineLevel="0" collapsed="false">
      <c r="A26" s="157" t="s">
        <v>115</v>
      </c>
      <c r="B26" s="160" t="n">
        <v>38</v>
      </c>
      <c r="C26" s="160" t="n">
        <v>3</v>
      </c>
      <c r="D26" s="159" t="n">
        <v>51</v>
      </c>
      <c r="E26" s="160" t="n">
        <v>15</v>
      </c>
      <c r="F26" s="159" t="n">
        <v>341</v>
      </c>
      <c r="G26" s="160" t="n">
        <v>43</v>
      </c>
      <c r="H26" s="159" t="n">
        <v>624</v>
      </c>
      <c r="I26" s="194" t="n">
        <v>172</v>
      </c>
      <c r="J26" s="184"/>
      <c r="K26" s="0"/>
    </row>
    <row r="27" customFormat="false" ht="15" hidden="false" customHeight="false" outlineLevel="0" collapsed="false">
      <c r="A27" s="157" t="s">
        <v>116</v>
      </c>
      <c r="B27" s="160" t="n">
        <v>33</v>
      </c>
      <c r="C27" s="160" t="n">
        <v>6</v>
      </c>
      <c r="D27" s="159" t="n">
        <v>73</v>
      </c>
      <c r="E27" s="160" t="n">
        <v>14</v>
      </c>
      <c r="F27" s="159" t="n">
        <v>329</v>
      </c>
      <c r="G27" s="160" t="n">
        <v>77</v>
      </c>
      <c r="H27" s="159" t="n">
        <v>862</v>
      </c>
      <c r="I27" s="194" t="n">
        <v>214</v>
      </c>
      <c r="J27" s="184"/>
      <c r="K27" s="0"/>
    </row>
    <row r="28" customFormat="false" ht="81" hidden="false" customHeight="true" outlineLevel="0" collapsed="false">
      <c r="A28" s="157" t="s">
        <v>117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1</v>
      </c>
      <c r="G28" s="160" t="n">
        <v>0</v>
      </c>
      <c r="H28" s="159" t="n">
        <v>1</v>
      </c>
      <c r="I28" s="194" t="n">
        <v>2</v>
      </c>
      <c r="J28" s="184"/>
      <c r="K28" s="0"/>
    </row>
    <row r="29" customFormat="false" ht="34.5" hidden="false" customHeight="false" outlineLevel="0" collapsed="false">
      <c r="A29" s="157" t="s">
        <v>118</v>
      </c>
      <c r="B29" s="160" t="n">
        <v>2</v>
      </c>
      <c r="C29" s="160" t="n">
        <v>0</v>
      </c>
      <c r="D29" s="160" t="n">
        <v>0</v>
      </c>
      <c r="E29" s="160" t="n">
        <v>0</v>
      </c>
      <c r="F29" s="160" t="n">
        <v>2</v>
      </c>
      <c r="G29" s="160" t="n">
        <v>1</v>
      </c>
      <c r="H29" s="154" t="n">
        <v>1</v>
      </c>
      <c r="I29" s="195" t="n">
        <v>0</v>
      </c>
      <c r="J29" s="184"/>
      <c r="K29" s="0"/>
    </row>
    <row r="30" customFormat="false" ht="15.75" hidden="false" customHeight="false" outlineLevel="0" collapsed="false">
      <c r="A30" s="196" t="s">
        <v>64</v>
      </c>
      <c r="B30" s="197" t="n">
        <f aca="false">SUM(B9:B29)</f>
        <v>3848</v>
      </c>
      <c r="C30" s="197" t="n">
        <f aca="false">SUM(C9:C29)</f>
        <v>869</v>
      </c>
      <c r="D30" s="197" t="n">
        <f aca="false">SUM(D9:D29)</f>
        <v>3300</v>
      </c>
      <c r="E30" s="197" t="n">
        <f aca="false">SUM(E9:E29)</f>
        <v>1601</v>
      </c>
      <c r="F30" s="197" t="n">
        <f aca="false">SUM(F9:F29)</f>
        <v>39346</v>
      </c>
      <c r="G30" s="197" t="n">
        <f aca="false">SUM(G9:G29)</f>
        <v>9702</v>
      </c>
      <c r="H30" s="197" t="n">
        <f aca="false">SUM(H9:H29)</f>
        <v>38240</v>
      </c>
      <c r="I30" s="197" t="n">
        <f aca="false">SUM(I9:I29)</f>
        <v>22673</v>
      </c>
      <c r="J30" s="184"/>
      <c r="K30" s="0"/>
    </row>
    <row r="31" customFormat="false" ht="15" hidden="false" customHeight="false" outlineLevel="0" collapsed="false">
      <c r="A31" s="198" t="s">
        <v>49</v>
      </c>
      <c r="J31" s="184"/>
      <c r="K31" s="0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15.75" hidden="false" customHeight="false" outlineLevel="0" collapsed="false">
      <c r="A4" s="89" t="s">
        <v>127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99" t="s">
        <v>128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</row>
    <row r="7" customFormat="false" ht="18.75" hidden="false" customHeight="false" outlineLevel="0" collapsed="false">
      <c r="D7" s="200"/>
      <c r="E7" s="200"/>
      <c r="F7" s="200"/>
      <c r="G7" s="200"/>
      <c r="H7" s="200"/>
      <c r="I7" s="200"/>
    </row>
    <row r="8" customFormat="false" ht="15" hidden="false" customHeight="false" outlineLevel="0" collapsed="false">
      <c r="D8" s="201" t="s">
        <v>129</v>
      </c>
      <c r="E8" s="201"/>
      <c r="F8" s="202" t="s">
        <v>40</v>
      </c>
      <c r="G8" s="202"/>
      <c r="H8" s="203" t="s">
        <v>130</v>
      </c>
    </row>
    <row r="9" customFormat="false" ht="15" hidden="false" customHeight="false" outlineLevel="0" collapsed="false">
      <c r="D9" s="204" t="s">
        <v>131</v>
      </c>
      <c r="E9" s="204"/>
      <c r="F9" s="205" t="n">
        <v>970</v>
      </c>
      <c r="G9" s="205"/>
      <c r="H9" s="206" t="n">
        <f aca="false">(F9/2086)*100</f>
        <v>46.5004793863854</v>
      </c>
    </row>
    <row r="10" customFormat="false" ht="15" hidden="false" customHeight="false" outlineLevel="0" collapsed="false">
      <c r="D10" s="204" t="s">
        <v>132</v>
      </c>
      <c r="E10" s="204"/>
      <c r="F10" s="205" t="n">
        <v>49</v>
      </c>
      <c r="G10" s="205"/>
      <c r="H10" s="206" t="n">
        <f aca="false">(F10/2086)*100</f>
        <v>2.3489932885906</v>
      </c>
    </row>
    <row r="11" customFormat="false" ht="15" hidden="false" customHeight="false" outlineLevel="0" collapsed="false">
      <c r="D11" s="204" t="s">
        <v>133</v>
      </c>
      <c r="E11" s="204"/>
      <c r="F11" s="205" t="n">
        <v>94</v>
      </c>
      <c r="G11" s="205"/>
      <c r="H11" s="206" t="n">
        <f aca="false">(F11/2086)*100</f>
        <v>4.50623202301055</v>
      </c>
    </row>
    <row r="12" customFormat="false" ht="15" hidden="false" customHeight="false" outlineLevel="0" collapsed="false">
      <c r="D12" s="204" t="s">
        <v>134</v>
      </c>
      <c r="E12" s="204"/>
      <c r="F12" s="205" t="n">
        <v>83</v>
      </c>
      <c r="G12" s="205"/>
      <c r="H12" s="206" t="n">
        <f aca="false">(F12/2086)*100</f>
        <v>3.97890699904123</v>
      </c>
    </row>
    <row r="13" customFormat="false" ht="15" hidden="false" customHeight="false" outlineLevel="0" collapsed="false">
      <c r="D13" s="204" t="s">
        <v>135</v>
      </c>
      <c r="E13" s="204"/>
      <c r="F13" s="205" t="n">
        <v>87</v>
      </c>
      <c r="G13" s="205"/>
      <c r="H13" s="206" t="n">
        <f aca="false">(F13/2086)*100</f>
        <v>4.17066155321189</v>
      </c>
    </row>
    <row r="14" customFormat="false" ht="15" hidden="false" customHeight="false" outlineLevel="0" collapsed="false">
      <c r="D14" s="204" t="s">
        <v>136</v>
      </c>
      <c r="E14" s="204"/>
      <c r="F14" s="205" t="n">
        <v>37</v>
      </c>
      <c r="G14" s="205"/>
      <c r="H14" s="206" t="n">
        <f aca="false">(F14/2086)*100</f>
        <v>1.77372962607862</v>
      </c>
    </row>
    <row r="15" customFormat="false" ht="15" hidden="false" customHeight="false" outlineLevel="0" collapsed="false">
      <c r="D15" s="204" t="s">
        <v>137</v>
      </c>
      <c r="E15" s="204"/>
      <c r="F15" s="205" t="n">
        <v>194</v>
      </c>
      <c r="G15" s="205"/>
      <c r="H15" s="206" t="n">
        <f aca="false">(F15/2086)*100</f>
        <v>9.30009587727709</v>
      </c>
    </row>
    <row r="16" customFormat="false" ht="15" hidden="false" customHeight="false" outlineLevel="0" collapsed="false">
      <c r="D16" s="204" t="s">
        <v>138</v>
      </c>
      <c r="E16" s="204"/>
      <c r="F16" s="205" t="n">
        <v>52</v>
      </c>
      <c r="G16" s="205"/>
      <c r="H16" s="206" t="n">
        <f aca="false">(F16/2086)*100</f>
        <v>2.4928092042186</v>
      </c>
    </row>
    <row r="17" customFormat="false" ht="15" hidden="false" customHeight="false" outlineLevel="0" collapsed="false">
      <c r="D17" s="204" t="s">
        <v>139</v>
      </c>
      <c r="E17" s="204"/>
      <c r="F17" s="205" t="n">
        <v>231</v>
      </c>
      <c r="G17" s="205"/>
      <c r="H17" s="206" t="n">
        <f aca="false">(F17/2086)*100</f>
        <v>11.0738255033557</v>
      </c>
    </row>
    <row r="18" customFormat="false" ht="15" hidden="false" customHeight="false" outlineLevel="0" collapsed="false">
      <c r="D18" s="204" t="s">
        <v>140</v>
      </c>
      <c r="E18" s="204"/>
      <c r="F18" s="205" t="n">
        <v>45</v>
      </c>
      <c r="G18" s="205"/>
      <c r="H18" s="206" t="n">
        <f aca="false">(F18/2086)*100</f>
        <v>2.15723873441994</v>
      </c>
    </row>
    <row r="19" customFormat="false" ht="15" hidden="false" customHeight="false" outlineLevel="0" collapsed="false">
      <c r="D19" s="204" t="s">
        <v>141</v>
      </c>
      <c r="E19" s="204"/>
      <c r="F19" s="205" t="n">
        <v>57</v>
      </c>
      <c r="G19" s="205"/>
      <c r="H19" s="206" t="n">
        <f aca="false">(F19/2086)*100</f>
        <v>2.73250239693193</v>
      </c>
    </row>
    <row r="20" customFormat="false" ht="15" hidden="false" customHeight="false" outlineLevel="0" collapsed="false">
      <c r="D20" s="204" t="s">
        <v>142</v>
      </c>
      <c r="E20" s="204"/>
      <c r="F20" s="205" t="n">
        <v>58</v>
      </c>
      <c r="G20" s="205"/>
      <c r="H20" s="206" t="n">
        <f aca="false">(F20/2086)*100</f>
        <v>2.78044103547459</v>
      </c>
    </row>
    <row r="21" customFormat="false" ht="15" hidden="false" customHeight="false" outlineLevel="0" collapsed="false">
      <c r="D21" s="204" t="s">
        <v>143</v>
      </c>
      <c r="E21" s="204"/>
      <c r="F21" s="205" t="n">
        <v>19</v>
      </c>
      <c r="G21" s="205"/>
      <c r="H21" s="206" t="n">
        <f aca="false">(F21/2086)*100</f>
        <v>0.910834132310643</v>
      </c>
    </row>
    <row r="22" customFormat="false" ht="15" hidden="false" customHeight="false" outlineLevel="0" collapsed="false">
      <c r="D22" s="204" t="s">
        <v>144</v>
      </c>
      <c r="E22" s="204"/>
      <c r="F22" s="205" t="n">
        <v>110</v>
      </c>
      <c r="G22" s="205"/>
      <c r="H22" s="206" t="n">
        <f aca="false">(F22/2086)*100</f>
        <v>5.27325023969319</v>
      </c>
    </row>
    <row r="23" customFormat="false" ht="15" hidden="false" customHeight="false" outlineLevel="0" collapsed="false">
      <c r="D23" s="207" t="s">
        <v>64</v>
      </c>
      <c r="E23" s="207"/>
      <c r="F23" s="208" t="n">
        <f aca="false">SUM(F9:G22)</f>
        <v>2086</v>
      </c>
      <c r="G23" s="208"/>
      <c r="H23" s="209" t="n">
        <f aca="false">(F23/2086)*100</f>
        <v>100</v>
      </c>
    </row>
    <row r="25" customFormat="false" ht="15" hidden="false" customHeight="false" outlineLevel="0" collapsed="false">
      <c r="A25" s="199" t="s">
        <v>145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</row>
    <row r="27" customFormat="false" ht="15" hidden="false" customHeight="false" outlineLevel="0" collapsed="false">
      <c r="D27" s="201" t="s">
        <v>129</v>
      </c>
      <c r="E27" s="201"/>
      <c r="F27" s="202" t="s">
        <v>40</v>
      </c>
      <c r="G27" s="202"/>
      <c r="H27" s="203" t="s">
        <v>130</v>
      </c>
    </row>
    <row r="28" customFormat="false" ht="15" hidden="false" customHeight="false" outlineLevel="0" collapsed="false">
      <c r="D28" s="210" t="s">
        <v>146</v>
      </c>
      <c r="E28" s="210"/>
      <c r="F28" s="211" t="n">
        <v>3907</v>
      </c>
      <c r="G28" s="211"/>
      <c r="H28" s="206" t="n">
        <f aca="false">(F28/36004)*100</f>
        <v>10.8515720475503</v>
      </c>
    </row>
    <row r="29" customFormat="false" ht="15" hidden="false" customHeight="false" outlineLevel="0" collapsed="false">
      <c r="D29" s="210" t="s">
        <v>147</v>
      </c>
      <c r="E29" s="210"/>
      <c r="F29" s="211" t="n">
        <v>2275</v>
      </c>
      <c r="G29" s="211"/>
      <c r="H29" s="206" t="n">
        <f aca="false">(F29/36004)*100</f>
        <v>6.31874236195978</v>
      </c>
    </row>
    <row r="30" customFormat="false" ht="15" hidden="false" customHeight="false" outlineLevel="0" collapsed="false">
      <c r="D30" s="210" t="s">
        <v>148</v>
      </c>
      <c r="E30" s="210"/>
      <c r="F30" s="211" t="n">
        <v>1661</v>
      </c>
      <c r="G30" s="211"/>
      <c r="H30" s="206" t="n">
        <f aca="false">(F30/36004)*100</f>
        <v>4.61337629152316</v>
      </c>
    </row>
    <row r="31" customFormat="false" ht="15" hidden="false" customHeight="false" outlineLevel="0" collapsed="false">
      <c r="D31" s="210" t="s">
        <v>149</v>
      </c>
      <c r="E31" s="210"/>
      <c r="F31" s="211" t="n">
        <v>378</v>
      </c>
      <c r="G31" s="211"/>
      <c r="H31" s="206" t="n">
        <f aca="false">(F31/36004)*100</f>
        <v>1.04988334629486</v>
      </c>
    </row>
    <row r="32" customFormat="false" ht="15" hidden="false" customHeight="false" outlineLevel="0" collapsed="false">
      <c r="D32" s="210" t="s">
        <v>150</v>
      </c>
      <c r="E32" s="210"/>
      <c r="F32" s="211" t="n">
        <v>7730</v>
      </c>
      <c r="G32" s="211"/>
      <c r="H32" s="206" t="n">
        <f aca="false">(F32/36004)*100</f>
        <v>21.4698366848128</v>
      </c>
    </row>
    <row r="33" customFormat="false" ht="15" hidden="false" customHeight="false" outlineLevel="0" collapsed="false">
      <c r="D33" s="210" t="s">
        <v>151</v>
      </c>
      <c r="E33" s="210"/>
      <c r="F33" s="211" t="n">
        <v>650</v>
      </c>
      <c r="G33" s="211"/>
      <c r="H33" s="206" t="n">
        <f aca="false">(F33/36004)*100</f>
        <v>1.80535496055994</v>
      </c>
    </row>
    <row r="34" customFormat="false" ht="15" hidden="false" customHeight="false" outlineLevel="0" collapsed="false">
      <c r="D34" s="210" t="s">
        <v>152</v>
      </c>
      <c r="E34" s="210"/>
      <c r="F34" s="211" t="n">
        <v>9065</v>
      </c>
      <c r="G34" s="211"/>
      <c r="H34" s="206" t="n">
        <f aca="false">(F34/36004)*100</f>
        <v>25.1777580268859</v>
      </c>
    </row>
    <row r="35" customFormat="false" ht="15" hidden="false" customHeight="false" outlineLevel="0" collapsed="false">
      <c r="D35" s="210" t="s">
        <v>153</v>
      </c>
      <c r="E35" s="210"/>
      <c r="F35" s="211" t="n">
        <v>198</v>
      </c>
      <c r="G35" s="211"/>
      <c r="H35" s="206" t="n">
        <f aca="false">(F35/36004)*100</f>
        <v>0.549938895678258</v>
      </c>
    </row>
    <row r="36" customFormat="false" ht="15" hidden="false" customHeight="false" outlineLevel="0" collapsed="false">
      <c r="D36" s="210" t="s">
        <v>154</v>
      </c>
      <c r="E36" s="210"/>
      <c r="F36" s="211" t="n">
        <v>1014</v>
      </c>
      <c r="G36" s="211"/>
      <c r="H36" s="206" t="n">
        <f aca="false">(F36/36004)*100</f>
        <v>2.8163537384735</v>
      </c>
    </row>
    <row r="37" customFormat="false" ht="15" hidden="false" customHeight="false" outlineLevel="0" collapsed="false">
      <c r="D37" s="210" t="s">
        <v>133</v>
      </c>
      <c r="E37" s="210"/>
      <c r="F37" s="211" t="n">
        <v>2556</v>
      </c>
      <c r="G37" s="211"/>
      <c r="H37" s="206" t="n">
        <f aca="false">(F37/36004)*100</f>
        <v>7.09921119875569</v>
      </c>
    </row>
    <row r="38" customFormat="false" ht="15" hidden="false" customHeight="false" outlineLevel="0" collapsed="false">
      <c r="D38" s="210" t="s">
        <v>134</v>
      </c>
      <c r="E38" s="210"/>
      <c r="F38" s="211" t="n">
        <v>1303</v>
      </c>
      <c r="G38" s="211"/>
      <c r="H38" s="206" t="n">
        <f aca="false">(F38/36004)*100</f>
        <v>3.61904232863015</v>
      </c>
    </row>
    <row r="39" customFormat="false" ht="15.75" hidden="false" customHeight="true" outlineLevel="0" collapsed="false">
      <c r="D39" s="210" t="s">
        <v>135</v>
      </c>
      <c r="E39" s="210"/>
      <c r="F39" s="211" t="n">
        <v>1316</v>
      </c>
      <c r="G39" s="211"/>
      <c r="H39" s="206" t="n">
        <f aca="false">(F39/36004)*100</f>
        <v>3.65514942784135</v>
      </c>
    </row>
    <row r="40" customFormat="false" ht="15" hidden="false" customHeight="false" outlineLevel="0" collapsed="false">
      <c r="D40" s="210" t="s">
        <v>136</v>
      </c>
      <c r="E40" s="210"/>
      <c r="F40" s="211" t="n">
        <v>457</v>
      </c>
      <c r="G40" s="211"/>
      <c r="H40" s="206" t="n">
        <f aca="false">(F40/36004)*100</f>
        <v>1.26930341073214</v>
      </c>
    </row>
    <row r="41" customFormat="false" ht="15" hidden="false" customHeight="false" outlineLevel="0" collapsed="false">
      <c r="D41" s="210" t="s">
        <v>137</v>
      </c>
      <c r="E41" s="210"/>
      <c r="F41" s="211" t="n">
        <v>2084</v>
      </c>
      <c r="G41" s="211"/>
      <c r="H41" s="206" t="n">
        <f aca="false">(F41/36004)*100</f>
        <v>5.78824575047217</v>
      </c>
    </row>
    <row r="42" customFormat="false" ht="15" hidden="false" customHeight="false" outlineLevel="0" collapsed="false">
      <c r="D42" s="210" t="s">
        <v>155</v>
      </c>
      <c r="E42" s="210"/>
      <c r="F42" s="211" t="n">
        <v>221</v>
      </c>
      <c r="G42" s="211"/>
      <c r="H42" s="206" t="n">
        <f aca="false">(F42/36004)*100</f>
        <v>0.613820686590379</v>
      </c>
    </row>
    <row r="43" customFormat="false" ht="15" hidden="false" customHeight="false" outlineLevel="0" collapsed="false">
      <c r="D43" s="210" t="s">
        <v>156</v>
      </c>
      <c r="E43" s="210"/>
      <c r="F43" s="211" t="n">
        <v>47</v>
      </c>
      <c r="G43" s="211"/>
      <c r="H43" s="206" t="n">
        <f aca="false">(F43/36004)*100</f>
        <v>0.130541050994334</v>
      </c>
    </row>
    <row r="44" customFormat="false" ht="15" hidden="false" customHeight="false" outlineLevel="0" collapsed="false">
      <c r="D44" s="210" t="s">
        <v>157</v>
      </c>
      <c r="E44" s="210"/>
      <c r="F44" s="211" t="n">
        <v>156</v>
      </c>
      <c r="G44" s="211"/>
      <c r="H44" s="206" t="n">
        <f aca="false">(F44/36004)*100</f>
        <v>0.433285190534385</v>
      </c>
    </row>
    <row r="45" customFormat="false" ht="15" hidden="false" customHeight="false" outlineLevel="0" collapsed="false">
      <c r="D45" s="210" t="s">
        <v>158</v>
      </c>
      <c r="E45" s="210"/>
      <c r="F45" s="211" t="n">
        <v>620</v>
      </c>
      <c r="G45" s="211"/>
      <c r="H45" s="206" t="n">
        <f aca="false">(F45/36004)*100</f>
        <v>1.72203088545717</v>
      </c>
    </row>
    <row r="46" customFormat="false" ht="15" hidden="false" customHeight="false" outlineLevel="0" collapsed="false">
      <c r="D46" s="210" t="s">
        <v>140</v>
      </c>
      <c r="E46" s="210"/>
      <c r="F46" s="211" t="n">
        <v>122</v>
      </c>
      <c r="G46" s="211"/>
      <c r="H46" s="206" t="n">
        <f aca="false">(F46/36004)*100</f>
        <v>0.33885123875125</v>
      </c>
    </row>
    <row r="47" customFormat="false" ht="15" hidden="false" customHeight="false" outlineLevel="0" collapsed="false">
      <c r="D47" s="210" t="s">
        <v>141</v>
      </c>
      <c r="E47" s="210"/>
      <c r="F47" s="211" t="n">
        <v>119</v>
      </c>
      <c r="G47" s="211"/>
      <c r="H47" s="206" t="n">
        <f aca="false">(F47/36004)*100</f>
        <v>0.330518831240973</v>
      </c>
    </row>
    <row r="48" customFormat="false" ht="15" hidden="false" customHeight="false" outlineLevel="0" collapsed="false">
      <c r="D48" s="210" t="s">
        <v>159</v>
      </c>
      <c r="E48" s="210"/>
      <c r="F48" s="211" t="n">
        <v>125</v>
      </c>
      <c r="G48" s="211"/>
      <c r="H48" s="206" t="n">
        <f aca="false">(F48/36004)*100</f>
        <v>0.347183646261527</v>
      </c>
    </row>
    <row r="49" customFormat="false" ht="15" hidden="false" customHeight="false" outlineLevel="0" collapsed="false">
      <c r="D49" s="207" t="s">
        <v>64</v>
      </c>
      <c r="E49" s="207"/>
      <c r="F49" s="212" t="n">
        <f aca="false">SUM(F28:G48)</f>
        <v>36004</v>
      </c>
      <c r="G49" s="212"/>
      <c r="H49" s="209" t="n">
        <f aca="false">(F49/36004)*100</f>
        <v>100</v>
      </c>
    </row>
    <row r="50" customFormat="false" ht="15" hidden="false" customHeight="false" outlineLevel="0" collapsed="false">
      <c r="D50" s="80" t="s">
        <v>160</v>
      </c>
      <c r="E50" s="80"/>
      <c r="F50" s="80"/>
      <c r="G50" s="80"/>
      <c r="H50" s="80"/>
      <c r="I50" s="80"/>
    </row>
  </sheetData>
  <mergeCells count="82">
    <mergeCell ref="A2:K2"/>
    <mergeCell ref="A4:K4"/>
    <mergeCell ref="A6:K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5:K25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213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213"/>
    </row>
    <row r="4" customFormat="false" ht="15" hidden="false" customHeight="false" outlineLevel="0" collapsed="false"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5.75" hidden="false" customHeight="false" outlineLevel="0" collapsed="false">
      <c r="A5" s="89" t="s">
        <v>162</v>
      </c>
      <c r="B5" s="89"/>
      <c r="C5" s="89"/>
      <c r="D5" s="89"/>
      <c r="E5" s="89"/>
      <c r="F5" s="89"/>
      <c r="G5" s="89"/>
      <c r="H5" s="89"/>
      <c r="I5" s="89"/>
      <c r="J5" s="89"/>
      <c r="K5" s="214"/>
    </row>
    <row r="6" customFormat="false" ht="18.75" hidden="false" customHeight="false" outlineLevel="0" collapsed="false">
      <c r="B6" s="215"/>
      <c r="C6" s="216"/>
      <c r="D6" s="216"/>
      <c r="E6" s="216"/>
      <c r="F6" s="216"/>
      <c r="G6" s="216"/>
      <c r="H6" s="216"/>
      <c r="I6" s="216"/>
      <c r="J6" s="216"/>
      <c r="K6" s="169"/>
    </row>
    <row r="7" customFormat="false" ht="18.75" hidden="false" customHeight="false" outlineLevel="0" collapsed="false">
      <c r="B7" s="215"/>
      <c r="C7" s="216"/>
      <c r="D7" s="216"/>
      <c r="E7" s="216"/>
      <c r="F7" s="216"/>
      <c r="G7" s="216"/>
      <c r="H7" s="216"/>
      <c r="I7" s="216"/>
      <c r="J7" s="216"/>
      <c r="K7" s="169"/>
    </row>
    <row r="8" customFormat="false" ht="18.75" hidden="false" customHeight="true" outlineLevel="0" collapsed="false">
      <c r="A8" s="199" t="s">
        <v>163</v>
      </c>
      <c r="B8" s="199"/>
      <c r="C8" s="199"/>
      <c r="D8" s="199"/>
      <c r="E8" s="199"/>
      <c r="F8" s="199"/>
      <c r="G8" s="199"/>
      <c r="H8" s="199"/>
      <c r="I8" s="199"/>
      <c r="J8" s="199"/>
      <c r="K8" s="89"/>
    </row>
    <row r="9" customFormat="false" ht="15" hidden="false" customHeight="false" outlineLevel="0" collapsed="false">
      <c r="B9" s="169"/>
      <c r="C9" s="169"/>
      <c r="D9" s="215"/>
      <c r="E9" s="215"/>
      <c r="F9" s="215"/>
      <c r="G9" s="169"/>
      <c r="H9" s="169"/>
      <c r="I9" s="169"/>
      <c r="J9" s="169"/>
      <c r="K9" s="169"/>
    </row>
    <row r="10" customFormat="false" ht="15" hidden="false" customHeight="false" outlineLevel="0" collapsed="false">
      <c r="B10" s="169"/>
      <c r="C10" s="169"/>
      <c r="D10" s="169"/>
      <c r="E10" s="202" t="s">
        <v>164</v>
      </c>
      <c r="F10" s="202" t="s">
        <v>40</v>
      </c>
      <c r="G10" s="202" t="s">
        <v>165</v>
      </c>
      <c r="H10" s="169"/>
      <c r="I10" s="169"/>
      <c r="J10" s="169"/>
      <c r="K10" s="169"/>
    </row>
    <row r="11" customFormat="false" ht="15" hidden="false" customHeight="false" outlineLevel="0" collapsed="false">
      <c r="B11" s="169"/>
      <c r="C11" s="169"/>
      <c r="D11" s="169"/>
      <c r="E11" s="217" t="n">
        <v>5</v>
      </c>
      <c r="F11" s="218" t="n">
        <v>173</v>
      </c>
      <c r="G11" s="219" t="n">
        <f aca="false">(F11/218)*100</f>
        <v>79.3577981651376</v>
      </c>
      <c r="H11" s="169"/>
      <c r="I11" s="220"/>
      <c r="J11" s="169"/>
      <c r="K11" s="169"/>
    </row>
    <row r="12" customFormat="false" ht="15" hidden="false" customHeight="false" outlineLevel="0" collapsed="false">
      <c r="B12" s="169"/>
      <c r="C12" s="169"/>
      <c r="D12" s="169"/>
      <c r="E12" s="217" t="n">
        <v>6</v>
      </c>
      <c r="F12" s="218" t="n">
        <v>20</v>
      </c>
      <c r="G12" s="219" t="n">
        <f aca="false">(F12/218)*100</f>
        <v>9.17431192660551</v>
      </c>
      <c r="H12" s="169"/>
      <c r="I12" s="169"/>
      <c r="J12" s="169"/>
      <c r="K12" s="169"/>
    </row>
    <row r="13" customFormat="false" ht="15" hidden="false" customHeight="false" outlineLevel="0" collapsed="false">
      <c r="B13" s="169"/>
      <c r="C13" s="169"/>
      <c r="D13" s="169"/>
      <c r="E13" s="217" t="n">
        <v>7</v>
      </c>
      <c r="F13" s="218" t="n">
        <v>8</v>
      </c>
      <c r="G13" s="219" t="n">
        <f aca="false">(F13/218)*100</f>
        <v>3.6697247706422</v>
      </c>
      <c r="H13" s="169"/>
      <c r="I13" s="169"/>
      <c r="J13" s="169"/>
      <c r="K13" s="169"/>
    </row>
    <row r="14" customFormat="false" ht="15" hidden="false" customHeight="false" outlineLevel="0" collapsed="false">
      <c r="B14" s="169"/>
      <c r="C14" s="169"/>
      <c r="D14" s="169"/>
      <c r="E14" s="217" t="n">
        <v>8</v>
      </c>
      <c r="F14" s="218" t="n">
        <v>10</v>
      </c>
      <c r="G14" s="219" t="n">
        <f aca="false">(F14/218)*100</f>
        <v>4.58715596330275</v>
      </c>
      <c r="H14" s="169"/>
      <c r="I14" s="169"/>
      <c r="J14" s="169"/>
      <c r="K14" s="169"/>
    </row>
    <row r="15" customFormat="false" ht="15" hidden="false" customHeight="false" outlineLevel="0" collapsed="false">
      <c r="B15" s="169"/>
      <c r="C15" s="169"/>
      <c r="D15" s="169"/>
      <c r="E15" s="217" t="n">
        <v>9</v>
      </c>
      <c r="F15" s="218" t="n">
        <v>1</v>
      </c>
      <c r="G15" s="219" t="n">
        <f aca="false">(F15/218)*100</f>
        <v>0.458715596330275</v>
      </c>
      <c r="H15" s="169"/>
      <c r="I15" s="169"/>
      <c r="J15" s="169"/>
      <c r="K15" s="169"/>
    </row>
    <row r="16" customFormat="false" ht="15" hidden="false" customHeight="false" outlineLevel="0" collapsed="false">
      <c r="B16" s="169"/>
      <c r="C16" s="169"/>
      <c r="D16" s="169"/>
      <c r="E16" s="217" t="n">
        <v>10</v>
      </c>
      <c r="F16" s="218" t="n">
        <v>3</v>
      </c>
      <c r="G16" s="219" t="n">
        <f aca="false">(F16/218)*100</f>
        <v>1.37614678899083</v>
      </c>
      <c r="H16" s="169"/>
      <c r="I16" s="169"/>
      <c r="J16" s="169"/>
      <c r="K16" s="169"/>
    </row>
    <row r="17" customFormat="false" ht="15" hidden="false" customHeight="false" outlineLevel="0" collapsed="false">
      <c r="B17" s="169"/>
      <c r="C17" s="169"/>
      <c r="D17" s="169"/>
      <c r="E17" s="217" t="s">
        <v>166</v>
      </c>
      <c r="F17" s="218" t="n">
        <v>3</v>
      </c>
      <c r="G17" s="219" t="n">
        <f aca="false">(F17/218)*100</f>
        <v>1.37614678899083</v>
      </c>
      <c r="H17" s="169"/>
      <c r="I17" s="169"/>
      <c r="J17" s="169"/>
      <c r="K17" s="169"/>
    </row>
    <row r="18" customFormat="false" ht="15" hidden="false" customHeight="false" outlineLevel="0" collapsed="false">
      <c r="B18" s="169"/>
      <c r="C18" s="169"/>
      <c r="D18" s="169"/>
      <c r="E18" s="202" t="s">
        <v>64</v>
      </c>
      <c r="F18" s="202" t="n">
        <f aca="false">SUM(F11:F17)</f>
        <v>218</v>
      </c>
      <c r="G18" s="221" t="n">
        <f aca="false">(F18/218)*100</f>
        <v>100</v>
      </c>
      <c r="H18" s="169"/>
      <c r="I18" s="169"/>
      <c r="J18" s="169"/>
      <c r="K18" s="169"/>
    </row>
    <row r="19" customFormat="false" ht="15" hidden="false" customHeight="false" outlineLevel="0" collapsed="false">
      <c r="B19" s="169"/>
      <c r="C19" s="169"/>
      <c r="D19" s="169"/>
      <c r="E19" s="169"/>
      <c r="F19" s="169"/>
      <c r="G19" s="169"/>
      <c r="H19" s="169"/>
      <c r="I19" s="169"/>
      <c r="J19" s="169"/>
      <c r="K19" s="169"/>
    </row>
    <row r="20" customFormat="false" ht="1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69"/>
      <c r="J20" s="169"/>
      <c r="K20" s="169"/>
    </row>
    <row r="21" customFormat="false" ht="15" hidden="false" customHeight="false" outlineLevel="0" collapsed="false">
      <c r="A21" s="199" t="s">
        <v>167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69"/>
    </row>
    <row r="22" customFormat="false" ht="15" hidden="false" customHeight="fals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</row>
    <row r="23" customFormat="false" ht="15" hidden="false" customHeight="false" outlineLevel="0" collapsed="false">
      <c r="B23" s="169"/>
      <c r="C23" s="169"/>
      <c r="D23" s="169"/>
      <c r="E23" s="202" t="s">
        <v>164</v>
      </c>
      <c r="F23" s="202" t="s">
        <v>40</v>
      </c>
      <c r="G23" s="202" t="s">
        <v>165</v>
      </c>
      <c r="H23" s="169"/>
      <c r="I23" s="169"/>
      <c r="J23" s="169"/>
      <c r="K23" s="169"/>
    </row>
    <row r="24" customFormat="false" ht="15" hidden="false" customHeight="false" outlineLevel="0" collapsed="false">
      <c r="B24" s="169"/>
      <c r="C24" s="169"/>
      <c r="D24" s="169"/>
      <c r="E24" s="217" t="n">
        <v>2</v>
      </c>
      <c r="F24" s="222" t="n">
        <v>2960</v>
      </c>
      <c r="G24" s="219" t="n">
        <f aca="false">F24/3556*100</f>
        <v>83.2395950506187</v>
      </c>
      <c r="H24" s="169"/>
      <c r="I24" s="169"/>
      <c r="J24" s="169"/>
      <c r="K24" s="169"/>
    </row>
    <row r="25" customFormat="false" ht="15" hidden="false" customHeight="false" outlineLevel="0" collapsed="false">
      <c r="B25" s="169"/>
      <c r="C25" s="169"/>
      <c r="D25" s="169"/>
      <c r="E25" s="217" t="n">
        <v>3</v>
      </c>
      <c r="F25" s="218" t="n">
        <v>434</v>
      </c>
      <c r="G25" s="219" t="n">
        <f aca="false">F25/3556*100</f>
        <v>12.2047244094488</v>
      </c>
      <c r="H25" s="169"/>
      <c r="I25" s="169"/>
      <c r="J25" s="169"/>
      <c r="K25" s="169"/>
    </row>
    <row r="26" customFormat="false" ht="15" hidden="false" customHeight="false" outlineLevel="0" collapsed="false">
      <c r="B26" s="169"/>
      <c r="C26" s="169"/>
      <c r="D26" s="169"/>
      <c r="E26" s="217" t="n">
        <v>4</v>
      </c>
      <c r="F26" s="218" t="n">
        <v>101</v>
      </c>
      <c r="G26" s="219" t="n">
        <f aca="false">F26/3556*100</f>
        <v>2.84026996625422</v>
      </c>
      <c r="H26" s="169"/>
      <c r="I26" s="169"/>
      <c r="J26" s="169"/>
      <c r="K26" s="169"/>
    </row>
    <row r="27" customFormat="false" ht="15" hidden="false" customHeight="false" outlineLevel="0" collapsed="false">
      <c r="B27" s="169"/>
      <c r="C27" s="169"/>
      <c r="D27" s="169"/>
      <c r="E27" s="217" t="n">
        <v>5</v>
      </c>
      <c r="F27" s="218" t="n">
        <v>44</v>
      </c>
      <c r="G27" s="219" t="n">
        <f aca="false">F27/3556*100</f>
        <v>1.23734533183352</v>
      </c>
      <c r="H27" s="169"/>
      <c r="I27" s="169"/>
      <c r="J27" s="169"/>
      <c r="K27" s="169"/>
    </row>
    <row r="28" customFormat="false" ht="15" hidden="false" customHeight="false" outlineLevel="0" collapsed="false">
      <c r="B28" s="169"/>
      <c r="C28" s="169"/>
      <c r="D28" s="169"/>
      <c r="E28" s="217" t="n">
        <v>6</v>
      </c>
      <c r="F28" s="218" t="n">
        <v>11</v>
      </c>
      <c r="G28" s="219" t="n">
        <f aca="false">F28/3556*100</f>
        <v>0.30933633295838</v>
      </c>
      <c r="H28" s="169"/>
      <c r="I28" s="169"/>
      <c r="J28" s="169"/>
      <c r="K28" s="169"/>
    </row>
    <row r="29" customFormat="false" ht="15" hidden="false" customHeight="false" outlineLevel="0" collapsed="false">
      <c r="B29" s="169"/>
      <c r="C29" s="169"/>
      <c r="D29" s="169"/>
      <c r="E29" s="217" t="n">
        <v>7</v>
      </c>
      <c r="F29" s="218" t="n">
        <v>3</v>
      </c>
      <c r="G29" s="219" t="n">
        <f aca="false">F29/3556*100</f>
        <v>0.0843644544431946</v>
      </c>
      <c r="H29" s="169"/>
      <c r="I29" s="169"/>
      <c r="J29" s="169"/>
      <c r="K29" s="169"/>
    </row>
    <row r="30" customFormat="false" ht="15" hidden="false" customHeight="false" outlineLevel="0" collapsed="false">
      <c r="B30" s="169"/>
      <c r="C30" s="169"/>
      <c r="D30" s="169"/>
      <c r="E30" s="217" t="n">
        <v>8</v>
      </c>
      <c r="F30" s="218" t="n">
        <v>0</v>
      </c>
      <c r="G30" s="219" t="n">
        <f aca="false">F30/3556*100</f>
        <v>0</v>
      </c>
      <c r="H30" s="169"/>
      <c r="I30" s="169"/>
      <c r="J30" s="169"/>
      <c r="K30" s="169"/>
    </row>
    <row r="31" customFormat="false" ht="15" hidden="false" customHeight="false" outlineLevel="0" collapsed="false">
      <c r="B31" s="169"/>
      <c r="C31" s="169"/>
      <c r="D31" s="169"/>
      <c r="E31" s="217" t="n">
        <v>9</v>
      </c>
      <c r="F31" s="218" t="n">
        <v>1</v>
      </c>
      <c r="G31" s="219" t="n">
        <f aca="false">F31/3556*100</f>
        <v>0.0281214848143982</v>
      </c>
      <c r="H31" s="169"/>
      <c r="I31" s="169"/>
      <c r="J31" s="169"/>
      <c r="K31" s="169"/>
    </row>
    <row r="32" customFormat="false" ht="15" hidden="false" customHeight="false" outlineLevel="0" collapsed="false">
      <c r="B32" s="169"/>
      <c r="C32" s="169"/>
      <c r="D32" s="169"/>
      <c r="E32" s="217" t="n">
        <v>10</v>
      </c>
      <c r="F32" s="218" t="n">
        <v>1</v>
      </c>
      <c r="G32" s="219" t="n">
        <f aca="false">F32/3556*100</f>
        <v>0.0281214848143982</v>
      </c>
      <c r="H32" s="169"/>
      <c r="I32" s="169"/>
      <c r="J32" s="169"/>
      <c r="K32" s="169"/>
    </row>
    <row r="33" customFormat="false" ht="15" hidden="false" customHeight="false" outlineLevel="0" collapsed="false">
      <c r="B33" s="169"/>
      <c r="C33" s="169"/>
      <c r="D33" s="169"/>
      <c r="E33" s="217" t="s">
        <v>166</v>
      </c>
      <c r="F33" s="218" t="n">
        <v>1</v>
      </c>
      <c r="G33" s="219" t="n">
        <f aca="false">F33/3556*100</f>
        <v>0.0281214848143982</v>
      </c>
      <c r="H33" s="169"/>
      <c r="I33" s="169"/>
      <c r="J33" s="169"/>
      <c r="K33" s="169"/>
    </row>
    <row r="34" customFormat="false" ht="15" hidden="false" customHeight="false" outlineLevel="0" collapsed="false">
      <c r="B34" s="169"/>
      <c r="C34" s="169"/>
      <c r="D34" s="169"/>
      <c r="E34" s="202" t="s">
        <v>64</v>
      </c>
      <c r="F34" s="223" t="n">
        <f aca="false">SUM(F24:F33)</f>
        <v>3556</v>
      </c>
      <c r="G34" s="221" t="n">
        <f aca="false">F34/3556*100</f>
        <v>100</v>
      </c>
      <c r="H34" s="169"/>
      <c r="I34" s="169"/>
      <c r="J34" s="169"/>
      <c r="K34" s="169"/>
    </row>
    <row r="35" customFormat="false" ht="15" hidden="false" customHeight="false" outlineLevel="0" collapsed="false">
      <c r="B35" s="169"/>
      <c r="C35" s="169"/>
      <c r="D35" s="169"/>
      <c r="E35" s="224" t="s">
        <v>49</v>
      </c>
      <c r="F35" s="224"/>
      <c r="G35" s="224"/>
      <c r="H35" s="169"/>
      <c r="I35" s="169"/>
      <c r="J35" s="169"/>
      <c r="K35" s="169"/>
    </row>
    <row r="36" customFormat="false" ht="15" hidden="false" customHeight="false" outlineLevel="0" collapsed="false">
      <c r="B36" s="169"/>
      <c r="C36" s="169"/>
      <c r="D36" s="169"/>
      <c r="E36" s="169"/>
      <c r="F36" s="169"/>
      <c r="G36" s="169"/>
      <c r="H36" s="169"/>
      <c r="I36" s="169"/>
      <c r="J36" s="169"/>
      <c r="K36" s="169"/>
    </row>
    <row r="37" customFormat="false" ht="15" hidden="false" customHeight="false" outlineLevel="0" collapsed="false">
      <c r="B37" s="169"/>
      <c r="C37" s="169"/>
      <c r="D37" s="169"/>
      <c r="E37" s="169"/>
      <c r="F37" s="169"/>
      <c r="G37" s="169"/>
      <c r="H37" s="225"/>
      <c r="I37" s="169"/>
      <c r="J37" s="169"/>
      <c r="K37" s="169"/>
    </row>
    <row r="38" customFormat="false" ht="15" hidden="false" customHeight="false" outlineLevel="0" collapsed="false">
      <c r="B38" s="169"/>
      <c r="C38" s="226"/>
      <c r="D38" s="226"/>
      <c r="E38" s="169"/>
      <c r="F38" s="169"/>
      <c r="G38" s="169"/>
      <c r="H38" s="227"/>
      <c r="I38" s="169"/>
      <c r="J38" s="169"/>
      <c r="K38" s="169"/>
    </row>
    <row r="39" customFormat="false" ht="15" hidden="false" customHeight="fals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</row>
    <row r="40" customFormat="false" ht="15" hidden="false" customHeight="fals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</row>
    <row r="41" customFormat="false" ht="1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69"/>
      <c r="J41" s="169"/>
      <c r="K41" s="169"/>
    </row>
    <row r="42" customFormat="false" ht="1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69"/>
      <c r="J42" s="169"/>
      <c r="K42" s="169"/>
    </row>
    <row r="43" customFormat="false" ht="1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1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69"/>
      <c r="J44" s="169"/>
      <c r="K44" s="169"/>
    </row>
    <row r="45" customFormat="false" ht="15" hidden="false" customHeight="false" outlineLevel="0" collapsed="false">
      <c r="B45" s="169"/>
      <c r="C45" s="169"/>
      <c r="D45" s="169"/>
      <c r="H45" s="169"/>
      <c r="I45" s="169"/>
      <c r="J45" s="169"/>
      <c r="K45" s="169"/>
    </row>
    <row r="46" customFormat="false" ht="15" hidden="false" customHeight="false" outlineLevel="0" collapsed="false">
      <c r="B46" s="169"/>
      <c r="C46" s="169"/>
      <c r="D46" s="169"/>
      <c r="H46" s="169"/>
      <c r="I46" s="169"/>
      <c r="J46" s="169"/>
      <c r="K46" s="169"/>
    </row>
    <row r="47" customFormat="false" ht="15" hidden="false" customHeight="false" outlineLevel="0" collapsed="false">
      <c r="B47" s="169"/>
      <c r="C47" s="169"/>
      <c r="D47" s="169"/>
      <c r="H47" s="169"/>
      <c r="I47" s="169"/>
      <c r="J47" s="169"/>
      <c r="K47" s="169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10.2010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10-21T14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164</vt:lpwstr>
  </property>
  <property fmtid="{D5CDD505-2E9C-101B-9397-08002B2CF9AE}" pid="3" name="_dlc_DocIdItemGuid">
    <vt:lpwstr>4e9d6e82-4013-4d22-8321-1c4b5b4d670c</vt:lpwstr>
  </property>
  <property fmtid="{D5CDD505-2E9C-101B-9397-08002B2CF9AE}" pid="4" name="_dlc_DocIdUrl">
    <vt:lpwstr>http://sspsrv01:90/IktisadiRaporlama/_layouts/DocIdRedir.aspx?ID=2275DMW4H6TN-225-164, 2275DMW4H6TN-225-164</vt:lpwstr>
  </property>
</Properties>
</file>