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989">
  <si>
    <t xml:space="preserve">TÜRKİYE ODALAR VE BORSALAR BİRLİĞİ</t>
  </si>
  <si>
    <t xml:space="preserve">2013 YILI</t>
  </si>
  <si>
    <t xml:space="preserve">SANAYİ KAPASİTE RAPORU İSTATİSTİKLERİ</t>
  </si>
  <si>
    <t xml:space="preserve">TOBB</t>
  </si>
  <si>
    <t xml:space="preserve">BİLGİ HİZMETLERİ DAİRESİ</t>
  </si>
  <si>
    <t xml:space="preserve">31 OCAK 2014</t>
  </si>
  <si>
    <t xml:space="preserve">2013 YILI SANAYİ KAPASİTE RAPORU İSTATİSTİKLERİ</t>
  </si>
  <si>
    <t xml:space="preserve">İÇİNDEKİLER</t>
  </si>
  <si>
    <t xml:space="preserve">Kapak</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İllere Göre En Çok Kodlanan ilk 5  Faaliyet</t>
  </si>
  <si>
    <t xml:space="preserve">İBBS Düzey-1 Bölgelerine Göre Çalışan ve Kapasite Rapor Dağılımı</t>
  </si>
  <si>
    <t xml:space="preserve">İBBS Düzey-1 Bölgelerine Göre Kapasite Rapor Dağılımı</t>
  </si>
  <si>
    <t xml:space="preserve">Yabancı Sermayeli Kapasite Raporlarının Sektör Dağılımı</t>
  </si>
  <si>
    <t xml:space="preserve">Yabancı Sermayeli Kapasite Raporlarının İller Dağılımı</t>
  </si>
  <si>
    <t xml:space="preserve">Yabancı Sermayeli Kapasite Raporlarının Ülkeler Dağılımı</t>
  </si>
  <si>
    <t xml:space="preserve">Teknoloji Gruplarına Göre Kapasite Rapor Dağılımı</t>
  </si>
  <si>
    <t xml:space="preserve">TÜRKİYE ODALAR ve BORSALAR BİRLİĞİ</t>
  </si>
  <si>
    <t xml:space="preserve">Bilgi Hizmetleri Dairesi Başkanlığı</t>
  </si>
  <si>
    <t xml:space="preserve">                     Çalışan Aralıklarına Göre</t>
  </si>
  <si>
    <t xml:space="preserve">Kapasite Raporu Ve Toplam Çalışan Dağılım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Gıda ürünlerinin imalatı</t>
  </si>
  <si>
    <t xml:space="preserve">Fabrikasyon metal ürünleri imalatı (makine ve teçhizat hariç)</t>
  </si>
  <si>
    <t xml:space="preserve">Tekstil ürünlerinin imalatı</t>
  </si>
  <si>
    <t xml:space="preserve">Başka yerde sınıflandırılmamış makine ve ekipman imalatı</t>
  </si>
  <si>
    <t xml:space="preserve">Kauçuk ve plastik ürünlerin imalatı</t>
  </si>
  <si>
    <t xml:space="preserve">Diğer metalik olmayan mineral ürünlerin imalatı</t>
  </si>
  <si>
    <t xml:space="preserve">Giyim eşyalarının imalatı</t>
  </si>
  <si>
    <t xml:space="preserve">Kimyasalların ve kimyasal ürünlerin imalatı</t>
  </si>
  <si>
    <t xml:space="preserve">08</t>
  </si>
  <si>
    <t xml:space="preserve">Diğer madencilik ve taş ocakçılığı</t>
  </si>
  <si>
    <t xml:space="preserve">Mobilya imalatı</t>
  </si>
  <si>
    <t xml:space="preserve">Elektrikli teçhizat imalatı</t>
  </si>
  <si>
    <t xml:space="preserve">Ana metal sanayii</t>
  </si>
  <si>
    <t xml:space="preserve">Ağaç, ağaç ürünleri ve mantar ürünleri imalatı (mobilya hariç); saz, saman ve benzeri malzemelerden örülerek yapılan eşyaların imalatı</t>
  </si>
  <si>
    <t xml:space="preserve">Motorlu kara taşıtı, treyler (römork) ve yarı treyler (yarı römork) imalatı</t>
  </si>
  <si>
    <t xml:space="preserve">Büro yönetimi, büro destek ve iş destek faaliyetleri</t>
  </si>
  <si>
    <t xml:space="preserve">Yiyecek ve içecek hizmeti faaliyetleri</t>
  </si>
  <si>
    <t xml:space="preserve">Diğer imalatlar</t>
  </si>
  <si>
    <t xml:space="preserve">Atığın toplanması, ıslahı ve bertarafı faaliyetleri; maddelerin geri kazanımı</t>
  </si>
  <si>
    <t xml:space="preserve">Kayıtlı medyanın basılması ve çoğaltılması</t>
  </si>
  <si>
    <t xml:space="preserve">Kağıt ve kağıt ürünlerinin imalatı</t>
  </si>
  <si>
    <t xml:space="preserve">Deri ve ilgili ürünlerin imalatı</t>
  </si>
  <si>
    <t xml:space="preserve">Bilgisayarların, elektronik ve optik ürünlerin imalatı</t>
  </si>
  <si>
    <t xml:space="preserve">Diğer ulaşım araçlarının imalatı</t>
  </si>
  <si>
    <t xml:space="preserve">Motorlu kara taşıtlarının ve motosikletlerin toptan ve perakende ticareti ile onarımı</t>
  </si>
  <si>
    <t xml:space="preserve">İçeceklerin imalatı</t>
  </si>
  <si>
    <t xml:space="preserve">01</t>
  </si>
  <si>
    <t xml:space="preserve">Bitkisel ve hayvansal üretim ile avcılık ve ilgili hizmet faaliyetleri</t>
  </si>
  <si>
    <t xml:space="preserve">Toptan ticaret (Motorlu kara taşıtları ve motosikletler hariç)</t>
  </si>
  <si>
    <t xml:space="preserve">Kok kömürü ve rafine edilmiş petrol ürünleri imalatı</t>
  </si>
  <si>
    <t xml:space="preserve">Elektrik, gaz, buhar ve havalandırma sistemi üretim ve dağıtımı</t>
  </si>
  <si>
    <t xml:space="preserve">07</t>
  </si>
  <si>
    <t xml:space="preserve">Metal cevherleri madenciliği</t>
  </si>
  <si>
    <t xml:space="preserve">05</t>
  </si>
  <si>
    <t xml:space="preserve">Kömür ve linyit çıkartılması</t>
  </si>
  <si>
    <t xml:space="preserve">Taşımacılık için depolama ve destekleyici faaliyetler</t>
  </si>
  <si>
    <t xml:space="preserve">Bilgisayar programlama, danışmanlık ve ilgili faaliyetler</t>
  </si>
  <si>
    <t xml:space="preserve">Temel eczacılık ürünlerinin ve eczacılığa ilişkin malzemelerin imalatı</t>
  </si>
  <si>
    <t xml:space="preserve">Makine ve ekipmanların kurulumu ve onarımı</t>
  </si>
  <si>
    <t xml:space="preserve">Diğer hizmet faaliyetleri</t>
  </si>
  <si>
    <t xml:space="preserve">Tütün ürünleri imalatı</t>
  </si>
  <si>
    <t xml:space="preserve">03</t>
  </si>
  <si>
    <t xml:space="preserve">Balıkçılık ve su ürünleri yetiştiriciliği</t>
  </si>
  <si>
    <t xml:space="preserve">06</t>
  </si>
  <si>
    <t xml:space="preserve">Ham petrol ve doğal gaz çıkarımı</t>
  </si>
  <si>
    <t xml:space="preserve">02</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13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10.71.11.00.01</t>
  </si>
  <si>
    <t xml:space="preserve">Ekmek - normal</t>
  </si>
  <si>
    <t xml:space="preserve">14.14.30.00.01</t>
  </si>
  <si>
    <t xml:space="preserve">Tişört, fanila, atlet vs. giyim eşyası; pamuktan (örgü (triko) veya tığ işi (kroşe))</t>
  </si>
  <si>
    <t xml:space="preserve">56.29.19.00.01</t>
  </si>
  <si>
    <t xml:space="preserve">Sözleşme esasına dayalı diğer yiyecek hizmetleri (Yemek fabrikaları ve toplu yemek mutfakları)</t>
  </si>
  <si>
    <t xml:space="preserve">23.63.10.00.00</t>
  </si>
  <si>
    <t xml:space="preserve">Hazır beton</t>
  </si>
  <si>
    <t xml:space="preserve">08.12.12.30.02</t>
  </si>
  <si>
    <t xml:space="preserve">Mıcır</t>
  </si>
  <si>
    <t xml:space="preserve">82.92.10.00.01</t>
  </si>
  <si>
    <t xml:space="preserve">Gıda maddelerinin ambalajlanması ve dolumu</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14.14.23.00.00</t>
  </si>
  <si>
    <t xml:space="preserve">Kadınlar veya kız çocukları için bluz, gömlek ve gömlek bluzlar (örgü (triko) veya tığ işi (kroşe) hariç)</t>
  </si>
  <si>
    <t xml:space="preserve">38.32.33.00.01</t>
  </si>
  <si>
    <t xml:space="preserve">Plastik ikincil hammaddeler</t>
  </si>
  <si>
    <t xml:space="preserve">31.09.12.30.00</t>
  </si>
  <si>
    <t xml:space="preserve">Ahşap yatak odası mobilyaları (duvarlara gömme dolaplar için bağlantı parçaları, yatak destekleri, lambalar ve aydınlatma parçaları, ayaklı aynalar, koltuklar hariç)</t>
  </si>
  <si>
    <t xml:space="preserve">14.19.12.10.00</t>
  </si>
  <si>
    <t xml:space="preserve">Eşofmanlar (örgü (triko) veya tığ işi (kroşe) tekstilden)</t>
  </si>
  <si>
    <t xml:space="preserve">13.91.19.10.00</t>
  </si>
  <si>
    <t xml:space="preserve">Örgü (triko) veya tığ işi (kroşe) kumaşlar (havlı kumaşlar hariç)</t>
  </si>
  <si>
    <t xml:space="preserve">31.02.10.00.00</t>
  </si>
  <si>
    <t xml:space="preserve">Mutfak mobilyaları</t>
  </si>
  <si>
    <t xml:space="preserve">23.70.12.10.00</t>
  </si>
  <si>
    <t xml:space="preserve">Doğal taşlardan kaldırım döşemeleri, kaldırım kenar taşları, büyük ve yassı döşeme taşları (kayağantaşından (arduvaz - kayraktaşı) olanlar hariç)</t>
  </si>
  <si>
    <t xml:space="preserve">25.11.23.60.00</t>
  </si>
  <si>
    <t xml:space="preserve">Diğer yapılar, demirden veya çelikten</t>
  </si>
  <si>
    <t xml:space="preserve">10.61.40.50.00</t>
  </si>
  <si>
    <t xml:space="preserve">Kepek, kavuz ve diğer artıklar (buğdayın kalburdan geçirilmesi, öğütülmesi veya diğer işlemleri sonucunda kalan)</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14.13.34.70.00</t>
  </si>
  <si>
    <t xml:space="preserve">Kadınlar veya kız çocukları için elbiseler (kot elbiseler dahil) (örgü (triko) veya tığ işi (kroşe) hariç)</t>
  </si>
  <si>
    <t xml:space="preserve">10.51.40.50.02</t>
  </si>
  <si>
    <t xml:space="preserve">Beyaz peynir</t>
  </si>
  <si>
    <t xml:space="preserve">10.71.12.00.00</t>
  </si>
  <si>
    <t xml:space="preserve">Kek ve pastane ürünleri; tatlandırıcı ilave edilmiş diğer unlu ürünler</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3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834</t>
  </si>
  <si>
    <t xml:space="preserve">AMASYA</t>
  </si>
  <si>
    <t xml:space="preserve">TR510</t>
  </si>
  <si>
    <t xml:space="preserve">ANKARA</t>
  </si>
  <si>
    <t xml:space="preserve">TR611</t>
  </si>
  <si>
    <t xml:space="preserve">ANTALYA</t>
  </si>
  <si>
    <t xml:space="preserve">TR905</t>
  </si>
  <si>
    <t xml:space="preserve">ARTVİN</t>
  </si>
  <si>
    <t xml:space="preserve">TR321</t>
  </si>
  <si>
    <t xml:space="preserve">AYDIN</t>
  </si>
  <si>
    <t xml:space="preserve">TR221</t>
  </si>
  <si>
    <t xml:space="preserve">BALIKESİR</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612</t>
  </si>
  <si>
    <t xml:space="preserve">ISPARTA</t>
  </si>
  <si>
    <t xml:space="preserve">TR622</t>
  </si>
  <si>
    <t xml:space="preserve">MERSİN</t>
  </si>
  <si>
    <t xml:space="preserve">TR100</t>
  </si>
  <si>
    <t xml:space="preserve">İSTANBUL</t>
  </si>
  <si>
    <t xml:space="preserve">TR310</t>
  </si>
  <si>
    <t xml:space="preserve">İZMİR</t>
  </si>
  <si>
    <t xml:space="preserve">TRA22</t>
  </si>
  <si>
    <t xml:space="preserve">KARS</t>
  </si>
  <si>
    <t xml:space="preserve">TR821</t>
  </si>
  <si>
    <t xml:space="preserve">KASTAMONU</t>
  </si>
  <si>
    <t xml:space="preserve">TR721</t>
  </si>
  <si>
    <t xml:space="preserve">KAYSERİ</t>
  </si>
  <si>
    <t xml:space="preserve">TR213</t>
  </si>
  <si>
    <t xml:space="preserve">KIRKLARELİ</t>
  </si>
  <si>
    <t xml:space="preserve">TR715</t>
  </si>
  <si>
    <t xml:space="preserve">KIRŞEHİR</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632</t>
  </si>
  <si>
    <t xml:space="preserve">K.MARAŞ</t>
  </si>
  <si>
    <t xml:space="preserve">TRC31</t>
  </si>
  <si>
    <t xml:space="preserve">MARD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C21</t>
  </si>
  <si>
    <t xml:space="preserve">ŞANLIURFA</t>
  </si>
  <si>
    <t xml:space="preserve">TR334</t>
  </si>
  <si>
    <t xml:space="preserve">UŞAK</t>
  </si>
  <si>
    <t xml:space="preserve">TRB21</t>
  </si>
  <si>
    <t xml:space="preserve">VAN</t>
  </si>
  <si>
    <t xml:space="preserve">TR723</t>
  </si>
  <si>
    <t xml:space="preserve">YOZGAT</t>
  </si>
  <si>
    <t xml:space="preserve">TR811</t>
  </si>
  <si>
    <t xml:space="preserve">ZONGULDAK</t>
  </si>
  <si>
    <t xml:space="preserve">TR712</t>
  </si>
  <si>
    <t xml:space="preserve">AKSARAY</t>
  </si>
  <si>
    <t xml:space="preserve">TRA13</t>
  </si>
  <si>
    <t xml:space="preserve">BAYBURT</t>
  </si>
  <si>
    <t xml:space="preserve">TR522</t>
  </si>
  <si>
    <t xml:space="preserve">KARAMAN</t>
  </si>
  <si>
    <t xml:space="preserve">TR711</t>
  </si>
  <si>
    <t xml:space="preserve">KIRIKKALE</t>
  </si>
  <si>
    <t xml:space="preserve">TRC32</t>
  </si>
  <si>
    <t xml:space="preserve">BATMAN</t>
  </si>
  <si>
    <t xml:space="preserve">TRC33</t>
  </si>
  <si>
    <t xml:space="preserve">ŞIRNAK</t>
  </si>
  <si>
    <t xml:space="preserve">TR813</t>
  </si>
  <si>
    <t xml:space="preserve">BARTIN</t>
  </si>
  <si>
    <t xml:space="preserve">TRA24</t>
  </si>
  <si>
    <t xml:space="preserve">ARDAHAN</t>
  </si>
  <si>
    <t xml:space="preserve">TRA23</t>
  </si>
  <si>
    <t xml:space="preserve">IĞDIR</t>
  </si>
  <si>
    <t xml:space="preserve">TR425</t>
  </si>
  <si>
    <t xml:space="preserve">YALOVA</t>
  </si>
  <si>
    <t xml:space="preserve">TR812</t>
  </si>
  <si>
    <t xml:space="preserve">KARABÜK</t>
  </si>
  <si>
    <t xml:space="preserve">TRC13</t>
  </si>
  <si>
    <t xml:space="preserve">KİLİS</t>
  </si>
  <si>
    <t xml:space="preserve">TR633</t>
  </si>
  <si>
    <t xml:space="preserve">OSMANİYE</t>
  </si>
  <si>
    <t xml:space="preserve">TR423</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t>
  </si>
  <si>
    <t xml:space="preserve">Pamuk tohumu yağı üretiminden arta kalan küspe ve katı atıklar</t>
  </si>
  <si>
    <t xml:space="preserve">13.10.25.00.00</t>
  </si>
  <si>
    <t xml:space="preserve">Pamuk (kardelenmiş veya taranmış)</t>
  </si>
  <si>
    <t xml:space="preserve">AFYONKARAHİSAR</t>
  </si>
  <si>
    <t xml:space="preserve">10.91.10.37.00</t>
  </si>
  <si>
    <t xml:space="preserve">Çiftlik hayvanlarının beslenmesinde kullanılan müstahzarlar, kümes hayvanları için olanlar (karışımlar hariç)</t>
  </si>
  <si>
    <t xml:space="preserve">01.47.00.00.01</t>
  </si>
  <si>
    <t xml:space="preserve">Yumurta üretimi</t>
  </si>
  <si>
    <t xml:space="preserve">08.11.11.33.00</t>
  </si>
  <si>
    <t xml:space="preserve">Mermer ve traverten, ham veya kabaca tıraşlanmış</t>
  </si>
  <si>
    <t xml:space="preserve">23.70.11.00.05</t>
  </si>
  <si>
    <t xml:space="preserve">Mermer; yontulmuş/kesilmiş, parlatılmış veya süslenmiş</t>
  </si>
  <si>
    <t xml:space="preserve">08.12.12.90.00</t>
  </si>
  <si>
    <t xml:space="preserve">Traverten, ekosin, granit, porfir (somaki taşı), bazalt, kumtaşı ve diğer anıt taşlarının granül, mıcır ve tozları</t>
  </si>
  <si>
    <t xml:space="preserve">10.61.21.00.02</t>
  </si>
  <si>
    <t xml:space="preserve">Ekmeklik ve kaplıca (kızıl) buğday unu</t>
  </si>
  <si>
    <t xml:space="preserve">16.23.11.50.00</t>
  </si>
  <si>
    <t xml:space="preserve">Kapılar, bunların kasaları ve eşikleri (ahşaptan yapılmış)</t>
  </si>
  <si>
    <t xml:space="preserve">62.01.29.00.01</t>
  </si>
  <si>
    <t xml:space="preserve">Diğer yazılımlar, orijinaller</t>
  </si>
  <si>
    <t xml:space="preserve">10.71.11.00.03</t>
  </si>
  <si>
    <t xml:space="preserve">Simit, açma vb.</t>
  </si>
  <si>
    <t xml:space="preserve">10.71.11.00.99</t>
  </si>
  <si>
    <t xml:space="preserve">Diğer - kuru durumdayken % 5'e eşit veya daha az şeker ile % 5'e eşit veya daha az yağ içeren taze ekmekler (bal, yumurta, peynir veya meyve ilaveliler hariç)</t>
  </si>
  <si>
    <t xml:space="preserve">35.11.10.72.00</t>
  </si>
  <si>
    <t xml:space="preserve">Hidro elektrik (hidro elektrik santralleri tarafından üretilen)</t>
  </si>
  <si>
    <t xml:space="preserve">10.41.41.90.01</t>
  </si>
  <si>
    <t xml:space="preserve">Zeytin yağı üretiminden arta kalan küspe ve katı artıklar (prina dahil)</t>
  </si>
  <si>
    <t xml:space="preserve">10.39.25.20.09</t>
  </si>
  <si>
    <t xml:space="preserve">Diğer meyveler (muz, hurma, incir, ananas, avokado, guava, mango, MANGOSTEEN, turunçgiller, üzüm, fındık ve ceviz hariç) - kurutulmuş</t>
  </si>
  <si>
    <t xml:space="preserve">10.41.23.10.00</t>
  </si>
  <si>
    <t xml:space="preserve">Natürel/sızma zeytinyağı ve fraksiyonları (kimyasal olarak değiştirilenler hariç)</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10.39.18.00.02</t>
  </si>
  <si>
    <t xml:space="preserve">Zeytin; sirke/asetik asitle hazırlanmış, konserve edilmiş</t>
  </si>
  <si>
    <t xml:space="preserve">08.11.11.36.00</t>
  </si>
  <si>
    <t xml:space="preserve">Mermer ve traverten, dikdörtgen veya kare bloklar ya da kalın tabakalar (slab) şeklinde kesilmiş</t>
  </si>
  <si>
    <t xml:space="preserve">16.24.11.33.00</t>
  </si>
  <si>
    <t xml:space="preserve">Düz palet ve palet kuşakları, tahtadan</t>
  </si>
  <si>
    <t xml:space="preserve">23.61.11.30.00</t>
  </si>
  <si>
    <t xml:space="preserve">İnşaat blokları ve tuğlaları, çimentodan, betondan veya suni taştan</t>
  </si>
  <si>
    <t xml:space="preserve">15.11.31.00.00</t>
  </si>
  <si>
    <t xml:space="preserve">Deri (büyükbaş hayvan derileri, kılsız ve bütün halde)</t>
  </si>
  <si>
    <t xml:space="preserve">01.47.00.00.00</t>
  </si>
  <si>
    <t xml:space="preserve">Kümes hayvanları yetiştiriciliği</t>
  </si>
  <si>
    <t xml:space="preserve">16.10.10.50.00</t>
  </si>
  <si>
    <t xml:space="preserve">Keresteler, testere ile kesilmiş /uzunlamasına yontulmuş, dilimlenmiş/soyulmuş, kalınlığı &gt; 6 mm; (ibreli ve tropik ağaçlar ile meşe blokları, şeritleri ve frizleri hariç)</t>
  </si>
  <si>
    <t xml:space="preserve">31.00.12.50.00</t>
  </si>
  <si>
    <t xml:space="preserve">Ahşap iskeletli döşemeli koltuk, sandalye, tabure, bank ve benzeri oturaklar (üç parçalı takımlar dahil) (döner koltuklar hariç)</t>
  </si>
  <si>
    <t xml:space="preserve">29.32.30.90.00</t>
  </si>
  <si>
    <t xml:space="preserve">HS 87.01'deki "Traktörler", HS 87.02'deki "Toplu halde yolcu taşımağa mahsus motorlu taşıtlar", HS 87.03'deki "Otomobili, steyşın vagonlar, yarış arabaları", HS 87.04'deki "Eşya taşımaya mahsus motorlu taşıtlar" ve HS 87.05'deki "Özel amaçlı motorlu taşıtlar" için başka yerde sınıflandırılmamış diğer parçalar ve aksesuarlar ile bunların parçaları</t>
  </si>
  <si>
    <t xml:space="preserve">10.51.40.30.02</t>
  </si>
  <si>
    <t xml:space="preserve">Lor ve çökelek</t>
  </si>
  <si>
    <t xml:space="preserve">28.93.13.00.00</t>
  </si>
  <si>
    <t xml:space="preserve">Değirmencilik sanayinde kullanılan veya hububat ya da kuru baklagillerin işlenmesi için kullanılan makineler (çiftlik tipi makineler hariç)</t>
  </si>
  <si>
    <t xml:space="preserve">23.32.12.50.00</t>
  </si>
  <si>
    <t xml:space="preserve">Ateşe dayanıklı (refrakter) olmayan kilden kiremitler, mahya ve köşe kaplamaları (düz kiremit)</t>
  </si>
  <si>
    <t xml:space="preserve">13.92.14.30.00</t>
  </si>
  <si>
    <t xml:space="preserve">Tuvalet ve mutfakta kullanılan örtüler, pamuklu havlu ve benzeri ilmeği kesilmemiş dokumadan</t>
  </si>
  <si>
    <t xml:space="preserve">13.20.42.00.00</t>
  </si>
  <si>
    <t xml:space="preserve">Havlu ve benzeri ilmeği kesilmemiş dokuma kumaşlar, pamuktan olanlar</t>
  </si>
  <si>
    <t xml:space="preserve">14.14.12.40.00</t>
  </si>
  <si>
    <t xml:space="preserve">Erkekler veya erkek çocukları için ropdöşambır, bornoz ve benzeri eşyalar (örgü (triko) veya tığ işi (kroşe) tekstilden)</t>
  </si>
  <si>
    <t xml:space="preserve">13.92.12.53.00</t>
  </si>
  <si>
    <t xml:space="preserve">Yatak takımları, çarşafları ve yastık kılıfları, pamuktan (örgü (triko) veya tığ işi (kroşe) hariç)</t>
  </si>
  <si>
    <t xml:space="preserve">13.20.20.44.00</t>
  </si>
  <si>
    <t xml:space="preserve">Dokuma kumaşlar, pamuktan (ev tekstil ürünleri veya döşemelik tekstil için, tek renk ipliklerden, ağırlığı &gt; 200 gr/m² olanlar)</t>
  </si>
  <si>
    <t xml:space="preserve">10.61.40.30.00</t>
  </si>
  <si>
    <t xml:space="preserve">Kepek, kavuz ve diğer artıklar (pirincin kalburdan geçirilmesi, öğütülmesi veya diğer işlemleri sonucunda kalan)</t>
  </si>
  <si>
    <t xml:space="preserve">10.61.12.30.00</t>
  </si>
  <si>
    <t xml:space="preserve">Pirinç, kısmen veya tamamen beyazlatılmış (kamolin pirinci dahil)</t>
  </si>
  <si>
    <t xml:space="preserve">05.20.10.30.02</t>
  </si>
  <si>
    <t xml:space="preserve">Linyit - Ayıklanmış (parça) (Brüt kalori değeri &lt; 23,865 kj/kg olan)</t>
  </si>
  <si>
    <t xml:space="preserve">05.20.10.30.03</t>
  </si>
  <si>
    <t xml:space="preserve">Linyit - Toz (Brüt kalori değeri &lt; 23,865 kj/kg olan)</t>
  </si>
  <si>
    <t xml:space="preserve">07.29.19.00.11</t>
  </si>
  <si>
    <t xml:space="preserve">Krom - Tuvenan</t>
  </si>
  <si>
    <t xml:space="preserve">23.61.11.50.00</t>
  </si>
  <si>
    <t xml:space="preserve">Karolar, döşeme taşları ve benzeri ürünler, çimentodan, betondan veya suni taştan olanlar (inşaat blokları ve tuğlaları hariç)</t>
  </si>
  <si>
    <t xml:space="preserve">07.29.19.00.12</t>
  </si>
  <si>
    <t xml:space="preserve">Krom - Ayıklanmış (parça)</t>
  </si>
  <si>
    <t xml:space="preserve">10.51.30.30.00</t>
  </si>
  <si>
    <t xml:space="preserve">Tereyağı (ağırlığına göre, yağ içeriği &lt;= % 85 olan)</t>
  </si>
  <si>
    <t xml:space="preserve">22.29.91.10.00</t>
  </si>
  <si>
    <t xml:space="preserve">Plastik parçalar, makineler ve mekanik cihazlar için (içten yanmalı pistonlu motorlardakiler, gaz türbinlerindekiler hariç)</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t>
  </si>
  <si>
    <t xml:space="preserve">Polipropilenden iplik (dikiş ipliği hariç) rötar/kable (Perakende satışa hazır olmayan)</t>
  </si>
  <si>
    <t xml:space="preserve">10.39.23.90.04</t>
  </si>
  <si>
    <t xml:space="preserve">Kavrulmuş badem ve Antep fıstığı</t>
  </si>
  <si>
    <t xml:space="preserve">10.39.23.90.02</t>
  </si>
  <si>
    <t xml:space="preserve">Kabuksuz işlenmiş fındık - beyazlatılmamış</t>
  </si>
  <si>
    <t xml:space="preserve">10.39.23.90.03</t>
  </si>
  <si>
    <t xml:space="preserve">Kabuksuz işlenmiş fındık - beyazlatılmış (dilimlenmiş, kıyılmış ve kavrulmuş olanlar dahil)</t>
  </si>
  <si>
    <t xml:space="preserve">10.61.23.00.02</t>
  </si>
  <si>
    <t xml:space="preserve">Fındık unu ve granülleri</t>
  </si>
  <si>
    <t xml:space="preserve">10.39.22.90.01</t>
  </si>
  <si>
    <t xml:space="preserve">Reçel, marmelat, meyve jölesi ve pekmez (turunçgillerden yapılanlar ile homojenize müstahzarlar hariç)</t>
  </si>
  <si>
    <t xml:space="preserve">10.82.24.00.00</t>
  </si>
  <si>
    <t xml:space="preserve">Şekerle korunmuş meyveler, sert kabuklu yemişler, meyve kabukları ve bitkilerin diğer kısımları</t>
  </si>
  <si>
    <t xml:space="preserve">10.81.12.30.01</t>
  </si>
  <si>
    <t xml:space="preserve">Şeker - küp (rafine edilmiş)</t>
  </si>
  <si>
    <t xml:space="preserve">10.39.91.00.01</t>
  </si>
  <si>
    <t xml:space="preserve">Meyvelerin Mumlama ve Sarartma İşlemleri</t>
  </si>
  <si>
    <t xml:space="preserve">16.10.10.33.00</t>
  </si>
  <si>
    <t xml:space="preserve">İbreli ağaç keresteleri; testere ile kesilmiş ya da uzunlamasına yontulmuş; dilimli ya da soyulmuş; kalınlığı &gt; 6mm; uç birleştirmeli ya da zımparalanmış veya planyalanmışlar olanlar</t>
  </si>
  <si>
    <t xml:space="preserve">20.53.10.20.00</t>
  </si>
  <si>
    <t xml:space="preserve">Uçucu yağlar (kekik yağı, defne yağı vb. dahil)</t>
  </si>
  <si>
    <t xml:space="preserve">10.61.33.35.00</t>
  </si>
  <si>
    <t xml:space="preserve">Tahıl embriyoları (bütün halde, yassılaştırılmış, pul haline getirilmiş veya öğütülmüş) (pirinç hariç)</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3.34.80.02</t>
  </si>
  <si>
    <t xml:space="preserve">Kadın/kız çocuk için etek ve pantolon etek, pamuktan (örgü (triko) veya tığ işi (kroşe) hariç)</t>
  </si>
  <si>
    <t xml:space="preserve">10.51.40.50.03</t>
  </si>
  <si>
    <t xml:space="preserve">Tulum peyniri</t>
  </si>
  <si>
    <t xml:space="preserve">10.51.40.50.01</t>
  </si>
  <si>
    <t xml:space="preserve">Kaşar peyniri</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0.51.40.50.98</t>
  </si>
  <si>
    <t xml:space="preserve">Diğer peynirler (dil peyniri, örgü peyniri, vb.)</t>
  </si>
  <si>
    <t xml:space="preserve">31.03.11.00.00</t>
  </si>
  <si>
    <t xml:space="preserve">Yatak destekleri (yaylı veya çelik tel ağlı ahşap veya metal iskeletler, ahşap latalı döşenmiş somya bazaları, divanlar dahil)</t>
  </si>
  <si>
    <t xml:space="preserve">31.00.12.10.00</t>
  </si>
  <si>
    <t xml:space="preserve">Yatak haline getirilebilen koltuklar, çekyatlar ve kanepeler ve benzeri koltuklar (bahçe için olan koltuk, sandalye, tabure, bank ve benzeri oturaklar veya kamp ekipmanları hariç)</t>
  </si>
  <si>
    <t xml:space="preserve">25.12.10.30.00</t>
  </si>
  <si>
    <t xml:space="preserve">Kapılar, kapı eşikleri, pencereler ve bunların kasaları (çerçeveleri), demirden veya çelikten</t>
  </si>
  <si>
    <t xml:space="preserve">10.51.52.41.00</t>
  </si>
  <si>
    <t xml:space="preserve">Kesilmiş süt, krema, yoğurt ve diğer mayalı ürünler</t>
  </si>
  <si>
    <t xml:space="preserve">10.91.10.10.00</t>
  </si>
  <si>
    <t xml:space="preserve">Çiftlik hayvanları yemleri için karışımlar</t>
  </si>
  <si>
    <t xml:space="preserve">25.11.23.50.00</t>
  </si>
  <si>
    <t xml:space="preserve">Diğer yapılar, esas olarak levhadan olanlar: diğerleri</t>
  </si>
  <si>
    <t xml:space="preserve">22.29.91.60.02</t>
  </si>
  <si>
    <t xml:space="preserve">Motorlu kara taşıtları, traktörler, bisikletler, motosikletler ve diğer kara taşıtları için diğer plastik aksam ve parçaları (elyafla güçlendirilmiş olanlar hariç)</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10.39.25.20.01</t>
  </si>
  <si>
    <t xml:space="preserve">Kayısı - kurutulmuş</t>
  </si>
  <si>
    <t xml:space="preserve">22.23.14.50.01</t>
  </si>
  <si>
    <t xml:space="preserve">Plastikten pencereler ve bunların çerçeveleri ile pervazları ve pencere eşikleri</t>
  </si>
  <si>
    <t xml:space="preserve">23.32.11.10.00</t>
  </si>
  <si>
    <t xml:space="preserve">İnşaat tuğlaları, ateşe dayanıklı (refrakter) olmayan kilden (silisli fosil unlarından veya silisli topraklardan olanlar hariç)</t>
  </si>
  <si>
    <t xml:space="preserve">KAHRAMANMARAŞ</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10.61.32.30.00</t>
  </si>
  <si>
    <t xml:space="preserve">Dövülmüş kabuksuz yulaf, mısır, pirinç, çavdar, arpa ve diğer tahıllar ve kaba unları (irmik dahil) (buğday hariç)</t>
  </si>
  <si>
    <t xml:space="preserve">08.12.12.30.04</t>
  </si>
  <si>
    <t xml:space="preserve">Mozaiktaşı</t>
  </si>
  <si>
    <t xml:space="preserve">10.39.30.00.00</t>
  </si>
  <si>
    <t xml:space="preserve">Başka yerde sınıflandırılmamış hayvan tüketimi için kullanılan bitkisel yan ürünler ve atıklar</t>
  </si>
  <si>
    <t xml:space="preserve">10.83.13.00.03</t>
  </si>
  <si>
    <t xml:space="preserve">Siyah çay - 3 kg 'dan büyük paketlerde hazırlanmış olanlar - dökme</t>
  </si>
  <si>
    <t xml:space="preserve">10.83.13.00.01</t>
  </si>
  <si>
    <t xml:space="preserve">Siyah çay (3 kg veya daha az miktarlarda, hemen tüketilmeye hazır paketler halinde)</t>
  </si>
  <si>
    <t xml:space="preserve">25.62.10.03.00</t>
  </si>
  <si>
    <t xml:space="preserve">Tornalanmış metal parçalar, makine ve mekanik cihazlar için</t>
  </si>
  <si>
    <t xml:space="preserve">11.07.11.50.01</t>
  </si>
  <si>
    <t xml:space="preserve">İçme suyu, şişelenmiş (tatlandırılmamış ve aromalandırılmamış) (kaynakta şişelenmiş memba suları dahil)</t>
  </si>
  <si>
    <t xml:space="preserve">08.12.12.10.00</t>
  </si>
  <si>
    <t xml:space="preserve">Çakıl taşları (beton agregaları, kara yolu yapımı veya demir yolu balastı ya da diğer balastlama işleri için kullanılanlar); yuvarlak çakıl ve çakmaktaşı</t>
  </si>
  <si>
    <t xml:space="preserve">08.12.11.90.00</t>
  </si>
  <si>
    <t xml:space="preserve">İnşaat kumları (killi kumlar gibi); kaolinli kumlar; feldispatlı kumlar (silis kumları, metal taşıyan kumlar hariç, vollastonit - tuvenan dahil)</t>
  </si>
  <si>
    <t xml:space="preserve">10.20.41.00.00</t>
  </si>
  <si>
    <t xml:space="preserve">Balıkların, kabukluların, yumuşakçaların veya diğer su omurgasızlarının insan tüketimine uygun olmayan unları, kaba unları ve peletleri</t>
  </si>
  <si>
    <t xml:space="preserve">13.30.13.30.00</t>
  </si>
  <si>
    <t xml:space="preserve">Pamuklu dokuma kumaşların boyanması, pamuk içeriği &gt;= % 85 olanlar</t>
  </si>
  <si>
    <t xml:space="preserve">13.30.13.50.00</t>
  </si>
  <si>
    <t xml:space="preserve">Sentetik filament ipliklerinden veya sentetik elyaftan yapılmış dokuma kumaşların boyanması</t>
  </si>
  <si>
    <t xml:space="preserve">15.11.41.30.00</t>
  </si>
  <si>
    <t xml:space="preserve">Deri (koyun veya kuzu derileri, yünsüz), tabaklanmış, fakat daha fazla işlenmemiş (güderi hariç)</t>
  </si>
  <si>
    <t xml:space="preserve">10.51.52.41.01</t>
  </si>
  <si>
    <t xml:space="preserve">Ayran</t>
  </si>
  <si>
    <t xml:space="preserve">38.32.39.00.02</t>
  </si>
  <si>
    <t xml:space="preserve">Tekstil atıkları geri kazanımı</t>
  </si>
  <si>
    <t xml:space="preserve">13.10.83.40.00</t>
  </si>
  <si>
    <t xml:space="preserve">İplikler, pamukla karışık, ağırlığına göre sentetik devamsız elyaf içeriği &lt; % 85 olanlar (dikiş ipliği hariç) (perakende satışa hazır olmayan)</t>
  </si>
  <si>
    <t xml:space="preserve">13.20.32.20.00</t>
  </si>
  <si>
    <t xml:space="preserve">Dokuma kumaşlar, sadece veya ağırlıklı olarak pamuk karışımlı sentetik devamsız elyaftan (ağırlığına göre söz konusu elyaf içeriği &lt; % 85 olanlar) (farklı renk ipliklerden olanlar hariç)</t>
  </si>
  <si>
    <t xml:space="preserve">13.30.11.10.00</t>
  </si>
  <si>
    <t xml:space="preserve">Elyafların boyanması</t>
  </si>
  <si>
    <t xml:space="preserve">05.10.10.30.04</t>
  </si>
  <si>
    <t xml:space="preserve">Taşkömürü - Ayıklanmış (toz) (Brüt Kalori Değeri &gt; 23,865 kj/kg olan kok üretimine olanak sağlayan maden kömürü)</t>
  </si>
  <si>
    <t xml:space="preserve">05.10.10.30.01</t>
  </si>
  <si>
    <t xml:space="preserve">Taşkömürü - Tuvenan ( Brüt Kalori Değeri &gt; 23,865 kj/kg olan kok üretimine olanak sağlayan maden kömürü)</t>
  </si>
  <si>
    <t xml:space="preserve">05.10.10.30.03</t>
  </si>
  <si>
    <t xml:space="preserve">Taşkömürü - Yıkanmış (parça) (Brüt Kalori Değeri &gt; 23,865 kj/kg olan kok üretimine olanak sağlayan maden kömürü)</t>
  </si>
  <si>
    <t xml:space="preserve">10.72.12.53.00</t>
  </si>
  <si>
    <t xml:space="preserve">Tatlı bisküviler; çikolatayla veya kakao içeren diğer müstahzarlarla kısmen veya tamamen kaplı gofret ve kağıt helvalar</t>
  </si>
  <si>
    <t xml:space="preserve">28.93.17.20.00</t>
  </si>
  <si>
    <t xml:space="preserve">Sanayi makineleri, şekerleme, kakao veya çikolatanın hazırlanması ve imalatı için olanlar</t>
  </si>
  <si>
    <t xml:space="preserve">10.72.12.59.00</t>
  </si>
  <si>
    <t xml:space="preserve">Gofretler ve kağıt helvalar (tuzlular dahil; çikolatayla veya çikolata içeren diğer müstahzarlarla kısmen veya tamamen kaplı gofret ve kağıt helvalar)</t>
  </si>
  <si>
    <t xml:space="preserve">46.71.13.00.01</t>
  </si>
  <si>
    <t xml:space="preserve">LPG (Sıvılaştırılmış Petrol Gazı) dolumu</t>
  </si>
  <si>
    <t xml:space="preserve">38.32.22.00.01</t>
  </si>
  <si>
    <t xml:space="preserve">Demir-çelik ikincil hammaddeler</t>
  </si>
  <si>
    <t xml:space="preserve">14.13.24.45.00</t>
  </si>
  <si>
    <t xml:space="preserve">Erkekler veya erkek çocukları için pantolon ve binici/külot pantolonu (kısa pantolon dahil), suni veya sentetik elyaftan yapılmış (örgü (triko) veya tığ işi (kroşe) olanlar ile endüstriyel veya mesleki kıyafetler hariç)</t>
  </si>
  <si>
    <t xml:space="preserve">14.14.21.00.02</t>
  </si>
  <si>
    <t xml:space="preserve">Erkek/erkek çocuk için gömlek; pamuktan (örgü (triko) veya tığ işi (kroşe) olanlar hariç)</t>
  </si>
  <si>
    <t xml:space="preserve">08.99.10.00.00</t>
  </si>
  <si>
    <t xml:space="preserve">Bitüm ve asfalt, doğal; asfaltitler ve asfaltlı kayalar (asfaltit - tuvenan)</t>
  </si>
  <si>
    <t xml:space="preserve">14.13.14.70.00</t>
  </si>
  <si>
    <t xml:space="preserve">Kadınlar veya kız çocukları için elbiseler (örgü (triko) veya tığ işi (kroşe) tekstilden)</t>
  </si>
  <si>
    <t xml:space="preserve">30.11.24.90.97</t>
  </si>
  <si>
    <t xml:space="preserve">Diğer kuru yük gemileri</t>
  </si>
  <si>
    <t xml:space="preserve">30.11.33.50.00</t>
  </si>
  <si>
    <t xml:space="preserve">Yük taşıyıcı olmayan diğer gemiler</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4.31.10.50.00</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10.82.23.90.01</t>
  </si>
  <si>
    <t xml:space="preserve">Lokum</t>
  </si>
  <si>
    <t xml:space="preserve">10.83.11.50.00</t>
  </si>
  <si>
    <t xml:space="preserve">Kahve, kafeinli (kavrulmuş)</t>
  </si>
  <si>
    <t xml:space="preserve">10.39.23.30.00</t>
  </si>
  <si>
    <t xml:space="preserve">Yer fıstığı, hazırlanmış veya korunmuş (yer fıstığı ezmesi dahil) (sirke veya asetik asitle hazırlananlar, dondurulmuş olanlar ve diğer püre ve ezmeler hariç)</t>
  </si>
  <si>
    <t xml:space="preserve">13.10.61.60.00</t>
  </si>
  <si>
    <t xml:space="preserve">Pamuk iplikler (perakende satışa hazır) (dikiş ipliği hariç)</t>
  </si>
  <si>
    <t xml:space="preserve">13.99.11.50.00</t>
  </si>
  <si>
    <t xml:space="preserve">Danteller, makine yapımı (parça, şerit veya motif şeklinde)</t>
  </si>
  <si>
    <t xml:space="preserve">İllere Göre En Çok Kodlanan 5 Faaliyet</t>
  </si>
  <si>
    <t xml:space="preserve">Kapasite Rapor Sayısı</t>
  </si>
  <si>
    <t xml:space="preserve">25.11</t>
  </si>
  <si>
    <t xml:space="preserve">Metal yapı ve yapı parçaları imalatı</t>
  </si>
  <si>
    <t xml:space="preserve">13.10</t>
  </si>
  <si>
    <t xml:space="preserve">Tekstil elyafının hazırlanması ve bükülmesi</t>
  </si>
  <si>
    <t xml:space="preserve">10.41</t>
  </si>
  <si>
    <t xml:space="preserve">Sıvı ve katı yağ imalatı</t>
  </si>
  <si>
    <t xml:space="preserve">22.22</t>
  </si>
  <si>
    <t xml:space="preserve">Plastik torba, çanta, poşet, çuval, kutu, damacana, şişe, makara vb. paketleme malzemelerinin imalatı</t>
  </si>
  <si>
    <t xml:space="preserve">10.39</t>
  </si>
  <si>
    <t xml:space="preserve">Başka yerde sınıflandırılmamış meyve ve sebzelerin işlenmesi ve saklanması</t>
  </si>
  <si>
    <t xml:space="preserve">56.29</t>
  </si>
  <si>
    <t xml:space="preserve">Diğer yiyecek hizmeti faaliyetleri</t>
  </si>
  <si>
    <t xml:space="preserve">14.14</t>
  </si>
  <si>
    <t xml:space="preserve">İç giyim eşyası imalatı</t>
  </si>
  <si>
    <t xml:space="preserve">8.11</t>
  </si>
  <si>
    <t xml:space="preserve">Süsleme ve yapı taşları ile kireç taşı, alçı taşı, tebeşir ve kayağantaşı (arduvaz-kayraktaşı) ocakçılığı</t>
  </si>
  <si>
    <t xml:space="preserve">23.70</t>
  </si>
  <si>
    <t xml:space="preserve">Taş ve mermerin kesilmesi, şekil verilmesi ve bitirilmesi</t>
  </si>
  <si>
    <t xml:space="preserve">10.91</t>
  </si>
  <si>
    <t xml:space="preserve">Çiftlik hayvanları için hazır yem imalatı</t>
  </si>
  <si>
    <t xml:space="preserve">1.47</t>
  </si>
  <si>
    <t xml:space="preserve">8.12</t>
  </si>
  <si>
    <t xml:space="preserve">Çakıl ve kum ocaklarının faaliyetleri; kil ve kaolin çıkarımı</t>
  </si>
  <si>
    <t xml:space="preserve">10.71</t>
  </si>
  <si>
    <t xml:space="preserve">Ekmek, taze pastane ürünleri ve taze kek imalatı</t>
  </si>
  <si>
    <t xml:space="preserve">23.63</t>
  </si>
  <si>
    <t xml:space="preserve">Hazır beton imalatı</t>
  </si>
  <si>
    <t xml:space="preserve">10.61</t>
  </si>
  <si>
    <t xml:space="preserve">Öğütülmüş hububat ve sebze ürünleri imalatı</t>
  </si>
  <si>
    <t xml:space="preserve">31.09</t>
  </si>
  <si>
    <t xml:space="preserve">Diğer mobilyaların imalatı</t>
  </si>
  <si>
    <t xml:space="preserve">31.02</t>
  </si>
  <si>
    <t xml:space="preserve">Mutfak mobilyalarının imalatı</t>
  </si>
  <si>
    <t xml:space="preserve">28.92</t>
  </si>
  <si>
    <t xml:space="preserve">Maden, taş ocağı ve inşaat makineleri imalatı</t>
  </si>
  <si>
    <t xml:space="preserve">28.22</t>
  </si>
  <si>
    <t xml:space="preserve">Kaldırma ve taşıma ekipmanları imalatı</t>
  </si>
  <si>
    <t xml:space="preserve">82.92</t>
  </si>
  <si>
    <t xml:space="preserve">Paketleme faaliyetleri</t>
  </si>
  <si>
    <t xml:space="preserve">20.15</t>
  </si>
  <si>
    <t xml:space="preserve">Kimyasal gübre ve azot bileşiklerinin imalatı</t>
  </si>
  <si>
    <t xml:space="preserve">10.72</t>
  </si>
  <si>
    <t xml:space="preserve">Peksimet ve bisküvi imalatı; dayanıklı pastane ürünleri ve dayanıklı kek imalatı</t>
  </si>
  <si>
    <t xml:space="preserve">10.83</t>
  </si>
  <si>
    <t xml:space="preserve">Kahve ve çayın işlenmesi</t>
  </si>
  <si>
    <t xml:space="preserve">35.11</t>
  </si>
  <si>
    <t xml:space="preserve">Elektrik enerjisi üretimi</t>
  </si>
  <si>
    <t xml:space="preserve">10.51</t>
  </si>
  <si>
    <t xml:space="preserve">Süthane işletmeciliği ve peynir imalatı</t>
  </si>
  <si>
    <t xml:space="preserve">23.31</t>
  </si>
  <si>
    <t xml:space="preserve">Seramik karo ve kaldırım taşları imalatı</t>
  </si>
  <si>
    <t xml:space="preserve">16.24</t>
  </si>
  <si>
    <t xml:space="preserve">Ahşap konteyner imalatı</t>
  </si>
  <si>
    <t xml:space="preserve">23.69</t>
  </si>
  <si>
    <t xml:space="preserve">Beton, alçı ve çimentodan yapılmış diğer ürünlerin imalatı</t>
  </si>
  <si>
    <t xml:space="preserve">10.13</t>
  </si>
  <si>
    <t xml:space="preserve">Et ve kümes hayvanları etlerinden üretilen ürünlerin imalatı</t>
  </si>
  <si>
    <t xml:space="preserve">14.19</t>
  </si>
  <si>
    <t xml:space="preserve">Diğer giyim eşyalarının ve giysi aksesuarlarının imalatı</t>
  </si>
  <si>
    <t xml:space="preserve">15.11</t>
  </si>
  <si>
    <t xml:space="preserve">Derinin tabaklanması ve işlenmesi; kürkün işlenmesi ve boyanması</t>
  </si>
  <si>
    <t xml:space="preserve">16.10</t>
  </si>
  <si>
    <t xml:space="preserve">Ağaçların biçilmesi ve planyalanması</t>
  </si>
  <si>
    <t xml:space="preserve">13.20</t>
  </si>
  <si>
    <t xml:space="preserve">Dokuma</t>
  </si>
  <si>
    <t xml:space="preserve">31.00</t>
  </si>
  <si>
    <t xml:space="preserve">Koltuk, sandalye, tabure, bank ve benzeri oturaklar (takımlar hariç) ile bunların parçaları ve mobilya parçaları (CPA 31.00)</t>
  </si>
  <si>
    <t xml:space="preserve">29.32</t>
  </si>
  <si>
    <t xml:space="preserve">Motorlu kara taşıtları için diğer parça ve aksesuarların imalatı</t>
  </si>
  <si>
    <t xml:space="preserve">13.30</t>
  </si>
  <si>
    <t xml:space="preserve">Tekstil ürünlerinin bitirilmesi</t>
  </si>
  <si>
    <t xml:space="preserve">8.93</t>
  </si>
  <si>
    <t xml:space="preserve">Tuz çıkarımı</t>
  </si>
  <si>
    <t xml:space="preserve">28.93</t>
  </si>
  <si>
    <t xml:space="preserve">Gıda, içecek ve tütün işleme makineleri imalatı</t>
  </si>
  <si>
    <t xml:space="preserve">23.32</t>
  </si>
  <si>
    <t xml:space="preserve">Fırınlanmış kilden tuğla, karo ve inşaat malzemeleri imalatı</t>
  </si>
  <si>
    <t xml:space="preserve">13.92</t>
  </si>
  <si>
    <t xml:space="preserve">Giyim eşyası dışındaki tamamlanmış tekstil ürünlerinin imalatı</t>
  </si>
  <si>
    <t xml:space="preserve">5.20</t>
  </si>
  <si>
    <t xml:space="preserve">Linyit madenciliği</t>
  </si>
  <si>
    <t xml:space="preserve">14.13</t>
  </si>
  <si>
    <t xml:space="preserve">Diğer dış giyim eşyaları imalatı</t>
  </si>
  <si>
    <t xml:space="preserve">7.29</t>
  </si>
  <si>
    <t xml:space="preserve">Diğer demir dışı metal cevherleri madenciliği</t>
  </si>
  <si>
    <t xml:space="preserve">23.61</t>
  </si>
  <si>
    <t xml:space="preserve">İnşaat amaçlı beton ürünlerin imalatı</t>
  </si>
  <si>
    <t xml:space="preserve">38.32</t>
  </si>
  <si>
    <t xml:space="preserve">Tasnif edilmiş materyallerin geri kazanımı</t>
  </si>
  <si>
    <t xml:space="preserve">22.29</t>
  </si>
  <si>
    <t xml:space="preserve">Diğer plastik ürünlerin imalatı</t>
  </si>
  <si>
    <t xml:space="preserve">13.93</t>
  </si>
  <si>
    <t xml:space="preserve">Halı ve kilim imalatı</t>
  </si>
  <si>
    <t xml:space="preserve">15.20</t>
  </si>
  <si>
    <t xml:space="preserve">Ayakkabı, bot, terlik vb. imalatı</t>
  </si>
  <si>
    <t xml:space="preserve">10.82</t>
  </si>
  <si>
    <t xml:space="preserve">Kakao, çikolata ve şekerleme imalatı</t>
  </si>
  <si>
    <t xml:space="preserve">10.81</t>
  </si>
  <si>
    <t xml:space="preserve">Şeker imalatı</t>
  </si>
  <si>
    <t xml:space="preserve">24.10</t>
  </si>
  <si>
    <t xml:space="preserve">Ana demir ve çelik ürünleri ile ferro alaşımların imalatı</t>
  </si>
  <si>
    <t xml:space="preserve">20.53</t>
  </si>
  <si>
    <t xml:space="preserve">Uçucu yağların imalatı</t>
  </si>
  <si>
    <t xml:space="preserve">13.91</t>
  </si>
  <si>
    <t xml:space="preserve">Örgü (triko) veya tığ işi (kroşe) kumaşların imalatı</t>
  </si>
  <si>
    <t xml:space="preserve">23.99</t>
  </si>
  <si>
    <t xml:space="preserve">Başka yerde sınıflandırılmamış metalik olmayan diğer mineral ürünlerin imalatı</t>
  </si>
  <si>
    <t xml:space="preserve">16.23</t>
  </si>
  <si>
    <t xml:space="preserve">Diğer bina doğramacılığı ve marangozluk ürünlerinin imalatı</t>
  </si>
  <si>
    <t xml:space="preserve">31.03</t>
  </si>
  <si>
    <t xml:space="preserve">Yatak imalatı</t>
  </si>
  <si>
    <t xml:space="preserve">25.12</t>
  </si>
  <si>
    <t xml:space="preserve">Metalden kapı ve pencere imalatı</t>
  </si>
  <si>
    <t xml:space="preserve">25.50</t>
  </si>
  <si>
    <t xml:space="preserve">Metallerin dövülmesi, preslenmesi, baskılanması ve yuvarlanması; toz metalürjisi</t>
  </si>
  <si>
    <t xml:space="preserve">20.59</t>
  </si>
  <si>
    <t xml:space="preserve">Başka yerde sınıflandırılmamış diğer kimyasal ürünlerin imalatı</t>
  </si>
  <si>
    <t xml:space="preserve">28.30</t>
  </si>
  <si>
    <t xml:space="preserve">Tarım ve ormancılık makinelerinin imalatı</t>
  </si>
  <si>
    <t xml:space="preserve">24.51</t>
  </si>
  <si>
    <t xml:space="preserve">Demir döküm</t>
  </si>
  <si>
    <t xml:space="preserve">23.41</t>
  </si>
  <si>
    <t xml:space="preserve">Seramik ev ve süs eşyaları imalatı</t>
  </si>
  <si>
    <t xml:space="preserve">25.99</t>
  </si>
  <si>
    <t xml:space="preserve">Başka yerde sınıflandırılmamış diğer fabrikasyon metal ürünlerin imalatı</t>
  </si>
  <si>
    <t xml:space="preserve">11.02</t>
  </si>
  <si>
    <t xml:space="preserve">Üzümden şarap imalatı</t>
  </si>
  <si>
    <t xml:space="preserve">25.62</t>
  </si>
  <si>
    <t xml:space="preserve">Metallerin makinede işlenmesi ve şekil verilmesi</t>
  </si>
  <si>
    <t xml:space="preserve">22.23</t>
  </si>
  <si>
    <t xml:space="preserve">Plastik inşaat malzemesi imalatı</t>
  </si>
  <si>
    <t xml:space="preserve">10.20</t>
  </si>
  <si>
    <t xml:space="preserve">Balık, kabuklu deniz hayvanları ve yumuşakçaların işlenmesi ve saklanması</t>
  </si>
  <si>
    <t xml:space="preserve">5.10</t>
  </si>
  <si>
    <t xml:space="preserve">Taş kömürü madenciliği</t>
  </si>
  <si>
    <t xml:space="preserve">46.72</t>
  </si>
  <si>
    <t xml:space="preserve">Madenler ve maden cevherlerinin toptan ticareti</t>
  </si>
  <si>
    <t xml:space="preserve">23.7</t>
  </si>
  <si>
    <t xml:space="preserve">19.20</t>
  </si>
  <si>
    <t xml:space="preserve">Rafine edilmiş petrol ürünleri imalatı</t>
  </si>
  <si>
    <t xml:space="preserve">46.71</t>
  </si>
  <si>
    <t xml:space="preserve">Katı, sıvı ve gazlı yakıtlar ile bunlarla ilgili ürünlerin toptan ticareti</t>
  </si>
  <si>
    <t xml:space="preserve">8.99</t>
  </si>
  <si>
    <t xml:space="preserve">Başka yerde sınıflandırılmamış diğer madencilik ve taş ocakçılığı</t>
  </si>
  <si>
    <t xml:space="preserve">18.11</t>
  </si>
  <si>
    <t xml:space="preserve">Gazetelerin basımı</t>
  </si>
  <si>
    <t xml:space="preserve">30.11</t>
  </si>
  <si>
    <t xml:space="preserve">Gemilerin ve yüzen yapıların inşası</t>
  </si>
  <si>
    <t xml:space="preserve">24.31</t>
  </si>
  <si>
    <t xml:space="preserve">Barların soğuk çekilmesi</t>
  </si>
  <si>
    <t xml:space="preserve">13.99</t>
  </si>
  <si>
    <t xml:space="preserve">Başka yerde sınıflandırılmamış diğer tekstillerin imalatı</t>
  </si>
  <si>
    <t xml:space="preserve">16.21</t>
  </si>
  <si>
    <t xml:space="preserve">Ahşap kaplama paneli ve ağaç esaslı panel imalatı</t>
  </si>
  <si>
    <t xml:space="preserve">İBBS Düzey-1 Bölgelerine Göre Çalışan Ve Kapasite Rapor Dağılımı</t>
  </si>
  <si>
    <t xml:space="preserve">Düzey 1</t>
  </si>
  <si>
    <t xml:space="preserve">Düzey 2</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Tabloda ifade edilen yüzde tabiri Türkiye toplamına göre hesaplanmıştır.</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82</t>
  </si>
  <si>
    <t xml:space="preserve">30</t>
  </si>
  <si>
    <t xml:space="preserve">11</t>
  </si>
  <si>
    <t xml:space="preserve">31</t>
  </si>
  <si>
    <t xml:space="preserve">56</t>
  </si>
  <si>
    <t xml:space="preserve">62</t>
  </si>
  <si>
    <t xml:space="preserve">33</t>
  </si>
  <si>
    <t xml:space="preserve">Not :2013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41</t>
  </si>
  <si>
    <t xml:space="preserve">16</t>
  </si>
  <si>
    <t xml:space="preserve">59</t>
  </si>
  <si>
    <t xml:space="preserve">54</t>
  </si>
  <si>
    <t xml:space="preserve">45</t>
  </si>
  <si>
    <t xml:space="preserve">39</t>
  </si>
  <si>
    <t xml:space="preserve">10</t>
  </si>
  <si>
    <t xml:space="preserve">14</t>
  </si>
  <si>
    <t xml:space="preserve">48</t>
  </si>
  <si>
    <t xml:space="preserve">09</t>
  </si>
  <si>
    <t xml:space="preserve">17</t>
  </si>
  <si>
    <t xml:space="preserve">20</t>
  </si>
  <si>
    <t xml:space="preserve">42</t>
  </si>
  <si>
    <t xml:space="preserve">58</t>
  </si>
  <si>
    <t xml:space="preserve">68</t>
  </si>
  <si>
    <t xml:space="preserve">46</t>
  </si>
  <si>
    <t xml:space="preserve">64</t>
  </si>
  <si>
    <t xml:space="preserve">25</t>
  </si>
  <si>
    <t xml:space="preserve">43</t>
  </si>
  <si>
    <t xml:space="preserve">79</t>
  </si>
  <si>
    <t xml:space="preserve">15</t>
  </si>
  <si>
    <t xml:space="preserve">18</t>
  </si>
  <si>
    <t xml:space="preserve">22</t>
  </si>
  <si>
    <t xml:space="preserve">24</t>
  </si>
  <si>
    <t xml:space="preserve">28</t>
  </si>
  <si>
    <t xml:space="preserve">50</t>
  </si>
  <si>
    <t xml:space="preserve">52</t>
  </si>
  <si>
    <t xml:space="preserve">60</t>
  </si>
  <si>
    <t xml:space="preserve">63</t>
  </si>
  <si>
    <t xml:space="preserve">77</t>
  </si>
  <si>
    <t xml:space="preserve">32</t>
  </si>
  <si>
    <t xml:space="preserve">38</t>
  </si>
  <si>
    <t xml:space="preserve">53</t>
  </si>
  <si>
    <t xml:space="preserve">78</t>
  </si>
  <si>
    <t xml:space="preserve">23</t>
  </si>
  <si>
    <t xml:space="preserve">27</t>
  </si>
  <si>
    <t xml:space="preserve">36</t>
  </si>
  <si>
    <t xml:space="preserve">44</t>
  </si>
  <si>
    <t xml:space="preserve">66</t>
  </si>
  <si>
    <t xml:space="preserve">67</t>
  </si>
  <si>
    <t xml:space="preserve">70</t>
  </si>
  <si>
    <t xml:space="preserve">Not:  2013 yılı sonu itibari ile geçerliliği devam eden Kapasite Raporlarındaki bilgilerden derlenmiştir.</t>
  </si>
  <si>
    <t xml:space="preserve">2013 YILI SANAYİ VE KAPASİTE RAPORU İSTATİSTİKLERİ</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Amerika Birleşik Devletleri</t>
  </si>
  <si>
    <t xml:space="preserve">İngiltere</t>
  </si>
  <si>
    <t xml:space="preserve">İsviçre</t>
  </si>
  <si>
    <t xml:space="preserve">İspanya</t>
  </si>
  <si>
    <t xml:space="preserve">Avusturya</t>
  </si>
  <si>
    <t xml:space="preserve">Belçika</t>
  </si>
  <si>
    <t xml:space="preserve">Lüksemburg</t>
  </si>
  <si>
    <t xml:space="preserve">Güney Kore</t>
  </si>
  <si>
    <t xml:space="preserve">Japonya</t>
  </si>
  <si>
    <t xml:space="preserve">Rusya Federasyonu</t>
  </si>
  <si>
    <t xml:space="preserve">Yunanistan</t>
  </si>
  <si>
    <t xml:space="preserve">Suudi Arabistan</t>
  </si>
  <si>
    <t xml:space="preserve">Danimarka</t>
  </si>
  <si>
    <t xml:space="preserve">Tayland</t>
  </si>
  <si>
    <t xml:space="preserve">Çin</t>
  </si>
  <si>
    <t xml:space="preserve">İsveç</t>
  </si>
  <si>
    <t xml:space="preserve">BAE</t>
  </si>
  <si>
    <t xml:space="preserve">Finlandiya</t>
  </si>
  <si>
    <t xml:space="preserve">Portekiz</t>
  </si>
  <si>
    <t xml:space="preserve">Singapur</t>
  </si>
  <si>
    <t xml:space="preserve">Kanada</t>
  </si>
  <si>
    <t xml:space="preserve">Avustralya</t>
  </si>
  <si>
    <t xml:space="preserve">Azerbaycan</t>
  </si>
  <si>
    <t xml:space="preserve">Hongkong</t>
  </si>
  <si>
    <t xml:space="preserve">Irak</t>
  </si>
  <si>
    <t xml:space="preserve">Ürdün</t>
  </si>
  <si>
    <t xml:space="preserve">İrlanda</t>
  </si>
  <si>
    <t xml:space="preserve">Hindistan</t>
  </si>
  <si>
    <t xml:space="preserve">Macaristan</t>
  </si>
  <si>
    <t xml:space="preserve">Norveç</t>
  </si>
  <si>
    <t xml:space="preserve">Afganistan</t>
  </si>
  <si>
    <t xml:space="preserve">Bahreyn</t>
  </si>
  <si>
    <t xml:space="preserve">Brezılya</t>
  </si>
  <si>
    <t xml:space="preserve">Polonya</t>
  </si>
  <si>
    <t xml:space="preserve">Suriye</t>
  </si>
  <si>
    <t xml:space="preserve">İsrail</t>
  </si>
  <si>
    <t xml:space="preserve">Bahama</t>
  </si>
  <si>
    <t xml:space="preserve">Endonezya</t>
  </si>
  <si>
    <t xml:space="preserve">Güney Afrika Cum.</t>
  </si>
  <si>
    <t xml:space="preserve">Kuveyt</t>
  </si>
  <si>
    <t xml:space="preserve">Kuzey Kıbrıs Türk Cum.</t>
  </si>
  <si>
    <t xml:space="preserve">Malezya</t>
  </si>
  <si>
    <t xml:space="preserve">Meksika</t>
  </si>
  <si>
    <t xml:space="preserve">Monaco</t>
  </si>
  <si>
    <t xml:space="preserve">Slovak Cum.</t>
  </si>
  <si>
    <t xml:space="preserve">Tayvan</t>
  </si>
  <si>
    <t xml:space="preserve">TÜRKİYE</t>
  </si>
  <si>
    <t xml:space="preserve">Çek Cum.</t>
  </si>
  <si>
    <t xml:space="preserve">İran</t>
  </si>
  <si>
    <t xml:space="preserve">Arnavutluk</t>
  </si>
  <si>
    <t xml:space="preserve">Bosna Hersek</t>
  </si>
  <si>
    <t xml:space="preserve">Brıtısh Vırgın Adl.</t>
  </si>
  <si>
    <t xml:space="preserve">Bulgaristan</t>
  </si>
  <si>
    <t xml:space="preserve">Cebelitarık</t>
  </si>
  <si>
    <t xml:space="preserve">Cezayir</t>
  </si>
  <si>
    <t xml:space="preserve">Fas</t>
  </si>
  <si>
    <t xml:space="preserve">Hollanda Antilleri</t>
  </si>
  <si>
    <t xml:space="preserve">Hırvatistan</t>
  </si>
  <si>
    <t xml:space="preserve">Kazakistan</t>
  </si>
  <si>
    <t xml:space="preserve">Lihtenstayn</t>
  </si>
  <si>
    <t xml:space="preserve">Lübnan</t>
  </si>
  <si>
    <t xml:space="preserve">Makedonya</t>
  </si>
  <si>
    <t xml:space="preserve">Mısır</t>
  </si>
  <si>
    <t xml:space="preserve">Romanya</t>
  </si>
  <si>
    <t xml:space="preserve">Slovenya</t>
  </si>
  <si>
    <t xml:space="preserve">Türkmenistan</t>
  </si>
  <si>
    <t xml:space="preserve">Özbekistan</t>
  </si>
  <si>
    <t xml:space="preserve">Belize</t>
  </si>
  <si>
    <t xml:space="preserve">Liberya</t>
  </si>
  <si>
    <t xml:space="preserve">Libya</t>
  </si>
  <si>
    <t xml:space="preserve">                Teknoloji Gruplarına Göre Kapasite Raporu Dağılımı</t>
  </si>
  <si>
    <t xml:space="preserve">Faaliyet/Bölüm Kodu</t>
  </si>
  <si>
    <t xml:space="preserve">Faaliyet/Bölüm Adı</t>
  </si>
  <si>
    <t xml:space="preserve">Yüksek Teknoloji</t>
  </si>
  <si>
    <t xml:space="preserve"> 30.30</t>
  </si>
  <si>
    <t xml:space="preserve">Hava taşıtları ve uzay araçları ile bunlarla ilgili makinelerin imalatı</t>
  </si>
  <si>
    <t xml:space="preserve"> GRUP TOPLAMI</t>
  </si>
  <si>
    <t xml:space="preserve">Orta-Yüksek Teknoloji</t>
  </si>
  <si>
    <t xml:space="preserve"> 25.40</t>
  </si>
  <si>
    <t xml:space="preserve">Silah ve mühimmat (cephane) imalatı</t>
  </si>
  <si>
    <t xml:space="preserve"> 32.50</t>
  </si>
  <si>
    <t xml:space="preserve">Tıbbi ve dişçilik ile ilgili araç ve gereçlerin imalatı</t>
  </si>
  <si>
    <t xml:space="preserve">Orta-Düşük Teknoloji</t>
  </si>
  <si>
    <t xml:space="preserve"> 18.20</t>
  </si>
  <si>
    <t xml:space="preserve">Kayıtlı medyanın çoğaltılması</t>
  </si>
  <si>
    <t xml:space="preserve"> 30.11</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409]mmm\-yy"/>
    <numFmt numFmtId="169" formatCode="_-* #,##0.00\ _T_L_-;\-* #,##0.00\ _T_L_-;_-* \-??\ _T_L_-;_-@_-"/>
    <numFmt numFmtId="170" formatCode="_-* #,##0\ _T_L_-;\-* #,##0\ _T_L_-;_-* \-??\ _T_L_-;_-@_-"/>
    <numFmt numFmtId="171" formatCode="#,##0.00"/>
    <numFmt numFmtId="172" formatCode="0"/>
  </numFmts>
  <fonts count="29">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1"/>
      <color rgb="FF000000"/>
      <name val="Arial"/>
      <family val="2"/>
      <charset val="162"/>
    </font>
    <font>
      <b val="true"/>
      <sz val="10"/>
      <color rgb="FF000000"/>
      <name val="Arial"/>
      <family val="2"/>
    </font>
    <font>
      <sz val="10"/>
      <color rgb="FF000000"/>
      <name val="Calibri"/>
      <family val="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FFFFCC"/>
        <bgColor rgb="FFFFFFFF"/>
      </patternFill>
    </fill>
    <fill>
      <patternFill patternType="solid">
        <fgColor rgb="FFFFCC99"/>
        <bgColor rgb="FFD9D9D9"/>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right style="thin"/>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3" fillId="3" borderId="0" xfId="20" applyFont="false" applyBorder="true" applyAlignment="true" applyProtection="true">
      <alignment horizontal="general" vertical="bottom" textRotation="0" wrapText="true" indent="0" shrinkToFit="false"/>
      <protection locked="tru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13" fillId="3" borderId="5" xfId="2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8" fillId="5" borderId="11" xfId="0" applyFont="true" applyBorder="true" applyAlignment="true" applyProtection="false">
      <alignment horizontal="center" vertical="bottom" textRotation="0" wrapText="true" indent="0" shrinkToFit="false"/>
      <protection locked="true" hidden="false"/>
    </xf>
    <xf numFmtId="166" fontId="9" fillId="5" borderId="9" xfId="0" applyFont="true" applyBorder="true" applyAlignment="false" applyProtection="false">
      <alignment horizontal="general" vertical="bottom" textRotation="0" wrapText="fals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true" indent="0" shrinkToFit="false"/>
      <protection locked="true" hidden="false"/>
    </xf>
    <xf numFmtId="166" fontId="8" fillId="6" borderId="11" xfId="0" applyFont="true" applyBorder="true" applyAlignment="true" applyProtection="false">
      <alignment horizontal="right" vertical="bottom" textRotation="0" wrapText="true" indent="0" shrinkToFit="false"/>
      <protection locked="true" hidden="false"/>
    </xf>
    <xf numFmtId="166" fontId="8" fillId="6" borderId="9" xfId="0"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6" fontId="8" fillId="4" borderId="12"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9" fillId="0" borderId="12" xfId="15" applyFont="true" applyBorder="true" applyAlignment="true" applyProtection="true">
      <alignment horizontal="center" vertical="center" textRotation="0" wrapText="true" indent="0" shrinkToFit="false"/>
      <protection locked="true" hidden="false"/>
    </xf>
    <xf numFmtId="170" fontId="9" fillId="0" borderId="12" xfId="15" applyFont="true" applyBorder="true" applyAlignment="true" applyProtection="true">
      <alignment horizontal="left" vertical="center" textRotation="0" wrapText="true" indent="0" shrinkToFit="false"/>
      <protection locked="true" hidden="false"/>
    </xf>
    <xf numFmtId="166" fontId="9" fillId="0" borderId="12" xfId="15" applyFont="true" applyBorder="true" applyAlignment="true" applyProtection="true">
      <alignment horizontal="right" vertical="bottom" textRotation="0" wrapText="true" indent="0" shrinkToFit="false"/>
      <protection locked="true" hidden="false"/>
    </xf>
    <xf numFmtId="169" fontId="9" fillId="0" borderId="12" xfId="15" applyFont="true" applyBorder="true" applyAlignment="true" applyProtection="true">
      <alignment horizontal="right" vertical="bottom" textRotation="0" wrapText="true" indent="0" shrinkToFit="false"/>
      <protection locked="true" hidden="false"/>
    </xf>
    <xf numFmtId="169" fontId="9" fillId="0" borderId="13" xfId="15" applyFont="true" applyBorder="true" applyAlignment="true" applyProtection="tru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9" fillId="5" borderId="9" xfId="15" applyFont="true" applyBorder="true" applyAlignment="true" applyProtection="true">
      <alignment horizontal="center" vertical="center" textRotation="0" wrapText="true" indent="0" shrinkToFit="false"/>
      <protection locked="true" hidden="false"/>
    </xf>
    <xf numFmtId="170" fontId="9" fillId="5" borderId="9" xfId="15" applyFont="true" applyBorder="true" applyAlignment="true" applyProtection="true">
      <alignment horizontal="left"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9" fontId="9" fillId="5" borderId="12" xfId="15" applyFont="true" applyBorder="true" applyAlignment="true" applyProtection="true">
      <alignment horizontal="right" vertical="bottom" textRotation="0" wrapText="true" indent="0" shrinkToFit="false"/>
      <protection locked="true" hidden="false"/>
    </xf>
    <xf numFmtId="166" fontId="9" fillId="5" borderId="9" xfId="15" applyFont="true" applyBorder="true" applyAlignment="true" applyProtection="true">
      <alignment horizontal="right" vertical="bottom" textRotation="0" wrapText="true" indent="0" shrinkToFit="false"/>
      <protection locked="true" hidden="false"/>
    </xf>
    <xf numFmtId="169" fontId="9" fillId="5" borderId="13" xfId="15" applyFont="true" applyBorder="true" applyAlignment="true" applyProtection="true">
      <alignment horizontal="right" vertical="bottom" textRotation="0" wrapText="true" indent="0" shrinkToFit="false"/>
      <protection locked="true" hidden="false"/>
    </xf>
    <xf numFmtId="166" fontId="9" fillId="5" borderId="9" xfId="0" applyFont="true" applyBorder="true" applyAlignment="true" applyProtection="false">
      <alignment horizontal="right" vertical="bottom" textRotation="0" wrapText="false" indent="0" shrinkToFit="false"/>
      <protection locked="true" hidden="false"/>
    </xf>
    <xf numFmtId="169" fontId="9" fillId="5" borderId="9" xfId="0" applyFont="true" applyBorder="true" applyAlignment="true" applyProtection="false">
      <alignment horizontal="right" vertical="bottom" textRotation="0" wrapText="tru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70" fontId="9" fillId="0" borderId="9" xfId="15" applyFont="true" applyBorder="true" applyAlignment="true" applyProtection="true">
      <alignment horizontal="left" vertical="center" textRotation="0" wrapText="true" indent="0" shrinkToFit="false"/>
      <protection locked="true" hidden="false"/>
    </xf>
    <xf numFmtId="166" fontId="9" fillId="0" borderId="9" xfId="15" applyFont="true" applyBorder="true" applyAlignment="true" applyProtection="true">
      <alignment horizontal="right" vertical="bottom" textRotation="0" wrapText="true" indent="0" shrinkToFit="false"/>
      <protection locked="true" hidden="false"/>
    </xf>
    <xf numFmtId="165" fontId="9" fillId="0" borderId="9"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right" vertical="center" textRotation="0" wrapText="true" indent="0" shrinkToFit="false"/>
      <protection locked="true" hidden="false"/>
    </xf>
    <xf numFmtId="169" fontId="9" fillId="0" borderId="12" xfId="15" applyFont="true" applyBorder="true" applyAlignment="true" applyProtection="true">
      <alignment horizontal="right" vertical="center" textRotation="0" wrapText="true" indent="0" shrinkToFit="false"/>
      <protection locked="true" hidden="false"/>
    </xf>
    <xf numFmtId="169" fontId="9" fillId="0" borderId="13"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70" fontId="9" fillId="0" borderId="9" xfId="15" applyFont="true" applyBorder="true" applyAlignment="true" applyProtection="true">
      <alignment horizontal="right" vertical="bottom" textRotation="0" wrapText="tru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5" borderId="9" xfId="15"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false">
      <alignment horizontal="right" vertical="bottom" textRotation="0" wrapText="true" indent="0" shrinkToFit="false"/>
      <protection locked="true" hidden="false"/>
    </xf>
    <xf numFmtId="169" fontId="8" fillId="6" borderId="11" xfId="0" applyFont="true" applyBorder="true" applyAlignment="true" applyProtection="false">
      <alignment horizontal="right" vertical="bottom" textRotation="0" wrapText="true" indent="0" shrinkToFit="false"/>
      <protection locked="true" hidden="false"/>
    </xf>
    <xf numFmtId="169" fontId="8" fillId="6" borderId="9"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6" fontId="9" fillId="5"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5" borderId="9" xfId="0" applyFont="true" applyBorder="true" applyAlignment="true" applyProtection="false">
      <alignment horizontal="general" vertical="bottom" textRotation="0" wrapText="tru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6" fontId="8"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7" fontId="9" fillId="0" borderId="17" xfId="15" applyFont="true" applyBorder="true" applyAlignment="true" applyProtection="true">
      <alignment horizontal="right"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19" xfId="15" applyFont="true" applyBorder="true" applyAlignment="true" applyProtection="true">
      <alignment horizontal="right" vertical="center" textRotation="0" wrapText="true" indent="0" shrinkToFit="false"/>
      <protection locked="true" hidden="false"/>
    </xf>
    <xf numFmtId="165" fontId="9" fillId="5" borderId="20"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left" vertical="bottom"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7" fontId="9" fillId="5" borderId="13" xfId="15" applyFont="true" applyBorder="true" applyAlignment="true" applyProtection="true">
      <alignment horizontal="right" vertical="center" textRotation="0" wrapText="true" indent="0" shrinkToFit="false"/>
      <protection locked="true" hidden="false"/>
    </xf>
    <xf numFmtId="164" fontId="9" fillId="5" borderId="21" xfId="0" applyFont="true" applyBorder="true" applyAlignment="true" applyProtection="false">
      <alignment horizontal="right" vertical="center" textRotation="0" wrapText="true" indent="0" shrinkToFit="false"/>
      <protection locked="true" hidden="false"/>
    </xf>
    <xf numFmtId="167" fontId="9" fillId="5" borderId="22" xfId="15" applyFont="true" applyBorder="true" applyAlignment="true" applyProtection="true">
      <alignment horizontal="right" vertical="center" textRotation="0" wrapText="true" indent="0" shrinkToFit="false"/>
      <protection locked="true" hidden="false"/>
    </xf>
    <xf numFmtId="164" fontId="9" fillId="5" borderId="10" xfId="0" applyFont="true" applyBorder="true" applyAlignment="true" applyProtection="false">
      <alignment horizontal="right" vertical="center" textRotation="0" wrapText="true" indent="0" shrinkToFit="false"/>
      <protection locked="true" hidden="false"/>
    </xf>
    <xf numFmtId="166" fontId="9" fillId="5" borderId="10" xfId="0" applyFont="true" applyBorder="true" applyAlignment="true" applyProtection="false">
      <alignment horizontal="right" vertical="center" textRotation="0" wrapText="true" indent="0" shrinkToFit="false"/>
      <protection locked="true" hidden="false"/>
    </xf>
    <xf numFmtId="166" fontId="9" fillId="5" borderId="19" xfId="15" applyFont="true" applyBorder="true" applyAlignment="true" applyProtection="true">
      <alignment horizontal="right"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7" fontId="9" fillId="0" borderId="13" xfId="15"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7" fontId="9" fillId="0" borderId="22" xfId="15"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7" fontId="9" fillId="5" borderId="23" xfId="15" applyFont="true" applyBorder="true" applyAlignment="true" applyProtection="true">
      <alignment horizontal="right" vertical="center" textRotation="0" wrapText="true" indent="0" shrinkToFit="false"/>
      <protection locked="true" hidden="false"/>
    </xf>
    <xf numFmtId="167" fontId="9" fillId="0" borderId="23" xfId="15" applyFont="true" applyBorder="true" applyAlignment="true" applyProtection="true">
      <alignment horizontal="right"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6" fontId="9" fillId="5" borderId="21" xfId="0" applyFont="true" applyBorder="true" applyAlignment="true" applyProtection="false">
      <alignment horizontal="right" vertical="center" textRotation="0" wrapText="true" indent="0" shrinkToFit="false"/>
      <protection locked="true" hidden="false"/>
    </xf>
    <xf numFmtId="166" fontId="9" fillId="0" borderId="21" xfId="0" applyFont="true" applyBorder="true" applyAlignment="true" applyProtection="false">
      <alignment horizontal="right" vertical="center" textRotation="0" wrapText="true" indent="0" shrinkToFit="false"/>
      <protection locked="true" hidden="false"/>
    </xf>
    <xf numFmtId="164" fontId="9" fillId="5" borderId="2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7" fontId="9" fillId="0" borderId="26" xfId="15" applyFont="true" applyBorder="true" applyAlignment="true" applyProtection="true">
      <alignment horizontal="right" vertical="center" textRotation="0" wrapText="tru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6" fontId="9" fillId="0" borderId="28" xfId="15" applyFont="true" applyBorder="true" applyAlignment="true" applyProtection="true">
      <alignment horizontal="right" vertical="center" textRotation="0" wrapText="true" indent="0" shrinkToFit="false"/>
      <protection locked="true" hidden="false"/>
    </xf>
    <xf numFmtId="164" fontId="8" fillId="6" borderId="15" xfId="0" applyFont="true" applyBorder="true" applyAlignment="true" applyProtection="false">
      <alignment horizontal="right" vertical="bottom" textRotation="0" wrapText="true" indent="0" shrinkToFit="false"/>
      <protection locked="true" hidden="false"/>
    </xf>
    <xf numFmtId="166" fontId="8" fillId="6" borderId="29" xfId="0" applyFont="true" applyBorder="true" applyAlignment="true" applyProtection="false">
      <alignment horizontal="right" vertical="center" textRotation="0" wrapText="true" indent="0" shrinkToFit="false"/>
      <protection locked="true" hidden="false"/>
    </xf>
    <xf numFmtId="167" fontId="8" fillId="6" borderId="30" xfId="15" applyFont="true" applyBorder="true" applyAlignment="true" applyProtection="true">
      <alignment horizontal="right" vertical="center" textRotation="0" wrapText="true" indent="0" shrinkToFit="false"/>
      <protection locked="true" hidden="false"/>
    </xf>
    <xf numFmtId="166" fontId="8" fillId="6" borderId="30" xfId="0" applyFont="true" applyBorder="true" applyAlignment="true" applyProtection="false">
      <alignment horizontal="right" vertical="center" textRotation="0" wrapText="true" indent="0" shrinkToFit="false"/>
      <protection locked="true" hidden="false"/>
    </xf>
    <xf numFmtId="167" fontId="8" fillId="6" borderId="31" xfId="0" applyFont="true" applyBorder="true" applyAlignment="true" applyProtection="false">
      <alignment horizontal="right" vertical="center" textRotation="0" wrapText="true" indent="0" shrinkToFit="false"/>
      <protection locked="true" hidden="false"/>
    </xf>
    <xf numFmtId="166" fontId="8" fillId="6" borderId="32" xfId="0" applyFont="true" applyBorder="true" applyAlignment="true" applyProtection="false">
      <alignment horizontal="right" vertical="center" textRotation="0" wrapText="true" indent="0" shrinkToFit="false"/>
      <protection locked="true" hidden="false"/>
    </xf>
    <xf numFmtId="167" fontId="8" fillId="6" borderId="33" xfId="0" applyFont="true" applyBorder="true" applyAlignment="true" applyProtection="false">
      <alignment horizontal="right" vertical="center" textRotation="0" wrapText="true" indent="0" shrinkToFit="false"/>
      <protection locked="true" hidden="false"/>
    </xf>
    <xf numFmtId="166" fontId="8" fillId="6" borderId="30" xfId="15" applyFont="true" applyBorder="true" applyAlignment="true" applyProtection="true">
      <alignment horizontal="right" vertical="center" textRotation="0" wrapText="true" indent="0" shrinkToFit="false"/>
      <protection locked="true" hidden="false"/>
    </xf>
    <xf numFmtId="167" fontId="8" fillId="6" borderId="31"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70" fontId="9" fillId="2" borderId="35" xfId="15" applyFont="true" applyBorder="true" applyAlignment="true" applyProtection="true">
      <alignment horizontal="right" vertical="bottom" textRotation="0" wrapText="true" indent="0" shrinkToFit="false"/>
      <protection locked="true" hidden="false"/>
    </xf>
    <xf numFmtId="169" fontId="9" fillId="2" borderId="35" xfId="15" applyFont="true" applyBorder="true" applyAlignment="true" applyProtection="true">
      <alignment horizontal="right" vertical="bottom" textRotation="0" wrapText="tru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71" fontId="9" fillId="2" borderId="35" xfId="15" applyFont="true" applyBorder="true" applyAlignment="true" applyProtection="true">
      <alignment horizontal="right" vertical="bottom" textRotation="0" wrapText="true" indent="0" shrinkToFit="false"/>
      <protection locked="true" hidden="false"/>
    </xf>
    <xf numFmtId="172" fontId="9" fillId="2" borderId="35" xfId="15" applyFont="true" applyBorder="true" applyAlignment="true" applyProtection="true">
      <alignment horizontal="right" vertical="bottom" textRotation="0" wrapText="true" indent="0" shrinkToFit="false"/>
      <protection locked="true" hidden="false"/>
    </xf>
    <xf numFmtId="164" fontId="8" fillId="3" borderId="36" xfId="0" applyFont="true" applyBorder="true" applyAlignment="true" applyProtection="false">
      <alignment horizontal="right" vertical="bottom" textRotation="0" wrapText="true" indent="0" shrinkToFit="false"/>
      <protection locked="true" hidden="false"/>
    </xf>
    <xf numFmtId="170" fontId="8" fillId="3" borderId="37" xfId="0" applyFont="true" applyBorder="true" applyAlignment="true" applyProtection="false">
      <alignment horizontal="right" vertical="bottom" textRotation="0" wrapText="true" indent="0" shrinkToFit="false"/>
      <protection locked="true" hidden="false"/>
    </xf>
    <xf numFmtId="169" fontId="8" fillId="3" borderId="35" xfId="15" applyFont="true" applyBorder="true" applyAlignment="true" applyProtection="true">
      <alignment horizontal="right" vertical="bottom" textRotation="0" wrapText="true" indent="0" shrinkToFit="false"/>
      <protection locked="true" hidden="false"/>
    </xf>
    <xf numFmtId="166" fontId="8" fillId="3" borderId="37" xfId="0" applyFont="true" applyBorder="true" applyAlignment="true" applyProtection="false">
      <alignment horizontal="right" vertical="center" textRotation="0" wrapText="true" indent="0" shrinkToFit="false"/>
      <protection locked="true" hidden="false"/>
    </xf>
    <xf numFmtId="171" fontId="8" fillId="3" borderId="35" xfId="15" applyFont="true" applyBorder="true" applyAlignment="true" applyProtection="true">
      <alignment horizontal="right" vertical="bottom"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9" fillId="0" borderId="38" xfId="15" applyFont="true" applyBorder="true" applyAlignment="true" applyProtection="true">
      <alignment horizontal="right" vertical="bottom" textRotation="0" wrapText="true" indent="0" shrinkToFit="false"/>
      <protection locked="true" hidden="false"/>
    </xf>
    <xf numFmtId="169" fontId="9" fillId="2" borderId="39" xfId="15" applyFont="true" applyBorder="true" applyAlignment="true" applyProtection="true">
      <alignment horizontal="right" vertical="bottom" textRotation="0" wrapText="true" indent="0" shrinkToFit="false"/>
      <protection locked="true" hidden="false"/>
    </xf>
    <xf numFmtId="166" fontId="9" fillId="0" borderId="38" xfId="15" applyFont="true" applyBorder="true" applyAlignment="true" applyProtection="true">
      <alignment horizontal="right" vertical="bottom" textRotation="0" wrapText="true" indent="0" shrinkToFit="false"/>
      <protection locked="true" hidden="false"/>
    </xf>
    <xf numFmtId="171" fontId="9" fillId="2" borderId="39" xfId="15" applyFont="true" applyBorder="true" applyAlignment="true" applyProtection="true">
      <alignment horizontal="right" vertical="bottom" textRotation="0" wrapText="true" indent="0" shrinkToFit="false"/>
      <protection locked="true" hidden="false"/>
    </xf>
    <xf numFmtId="172" fontId="9" fillId="0" borderId="38" xfId="15" applyFont="true" applyBorder="true" applyAlignment="true" applyProtection="true">
      <alignment horizontal="right" vertical="bottom" textRotation="0" wrapText="true" indent="0" shrinkToFit="false"/>
      <protection locked="true" hidden="false"/>
    </xf>
    <xf numFmtId="170" fontId="9" fillId="5" borderId="9" xfId="15" applyFont="true" applyBorder="true" applyAlignment="true" applyProtection="true">
      <alignment horizontal="right" vertical="bottom" textRotation="0" wrapText="true" indent="0" shrinkToFit="false"/>
      <protection locked="true" hidden="false"/>
    </xf>
    <xf numFmtId="169" fontId="9" fillId="5" borderId="9" xfId="15" applyFont="true" applyBorder="true" applyAlignment="true" applyProtection="true">
      <alignment horizontal="right" vertical="bottom" textRotation="0" wrapText="true" indent="0" shrinkToFit="false"/>
      <protection locked="true" hidden="false"/>
    </xf>
    <xf numFmtId="171" fontId="9" fillId="5" borderId="9" xfId="15" applyFont="true" applyBorder="true" applyAlignment="true" applyProtection="true">
      <alignment horizontal="right" vertical="bottom" textRotation="0" wrapText="true" indent="0" shrinkToFit="false"/>
      <protection locked="true" hidden="false"/>
    </xf>
    <xf numFmtId="172" fontId="9" fillId="5" borderId="9" xfId="15" applyFont="true" applyBorder="true" applyAlignment="true" applyProtection="true">
      <alignment horizontal="right" vertical="bottom"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70" fontId="9" fillId="0" borderId="34" xfId="15" applyFont="true" applyBorder="true" applyAlignment="true" applyProtection="true">
      <alignment horizontal="right" vertical="bottom" textRotation="0" wrapText="true" indent="0" shrinkToFit="false"/>
      <protection locked="true" hidden="false"/>
    </xf>
    <xf numFmtId="169" fontId="9" fillId="2" borderId="36" xfId="15" applyFont="true" applyBorder="true" applyAlignment="true" applyProtection="true">
      <alignment horizontal="right" vertical="bottom" textRotation="0" wrapText="true" indent="0" shrinkToFit="false"/>
      <protection locked="true" hidden="false"/>
    </xf>
    <xf numFmtId="166" fontId="9" fillId="0" borderId="34" xfId="15" applyFont="true" applyBorder="true" applyAlignment="true" applyProtection="true">
      <alignment horizontal="right" vertical="bottom" textRotation="0" wrapText="true" indent="0" shrinkToFit="false"/>
      <protection locked="true" hidden="false"/>
    </xf>
    <xf numFmtId="171" fontId="9" fillId="2" borderId="36" xfId="15" applyFont="true" applyBorder="true" applyAlignment="true" applyProtection="true">
      <alignment horizontal="right" vertical="bottom" textRotation="0" wrapText="true" indent="0" shrinkToFit="false"/>
      <protection locked="true" hidden="false"/>
    </xf>
    <xf numFmtId="172" fontId="9" fillId="0" borderId="34" xfId="15" applyFont="true" applyBorder="true" applyAlignment="true" applyProtection="true">
      <alignment horizontal="right" vertical="bottom" textRotation="0" wrapText="true" indent="0" shrinkToFit="false"/>
      <protection locked="true" hidden="false"/>
    </xf>
    <xf numFmtId="164" fontId="9" fillId="5" borderId="38" xfId="0" applyFont="true" applyBorder="true" applyAlignment="false" applyProtection="false">
      <alignment horizontal="general" vertical="bottom" textRotation="0" wrapText="false" indent="0" shrinkToFit="false"/>
      <protection locked="true" hidden="false"/>
    </xf>
    <xf numFmtId="170" fontId="9" fillId="5" borderId="38" xfId="15" applyFont="true" applyBorder="true" applyAlignment="true" applyProtection="true">
      <alignment horizontal="right" vertical="bottom" textRotation="0" wrapText="true" indent="0" shrinkToFit="false"/>
      <protection locked="true" hidden="false"/>
    </xf>
    <xf numFmtId="169" fontId="9" fillId="5" borderId="39" xfId="15" applyFont="true" applyBorder="true" applyAlignment="true" applyProtection="true">
      <alignment horizontal="right" vertical="bottom" textRotation="0" wrapText="true" indent="0" shrinkToFit="false"/>
      <protection locked="true" hidden="false"/>
    </xf>
    <xf numFmtId="166" fontId="9" fillId="5" borderId="38" xfId="15" applyFont="true" applyBorder="true" applyAlignment="true" applyProtection="true">
      <alignment horizontal="right" vertical="bottom" textRotation="0" wrapText="tru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71" fontId="9" fillId="5" borderId="39" xfId="15" applyFont="true" applyBorder="true" applyAlignment="true" applyProtection="true">
      <alignment horizontal="right" vertical="bottom" textRotation="0" wrapText="true" indent="0" shrinkToFit="false"/>
      <protection locked="true" hidden="false"/>
    </xf>
    <xf numFmtId="172" fontId="9" fillId="5" borderId="38" xfId="15" applyFont="true" applyBorder="true" applyAlignment="true" applyProtection="true">
      <alignment horizontal="right" vertical="bottom" textRotation="0" wrapText="tru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9" fontId="9" fillId="2" borderId="34" xfId="15" applyFont="true" applyBorder="true" applyAlignment="true" applyProtection="true">
      <alignment horizontal="right" vertical="bottom" textRotation="0" wrapText="true" indent="0" shrinkToFit="false"/>
      <protection locked="true" hidden="false"/>
    </xf>
    <xf numFmtId="171" fontId="9" fillId="2" borderId="34" xfId="15" applyFont="true" applyBorder="true" applyAlignment="true" applyProtection="true">
      <alignment horizontal="right" vertical="bottom" textRotation="0"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6" fontId="9" fillId="2" borderId="35" xfId="15" applyFont="true" applyBorder="true" applyAlignment="true" applyProtection="true">
      <alignment horizontal="right" vertical="bottom"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70" fontId="9" fillId="5" borderId="12" xfId="15" applyFont="true" applyBorder="true" applyAlignment="true" applyProtection="true">
      <alignment horizontal="right" vertical="bottom" textRotation="0" wrapText="true" indent="0" shrinkToFit="false"/>
      <protection locked="true" hidden="false"/>
    </xf>
    <xf numFmtId="166" fontId="9" fillId="5" borderId="12" xfId="15" applyFont="true" applyBorder="true" applyAlignment="true" applyProtection="true">
      <alignment horizontal="right" vertical="bottom" textRotation="0" wrapText="true" indent="0" shrinkToFit="false"/>
      <protection locked="true" hidden="false"/>
    </xf>
    <xf numFmtId="164" fontId="9" fillId="5" borderId="12" xfId="15" applyFont="true" applyBorder="true" applyAlignment="true" applyProtection="true">
      <alignment horizontal="right" vertical="bottom" textRotation="0" wrapText="true" indent="0" shrinkToFit="false"/>
      <protection locked="true" hidden="false"/>
    </xf>
    <xf numFmtId="172" fontId="9" fillId="5" borderId="12" xfId="15" applyFont="true" applyBorder="true" applyAlignment="true" applyProtection="true">
      <alignment horizontal="right"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9" xfId="15" applyFont="true" applyBorder="true" applyAlignment="true" applyProtection="true">
      <alignment horizontal="right" vertical="bottom" textRotation="0" wrapText="true" indent="0" shrinkToFit="false"/>
      <protection locked="true" hidden="false"/>
    </xf>
    <xf numFmtId="169" fontId="9" fillId="2" borderId="9" xfId="15" applyFont="true" applyBorder="true" applyAlignment="true" applyProtection="true">
      <alignment horizontal="right" vertical="bottom" textRotation="0" wrapText="true" indent="0" shrinkToFit="false"/>
      <protection locked="true" hidden="false"/>
    </xf>
    <xf numFmtId="166" fontId="9" fillId="2" borderId="9" xfId="15" applyFont="true" applyBorder="true" applyAlignment="true" applyProtection="true">
      <alignment horizontal="right" vertical="bottom" textRotation="0" wrapText="true" indent="0" shrinkToFit="false"/>
      <protection locked="true" hidden="false"/>
    </xf>
    <xf numFmtId="171" fontId="9" fillId="2" borderId="9" xfId="15" applyFont="true" applyBorder="true" applyAlignment="true" applyProtection="true">
      <alignment horizontal="right" vertical="bottom" textRotation="0" wrapText="true" indent="0" shrinkToFit="false"/>
      <protection locked="true" hidden="false"/>
    </xf>
    <xf numFmtId="172" fontId="9" fillId="2" borderId="9" xfId="15" applyFont="true" applyBorder="true" applyAlignment="true" applyProtection="true">
      <alignment horizontal="right" vertical="bottom" textRotation="0" wrapText="tru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70" fontId="9" fillId="5" borderId="25" xfId="15" applyFont="true" applyBorder="true" applyAlignment="true" applyProtection="true">
      <alignment horizontal="right" vertical="bottom" textRotation="0" wrapText="true" indent="0" shrinkToFit="false"/>
      <protection locked="true" hidden="false"/>
    </xf>
    <xf numFmtId="169" fontId="9" fillId="5" borderId="36" xfId="15" applyFont="true" applyBorder="true" applyAlignment="true" applyProtection="true">
      <alignment horizontal="right" vertical="bottom" textRotation="0" wrapText="true" indent="0" shrinkToFit="false"/>
      <protection locked="true" hidden="false"/>
    </xf>
    <xf numFmtId="166" fontId="9" fillId="5" borderId="25" xfId="15" applyFont="true" applyBorder="true" applyAlignment="true" applyProtection="true">
      <alignment horizontal="right" vertical="bottom" textRotation="0" wrapText="true" indent="0" shrinkToFit="false"/>
      <protection locked="true" hidden="false"/>
    </xf>
    <xf numFmtId="164" fontId="9" fillId="5" borderId="25" xfId="15" applyFont="true" applyBorder="true" applyAlignment="true" applyProtection="true">
      <alignment horizontal="right" vertical="bottom" textRotation="0" wrapText="true" indent="0" shrinkToFit="false"/>
      <protection locked="true" hidden="false"/>
    </xf>
    <xf numFmtId="171" fontId="9" fillId="5" borderId="36" xfId="15" applyFont="true" applyBorder="true" applyAlignment="true" applyProtection="true">
      <alignment horizontal="right" vertical="bottom" textRotation="0" wrapText="true" indent="0" shrinkToFit="false"/>
      <protection locked="true" hidden="false"/>
    </xf>
    <xf numFmtId="172" fontId="9" fillId="5" borderId="25" xfId="15" applyFont="true" applyBorder="true" applyAlignment="true" applyProtection="true">
      <alignment horizontal="right" vertical="bottom"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70" fontId="9" fillId="2" borderId="38" xfId="15" applyFont="true" applyBorder="true" applyAlignment="true" applyProtection="true">
      <alignment horizontal="right" vertical="bottom" textRotation="0" wrapText="true" indent="0" shrinkToFit="false"/>
      <protection locked="true" hidden="false"/>
    </xf>
    <xf numFmtId="166" fontId="9" fillId="2" borderId="38" xfId="15" applyFont="true" applyBorder="true" applyAlignment="true" applyProtection="true">
      <alignment horizontal="right" vertical="bottom" textRotation="0" wrapText="true" indent="0" shrinkToFit="false"/>
      <protection locked="true" hidden="false"/>
    </xf>
    <xf numFmtId="172" fontId="9" fillId="2" borderId="38" xfId="15" applyFont="true" applyBorder="true" applyAlignment="true" applyProtection="true">
      <alignment horizontal="right" vertical="bottom" textRotation="0" wrapText="true" indent="0" shrinkToFit="false"/>
      <protection locked="true" hidden="false"/>
    </xf>
    <xf numFmtId="164" fontId="9" fillId="5" borderId="9" xfId="15" applyFont="true" applyBorder="true" applyAlignment="true" applyProtection="true">
      <alignment horizontal="right" vertical="bottom" textRotation="0" wrapText="true" indent="0" shrinkToFit="false"/>
      <protection locked="true" hidden="false"/>
    </xf>
    <xf numFmtId="164" fontId="9" fillId="5" borderId="34" xfId="0" applyFont="true" applyBorder="true" applyAlignment="false" applyProtection="false">
      <alignment horizontal="general" vertical="bottom" textRotation="0" wrapText="false" indent="0" shrinkToFit="false"/>
      <protection locked="true" hidden="false"/>
    </xf>
    <xf numFmtId="170" fontId="9" fillId="5" borderId="34" xfId="15" applyFont="true" applyBorder="true" applyAlignment="true" applyProtection="true">
      <alignment horizontal="right" vertical="bottom" textRotation="0" wrapText="true" indent="0" shrinkToFit="false"/>
      <protection locked="true" hidden="false"/>
    </xf>
    <xf numFmtId="166" fontId="9" fillId="5" borderId="34" xfId="15" applyFont="true" applyBorder="true" applyAlignment="true" applyProtection="true">
      <alignment horizontal="right" vertical="bottom" textRotation="0" wrapText="true" indent="0" shrinkToFit="false"/>
      <protection locked="true" hidden="false"/>
    </xf>
    <xf numFmtId="164" fontId="9" fillId="5" borderId="34" xfId="15" applyFont="true" applyBorder="true" applyAlignment="true" applyProtection="true">
      <alignment horizontal="right" vertical="bottom" textRotation="0" wrapText="true" indent="0" shrinkToFit="false"/>
      <protection locked="true" hidden="false"/>
    </xf>
    <xf numFmtId="172" fontId="9" fillId="5" borderId="34" xfId="15" applyFont="true" applyBorder="true" applyAlignment="true" applyProtection="true">
      <alignment horizontal="right" vertical="bottom" textRotation="0" wrapText="true" indent="0" shrinkToFit="false"/>
      <protection locked="true" hidden="false"/>
    </xf>
    <xf numFmtId="164" fontId="8" fillId="3" borderId="37" xfId="0" applyFont="true" applyBorder="true" applyAlignment="true" applyProtection="false">
      <alignment horizontal="right" vertical="bottom"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70" fontId="9" fillId="2" borderId="34" xfId="15" applyFont="true" applyBorder="true" applyAlignment="true" applyProtection="true">
      <alignment horizontal="right" vertical="bottom" textRotation="0" wrapText="true" indent="0" shrinkToFit="false"/>
      <protection locked="true" hidden="false"/>
    </xf>
    <xf numFmtId="166" fontId="9" fillId="2" borderId="34" xfId="15" applyFont="true" applyBorder="true" applyAlignment="true" applyProtection="true">
      <alignment horizontal="right" vertical="bottom" textRotation="0" wrapText="true" indent="0" shrinkToFit="false"/>
      <protection locked="true" hidden="false"/>
    </xf>
    <xf numFmtId="172" fontId="9" fillId="2" borderId="34" xfId="15" applyFont="true" applyBorder="true" applyAlignment="true" applyProtection="true">
      <alignment horizontal="right" vertical="bottom" textRotation="0" wrapText="true" indent="0" shrinkToFit="false"/>
      <protection locked="true" hidden="false"/>
    </xf>
    <xf numFmtId="164" fontId="9" fillId="5" borderId="38" xfId="15" applyFont="true" applyBorder="true" applyAlignment="true" applyProtection="true">
      <alignment horizontal="right" vertical="bottom"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70" fontId="9" fillId="2" borderId="35" xfId="15" applyFont="true" applyBorder="true" applyAlignment="true" applyProtection="true">
      <alignment horizontal="right" vertical="center" textRotation="0" wrapText="true" indent="0" shrinkToFit="false"/>
      <protection locked="true" hidden="false"/>
    </xf>
    <xf numFmtId="166" fontId="9" fillId="2" borderId="35" xfId="15" applyFont="true" applyBorder="true" applyAlignment="true" applyProtection="true">
      <alignment horizontal="right" vertical="center" textRotation="0" wrapText="true" indent="0" shrinkToFit="false"/>
      <protection locked="true" hidden="false"/>
    </xf>
    <xf numFmtId="172" fontId="9" fillId="2" borderId="35" xfId="15" applyFont="true" applyBorder="true" applyAlignment="true" applyProtection="true">
      <alignment horizontal="right" vertical="center" textRotation="0" wrapText="true" indent="0" shrinkToFit="false"/>
      <protection locked="true" hidden="false"/>
    </xf>
    <xf numFmtId="164" fontId="8" fillId="3" borderId="12" xfId="0" applyFont="true" applyBorder="true" applyAlignment="true" applyProtection="false">
      <alignment horizontal="right" vertical="bottom"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4" xfId="15" applyFont="true" applyBorder="true" applyAlignment="true" applyProtection="true">
      <alignment horizontal="right" vertical="bottom" textRotation="0" wrapText="true" indent="0" shrinkToFit="false"/>
      <protection locked="true" hidden="false"/>
    </xf>
    <xf numFmtId="170" fontId="9" fillId="5" borderId="37" xfId="15" applyFont="true" applyBorder="true" applyAlignment="true" applyProtection="true">
      <alignment horizontal="right" vertical="bottom"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15" applyFont="true" applyBorder="true" applyAlignment="true" applyProtection="true">
      <alignment horizontal="right" vertical="bottom" textRotation="0" wrapText="true" indent="0" shrinkToFit="false"/>
      <protection locked="true" hidden="false"/>
    </xf>
    <xf numFmtId="166" fontId="9" fillId="0" borderId="25" xfId="15" applyFont="true" applyBorder="true" applyAlignment="true" applyProtection="true">
      <alignment horizontal="right" vertical="bottom" textRotation="0" wrapText="true" indent="0" shrinkToFit="false"/>
      <protection locked="true" hidden="false"/>
    </xf>
    <xf numFmtId="172" fontId="9" fillId="0" borderId="25" xfId="15" applyFont="true" applyBorder="true" applyAlignment="true" applyProtection="true">
      <alignment horizontal="right" vertical="bottom" textRotation="0" wrapText="true" indent="0" shrinkToFit="false"/>
      <protection locked="true" hidden="false"/>
    </xf>
    <xf numFmtId="172" fontId="9" fillId="0" borderId="9" xfId="15" applyFont="true" applyBorder="true" applyAlignment="true" applyProtection="true">
      <alignment horizontal="right" vertical="bottom" textRotation="0" wrapText="true" indent="0" shrinkToFit="false"/>
      <protection locked="true" hidden="false"/>
    </xf>
    <xf numFmtId="164" fontId="8" fillId="3" borderId="35" xfId="0" applyFont="true" applyBorder="true" applyAlignment="true" applyProtection="false">
      <alignment horizontal="right" vertical="bottom" textRotation="0" wrapText="true" indent="0" shrinkToFit="false"/>
      <protection locked="true" hidden="false"/>
    </xf>
    <xf numFmtId="164" fontId="9" fillId="0" borderId="38" xfId="15" applyFont="true" applyBorder="true" applyAlignment="true" applyProtection="true">
      <alignment horizontal="right" vertical="bottom" textRotation="0" wrapText="true" indent="0" shrinkToFit="false"/>
      <protection locked="true" hidden="false"/>
    </xf>
    <xf numFmtId="164" fontId="9" fillId="0" borderId="9" xfId="15" applyFont="true" applyBorder="true" applyAlignment="true" applyProtection="true">
      <alignment horizontal="right" vertical="bottom"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38" xfId="15" applyFont="true" applyBorder="true" applyAlignment="true" applyProtection="true">
      <alignment horizontal="right" vertical="bottom" textRotation="0" wrapText="true" indent="0" shrinkToFit="false"/>
      <protection locked="true" hidden="false"/>
    </xf>
    <xf numFmtId="164" fontId="9" fillId="2" borderId="34" xfId="15" applyFont="true" applyBorder="true" applyAlignment="true" applyProtection="true">
      <alignment horizontal="right" vertical="bottom"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9" fontId="9" fillId="2" borderId="37" xfId="15" applyFont="true" applyBorder="true" applyAlignment="true" applyProtection="true">
      <alignment horizontal="right" vertical="bottom" textRotation="0" wrapText="true" indent="0" shrinkToFit="false"/>
      <protection locked="true" hidden="false"/>
    </xf>
    <xf numFmtId="164" fontId="9" fillId="2" borderId="9" xfId="15" applyFont="true" applyBorder="true" applyAlignment="true" applyProtection="true">
      <alignment horizontal="right" vertical="bottom" textRotation="0" wrapText="tru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70" fontId="9" fillId="2" borderId="25" xfId="15" applyFont="true" applyBorder="true" applyAlignment="true" applyProtection="true">
      <alignment horizontal="right" vertical="bottom" textRotation="0" wrapText="true" indent="0" shrinkToFit="false"/>
      <protection locked="true" hidden="false"/>
    </xf>
    <xf numFmtId="164" fontId="9" fillId="2" borderId="25" xfId="15" applyFont="true" applyBorder="true" applyAlignment="true" applyProtection="true">
      <alignment horizontal="right" vertical="bottom" textRotation="0" wrapText="true" indent="0" shrinkToFit="false"/>
      <protection locked="true" hidden="false"/>
    </xf>
    <xf numFmtId="171" fontId="9" fillId="2" borderId="25" xfId="15" applyFont="true" applyBorder="true" applyAlignment="true" applyProtection="true">
      <alignment horizontal="right" vertical="bottom" textRotation="0" wrapText="true" indent="0" shrinkToFit="false"/>
      <protection locked="true" hidden="false"/>
    </xf>
    <xf numFmtId="172" fontId="9" fillId="2" borderId="25" xfId="15" applyFont="true" applyBorder="true" applyAlignment="true" applyProtection="true">
      <alignment horizontal="right" vertical="bottom" textRotation="0" wrapText="true" indent="0" shrinkToFit="false"/>
      <protection locked="true" hidden="false"/>
    </xf>
    <xf numFmtId="170" fontId="8" fillId="3" borderId="35" xfId="0" applyFont="true" applyBorder="true" applyAlignment="true" applyProtection="false">
      <alignment horizontal="right" vertical="bottom" textRotation="0" wrapText="true" indent="0" shrinkToFit="false"/>
      <protection locked="true" hidden="false"/>
    </xf>
    <xf numFmtId="169" fontId="8" fillId="3" borderId="36" xfId="15" applyFont="true" applyBorder="true" applyAlignment="true" applyProtection="true">
      <alignment horizontal="right" vertical="bottom" textRotation="0" wrapText="true" indent="0" shrinkToFit="false"/>
      <protection locked="true" hidden="false"/>
    </xf>
    <xf numFmtId="170" fontId="8" fillId="3" borderId="36" xfId="0" applyFont="true" applyBorder="true" applyAlignment="true" applyProtection="false">
      <alignment horizontal="right" vertical="bottom" textRotation="0" wrapText="true" indent="0" shrinkToFit="false"/>
      <protection locked="true" hidden="false"/>
    </xf>
    <xf numFmtId="166" fontId="8" fillId="3" borderId="36" xfId="0" applyFont="true" applyBorder="true" applyAlignment="true" applyProtection="false">
      <alignment horizontal="right" vertical="center" textRotation="0" wrapText="true" indent="0" shrinkToFit="false"/>
      <protection locked="true" hidden="false"/>
    </xf>
    <xf numFmtId="166" fontId="8" fillId="3" borderId="35" xfId="0" applyFont="true" applyBorder="true" applyAlignment="true" applyProtection="false">
      <alignment horizontal="right" vertical="center" textRotation="0" wrapText="true" indent="0" shrinkToFit="false"/>
      <protection locked="true" hidden="false"/>
    </xf>
    <xf numFmtId="169" fontId="9" fillId="2" borderId="12" xfId="15" applyFont="true" applyBorder="true" applyAlignment="true" applyProtection="true">
      <alignment horizontal="right" vertical="bottom" textRotation="0" wrapText="true" indent="0" shrinkToFit="false"/>
      <protection locked="true" hidden="false"/>
    </xf>
    <xf numFmtId="170" fontId="9" fillId="0" borderId="12" xfId="15" applyFont="true" applyBorder="true" applyAlignment="true" applyProtection="true">
      <alignment horizontal="right" vertical="bottom" textRotation="0" wrapText="true" indent="0" shrinkToFit="false"/>
      <protection locked="true" hidden="false"/>
    </xf>
    <xf numFmtId="171" fontId="9" fillId="2" borderId="12" xfId="15" applyFont="true" applyBorder="true" applyAlignment="true" applyProtection="true">
      <alignment horizontal="right" vertical="bottom" textRotation="0" wrapText="true" indent="0" shrinkToFit="false"/>
      <protection locked="true" hidden="false"/>
    </xf>
    <xf numFmtId="171" fontId="9" fillId="2" borderId="37" xfId="15" applyFont="true" applyBorder="true" applyAlignment="true" applyProtection="true">
      <alignment horizontal="right" vertical="bottom" textRotation="0" wrapText="true" indent="0" shrinkToFit="false"/>
      <protection locked="true" hidden="false"/>
    </xf>
    <xf numFmtId="169" fontId="9" fillId="5" borderId="34" xfId="15" applyFont="true" applyBorder="true" applyAlignment="true" applyProtection="true">
      <alignment horizontal="right" vertical="bottom" textRotation="0" wrapText="true" indent="0" shrinkToFit="false"/>
      <protection locked="true" hidden="false"/>
    </xf>
    <xf numFmtId="171" fontId="9" fillId="5" borderId="34" xfId="15" applyFont="true" applyBorder="true" applyAlignment="true" applyProtection="true">
      <alignment horizontal="right" vertical="bottom" textRotation="0" wrapText="true" indent="0" shrinkToFit="false"/>
      <protection locked="true" hidden="false"/>
    </xf>
    <xf numFmtId="164" fontId="8" fillId="3" borderId="41" xfId="0" applyFont="true" applyBorder="true" applyAlignment="true" applyProtection="false">
      <alignment horizontal="right" vertical="bottom" textRotation="0" wrapText="true" indent="0" shrinkToFit="false"/>
      <protection locked="true" hidden="false"/>
    </xf>
    <xf numFmtId="169" fontId="8" fillId="3" borderId="40" xfId="15" applyFont="true" applyBorder="true" applyAlignment="true" applyProtection="true">
      <alignment horizontal="right" vertical="bottom" textRotation="0" wrapText="true" indent="0" shrinkToFit="false"/>
      <protection locked="true" hidden="false"/>
    </xf>
    <xf numFmtId="171" fontId="8" fillId="3" borderId="36" xfId="15" applyFont="true" applyBorder="true" applyAlignment="true" applyProtection="true">
      <alignment horizontal="right"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6" fontId="8" fillId="3" borderId="36" xfId="0" applyFont="true" applyBorder="true" applyAlignment="true" applyProtection="false">
      <alignment horizontal="right" vertical="bottom" textRotation="0" wrapText="true" indent="0" shrinkToFit="false"/>
      <protection locked="true" hidden="false"/>
    </xf>
    <xf numFmtId="166" fontId="8" fillId="3" borderId="35" xfId="0" applyFont="true" applyBorder="true" applyAlignment="true" applyProtection="false">
      <alignment horizontal="right" vertical="bottom" textRotation="0" wrapText="true" indent="0" shrinkToFit="false"/>
      <protection locked="true" hidden="false"/>
    </xf>
    <xf numFmtId="171" fontId="8" fillId="3" borderId="3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70" fontId="8" fillId="2" borderId="0" xfId="0" applyFont="true" applyBorder="true" applyAlignment="true" applyProtection="false">
      <alignment horizontal="right" vertical="bottom" textRotation="0" wrapText="true" indent="0" shrinkToFit="false"/>
      <protection locked="true" hidden="false"/>
    </xf>
    <xf numFmtId="169" fontId="8" fillId="2" borderId="0" xfId="15" applyFont="true" applyBorder="true" applyAlignment="true" applyProtection="true">
      <alignment horizontal="righ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71" fontId="8" fillId="2" borderId="0"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70" fontId="8" fillId="3" borderId="9" xfId="0" applyFont="true" applyBorder="true" applyAlignment="true" applyProtection="false">
      <alignment horizontal="right" vertical="bottom" textRotation="0" wrapText="true" indent="0" shrinkToFit="false"/>
      <protection locked="true" hidden="false"/>
    </xf>
    <xf numFmtId="169" fontId="8" fillId="3" borderId="9" xfId="0" applyFont="true" applyBorder="true" applyAlignment="true" applyProtection="false">
      <alignment horizontal="right" vertical="bottom" textRotation="0" wrapText="true" indent="0" shrinkToFit="false"/>
      <protection locked="true" hidden="false"/>
    </xf>
    <xf numFmtId="166" fontId="8" fillId="3" borderId="9" xfId="0" applyFont="true" applyBorder="true" applyAlignment="true" applyProtection="false">
      <alignment horizontal="right" vertical="bottom" textRotation="0" wrapText="true" indent="0" shrinkToFit="false"/>
      <protection locked="true" hidden="false"/>
    </xf>
    <xf numFmtId="171" fontId="8" fillId="3" borderId="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7" fontId="9" fillId="5"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true" indent="0" shrinkToFit="false"/>
      <protection locked="true" hidden="false"/>
    </xf>
    <xf numFmtId="164" fontId="9" fillId="5" borderId="25"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5" fontId="9" fillId="2" borderId="9" xfId="15" applyFont="true" applyBorder="true" applyAlignment="true" applyProtection="true">
      <alignment horizontal="center" vertical="center" textRotation="0" wrapText="tru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2" borderId="25" xfId="15"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6" fontId="8" fillId="3" borderId="9"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fals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7" fontId="8" fillId="3" borderId="25" xfId="0" applyFont="true" applyBorder="true" applyAlignment="true" applyProtection="false">
      <alignment horizontal="right" vertical="center" textRotation="0" wrapText="false" indent="0" shrinkToFit="false"/>
      <protection locked="true" hidden="false"/>
    </xf>
    <xf numFmtId="167" fontId="8" fillId="3" borderId="9" xfId="0" applyFont="true" applyBorder="true" applyAlignment="true" applyProtection="false">
      <alignment horizontal="right" vertical="bottom"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C0504D"/>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B9CD96"/>
      <rgbColor rgb="FFFF99CC"/>
      <rgbColor rgb="FFCC99FF"/>
      <rgbColor rgb="FFFFCC99"/>
      <rgbColor rgb="FF4572A7"/>
      <rgbColor rgb="FF33CCCC"/>
      <rgbColor rgb="FF9BBB59"/>
      <rgbColor rgb="FFFFCC00"/>
      <rgbColor rgb="FFDB843D"/>
      <rgbColor rgb="FFFF6600"/>
      <rgbColor rgb="FF8064A2"/>
      <rgbColor rgb="FF4F81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42452037982"/>
          <c:y val="0.029463552060101"/>
        </c:manualLayout>
      </c:layout>
      <c:overlay val="0"/>
      <c:spPr>
        <a:noFill/>
        <a:ln w="0">
          <a:noFill/>
        </a:ln>
      </c:spPr>
    </c:title>
    <c:autoTitleDeleted val="0"/>
    <c:plotArea>
      <c:layout>
        <c:manualLayout>
          <c:xMode val="edge"/>
          <c:yMode val="edge"/>
          <c:x val="0.0543892513403527"/>
          <c:y val="0.0288766287122902"/>
          <c:w val="0.823913183902849"/>
          <c:h val="0.961263059044489"/>
        </c:manualLayout>
      </c:layout>
      <c:barChart>
        <c:barDir val="col"/>
        <c:grouping val="clustered"/>
        <c:varyColors val="0"/>
        <c:ser>
          <c:idx val="0"/>
          <c:order val="0"/>
          <c:tx>
            <c:strRef>
              <c:f>'Genel Görünüm'!$C$8</c:f>
              <c:strCache>
                <c:ptCount val="1"/>
                <c:pt idx="0">
                  <c:v>201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3739</c:v>
                </c:pt>
                <c:pt idx="1">
                  <c:v>25982</c:v>
                </c:pt>
                <c:pt idx="2">
                  <c:v>3367</c:v>
                </c:pt>
                <c:pt idx="3">
                  <c:v>2720</c:v>
                </c:pt>
                <c:pt idx="4">
                  <c:v>1233</c:v>
                </c:pt>
              </c:numCache>
            </c:numRef>
          </c:val>
        </c:ser>
        <c:ser>
          <c:idx val="1"/>
          <c:order val="1"/>
          <c:tx>
            <c:strRef>
              <c:f>'Genel Görünüm'!$D$8</c:f>
              <c:strCache>
                <c:ptCount val="1"/>
                <c:pt idx="0">
                  <c:v>2012</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5485</c:v>
                </c:pt>
                <c:pt idx="1">
                  <c:v>29710</c:v>
                </c:pt>
                <c:pt idx="2">
                  <c:v>4079</c:v>
                </c:pt>
                <c:pt idx="3">
                  <c:v>3244</c:v>
                </c:pt>
                <c:pt idx="4">
                  <c:v>1419</c:v>
                </c:pt>
              </c:numCache>
            </c:numRef>
          </c:val>
        </c:ser>
        <c:ser>
          <c:idx val="2"/>
          <c:order val="2"/>
          <c:tx>
            <c:strRef>
              <c:f>'Genel Görünüm'!$E$8</c:f>
              <c:strCache>
                <c:ptCount val="1"/>
                <c:pt idx="0">
                  <c:v>2013</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E$9:$E$13</c:f>
              <c:numCache>
                <c:formatCode>General</c:formatCode>
                <c:ptCount val="5"/>
                <c:pt idx="0">
                  <c:v>26595</c:v>
                </c:pt>
                <c:pt idx="1">
                  <c:v>32001</c:v>
                </c:pt>
                <c:pt idx="2">
                  <c:v>4626</c:v>
                </c:pt>
                <c:pt idx="3">
                  <c:v>3681</c:v>
                </c:pt>
                <c:pt idx="4">
                  <c:v>1540</c:v>
                </c:pt>
              </c:numCache>
            </c:numRef>
          </c:val>
        </c:ser>
        <c:gapWidth val="150"/>
        <c:overlap val="0"/>
        <c:axId val="49628831"/>
        <c:axId val="46982297"/>
      </c:barChart>
      <c:catAx>
        <c:axId val="496288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2016665590078"/>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82297"/>
        <c:crossesAt val="0"/>
        <c:auto val="1"/>
        <c:lblAlgn val="ctr"/>
        <c:lblOffset val="100"/>
        <c:noMultiLvlLbl val="0"/>
      </c:catAx>
      <c:valAx>
        <c:axId val="469822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62134229054971"/>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8831"/>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91415283250436"/>
          <c:y val="0.393121258363658"/>
          <c:w val="0.079775208319876"/>
          <c:h val="0.219509332081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46129950815428"/>
          <c:y val="0.0406564714658709"/>
        </c:manualLayout>
      </c:layout>
      <c:overlay val="0"/>
      <c:spPr>
        <a:noFill/>
        <a:ln w="0">
          <a:noFill/>
        </a:ln>
      </c:spPr>
    </c:title>
    <c:autoTitleDeleted val="0"/>
    <c:plotArea>
      <c:layout>
        <c:manualLayout>
          <c:xMode val="edge"/>
          <c:yMode val="edge"/>
          <c:x val="0.0693761325394771"/>
          <c:y val="0.162377222429442"/>
          <c:w val="0.808697903184054"/>
          <c:h val="0.751585229392018"/>
        </c:manualLayout>
      </c:layout>
      <c:barChart>
        <c:barDir val="col"/>
        <c:grouping val="clustered"/>
        <c:varyColors val="0"/>
        <c:ser>
          <c:idx val="0"/>
          <c:order val="0"/>
          <c:tx>
            <c:strRef>
              <c:f>'Genel Görünüm'!$G$8</c:f>
              <c:strCache>
                <c:ptCount val="1"/>
                <c:pt idx="0">
                  <c:v>2011</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29313</c:v>
                </c:pt>
                <c:pt idx="1">
                  <c:v>593893</c:v>
                </c:pt>
                <c:pt idx="2">
                  <c:v>238717</c:v>
                </c:pt>
                <c:pt idx="3">
                  <c:v>413445</c:v>
                </c:pt>
                <c:pt idx="4">
                  <c:v>732620</c:v>
                </c:pt>
              </c:numCache>
            </c:numRef>
          </c:val>
        </c:ser>
        <c:ser>
          <c:idx val="1"/>
          <c:order val="1"/>
          <c:tx>
            <c:strRef>
              <c:f>'Genel Görünüm'!$H$8</c:f>
              <c:strCache>
                <c:ptCount val="1"/>
                <c:pt idx="0">
                  <c:v>2012</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H$9:$H$13</c:f>
              <c:numCache>
                <c:formatCode>General</c:formatCode>
                <c:ptCount val="5"/>
                <c:pt idx="0">
                  <c:v>137652</c:v>
                </c:pt>
                <c:pt idx="1">
                  <c:v>687236</c:v>
                </c:pt>
                <c:pt idx="2">
                  <c:v>288263</c:v>
                </c:pt>
                <c:pt idx="3">
                  <c:v>493399</c:v>
                </c:pt>
                <c:pt idx="4">
                  <c:v>827635</c:v>
                </c:pt>
              </c:numCache>
            </c:numRef>
          </c:val>
        </c:ser>
        <c:ser>
          <c:idx val="2"/>
          <c:order val="2"/>
          <c:tx>
            <c:strRef>
              <c:f>'Genel Görünüm'!$I$8</c:f>
              <c:strCache>
                <c:ptCount val="1"/>
                <c:pt idx="0">
                  <c:v>2013</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I$9:$I$13</c:f>
              <c:numCache>
                <c:formatCode>General</c:formatCode>
                <c:ptCount val="5"/>
                <c:pt idx="0">
                  <c:v>142903</c:v>
                </c:pt>
                <c:pt idx="1">
                  <c:v>747397</c:v>
                </c:pt>
                <c:pt idx="2">
                  <c:v>327882</c:v>
                </c:pt>
                <c:pt idx="3">
                  <c:v>559990</c:v>
                </c:pt>
                <c:pt idx="4">
                  <c:v>885592</c:v>
                </c:pt>
              </c:numCache>
            </c:numRef>
          </c:val>
        </c:ser>
        <c:gapWidth val="150"/>
        <c:overlap val="0"/>
        <c:axId val="86497135"/>
        <c:axId val="3842373"/>
      </c:barChart>
      <c:catAx>
        <c:axId val="864971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39619466735698"/>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2373"/>
        <c:crossesAt val="0"/>
        <c:auto val="1"/>
        <c:lblAlgn val="ctr"/>
        <c:lblOffset val="100"/>
        <c:noMultiLvlLbl val="0"/>
      </c:catAx>
      <c:valAx>
        <c:axId val="38423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62438519285529"/>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97135"/>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7069634998706"/>
          <c:y val="0.450329479050106"/>
          <c:w val="0.0844550867201657"/>
          <c:h val="0.232500310829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Kapasite Rapor Dağılımı</a:t>
            </a:r>
          </a:p>
        </c:rich>
      </c:tx>
      <c:layout>
        <c:manualLayout>
          <c:xMode val="edge"/>
          <c:yMode val="edge"/>
          <c:x val="0.264476372283064"/>
          <c:y val="0.0250950570342205"/>
        </c:manualLayout>
      </c:layout>
      <c:overlay val="0"/>
      <c:spPr>
        <a:noFill/>
        <a:ln w="0">
          <a:noFill/>
        </a:ln>
      </c:spPr>
    </c:title>
    <c:autoTitleDeleted val="0"/>
    <c:plotArea>
      <c:layout>
        <c:manualLayout>
          <c:xMode val="edge"/>
          <c:yMode val="edge"/>
          <c:x val="0.0597474798218293"/>
          <c:y val="0.065171102661597"/>
          <c:w val="0.773602598881409"/>
          <c:h val="0.7474524714828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9:$B$48</c:f>
              <c:strCache>
                <c:ptCount val="40"/>
                <c:pt idx="0">
                  <c:v>10</c:v>
                </c:pt>
                <c:pt idx="1">
                  <c:v>25</c:v>
                </c:pt>
                <c:pt idx="2">
                  <c:v>13</c:v>
                </c:pt>
                <c:pt idx="3">
                  <c:v>28</c:v>
                </c:pt>
                <c:pt idx="4">
                  <c:v>22</c:v>
                </c:pt>
                <c:pt idx="5">
                  <c:v>23</c:v>
                </c:pt>
                <c:pt idx="6">
                  <c:v>14</c:v>
                </c:pt>
                <c:pt idx="7">
                  <c:v>20</c:v>
                </c:pt>
                <c:pt idx="8">
                  <c:v>08</c:v>
                </c:pt>
                <c:pt idx="9">
                  <c:v>31</c:v>
                </c:pt>
                <c:pt idx="10">
                  <c:v>27</c:v>
                </c:pt>
                <c:pt idx="11">
                  <c:v>24</c:v>
                </c:pt>
                <c:pt idx="12">
                  <c:v>16</c:v>
                </c:pt>
                <c:pt idx="13">
                  <c:v>29</c:v>
                </c:pt>
                <c:pt idx="14">
                  <c:v>82</c:v>
                </c:pt>
                <c:pt idx="15">
                  <c:v>56</c:v>
                </c:pt>
                <c:pt idx="16">
                  <c:v>32</c:v>
                </c:pt>
                <c:pt idx="17">
                  <c:v>38</c:v>
                </c:pt>
                <c:pt idx="18">
                  <c:v>18</c:v>
                </c:pt>
                <c:pt idx="19">
                  <c:v>17</c:v>
                </c:pt>
                <c:pt idx="20">
                  <c:v>15</c:v>
                </c:pt>
                <c:pt idx="21">
                  <c:v>26</c:v>
                </c:pt>
                <c:pt idx="22">
                  <c:v>30</c:v>
                </c:pt>
                <c:pt idx="23">
                  <c:v>45</c:v>
                </c:pt>
                <c:pt idx="24">
                  <c:v>11</c:v>
                </c:pt>
                <c:pt idx="25">
                  <c:v>01</c:v>
                </c:pt>
                <c:pt idx="26">
                  <c:v>46</c:v>
                </c:pt>
                <c:pt idx="27">
                  <c:v>19</c:v>
                </c:pt>
                <c:pt idx="28">
                  <c:v>35</c:v>
                </c:pt>
                <c:pt idx="29">
                  <c:v>07</c:v>
                </c:pt>
                <c:pt idx="30">
                  <c:v>05</c:v>
                </c:pt>
                <c:pt idx="31">
                  <c:v>52</c:v>
                </c:pt>
                <c:pt idx="32">
                  <c:v>62</c:v>
                </c:pt>
                <c:pt idx="33">
                  <c:v>21</c:v>
                </c:pt>
                <c:pt idx="34">
                  <c:v>33</c:v>
                </c:pt>
                <c:pt idx="35">
                  <c:v>96</c:v>
                </c:pt>
                <c:pt idx="36">
                  <c:v>12</c:v>
                </c:pt>
                <c:pt idx="37">
                  <c:v>03</c:v>
                </c:pt>
                <c:pt idx="38">
                  <c:v>06</c:v>
                </c:pt>
                <c:pt idx="39">
                  <c:v>02</c:v>
                </c:pt>
              </c:strCache>
            </c:strRef>
          </c:cat>
          <c:val>
            <c:numRef>
              <c:f>'Ana Faaliyet Gruplarına Göre Ka'!$B$9:$B$48</c:f>
              <c:numCache>
                <c:formatCode>General</c:formatCode>
                <c:ptCount val="40"/>
                <c:pt idx="0">
                  <c:v>10</c:v>
                </c:pt>
                <c:pt idx="1">
                  <c:v>25</c:v>
                </c:pt>
                <c:pt idx="2">
                  <c:v>13</c:v>
                </c:pt>
                <c:pt idx="3">
                  <c:v>28</c:v>
                </c:pt>
                <c:pt idx="4">
                  <c:v>22</c:v>
                </c:pt>
                <c:pt idx="5">
                  <c:v>23</c:v>
                </c:pt>
                <c:pt idx="6">
                  <c:v>14</c:v>
                </c:pt>
                <c:pt idx="7">
                  <c:v>20</c:v>
                </c:pt>
                <c:pt idx="9">
                  <c:v>31</c:v>
                </c:pt>
                <c:pt idx="10">
                  <c:v>27</c:v>
                </c:pt>
                <c:pt idx="11">
                  <c:v>24</c:v>
                </c:pt>
                <c:pt idx="12">
                  <c:v>16</c:v>
                </c:pt>
                <c:pt idx="13">
                  <c:v>29</c:v>
                </c:pt>
                <c:pt idx="14">
                  <c:v>82</c:v>
                </c:pt>
                <c:pt idx="15">
                  <c:v>56</c:v>
                </c:pt>
                <c:pt idx="16">
                  <c:v>32</c:v>
                </c:pt>
                <c:pt idx="17">
                  <c:v>38</c:v>
                </c:pt>
                <c:pt idx="18">
                  <c:v>18</c:v>
                </c:pt>
                <c:pt idx="19">
                  <c:v>17</c:v>
                </c:pt>
                <c:pt idx="20">
                  <c:v>15</c:v>
                </c:pt>
                <c:pt idx="21">
                  <c:v>26</c:v>
                </c:pt>
                <c:pt idx="22">
                  <c:v>30</c:v>
                </c:pt>
                <c:pt idx="23">
                  <c:v>45</c:v>
                </c:pt>
                <c:pt idx="24">
                  <c:v>11</c:v>
                </c:pt>
                <c:pt idx="26">
                  <c:v>46</c:v>
                </c:pt>
                <c:pt idx="27">
                  <c:v>19</c:v>
                </c:pt>
                <c:pt idx="28">
                  <c:v>35</c:v>
                </c:pt>
                <c:pt idx="31">
                  <c:v>52</c:v>
                </c:pt>
                <c:pt idx="32">
                  <c:v>62</c:v>
                </c:pt>
                <c:pt idx="33">
                  <c:v>21</c:v>
                </c:pt>
                <c:pt idx="34">
                  <c:v>33</c:v>
                </c:pt>
                <c:pt idx="35">
                  <c:v>96</c:v>
                </c:pt>
                <c:pt idx="36">
                  <c:v>12</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9:$B$48</c:f>
              <c:strCache>
                <c:ptCount val="40"/>
                <c:pt idx="0">
                  <c:v>10</c:v>
                </c:pt>
                <c:pt idx="1">
                  <c:v>25</c:v>
                </c:pt>
                <c:pt idx="2">
                  <c:v>13</c:v>
                </c:pt>
                <c:pt idx="3">
                  <c:v>28</c:v>
                </c:pt>
                <c:pt idx="4">
                  <c:v>22</c:v>
                </c:pt>
                <c:pt idx="5">
                  <c:v>23</c:v>
                </c:pt>
                <c:pt idx="6">
                  <c:v>14</c:v>
                </c:pt>
                <c:pt idx="7">
                  <c:v>20</c:v>
                </c:pt>
                <c:pt idx="8">
                  <c:v>08</c:v>
                </c:pt>
                <c:pt idx="9">
                  <c:v>31</c:v>
                </c:pt>
                <c:pt idx="10">
                  <c:v>27</c:v>
                </c:pt>
                <c:pt idx="11">
                  <c:v>24</c:v>
                </c:pt>
                <c:pt idx="12">
                  <c:v>16</c:v>
                </c:pt>
                <c:pt idx="13">
                  <c:v>29</c:v>
                </c:pt>
                <c:pt idx="14">
                  <c:v>82</c:v>
                </c:pt>
                <c:pt idx="15">
                  <c:v>56</c:v>
                </c:pt>
                <c:pt idx="16">
                  <c:v>32</c:v>
                </c:pt>
                <c:pt idx="17">
                  <c:v>38</c:v>
                </c:pt>
                <c:pt idx="18">
                  <c:v>18</c:v>
                </c:pt>
                <c:pt idx="19">
                  <c:v>17</c:v>
                </c:pt>
                <c:pt idx="20">
                  <c:v>15</c:v>
                </c:pt>
                <c:pt idx="21">
                  <c:v>26</c:v>
                </c:pt>
                <c:pt idx="22">
                  <c:v>30</c:v>
                </c:pt>
                <c:pt idx="23">
                  <c:v>45</c:v>
                </c:pt>
                <c:pt idx="24">
                  <c:v>11</c:v>
                </c:pt>
                <c:pt idx="25">
                  <c:v>01</c:v>
                </c:pt>
                <c:pt idx="26">
                  <c:v>46</c:v>
                </c:pt>
                <c:pt idx="27">
                  <c:v>19</c:v>
                </c:pt>
                <c:pt idx="28">
                  <c:v>35</c:v>
                </c:pt>
                <c:pt idx="29">
                  <c:v>07</c:v>
                </c:pt>
                <c:pt idx="30">
                  <c:v>05</c:v>
                </c:pt>
                <c:pt idx="31">
                  <c:v>52</c:v>
                </c:pt>
                <c:pt idx="32">
                  <c:v>62</c:v>
                </c:pt>
                <c:pt idx="33">
                  <c:v>21</c:v>
                </c:pt>
                <c:pt idx="34">
                  <c:v>33</c:v>
                </c:pt>
                <c:pt idx="35">
                  <c:v>96</c:v>
                </c:pt>
                <c:pt idx="36">
                  <c:v>12</c:v>
                </c:pt>
                <c:pt idx="37">
                  <c:v>03</c:v>
                </c:pt>
                <c:pt idx="38">
                  <c:v>06</c:v>
                </c:pt>
                <c:pt idx="39">
                  <c:v>02</c:v>
                </c:pt>
              </c:strCache>
            </c:strRef>
          </c:cat>
          <c:val>
            <c:numRef>
              <c:f>'Ana Faaliyet Gruplarına Göre Ka'!$H$9:$H$48</c:f>
              <c:numCache>
                <c:formatCode>General</c:formatCode>
                <c:ptCount val="40"/>
                <c:pt idx="0">
                  <c:v>11580</c:v>
                </c:pt>
                <c:pt idx="1">
                  <c:v>8470</c:v>
                </c:pt>
                <c:pt idx="2">
                  <c:v>6912</c:v>
                </c:pt>
                <c:pt idx="3">
                  <c:v>6360</c:v>
                </c:pt>
                <c:pt idx="4">
                  <c:v>5787</c:v>
                </c:pt>
                <c:pt idx="5">
                  <c:v>5079</c:v>
                </c:pt>
                <c:pt idx="6">
                  <c:v>4845</c:v>
                </c:pt>
                <c:pt idx="7">
                  <c:v>3295</c:v>
                </c:pt>
                <c:pt idx="8">
                  <c:v>3161</c:v>
                </c:pt>
                <c:pt idx="9">
                  <c:v>3109</c:v>
                </c:pt>
                <c:pt idx="10">
                  <c:v>2529</c:v>
                </c:pt>
                <c:pt idx="11">
                  <c:v>2488</c:v>
                </c:pt>
                <c:pt idx="12">
                  <c:v>2037</c:v>
                </c:pt>
                <c:pt idx="13">
                  <c:v>1855</c:v>
                </c:pt>
                <c:pt idx="14">
                  <c:v>1849</c:v>
                </c:pt>
                <c:pt idx="15">
                  <c:v>1691</c:v>
                </c:pt>
                <c:pt idx="16">
                  <c:v>1451</c:v>
                </c:pt>
                <c:pt idx="17">
                  <c:v>1408</c:v>
                </c:pt>
                <c:pt idx="18">
                  <c:v>1376</c:v>
                </c:pt>
                <c:pt idx="19">
                  <c:v>1345</c:v>
                </c:pt>
                <c:pt idx="20">
                  <c:v>1196</c:v>
                </c:pt>
                <c:pt idx="21">
                  <c:v>937</c:v>
                </c:pt>
                <c:pt idx="22">
                  <c:v>570</c:v>
                </c:pt>
                <c:pt idx="23">
                  <c:v>565</c:v>
                </c:pt>
                <c:pt idx="24">
                  <c:v>558</c:v>
                </c:pt>
                <c:pt idx="25">
                  <c:v>511</c:v>
                </c:pt>
                <c:pt idx="26">
                  <c:v>457</c:v>
                </c:pt>
                <c:pt idx="27">
                  <c:v>433</c:v>
                </c:pt>
                <c:pt idx="28">
                  <c:v>407</c:v>
                </c:pt>
                <c:pt idx="29">
                  <c:v>301</c:v>
                </c:pt>
                <c:pt idx="30">
                  <c:v>264</c:v>
                </c:pt>
                <c:pt idx="31">
                  <c:v>218</c:v>
                </c:pt>
                <c:pt idx="32">
                  <c:v>199</c:v>
                </c:pt>
                <c:pt idx="33">
                  <c:v>182</c:v>
                </c:pt>
                <c:pt idx="34">
                  <c:v>142</c:v>
                </c:pt>
                <c:pt idx="35">
                  <c:v>80</c:v>
                </c:pt>
                <c:pt idx="36">
                  <c:v>26</c:v>
                </c:pt>
                <c:pt idx="37">
                  <c:v>11</c:v>
                </c:pt>
                <c:pt idx="38">
                  <c:v>10</c:v>
                </c:pt>
                <c:pt idx="39">
                  <c:v>3</c:v>
                </c:pt>
              </c:numCache>
            </c:numRef>
          </c:val>
        </c:ser>
        <c:gapWidth val="150"/>
        <c:overlap val="0"/>
        <c:axId val="19084293"/>
        <c:axId val="55182859"/>
      </c:barChart>
      <c:catAx>
        <c:axId val="19084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3242238521049"/>
              <c:y val="0.87254752851711"/>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82859"/>
        <c:crossesAt val="0"/>
        <c:auto val="1"/>
        <c:lblAlgn val="ctr"/>
        <c:lblOffset val="100"/>
        <c:noMultiLvlLbl val="0"/>
      </c:catAx>
      <c:valAx>
        <c:axId val="551828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3726849526106"/>
              <c:y val="0.01041825095057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84293"/>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60528992878942"/>
          <c:y val="0.110142010511014"/>
          <c:w val="0.920255453826156"/>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18659</c:v>
                </c:pt>
                <c:pt idx="1">
                  <c:v>3326</c:v>
                </c:pt>
                <c:pt idx="2">
                  <c:v>10328</c:v>
                </c:pt>
                <c:pt idx="3">
                  <c:v>9594</c:v>
                </c:pt>
                <c:pt idx="4">
                  <c:v>7192</c:v>
                </c:pt>
                <c:pt idx="5">
                  <c:v>6342</c:v>
                </c:pt>
                <c:pt idx="6">
                  <c:v>2831</c:v>
                </c:pt>
                <c:pt idx="7">
                  <c:v>2656</c:v>
                </c:pt>
                <c:pt idx="8">
                  <c:v>1379</c:v>
                </c:pt>
                <c:pt idx="9">
                  <c:v>591</c:v>
                </c:pt>
                <c:pt idx="10">
                  <c:v>1501</c:v>
                </c:pt>
                <c:pt idx="11">
                  <c:v>4034</c:v>
                </c:pt>
              </c:numCache>
            </c:numRef>
          </c:val>
        </c:ser>
        <c:gapWidth val="150"/>
        <c:overlap val="0"/>
        <c:axId val="51386988"/>
        <c:axId val="72382332"/>
      </c:barChart>
      <c:catAx>
        <c:axId val="513869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382332"/>
        <c:crossesAt val="0"/>
        <c:auto val="1"/>
        <c:lblAlgn val="ctr"/>
        <c:lblOffset val="100"/>
        <c:noMultiLvlLbl val="0"/>
      </c:catAx>
      <c:valAx>
        <c:axId val="723823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86988"/>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597808</c:v>
                </c:pt>
                <c:pt idx="1">
                  <c:v>200476</c:v>
                </c:pt>
                <c:pt idx="2">
                  <c:v>421834</c:v>
                </c:pt>
                <c:pt idx="3">
                  <c:v>535301</c:v>
                </c:pt>
                <c:pt idx="4">
                  <c:v>218035</c:v>
                </c:pt>
                <c:pt idx="5">
                  <c:v>213254</c:v>
                </c:pt>
                <c:pt idx="6">
                  <c:v>115549</c:v>
                </c:pt>
                <c:pt idx="7">
                  <c:v>123630</c:v>
                </c:pt>
                <c:pt idx="8">
                  <c:v>51022</c:v>
                </c:pt>
                <c:pt idx="9">
                  <c:v>13201</c:v>
                </c:pt>
                <c:pt idx="10">
                  <c:v>40742</c:v>
                </c:pt>
                <c:pt idx="11">
                  <c:v>132912</c:v>
                </c:pt>
              </c:numCache>
            </c:numRef>
          </c:val>
        </c:ser>
        <c:gapWidth val="150"/>
        <c:overlap val="0"/>
        <c:axId val="3415070"/>
        <c:axId val="96643878"/>
      </c:barChart>
      <c:catAx>
        <c:axId val="34150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643878"/>
        <c:crossesAt val="0"/>
        <c:auto val="1"/>
        <c:lblAlgn val="ctr"/>
        <c:lblOffset val="100"/>
        <c:noMultiLvlLbl val="0"/>
      </c:catAx>
      <c:valAx>
        <c:axId val="966438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5070"/>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83952950068496"/>
          <c:y val="0.037910309754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7645141480467"/>
          <c:y val="0.193828016643551"/>
          <c:w val="0.625726297888422"/>
          <c:h val="0.7187933425797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F$11,'Teknoloji Gruplarına Göre'!$F$20,'Teknoloji Gruplarına Göre'!$F$30,'Teknoloji Gruplarına Göre'!$F$43</c:f>
              <c:numCache>
                <c:formatCode>General</c:formatCode>
                <c:ptCount val="4"/>
                <c:pt idx="0">
                  <c:v>1.60183066361556</c:v>
                </c:pt>
                <c:pt idx="1">
                  <c:v>20.7700366684128</c:v>
                </c:pt>
                <c:pt idx="2">
                  <c:v>30.8662567891704</c:v>
                </c:pt>
                <c:pt idx="3">
                  <c:v>46.7618758788013</c:v>
                </c:pt>
              </c:numCache>
            </c:numRef>
          </c:val>
        </c:ser>
      </c:pie3DChart>
    </c:plotArea>
    <c:legend>
      <c:legendPos val="r"/>
      <c:layout>
        <c:manualLayout>
          <c:xMode val="edge"/>
          <c:yMode val="edge"/>
          <c:x val="0.66795786291275"/>
          <c:y val="0.352057327785483"/>
          <c:w val="0.30998157683405"/>
          <c:h val="0.2895284327323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10</xdr:col>
      <xdr:colOff>720</xdr:colOff>
      <xdr:row>30</xdr:row>
      <xdr:rowOff>75960</xdr:rowOff>
    </xdr:to>
    <xdr:graphicFrame>
      <xdr:nvGraphicFramePr>
        <xdr:cNvPr id="1" name="Grafik 2"/>
        <xdr:cNvGraphicFramePr/>
      </xdr:nvGraphicFramePr>
      <xdr:xfrm>
        <a:off x="250920" y="3019680"/>
        <a:ext cx="557280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9</xdr:col>
      <xdr:colOff>694440</xdr:colOff>
      <xdr:row>46</xdr:row>
      <xdr:rowOff>28080</xdr:rowOff>
    </xdr:to>
    <xdr:graphicFrame>
      <xdr:nvGraphicFramePr>
        <xdr:cNvPr id="2" name="Grafik 3"/>
        <xdr:cNvGraphicFramePr/>
      </xdr:nvGraphicFramePr>
      <xdr:xfrm>
        <a:off x="250920" y="6191280"/>
        <a:ext cx="556236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3</xdr:row>
      <xdr:rowOff>152640</xdr:rowOff>
    </xdr:from>
    <xdr:to>
      <xdr:col>10</xdr:col>
      <xdr:colOff>10440</xdr:colOff>
      <xdr:row>78</xdr:row>
      <xdr:rowOff>123840</xdr:rowOff>
    </xdr:to>
    <xdr:graphicFrame>
      <xdr:nvGraphicFramePr>
        <xdr:cNvPr id="3" name="Grafik 2"/>
        <xdr:cNvGraphicFramePr/>
      </xdr:nvGraphicFramePr>
      <xdr:xfrm>
        <a:off x="271080" y="10839600"/>
        <a:ext cx="1074888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6</xdr:col>
      <xdr:colOff>11880</xdr:colOff>
      <xdr:row>57</xdr:row>
      <xdr:rowOff>28440</xdr:rowOff>
    </xdr:to>
    <xdr:graphicFrame>
      <xdr:nvGraphicFramePr>
        <xdr:cNvPr id="6" name="Grafik 11"/>
        <xdr:cNvGraphicFramePr/>
      </xdr:nvGraphicFramePr>
      <xdr:xfrm>
        <a:off x="177840" y="9220320"/>
        <a:ext cx="762048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4" customFormat="false" ht="23.25" hidden="false" customHeight="false" outlineLevel="0" collapsed="false">
      <c r="A4" s="1" t="s">
        <v>0</v>
      </c>
      <c r="B4" s="1"/>
      <c r="C4" s="1"/>
      <c r="D4" s="1"/>
      <c r="E4" s="1"/>
      <c r="F4" s="1"/>
      <c r="G4" s="1"/>
      <c r="H4" s="1"/>
      <c r="I4" s="1"/>
    </row>
    <row r="6" customFormat="false" ht="20.25" hidden="false" customHeight="false" outlineLevel="0" collapsed="false">
      <c r="A6" s="2" t="s">
        <v>1</v>
      </c>
      <c r="B6" s="2"/>
      <c r="C6" s="2"/>
      <c r="D6" s="2"/>
      <c r="E6" s="2"/>
      <c r="F6" s="2"/>
      <c r="G6" s="2"/>
      <c r="H6" s="2"/>
      <c r="I6" s="2"/>
    </row>
    <row r="7" customFormat="false" ht="20.25" hidden="false" customHeight="false" outlineLevel="0" collapsed="false">
      <c r="A7" s="3" t="s">
        <v>2</v>
      </c>
      <c r="B7" s="3"/>
      <c r="C7" s="3"/>
      <c r="D7" s="3"/>
      <c r="E7" s="3"/>
      <c r="F7" s="3"/>
      <c r="G7" s="3"/>
      <c r="H7" s="3"/>
      <c r="I7" s="3"/>
    </row>
    <row r="26" customFormat="false" ht="15.75" hidden="false" customHeight="false" outlineLevel="0" collapsed="false">
      <c r="A26" s="4" t="s">
        <v>3</v>
      </c>
      <c r="B26" s="4"/>
      <c r="C26" s="4"/>
      <c r="D26" s="4"/>
      <c r="E26" s="4"/>
      <c r="F26" s="4"/>
      <c r="G26" s="4"/>
      <c r="H26" s="4"/>
      <c r="I26" s="4"/>
    </row>
    <row r="27" customFormat="false" ht="15.75" hidden="false" customHeight="false" outlineLevel="0" collapsed="false">
      <c r="A27" s="4" t="s">
        <v>4</v>
      </c>
      <c r="B27" s="4"/>
      <c r="C27" s="4"/>
      <c r="D27" s="4"/>
      <c r="E27" s="4"/>
      <c r="F27" s="4"/>
      <c r="G27" s="4"/>
      <c r="H27" s="4"/>
      <c r="I27" s="4"/>
    </row>
    <row r="31" customFormat="false" ht="15" hidden="false" customHeight="false" outlineLevel="0" collapsed="false">
      <c r="A31" s="5" t="s">
        <v>5</v>
      </c>
      <c r="B31" s="5"/>
      <c r="C31" s="5"/>
      <c r="D31" s="5"/>
      <c r="E31" s="5"/>
      <c r="F31" s="5"/>
      <c r="G31" s="5"/>
      <c r="H31" s="5"/>
      <c r="I31" s="5"/>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3" min="2" style="0" width="10.28"/>
    <col collapsed="false" customWidth="true" hidden="false" outlineLevel="0" max="4" min="4" style="0" width="10.13"/>
    <col collapsed="false" customWidth="true" hidden="false" outlineLevel="0" max="5" min="5" style="0" width="10.41"/>
    <col collapsed="false" customWidth="true" hidden="false" outlineLevel="0" max="6" min="6" style="0" width="11.7"/>
    <col collapsed="false" customWidth="true" hidden="false" outlineLevel="0" max="7" min="7" style="0" width="10.41"/>
    <col collapsed="false" customWidth="true" hidden="false" outlineLevel="0" max="8" min="8" style="0" width="11.99"/>
  </cols>
  <sheetData>
    <row r="2" customFormat="false" ht="15" hidden="false" customHeight="false" outlineLevel="0" collapsed="false">
      <c r="A2" s="52" t="s">
        <v>6</v>
      </c>
      <c r="B2" s="52"/>
      <c r="C2" s="52"/>
      <c r="D2" s="52"/>
      <c r="E2" s="52"/>
      <c r="F2" s="52"/>
      <c r="G2" s="52"/>
      <c r="H2" s="53"/>
    </row>
    <row r="4" customFormat="false" ht="15" hidden="false" customHeight="false" outlineLevel="0" collapsed="false">
      <c r="A4" s="54" t="s">
        <v>17</v>
      </c>
      <c r="B4" s="54"/>
      <c r="C4" s="54"/>
      <c r="D4" s="54"/>
      <c r="E4" s="54"/>
      <c r="F4" s="54"/>
      <c r="G4" s="54"/>
      <c r="H4" s="53"/>
    </row>
    <row r="6" customFormat="false" ht="38.25" hidden="false" customHeight="false" outlineLevel="0" collapsed="false">
      <c r="A6" s="322"/>
      <c r="B6" s="175" t="s">
        <v>39</v>
      </c>
      <c r="C6" s="175" t="s">
        <v>140</v>
      </c>
      <c r="D6" s="175" t="s">
        <v>141</v>
      </c>
      <c r="E6" s="175" t="s">
        <v>142</v>
      </c>
      <c r="F6" s="175" t="s">
        <v>143</v>
      </c>
      <c r="G6" s="175" t="s">
        <v>144</v>
      </c>
      <c r="H6" s="175" t="s">
        <v>709</v>
      </c>
    </row>
    <row r="7" customFormat="false" ht="15" hidden="false" customHeight="false" outlineLevel="0" collapsed="false">
      <c r="A7" s="323" t="s">
        <v>712</v>
      </c>
      <c r="B7" s="324" t="n">
        <v>18659</v>
      </c>
      <c r="C7" s="324" t="n">
        <v>18319</v>
      </c>
      <c r="D7" s="324" t="n">
        <v>20856</v>
      </c>
      <c r="E7" s="324" t="n">
        <v>33527</v>
      </c>
      <c r="F7" s="324" t="n">
        <v>443476</v>
      </c>
      <c r="G7" s="324" t="n">
        <v>77162</v>
      </c>
      <c r="H7" s="324" t="n">
        <v>597808</v>
      </c>
    </row>
    <row r="8" customFormat="false" ht="15" hidden="false" customHeight="false" outlineLevel="0" collapsed="false">
      <c r="A8" s="325" t="s">
        <v>715</v>
      </c>
      <c r="B8" s="74" t="n">
        <v>3326</v>
      </c>
      <c r="C8" s="74" t="n">
        <v>6601</v>
      </c>
      <c r="D8" s="74" t="n">
        <v>8345</v>
      </c>
      <c r="E8" s="74" t="n">
        <v>11641</v>
      </c>
      <c r="F8" s="74" t="n">
        <v>151346</v>
      </c>
      <c r="G8" s="74" t="n">
        <v>20189</v>
      </c>
      <c r="H8" s="74" t="n">
        <v>200476</v>
      </c>
    </row>
    <row r="9" customFormat="false" ht="15" hidden="false" customHeight="false" outlineLevel="0" collapsed="false">
      <c r="A9" s="323" t="s">
        <v>723</v>
      </c>
      <c r="B9" s="324" t="n">
        <v>10328</v>
      </c>
      <c r="C9" s="324" t="n">
        <v>15532</v>
      </c>
      <c r="D9" s="324" t="n">
        <v>19073</v>
      </c>
      <c r="E9" s="324" t="n">
        <v>31949</v>
      </c>
      <c r="F9" s="324" t="n">
        <v>305766</v>
      </c>
      <c r="G9" s="324" t="n">
        <v>44148</v>
      </c>
      <c r="H9" s="324" t="n">
        <v>421834</v>
      </c>
    </row>
    <row r="10" customFormat="false" ht="15" hidden="false" customHeight="false" outlineLevel="0" collapsed="false">
      <c r="A10" s="325" t="s">
        <v>735</v>
      </c>
      <c r="B10" s="74" t="n">
        <v>9594</v>
      </c>
      <c r="C10" s="74" t="n">
        <v>24225</v>
      </c>
      <c r="D10" s="74" t="n">
        <v>22559</v>
      </c>
      <c r="E10" s="74" t="n">
        <v>34289</v>
      </c>
      <c r="F10" s="74" t="n">
        <v>391928</v>
      </c>
      <c r="G10" s="74" t="n">
        <v>57811</v>
      </c>
      <c r="H10" s="74" t="n">
        <v>535301</v>
      </c>
    </row>
    <row r="11" customFormat="false" ht="15" hidden="false" customHeight="false" outlineLevel="0" collapsed="false">
      <c r="A11" s="323" t="s">
        <v>746</v>
      </c>
      <c r="B11" s="324" t="n">
        <v>7192</v>
      </c>
      <c r="C11" s="324" t="n">
        <v>16408</v>
      </c>
      <c r="D11" s="324" t="n">
        <v>15476</v>
      </c>
      <c r="E11" s="324" t="n">
        <v>22305</v>
      </c>
      <c r="F11" s="324" t="n">
        <v>135169</v>
      </c>
      <c r="G11" s="324" t="n">
        <v>27260</v>
      </c>
      <c r="H11" s="324" t="n">
        <v>218035</v>
      </c>
    </row>
    <row r="12" customFormat="false" ht="15" hidden="false" customHeight="false" outlineLevel="0" collapsed="false">
      <c r="A12" s="325" t="s">
        <v>752</v>
      </c>
      <c r="B12" s="74" t="n">
        <v>6342</v>
      </c>
      <c r="C12" s="74" t="n">
        <v>6970</v>
      </c>
      <c r="D12" s="74" t="n">
        <v>7651</v>
      </c>
      <c r="E12" s="74" t="n">
        <v>19780</v>
      </c>
      <c r="F12" s="74" t="n">
        <v>154202</v>
      </c>
      <c r="G12" s="74" t="n">
        <v>22351</v>
      </c>
      <c r="H12" s="74" t="n">
        <v>213254</v>
      </c>
    </row>
    <row r="13" customFormat="false" ht="15" hidden="false" customHeight="false" outlineLevel="0" collapsed="false">
      <c r="A13" s="323" t="s">
        <v>764</v>
      </c>
      <c r="B13" s="324" t="n">
        <v>2831</v>
      </c>
      <c r="C13" s="324" t="n">
        <v>3308</v>
      </c>
      <c r="D13" s="324" t="n">
        <v>2938</v>
      </c>
      <c r="E13" s="324" t="n">
        <v>7772</v>
      </c>
      <c r="F13" s="324" t="n">
        <v>86844</v>
      </c>
      <c r="G13" s="324" t="n">
        <v>10700</v>
      </c>
      <c r="H13" s="324" t="n">
        <v>115549</v>
      </c>
    </row>
    <row r="14" customFormat="false" ht="15" hidden="false" customHeight="false" outlineLevel="0" collapsed="false">
      <c r="A14" s="325" t="s">
        <v>775</v>
      </c>
      <c r="B14" s="74" t="n">
        <v>2656</v>
      </c>
      <c r="C14" s="74" t="n">
        <v>3372</v>
      </c>
      <c r="D14" s="74" t="n">
        <v>3194</v>
      </c>
      <c r="E14" s="74" t="n">
        <v>12279</v>
      </c>
      <c r="F14" s="74" t="n">
        <v>92674</v>
      </c>
      <c r="G14" s="74" t="n">
        <v>10405</v>
      </c>
      <c r="H14" s="74" t="n">
        <v>123630</v>
      </c>
    </row>
    <row r="15" customFormat="false" ht="15" hidden="false" customHeight="false" outlineLevel="0" collapsed="false">
      <c r="A15" s="323" t="s">
        <v>789</v>
      </c>
      <c r="B15" s="324" t="n">
        <v>1379</v>
      </c>
      <c r="C15" s="324" t="n">
        <v>1495</v>
      </c>
      <c r="D15" s="324" t="n">
        <v>1676</v>
      </c>
      <c r="E15" s="324" t="n">
        <v>3775</v>
      </c>
      <c r="F15" s="324" t="n">
        <v>39894</v>
      </c>
      <c r="G15" s="324" t="n">
        <v>4120</v>
      </c>
      <c r="H15" s="324" t="n">
        <v>51022</v>
      </c>
    </row>
    <row r="16" customFormat="false" ht="15" hidden="false" customHeight="false" outlineLevel="0" collapsed="false">
      <c r="A16" s="325" t="s">
        <v>797</v>
      </c>
      <c r="B16" s="74" t="n">
        <v>591</v>
      </c>
      <c r="C16" s="74" t="n">
        <v>503</v>
      </c>
      <c r="D16" s="74" t="n">
        <v>442</v>
      </c>
      <c r="E16" s="74" t="n">
        <v>1977</v>
      </c>
      <c r="F16" s="74" t="n">
        <v>8888</v>
      </c>
      <c r="G16" s="74" t="n">
        <v>1261</v>
      </c>
      <c r="H16" s="74" t="n">
        <v>13201</v>
      </c>
    </row>
    <row r="17" customFormat="false" ht="15" hidden="false" customHeight="false" outlineLevel="0" collapsed="false">
      <c r="A17" s="323" t="s">
        <v>807</v>
      </c>
      <c r="B17" s="324" t="n">
        <v>1501</v>
      </c>
      <c r="C17" s="324" t="n">
        <v>1232</v>
      </c>
      <c r="D17" s="324" t="n">
        <v>1047</v>
      </c>
      <c r="E17" s="324" t="n">
        <v>4209</v>
      </c>
      <c r="F17" s="324" t="n">
        <v>30301</v>
      </c>
      <c r="G17" s="324" t="n">
        <v>3256</v>
      </c>
      <c r="H17" s="324" t="n">
        <v>40742</v>
      </c>
    </row>
    <row r="18" customFormat="false" ht="15" hidden="false" customHeight="false" outlineLevel="0" collapsed="false">
      <c r="A18" s="325" t="s">
        <v>818</v>
      </c>
      <c r="B18" s="74" t="n">
        <v>4034</v>
      </c>
      <c r="C18" s="74" t="n">
        <v>2750</v>
      </c>
      <c r="D18" s="74" t="n">
        <v>3432</v>
      </c>
      <c r="E18" s="74" t="n">
        <v>11128</v>
      </c>
      <c r="F18" s="74" t="n">
        <v>104333</v>
      </c>
      <c r="G18" s="74" t="n">
        <v>10879</v>
      </c>
      <c r="H18" s="74" t="n">
        <v>132912</v>
      </c>
    </row>
    <row r="19" customFormat="false" ht="15" hidden="false" customHeight="false" outlineLevel="0" collapsed="false">
      <c r="A19" s="316" t="s">
        <v>835</v>
      </c>
      <c r="B19" s="316" t="n">
        <f aca="false">SUM(B7:B18)</f>
        <v>68433</v>
      </c>
      <c r="C19" s="316" t="n">
        <f aca="false">SUM(C7:C18)</f>
        <v>100715</v>
      </c>
      <c r="D19" s="316" t="n">
        <f aca="false">SUM(D7:D18)</f>
        <v>106689</v>
      </c>
      <c r="E19" s="316" t="n">
        <f aca="false">SUM(E7:E18)</f>
        <v>194631</v>
      </c>
      <c r="F19" s="316" t="n">
        <f aca="false">SUM(F7:F18)</f>
        <v>1944821</v>
      </c>
      <c r="G19" s="316" t="n">
        <f aca="false">SUM(G7:G18)</f>
        <v>289542</v>
      </c>
      <c r="H19" s="316" t="n">
        <f aca="false">SUM(H7:H18)</f>
        <v>2663764</v>
      </c>
    </row>
    <row r="21" customFormat="false" ht="15" hidden="false" customHeight="false" outlineLevel="0" collapsed="false">
      <c r="A21" s="320" t="s">
        <v>832</v>
      </c>
      <c r="B21" s="320"/>
      <c r="C21" s="320"/>
      <c r="D21" s="320"/>
      <c r="E21" s="320"/>
      <c r="F21" s="320"/>
      <c r="G21" s="320"/>
      <c r="H21" s="320"/>
      <c r="I21" s="320"/>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5" min="3" style="0" width="10.71"/>
    <col collapsed="false" customWidth="true" hidden="false" outlineLevel="0" max="6" min="6" style="0" width="9.56"/>
    <col collapsed="false" customWidth="true" hidden="false" outlineLevel="0" max="7" min="7" style="0" width="8.41"/>
  </cols>
  <sheetData>
    <row r="2" customFormat="false" ht="15" hidden="false" customHeight="false" outlineLevel="0" collapsed="false">
      <c r="A2" s="52" t="s">
        <v>6</v>
      </c>
      <c r="B2" s="52"/>
      <c r="C2" s="52"/>
      <c r="D2" s="52"/>
      <c r="E2" s="326"/>
      <c r="F2" s="326"/>
      <c r="G2" s="326"/>
    </row>
    <row r="4" customFormat="false" ht="15" hidden="false" customHeight="false" outlineLevel="0" collapsed="false">
      <c r="A4" s="54" t="s">
        <v>836</v>
      </c>
      <c r="B4" s="54"/>
      <c r="C4" s="54"/>
      <c r="D4" s="54"/>
      <c r="E4" s="96"/>
      <c r="F4" s="96"/>
      <c r="G4" s="96"/>
    </row>
    <row r="5" customFormat="false" ht="15" hidden="false" customHeight="true" outlineLevel="0" collapsed="false">
      <c r="A5" s="37" t="s">
        <v>37</v>
      </c>
      <c r="B5" s="37" t="s">
        <v>38</v>
      </c>
      <c r="C5" s="38" t="s">
        <v>550</v>
      </c>
      <c r="D5" s="38"/>
      <c r="E5" s="38"/>
    </row>
    <row r="6" customFormat="false" ht="24.75" hidden="false" customHeight="true" outlineLevel="0" collapsed="false">
      <c r="A6" s="37"/>
      <c r="B6" s="37"/>
      <c r="C6" s="327" t="n">
        <v>2012</v>
      </c>
      <c r="D6" s="327" t="n">
        <v>2013</v>
      </c>
      <c r="E6" s="40" t="s">
        <v>837</v>
      </c>
    </row>
    <row r="7" customFormat="false" ht="15" hidden="false" customHeight="false" outlineLevel="0" collapsed="false">
      <c r="A7" s="105" t="n">
        <v>25</v>
      </c>
      <c r="B7" s="171" t="s">
        <v>43</v>
      </c>
      <c r="C7" s="137" t="n">
        <v>111</v>
      </c>
      <c r="D7" s="137" t="n">
        <v>141</v>
      </c>
      <c r="E7" s="86" t="n">
        <v>27.027027027027</v>
      </c>
    </row>
    <row r="8" customFormat="false" ht="15" hidden="false" customHeight="false" outlineLevel="0" collapsed="false">
      <c r="A8" s="101" t="n">
        <v>20</v>
      </c>
      <c r="B8" s="328" t="s">
        <v>49</v>
      </c>
      <c r="C8" s="128" t="n">
        <v>108</v>
      </c>
      <c r="D8" s="128" t="n">
        <v>128</v>
      </c>
      <c r="E8" s="329" t="n">
        <v>18.5185185185185</v>
      </c>
    </row>
    <row r="9" customFormat="false" ht="15" hidden="false" customHeight="false" outlineLevel="0" collapsed="false">
      <c r="A9" s="97" t="n">
        <v>28</v>
      </c>
      <c r="B9" s="330" t="s">
        <v>45</v>
      </c>
      <c r="C9" s="331" t="n">
        <v>100</v>
      </c>
      <c r="D9" s="331" t="n">
        <v>122</v>
      </c>
      <c r="E9" s="86" t="n">
        <v>22</v>
      </c>
    </row>
    <row r="10" customFormat="false" ht="15" hidden="false" customHeight="false" outlineLevel="0" collapsed="false">
      <c r="A10" s="101" t="n">
        <v>22</v>
      </c>
      <c r="B10" s="328" t="s">
        <v>46</v>
      </c>
      <c r="C10" s="128" t="n">
        <v>94</v>
      </c>
      <c r="D10" s="128" t="n">
        <v>115</v>
      </c>
      <c r="E10" s="329" t="n">
        <v>22.3404255319149</v>
      </c>
    </row>
    <row r="11" customFormat="false" ht="15" hidden="false" customHeight="false" outlineLevel="0" collapsed="false">
      <c r="A11" s="97" t="n">
        <v>10</v>
      </c>
      <c r="B11" s="330" t="s">
        <v>42</v>
      </c>
      <c r="C11" s="331" t="n">
        <v>93</v>
      </c>
      <c r="D11" s="331" t="n">
        <v>100</v>
      </c>
      <c r="E11" s="86" t="n">
        <v>7.52688172043011</v>
      </c>
    </row>
    <row r="12" customFormat="false" ht="15" hidden="false" customHeight="true" outlineLevel="0" collapsed="false">
      <c r="A12" s="101" t="n">
        <v>29</v>
      </c>
      <c r="B12" s="328" t="s">
        <v>56</v>
      </c>
      <c r="C12" s="128" t="n">
        <v>87</v>
      </c>
      <c r="D12" s="128" t="n">
        <v>97</v>
      </c>
      <c r="E12" s="329" t="n">
        <v>11.4942528735632</v>
      </c>
    </row>
    <row r="13" customFormat="false" ht="15" hidden="false" customHeight="false" outlineLevel="0" collapsed="false">
      <c r="A13" s="105" t="n">
        <v>23</v>
      </c>
      <c r="B13" s="171" t="s">
        <v>47</v>
      </c>
      <c r="C13" s="137" t="n">
        <v>73</v>
      </c>
      <c r="D13" s="137" t="n">
        <v>80</v>
      </c>
      <c r="E13" s="86" t="n">
        <v>9.58904109589041</v>
      </c>
    </row>
    <row r="14" customFormat="false" ht="15" hidden="false" customHeight="false" outlineLevel="0" collapsed="false">
      <c r="A14" s="101" t="n">
        <v>13</v>
      </c>
      <c r="B14" s="328" t="s">
        <v>44</v>
      </c>
      <c r="C14" s="128" t="n">
        <v>63</v>
      </c>
      <c r="D14" s="128" t="n">
        <v>64</v>
      </c>
      <c r="E14" s="329" t="n">
        <v>1.58730158730159</v>
      </c>
    </row>
    <row r="15" customFormat="false" ht="15" hidden="false" customHeight="false" outlineLevel="0" collapsed="false">
      <c r="A15" s="105" t="n">
        <v>27</v>
      </c>
      <c r="B15" s="171" t="s">
        <v>53</v>
      </c>
      <c r="C15" s="137" t="n">
        <v>49</v>
      </c>
      <c r="D15" s="137" t="n">
        <v>61</v>
      </c>
      <c r="E15" s="86" t="n">
        <v>24.4897959183673</v>
      </c>
    </row>
    <row r="16" customFormat="false" ht="15" hidden="false" customHeight="false" outlineLevel="0" collapsed="false">
      <c r="A16" s="101" t="n">
        <v>24</v>
      </c>
      <c r="B16" s="328" t="s">
        <v>54</v>
      </c>
      <c r="C16" s="128" t="n">
        <v>44</v>
      </c>
      <c r="D16" s="128" t="n">
        <v>45</v>
      </c>
      <c r="E16" s="329" t="n">
        <v>2.27272727272727</v>
      </c>
    </row>
    <row r="17" customFormat="false" ht="15" hidden="false" customHeight="false" outlineLevel="0" collapsed="false">
      <c r="A17" s="332" t="s">
        <v>50</v>
      </c>
      <c r="B17" s="330" t="s">
        <v>51</v>
      </c>
      <c r="C17" s="331" t="n">
        <v>30</v>
      </c>
      <c r="D17" s="331" t="n">
        <v>40</v>
      </c>
      <c r="E17" s="86" t="n">
        <v>33.3333333333333</v>
      </c>
    </row>
    <row r="18" customFormat="false" ht="15" hidden="false" customHeight="false" outlineLevel="0" collapsed="false">
      <c r="A18" s="101" t="n">
        <v>17</v>
      </c>
      <c r="B18" s="328" t="s">
        <v>62</v>
      </c>
      <c r="C18" s="128" t="n">
        <v>34</v>
      </c>
      <c r="D18" s="128" t="n">
        <v>37</v>
      </c>
      <c r="E18" s="329" t="n">
        <v>8.82352941176471</v>
      </c>
    </row>
    <row r="19" customFormat="false" ht="15" hidden="false" customHeight="false" outlineLevel="0" collapsed="false">
      <c r="A19" s="97" t="n">
        <v>14</v>
      </c>
      <c r="B19" s="330" t="s">
        <v>48</v>
      </c>
      <c r="C19" s="331" t="n">
        <v>28</v>
      </c>
      <c r="D19" s="331" t="n">
        <v>26</v>
      </c>
      <c r="E19" s="86" t="n">
        <v>-7.14285714285714</v>
      </c>
    </row>
    <row r="20" customFormat="false" ht="15" hidden="false" customHeight="false" outlineLevel="0" collapsed="false">
      <c r="A20" s="101" t="n">
        <v>26</v>
      </c>
      <c r="B20" s="328" t="s">
        <v>64</v>
      </c>
      <c r="C20" s="128" t="n">
        <v>22</v>
      </c>
      <c r="D20" s="128" t="n">
        <v>25</v>
      </c>
      <c r="E20" s="329" t="n">
        <v>13.6363636363636</v>
      </c>
    </row>
    <row r="21" customFormat="false" ht="15" hidden="false" customHeight="false" outlineLevel="0" collapsed="false">
      <c r="A21" s="97" t="n">
        <v>35</v>
      </c>
      <c r="B21" s="330" t="s">
        <v>72</v>
      </c>
      <c r="C21" s="331" t="n">
        <v>17</v>
      </c>
      <c r="D21" s="331" t="n">
        <v>25</v>
      </c>
      <c r="E21" s="86" t="n">
        <v>47.0588235294118</v>
      </c>
    </row>
    <row r="22" customFormat="false" ht="15" hidden="false" customHeight="false" outlineLevel="0" collapsed="false">
      <c r="A22" s="333" t="s">
        <v>838</v>
      </c>
      <c r="B22" s="328" t="s">
        <v>57</v>
      </c>
      <c r="C22" s="128" t="n">
        <v>19</v>
      </c>
      <c r="D22" s="128" t="n">
        <v>24</v>
      </c>
      <c r="E22" s="329" t="n">
        <v>26.3157894736842</v>
      </c>
    </row>
    <row r="23" customFormat="false" ht="15" hidden="false" customHeight="false" outlineLevel="0" collapsed="false">
      <c r="A23" s="332" t="s">
        <v>839</v>
      </c>
      <c r="B23" s="330" t="s">
        <v>65</v>
      </c>
      <c r="C23" s="331" t="n">
        <v>21</v>
      </c>
      <c r="D23" s="331" t="n">
        <v>22</v>
      </c>
      <c r="E23" s="86" t="n">
        <v>4.76190476190476</v>
      </c>
    </row>
    <row r="24" customFormat="false" ht="15" hidden="false" customHeight="false" outlineLevel="0" collapsed="false">
      <c r="A24" s="333" t="s">
        <v>840</v>
      </c>
      <c r="B24" s="328" t="s">
        <v>67</v>
      </c>
      <c r="C24" s="128" t="n">
        <v>14</v>
      </c>
      <c r="D24" s="128" t="n">
        <v>21</v>
      </c>
      <c r="E24" s="329" t="n">
        <v>50</v>
      </c>
    </row>
    <row r="25" customFormat="false" ht="15" hidden="false" customHeight="true" outlineLevel="0" collapsed="false">
      <c r="A25" s="97" t="n">
        <v>32</v>
      </c>
      <c r="B25" s="330" t="s">
        <v>59</v>
      </c>
      <c r="C25" s="331" t="n">
        <v>17</v>
      </c>
      <c r="D25" s="331" t="n">
        <v>20</v>
      </c>
      <c r="E25" s="86" t="n">
        <v>17.6470588235294</v>
      </c>
    </row>
    <row r="26" customFormat="false" ht="15" hidden="false" customHeight="false" outlineLevel="0" collapsed="false">
      <c r="A26" s="101" t="n">
        <v>19</v>
      </c>
      <c r="B26" s="328" t="s">
        <v>71</v>
      </c>
      <c r="C26" s="128" t="n">
        <v>13</v>
      </c>
      <c r="D26" s="128" t="n">
        <v>15</v>
      </c>
      <c r="E26" s="329" t="n">
        <v>15.3846153846154</v>
      </c>
    </row>
    <row r="27" customFormat="false" ht="15" hidden="false" customHeight="false" outlineLevel="0" collapsed="false">
      <c r="A27" s="97" t="n">
        <v>18</v>
      </c>
      <c r="B27" s="330" t="s">
        <v>61</v>
      </c>
      <c r="C27" s="331" t="n">
        <v>13</v>
      </c>
      <c r="D27" s="331" t="n">
        <v>13</v>
      </c>
      <c r="E27" s="86" t="n">
        <v>0</v>
      </c>
    </row>
    <row r="28" customFormat="false" ht="15" hidden="false" customHeight="false" outlineLevel="0" collapsed="false">
      <c r="A28" s="333" t="s">
        <v>841</v>
      </c>
      <c r="B28" s="328" t="s">
        <v>52</v>
      </c>
      <c r="C28" s="128" t="n">
        <v>9</v>
      </c>
      <c r="D28" s="128" t="n">
        <v>13</v>
      </c>
      <c r="E28" s="329" t="n">
        <v>44.4444444444444</v>
      </c>
    </row>
    <row r="29" customFormat="false" ht="15" hidden="false" customHeight="false" outlineLevel="0" collapsed="false">
      <c r="A29" s="105" t="n">
        <v>46</v>
      </c>
      <c r="B29" s="171" t="s">
        <v>70</v>
      </c>
      <c r="C29" s="137" t="n">
        <v>11</v>
      </c>
      <c r="D29" s="137" t="n">
        <v>13</v>
      </c>
      <c r="E29" s="86" t="n">
        <v>18.1818181818182</v>
      </c>
    </row>
    <row r="30" customFormat="false" ht="15" hidden="false" customHeight="true" outlineLevel="0" collapsed="false">
      <c r="A30" s="101" t="n">
        <v>21</v>
      </c>
      <c r="B30" s="328" t="s">
        <v>79</v>
      </c>
      <c r="C30" s="128" t="n">
        <v>7</v>
      </c>
      <c r="D30" s="128" t="n">
        <v>12</v>
      </c>
      <c r="E30" s="329" t="n">
        <v>71.4285714285714</v>
      </c>
    </row>
    <row r="31" customFormat="false" ht="25.5" hidden="false" customHeight="true" outlineLevel="0" collapsed="false">
      <c r="A31" s="105" t="n">
        <v>38</v>
      </c>
      <c r="B31" s="171" t="s">
        <v>60</v>
      </c>
      <c r="C31" s="137" t="n">
        <v>8</v>
      </c>
      <c r="D31" s="137" t="n">
        <v>11</v>
      </c>
      <c r="E31" s="86" t="n">
        <v>37.5</v>
      </c>
    </row>
    <row r="32" customFormat="false" ht="15" hidden="false" customHeight="false" outlineLevel="0" collapsed="false">
      <c r="A32" s="333" t="s">
        <v>68</v>
      </c>
      <c r="B32" s="328" t="s">
        <v>69</v>
      </c>
      <c r="C32" s="128" t="n">
        <v>7</v>
      </c>
      <c r="D32" s="128" t="n">
        <v>9</v>
      </c>
      <c r="E32" s="329" t="n">
        <v>28.5714285714286</v>
      </c>
    </row>
    <row r="33" customFormat="false" ht="15" hidden="false" customHeight="true" outlineLevel="0" collapsed="false">
      <c r="A33" s="332" t="s">
        <v>73</v>
      </c>
      <c r="B33" s="330" t="s">
        <v>74</v>
      </c>
      <c r="C33" s="331" t="n">
        <v>9</v>
      </c>
      <c r="D33" s="331" t="n">
        <v>9</v>
      </c>
      <c r="E33" s="86" t="n">
        <v>0</v>
      </c>
    </row>
    <row r="34" customFormat="false" ht="25.5" hidden="false" customHeight="false" outlineLevel="0" collapsed="false">
      <c r="A34" s="101" t="n">
        <v>45</v>
      </c>
      <c r="B34" s="328" t="s">
        <v>66</v>
      </c>
      <c r="C34" s="128" t="n">
        <v>6</v>
      </c>
      <c r="D34" s="128" t="n">
        <v>9</v>
      </c>
      <c r="E34" s="329" t="n">
        <v>50</v>
      </c>
    </row>
    <row r="35" customFormat="false" ht="15" hidden="false" customHeight="false" outlineLevel="0" collapsed="false">
      <c r="A35" s="97" t="n">
        <v>15</v>
      </c>
      <c r="B35" s="330" t="s">
        <v>63</v>
      </c>
      <c r="C35" s="331" t="n">
        <v>7</v>
      </c>
      <c r="D35" s="331" t="n">
        <v>8</v>
      </c>
      <c r="E35" s="86" t="n">
        <v>14.2857142857143</v>
      </c>
    </row>
    <row r="36" customFormat="false" ht="25.5" hidden="false" customHeight="false" outlineLevel="0" collapsed="false">
      <c r="A36" s="101" t="n">
        <v>16</v>
      </c>
      <c r="B36" s="328" t="s">
        <v>55</v>
      </c>
      <c r="C36" s="128" t="n">
        <v>5</v>
      </c>
      <c r="D36" s="128" t="n">
        <v>5</v>
      </c>
      <c r="E36" s="329" t="n">
        <v>0</v>
      </c>
    </row>
    <row r="37" customFormat="false" ht="15" hidden="false" customHeight="false" outlineLevel="0" collapsed="false">
      <c r="A37" s="332" t="s">
        <v>842</v>
      </c>
      <c r="B37" s="330" t="s">
        <v>58</v>
      </c>
      <c r="C37" s="331" t="n">
        <v>5</v>
      </c>
      <c r="D37" s="331" t="n">
        <v>5</v>
      </c>
      <c r="E37" s="86" t="n">
        <v>0</v>
      </c>
    </row>
    <row r="38" customFormat="false" ht="15" hidden="false" customHeight="false" outlineLevel="0" collapsed="false">
      <c r="A38" s="101" t="n">
        <v>12</v>
      </c>
      <c r="B38" s="328" t="s">
        <v>82</v>
      </c>
      <c r="C38" s="128" t="n">
        <v>4</v>
      </c>
      <c r="D38" s="128" t="n">
        <v>4</v>
      </c>
      <c r="E38" s="329" t="n">
        <v>0</v>
      </c>
    </row>
    <row r="39" customFormat="false" ht="15" hidden="false" customHeight="false" outlineLevel="0" collapsed="false">
      <c r="A39" s="332" t="s">
        <v>843</v>
      </c>
      <c r="B39" s="330" t="s">
        <v>78</v>
      </c>
      <c r="C39" s="331" t="n">
        <v>4</v>
      </c>
      <c r="D39" s="331" t="n">
        <v>4</v>
      </c>
      <c r="E39" s="86" t="n">
        <v>0</v>
      </c>
    </row>
    <row r="40" customFormat="false" ht="15" hidden="false" customHeight="false" outlineLevel="0" collapsed="false">
      <c r="A40" s="333" t="s">
        <v>844</v>
      </c>
      <c r="B40" s="328" t="s">
        <v>80</v>
      </c>
      <c r="C40" s="128" t="n">
        <v>3</v>
      </c>
      <c r="D40" s="128" t="n">
        <v>3</v>
      </c>
      <c r="E40" s="329" t="n">
        <v>0</v>
      </c>
    </row>
    <row r="41" customFormat="false" ht="15" hidden="false" customHeight="false" outlineLevel="0" collapsed="false">
      <c r="A41" s="97" t="n">
        <v>52</v>
      </c>
      <c r="B41" s="330" t="s">
        <v>77</v>
      </c>
      <c r="C41" s="331" t="n">
        <v>2</v>
      </c>
      <c r="D41" s="331" t="n">
        <v>3</v>
      </c>
      <c r="E41" s="86" t="n">
        <v>50</v>
      </c>
    </row>
    <row r="42" customFormat="false" ht="15" hidden="false" customHeight="false" outlineLevel="0" collapsed="false">
      <c r="A42" s="333" t="s">
        <v>83</v>
      </c>
      <c r="B42" s="328" t="s">
        <v>84</v>
      </c>
      <c r="C42" s="128" t="n">
        <v>1</v>
      </c>
      <c r="D42" s="128" t="n">
        <v>2</v>
      </c>
      <c r="E42" s="329" t="n">
        <v>100</v>
      </c>
    </row>
    <row r="43" customFormat="false" ht="15" hidden="false" customHeight="false" outlineLevel="0" collapsed="false">
      <c r="A43" s="332" t="s">
        <v>75</v>
      </c>
      <c r="B43" s="330" t="s">
        <v>76</v>
      </c>
      <c r="C43" s="331" t="n">
        <v>2</v>
      </c>
      <c r="D43" s="331" t="n">
        <v>2</v>
      </c>
      <c r="E43" s="86" t="n">
        <v>0</v>
      </c>
    </row>
    <row r="44" customFormat="false" ht="15" hidden="false" customHeight="false" outlineLevel="0" collapsed="false">
      <c r="A44" s="334" t="n">
        <v>96</v>
      </c>
      <c r="B44" s="335" t="s">
        <v>81</v>
      </c>
      <c r="C44" s="336" t="n">
        <v>1</v>
      </c>
      <c r="D44" s="336" t="n">
        <v>0</v>
      </c>
      <c r="E44" s="329" t="n">
        <v>-100</v>
      </c>
    </row>
    <row r="45" customFormat="false" ht="15" hidden="false" customHeight="true" outlineLevel="0" collapsed="false">
      <c r="A45" s="315" t="s">
        <v>35</v>
      </c>
      <c r="B45" s="315"/>
      <c r="C45" s="318" t="n">
        <v>1141</v>
      </c>
      <c r="D45" s="316" t="n">
        <v>1333</v>
      </c>
      <c r="E45" s="337" t="n">
        <v>16.8273444347064</v>
      </c>
      <c r="F45" s="338"/>
    </row>
    <row r="46" customFormat="false" ht="15" hidden="false" customHeight="false" outlineLevel="0" collapsed="false">
      <c r="A46" s="7"/>
      <c r="B46" s="339"/>
      <c r="C46" s="340"/>
      <c r="D46" s="340"/>
      <c r="E46" s="8"/>
      <c r="F46" s="8"/>
    </row>
    <row r="47" customFormat="false" ht="15" hidden="false" customHeight="true" outlineLevel="0" collapsed="false">
      <c r="A47" s="95" t="s">
        <v>845</v>
      </c>
      <c r="B47" s="95"/>
      <c r="C47" s="95"/>
      <c r="D47" s="95"/>
      <c r="E47" s="95"/>
      <c r="F47" s="95"/>
      <c r="G47" s="341"/>
    </row>
    <row r="48" customFormat="false" ht="15" hidden="false" customHeight="false" outlineLevel="0" collapsed="false">
      <c r="A48" s="95"/>
      <c r="B48" s="95"/>
      <c r="C48" s="95"/>
      <c r="D48" s="95"/>
      <c r="E48" s="95"/>
      <c r="F48" s="95"/>
      <c r="G48" s="341"/>
    </row>
    <row r="49" customFormat="false" ht="23.25" hidden="false" customHeight="true" outlineLevel="0" collapsed="false">
      <c r="A49" s="342" t="s">
        <v>846</v>
      </c>
      <c r="B49" s="342"/>
      <c r="C49" s="342"/>
      <c r="D49" s="342"/>
      <c r="E49" s="342"/>
    </row>
    <row r="50" customFormat="false" ht="15" hidden="false" customHeight="true" outlineLevel="0" collapsed="false">
      <c r="A50" s="95"/>
      <c r="B50" s="95"/>
      <c r="C50" s="95"/>
      <c r="D50" s="95"/>
      <c r="E50" s="95"/>
      <c r="F50" s="95"/>
      <c r="G50" s="95"/>
    </row>
    <row r="51" customFormat="false" ht="15" hidden="false" customHeight="false" outlineLevel="0" collapsed="false">
      <c r="A51" s="95"/>
      <c r="B51" s="95"/>
      <c r="C51" s="95"/>
      <c r="D51" s="95"/>
      <c r="E51" s="95"/>
      <c r="F51" s="95"/>
      <c r="G51" s="95"/>
    </row>
    <row r="52" customFormat="false" ht="45" hidden="false" customHeight="true" outlineLevel="0" collapsed="false">
      <c r="A52" s="95"/>
      <c r="B52" s="95"/>
      <c r="C52" s="343"/>
      <c r="D52" s="343"/>
      <c r="E52" s="343"/>
      <c r="F52" s="343"/>
      <c r="G52" s="344"/>
      <c r="H52" s="345"/>
      <c r="I52" s="345"/>
      <c r="J52" s="345"/>
    </row>
  </sheetData>
  <mergeCells count="9">
    <mergeCell ref="A2:D2"/>
    <mergeCell ref="A4:D4"/>
    <mergeCell ref="A5:A6"/>
    <mergeCell ref="B5:B6"/>
    <mergeCell ref="C5:E5"/>
    <mergeCell ref="A45:B45"/>
    <mergeCell ref="A47:F48"/>
    <mergeCell ref="A50:G51"/>
    <mergeCell ref="A52:B52"/>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21.42"/>
    <col collapsed="false" customWidth="true" hidden="false" outlineLevel="0" max="7" min="5" style="0" width="13.7"/>
    <col collapsed="false" customWidth="true" hidden="false" outlineLevel="0" max="13" min="13" style="0" width="9.28"/>
  </cols>
  <sheetData>
    <row r="1" customFormat="false" ht="15" hidden="false" customHeight="true" outlineLevel="0" collapsed="false">
      <c r="B1" s="346" t="s">
        <v>6</v>
      </c>
      <c r="C1" s="346"/>
      <c r="D1" s="346"/>
      <c r="E1" s="346"/>
      <c r="F1" s="346"/>
      <c r="G1" s="346"/>
    </row>
    <row r="2" customFormat="false" ht="15" hidden="false" customHeight="false" outlineLevel="0" collapsed="false">
      <c r="B2" s="346"/>
      <c r="C2" s="346"/>
      <c r="D2" s="346"/>
      <c r="E2" s="346"/>
      <c r="F2" s="346"/>
      <c r="G2" s="346"/>
    </row>
    <row r="3" customFormat="false" ht="15" hidden="false" customHeight="false" outlineLevel="0" collapsed="false">
      <c r="B3" s="36" t="s">
        <v>847</v>
      </c>
      <c r="C3" s="36"/>
      <c r="D3" s="36"/>
      <c r="E3" s="36"/>
      <c r="F3" s="36"/>
      <c r="G3" s="36"/>
    </row>
    <row r="5" customFormat="false" ht="15" hidden="false" customHeight="true" outlineLevel="0" collapsed="false">
      <c r="C5" s="37" t="s">
        <v>848</v>
      </c>
      <c r="D5" s="37" t="s">
        <v>849</v>
      </c>
      <c r="E5" s="38" t="s">
        <v>39</v>
      </c>
      <c r="F5" s="38"/>
      <c r="G5" s="38"/>
    </row>
    <row r="6" customFormat="false" ht="15" hidden="false" customHeight="true" outlineLevel="0" collapsed="false">
      <c r="C6" s="37"/>
      <c r="D6" s="37"/>
      <c r="E6" s="347" t="n">
        <v>2012</v>
      </c>
      <c r="F6" s="348" t="n">
        <v>2013</v>
      </c>
      <c r="G6" s="40" t="s">
        <v>837</v>
      </c>
    </row>
    <row r="7" customFormat="false" ht="15" hidden="false" customHeight="false" outlineLevel="0" collapsed="false">
      <c r="C7" s="37"/>
      <c r="D7" s="37"/>
      <c r="E7" s="347"/>
      <c r="F7" s="348"/>
      <c r="G7" s="40"/>
    </row>
    <row r="8" customFormat="false" ht="15" hidden="false" customHeight="false" outlineLevel="0" collapsed="false">
      <c r="C8" s="349" t="s">
        <v>850</v>
      </c>
      <c r="D8" s="171" t="s">
        <v>231</v>
      </c>
      <c r="E8" s="137" t="n">
        <v>165</v>
      </c>
      <c r="F8" s="137" t="n">
        <v>183</v>
      </c>
      <c r="G8" s="44" t="n">
        <f aca="false">(F8-E8)/E8*100</f>
        <v>10.9090909090909</v>
      </c>
    </row>
    <row r="9" customFormat="false" ht="15" hidden="false" customHeight="true" outlineLevel="0" collapsed="false">
      <c r="C9" s="91" t="n">
        <v>34</v>
      </c>
      <c r="D9" s="328" t="s">
        <v>217</v>
      </c>
      <c r="E9" s="128" t="n">
        <v>118</v>
      </c>
      <c r="F9" s="128" t="n">
        <v>174</v>
      </c>
      <c r="G9" s="47" t="n">
        <f aca="false">(F9-E9)/E9*100</f>
        <v>47.4576271186441</v>
      </c>
    </row>
    <row r="10" customFormat="false" ht="15" hidden="false" customHeight="false" outlineLevel="0" collapsed="false">
      <c r="C10" s="349" t="n">
        <v>35</v>
      </c>
      <c r="D10" s="171" t="s">
        <v>219</v>
      </c>
      <c r="E10" s="137" t="n">
        <v>170</v>
      </c>
      <c r="F10" s="137" t="n">
        <v>172</v>
      </c>
      <c r="G10" s="44" t="n">
        <f aca="false">(F10-E10)/E10*100</f>
        <v>1.17647058823529</v>
      </c>
    </row>
    <row r="11" customFormat="false" ht="15" hidden="false" customHeight="false" outlineLevel="0" collapsed="false">
      <c r="C11" s="91" t="s">
        <v>851</v>
      </c>
      <c r="D11" s="328" t="s">
        <v>181</v>
      </c>
      <c r="E11" s="128" t="n">
        <v>136</v>
      </c>
      <c r="F11" s="128" t="n">
        <v>136</v>
      </c>
      <c r="G11" s="47" t="n">
        <f aca="false">(F11-E11)/E11*100</f>
        <v>0</v>
      </c>
    </row>
    <row r="12" customFormat="false" ht="15" hidden="false" customHeight="false" outlineLevel="0" collapsed="false">
      <c r="C12" s="349" t="s">
        <v>852</v>
      </c>
      <c r="D12" s="330" t="s">
        <v>267</v>
      </c>
      <c r="E12" s="331" t="n">
        <v>79</v>
      </c>
      <c r="F12" s="331" t="n">
        <v>86</v>
      </c>
      <c r="G12" s="44" t="n">
        <f aca="false">(F12-E12)/E12*100</f>
        <v>8.86075949367089</v>
      </c>
    </row>
    <row r="13" customFormat="false" ht="15" hidden="false" customHeight="false" outlineLevel="0" collapsed="false">
      <c r="C13" s="91" t="s">
        <v>85</v>
      </c>
      <c r="D13" s="328" t="s">
        <v>161</v>
      </c>
      <c r="E13" s="128" t="n">
        <v>42</v>
      </c>
      <c r="F13" s="128" t="n">
        <v>60</v>
      </c>
      <c r="G13" s="47" t="n">
        <f aca="false">(F13-E13)/E13*100</f>
        <v>42.8571428571429</v>
      </c>
    </row>
    <row r="14" customFormat="false" ht="15" hidden="false" customHeight="false" outlineLevel="0" collapsed="false">
      <c r="C14" s="349" t="s">
        <v>73</v>
      </c>
      <c r="D14" s="171" t="s">
        <v>163</v>
      </c>
      <c r="E14" s="137" t="n">
        <v>32</v>
      </c>
      <c r="F14" s="137" t="n">
        <v>44</v>
      </c>
      <c r="G14" s="44" t="n">
        <f aca="false">(F14-E14)/E14*100</f>
        <v>37.5</v>
      </c>
    </row>
    <row r="15" customFormat="false" ht="15" hidden="false" customHeight="false" outlineLevel="0" collapsed="false">
      <c r="C15" s="91" t="s">
        <v>853</v>
      </c>
      <c r="D15" s="328" t="s">
        <v>257</v>
      </c>
      <c r="E15" s="128" t="n">
        <v>22</v>
      </c>
      <c r="F15" s="128" t="n">
        <v>31</v>
      </c>
      <c r="G15" s="47" t="n">
        <f aca="false">(F15-E15)/E15*100</f>
        <v>40.9090909090909</v>
      </c>
    </row>
    <row r="16" customFormat="false" ht="15" hidden="false" customHeight="false" outlineLevel="0" collapsed="false">
      <c r="C16" s="349" t="s">
        <v>854</v>
      </c>
      <c r="D16" s="171" t="s">
        <v>239</v>
      </c>
      <c r="E16" s="137" t="n">
        <v>19</v>
      </c>
      <c r="F16" s="137" t="n">
        <v>26</v>
      </c>
      <c r="G16" s="44" t="n">
        <f aca="false">(F16-E16)/E16*100</f>
        <v>36.8421052631579</v>
      </c>
    </row>
    <row r="17" customFormat="false" ht="15" hidden="false" customHeight="false" outlineLevel="0" collapsed="false">
      <c r="C17" s="91" t="n">
        <v>31</v>
      </c>
      <c r="D17" s="328" t="s">
        <v>211</v>
      </c>
      <c r="E17" s="128" t="n">
        <v>17</v>
      </c>
      <c r="F17" s="128" t="n">
        <v>20</v>
      </c>
      <c r="G17" s="47" t="n">
        <f aca="false">(F17-E17)/E17*100</f>
        <v>17.6470588235294</v>
      </c>
    </row>
    <row r="18" customFormat="false" ht="15" hidden="false" customHeight="false" outlineLevel="0" collapsed="false">
      <c r="C18" s="349" t="n">
        <v>26</v>
      </c>
      <c r="D18" s="330" t="s">
        <v>201</v>
      </c>
      <c r="E18" s="331" t="n">
        <v>17</v>
      </c>
      <c r="F18" s="331" t="n">
        <v>17</v>
      </c>
      <c r="G18" s="44" t="n">
        <f aca="false">(F18-E18)/E18*100</f>
        <v>0</v>
      </c>
    </row>
    <row r="19" customFormat="false" ht="15" hidden="false" customHeight="false" outlineLevel="0" collapsed="false">
      <c r="C19" s="91" t="s">
        <v>68</v>
      </c>
      <c r="D19" s="328" t="s">
        <v>151</v>
      </c>
      <c r="E19" s="128" t="n">
        <v>11</v>
      </c>
      <c r="F19" s="128" t="n">
        <v>15</v>
      </c>
      <c r="G19" s="47" t="n">
        <f aca="false">(F19-E19)/E19*100</f>
        <v>36.3636363636364</v>
      </c>
    </row>
    <row r="20" customFormat="false" ht="15" hidden="false" customHeight="false" outlineLevel="0" collapsed="false">
      <c r="C20" s="349" t="s">
        <v>840</v>
      </c>
      <c r="D20" s="171" t="s">
        <v>171</v>
      </c>
      <c r="E20" s="137" t="n">
        <v>14</v>
      </c>
      <c r="F20" s="137" t="n">
        <v>14</v>
      </c>
      <c r="G20" s="44" t="n">
        <f aca="false">(F20-E20)/E20*100</f>
        <v>0</v>
      </c>
    </row>
    <row r="21" customFormat="false" ht="15" hidden="false" customHeight="false" outlineLevel="0" collapsed="false">
      <c r="C21" s="91" t="s">
        <v>855</v>
      </c>
      <c r="D21" s="328" t="s">
        <v>227</v>
      </c>
      <c r="E21" s="128" t="n">
        <v>15</v>
      </c>
      <c r="F21" s="128" t="n">
        <v>14</v>
      </c>
      <c r="G21" s="47" t="n">
        <f aca="false">(F21-E21)/E21*100</f>
        <v>-6.66666666666667</v>
      </c>
    </row>
    <row r="22" customFormat="false" ht="15" hidden="false" customHeight="false" outlineLevel="0" collapsed="false">
      <c r="C22" s="349" t="n">
        <v>81</v>
      </c>
      <c r="D22" s="330" t="s">
        <v>311</v>
      </c>
      <c r="E22" s="331" t="n">
        <v>13</v>
      </c>
      <c r="F22" s="331" t="n">
        <v>13</v>
      </c>
      <c r="G22" s="44" t="n">
        <f aca="false">(F22-E22)/E22*100</f>
        <v>0</v>
      </c>
    </row>
    <row r="23" customFormat="false" ht="15" hidden="false" customHeight="false" outlineLevel="0" collapsed="false">
      <c r="C23" s="91" t="s">
        <v>856</v>
      </c>
      <c r="D23" s="328" t="s">
        <v>169</v>
      </c>
      <c r="E23" s="128" t="n">
        <v>9</v>
      </c>
      <c r="F23" s="128" t="n">
        <v>9</v>
      </c>
      <c r="G23" s="47" t="n">
        <f aca="false">(F23-E23)/E23*100</f>
        <v>0</v>
      </c>
    </row>
    <row r="24" customFormat="false" ht="15" hidden="false" customHeight="false" outlineLevel="0" collapsed="false">
      <c r="C24" s="349" t="s">
        <v>857</v>
      </c>
      <c r="D24" s="330" t="s">
        <v>177</v>
      </c>
      <c r="E24" s="331" t="n">
        <v>9</v>
      </c>
      <c r="F24" s="331" t="n">
        <v>9</v>
      </c>
      <c r="G24" s="44" t="n">
        <f aca="false">(F24-E24)/E24*100</f>
        <v>0</v>
      </c>
    </row>
    <row r="25" customFormat="false" ht="15" hidden="false" customHeight="false" outlineLevel="0" collapsed="false">
      <c r="C25" s="91" t="s">
        <v>858</v>
      </c>
      <c r="D25" s="328" t="s">
        <v>245</v>
      </c>
      <c r="E25" s="128" t="n">
        <v>9</v>
      </c>
      <c r="F25" s="128" t="n">
        <v>9</v>
      </c>
      <c r="G25" s="47" t="n">
        <f aca="false">(F25-E25)/E25*100</f>
        <v>0</v>
      </c>
    </row>
    <row r="26" customFormat="false" ht="15" hidden="false" customHeight="false" outlineLevel="0" collapsed="false">
      <c r="C26" s="349" t="s">
        <v>859</v>
      </c>
      <c r="D26" s="171" t="s">
        <v>167</v>
      </c>
      <c r="E26" s="137" t="n">
        <v>6</v>
      </c>
      <c r="F26" s="137" t="n">
        <v>8</v>
      </c>
      <c r="G26" s="44" t="n">
        <f aca="false">(F26-E26)/E26*100</f>
        <v>33.3333333333333</v>
      </c>
    </row>
    <row r="27" customFormat="false" ht="15" hidden="false" customHeight="false" outlineLevel="0" collapsed="false">
      <c r="C27" s="91" t="s">
        <v>860</v>
      </c>
      <c r="D27" s="328" t="s">
        <v>183</v>
      </c>
      <c r="E27" s="128" t="n">
        <v>5</v>
      </c>
      <c r="F27" s="128" t="n">
        <v>8</v>
      </c>
      <c r="G27" s="47" t="n">
        <f aca="false">(F27-E27)/E27*100</f>
        <v>60</v>
      </c>
    </row>
    <row r="28" customFormat="false" ht="15" hidden="false" customHeight="false" outlineLevel="0" collapsed="false">
      <c r="C28" s="349" t="s">
        <v>861</v>
      </c>
      <c r="D28" s="171" t="s">
        <v>189</v>
      </c>
      <c r="E28" s="137" t="n">
        <v>11</v>
      </c>
      <c r="F28" s="137" t="n">
        <v>8</v>
      </c>
      <c r="G28" s="44" t="n">
        <f aca="false">(F28-E28)/E28*100</f>
        <v>-27.2727272727273</v>
      </c>
    </row>
    <row r="29" customFormat="false" ht="15" hidden="false" customHeight="false" outlineLevel="0" collapsed="false">
      <c r="C29" s="91" t="s">
        <v>862</v>
      </c>
      <c r="D29" s="328" t="s">
        <v>233</v>
      </c>
      <c r="E29" s="128" t="n">
        <v>9</v>
      </c>
      <c r="F29" s="128" t="n">
        <v>8</v>
      </c>
      <c r="G29" s="47" t="n">
        <f aca="false">(F29-E29)/E29*100</f>
        <v>-11.1111111111111</v>
      </c>
    </row>
    <row r="30" customFormat="false" ht="15" hidden="false" customHeight="false" outlineLevel="0" collapsed="false">
      <c r="C30" s="349" t="s">
        <v>863</v>
      </c>
      <c r="D30" s="171" t="s">
        <v>265</v>
      </c>
      <c r="E30" s="137" t="n">
        <v>5</v>
      </c>
      <c r="F30" s="137" t="n">
        <v>6</v>
      </c>
      <c r="G30" s="44" t="n">
        <f aca="false">(F30-E30)/E30*100</f>
        <v>20</v>
      </c>
    </row>
    <row r="31" customFormat="false" ht="15" hidden="false" customHeight="false" outlineLevel="0" collapsed="false">
      <c r="C31" s="91" t="s">
        <v>864</v>
      </c>
      <c r="D31" s="328" t="s">
        <v>285</v>
      </c>
      <c r="E31" s="128" t="n">
        <v>4</v>
      </c>
      <c r="F31" s="128" t="n">
        <v>6</v>
      </c>
      <c r="G31" s="47" t="n">
        <f aca="false">(F31-E31)/E31*100</f>
        <v>50</v>
      </c>
    </row>
    <row r="32" customFormat="false" ht="15" hidden="false" customHeight="true" outlineLevel="0" collapsed="false">
      <c r="C32" s="349" t="s">
        <v>83</v>
      </c>
      <c r="D32" s="330" t="s">
        <v>319</v>
      </c>
      <c r="E32" s="331" t="n">
        <v>3</v>
      </c>
      <c r="F32" s="331" t="n">
        <v>5</v>
      </c>
      <c r="G32" s="44" t="n">
        <f aca="false">(F32-E32)/E32*100</f>
        <v>66.6666666666667</v>
      </c>
    </row>
    <row r="33" customFormat="false" ht="15" hidden="false" customHeight="true" outlineLevel="0" collapsed="false">
      <c r="C33" s="91" t="s">
        <v>865</v>
      </c>
      <c r="D33" s="328" t="s">
        <v>464</v>
      </c>
      <c r="E33" s="128" t="n">
        <v>3</v>
      </c>
      <c r="F33" s="128" t="n">
        <v>5</v>
      </c>
      <c r="G33" s="47" t="n">
        <f aca="false">(F33-E33)/E33*100</f>
        <v>66.6666666666667</v>
      </c>
    </row>
    <row r="34" customFormat="false" ht="15" hidden="false" customHeight="false" outlineLevel="0" collapsed="false">
      <c r="C34" s="349" t="n">
        <v>55</v>
      </c>
      <c r="D34" s="330" t="s">
        <v>259</v>
      </c>
      <c r="E34" s="331" t="n">
        <v>3</v>
      </c>
      <c r="F34" s="331" t="n">
        <v>5</v>
      </c>
      <c r="G34" s="44" t="n">
        <f aca="false">(F34-E34)/E34*100</f>
        <v>66.6666666666667</v>
      </c>
    </row>
    <row r="35" customFormat="false" ht="15" hidden="false" customHeight="false" outlineLevel="0" collapsed="false">
      <c r="C35" s="91" t="s">
        <v>866</v>
      </c>
      <c r="D35" s="328" t="s">
        <v>277</v>
      </c>
      <c r="E35" s="128" t="n">
        <v>7</v>
      </c>
      <c r="F35" s="128" t="n">
        <v>5</v>
      </c>
      <c r="G35" s="47" t="n">
        <f aca="false">(F35-E35)/E35*100</f>
        <v>-28.5714285714286</v>
      </c>
    </row>
    <row r="36" customFormat="false" ht="15" hidden="false" customHeight="false" outlineLevel="0" collapsed="false">
      <c r="C36" s="349" t="s">
        <v>867</v>
      </c>
      <c r="D36" s="171" t="s">
        <v>199</v>
      </c>
      <c r="E36" s="137" t="n">
        <v>3</v>
      </c>
      <c r="F36" s="137" t="n">
        <v>4</v>
      </c>
      <c r="G36" s="44" t="n">
        <f aca="false">(F36-E36)/E36*100</f>
        <v>33.3333333333333</v>
      </c>
    </row>
    <row r="37" customFormat="false" ht="15" hidden="false" customHeight="false" outlineLevel="0" collapsed="false">
      <c r="C37" s="91" t="s">
        <v>868</v>
      </c>
      <c r="D37" s="328" t="s">
        <v>235</v>
      </c>
      <c r="E37" s="128" t="n">
        <v>4</v>
      </c>
      <c r="F37" s="128" t="n">
        <v>4</v>
      </c>
      <c r="G37" s="47" t="n">
        <f aca="false">(F37-E37)/E37*100</f>
        <v>0</v>
      </c>
    </row>
    <row r="38" customFormat="false" ht="15" hidden="false" customHeight="false" outlineLevel="0" collapsed="false">
      <c r="C38" s="349" t="s">
        <v>869</v>
      </c>
      <c r="D38" s="330" t="s">
        <v>307</v>
      </c>
      <c r="E38" s="331" t="n">
        <v>4</v>
      </c>
      <c r="F38" s="331" t="n">
        <v>4</v>
      </c>
      <c r="G38" s="44" t="n">
        <f aca="false">(F38-E38)/E38*100</f>
        <v>0</v>
      </c>
    </row>
    <row r="39" customFormat="false" ht="15" hidden="false" customHeight="false" outlineLevel="0" collapsed="false">
      <c r="C39" s="91" t="s">
        <v>870</v>
      </c>
      <c r="D39" s="328" t="s">
        <v>179</v>
      </c>
      <c r="E39" s="128" t="n">
        <v>3</v>
      </c>
      <c r="F39" s="128" t="n">
        <v>3</v>
      </c>
      <c r="G39" s="47" t="n">
        <f aca="false">(F39-E39)/E39*100</f>
        <v>0</v>
      </c>
    </row>
    <row r="40" customFormat="false" ht="15" hidden="false" customHeight="false" outlineLevel="0" collapsed="false">
      <c r="C40" s="349" t="s">
        <v>871</v>
      </c>
      <c r="D40" s="330" t="s">
        <v>185</v>
      </c>
      <c r="E40" s="331" t="n">
        <v>4</v>
      </c>
      <c r="F40" s="331" t="n">
        <v>3</v>
      </c>
      <c r="G40" s="44" t="n">
        <f aca="false">(F40-E40)/E40*100</f>
        <v>-25</v>
      </c>
    </row>
    <row r="41" customFormat="false" ht="15" hidden="false" customHeight="false" outlineLevel="0" collapsed="false">
      <c r="C41" s="91" t="s">
        <v>872</v>
      </c>
      <c r="D41" s="328" t="s">
        <v>193</v>
      </c>
      <c r="E41" s="128" t="n">
        <v>3</v>
      </c>
      <c r="F41" s="128" t="n">
        <v>3</v>
      </c>
      <c r="G41" s="47" t="n">
        <f aca="false">(F41-E41)/E41*100</f>
        <v>0</v>
      </c>
    </row>
    <row r="42" customFormat="false" ht="15" hidden="false" customHeight="false" outlineLevel="0" collapsed="false">
      <c r="C42" s="349" t="s">
        <v>873</v>
      </c>
      <c r="D42" s="330" t="s">
        <v>197</v>
      </c>
      <c r="E42" s="331" t="n">
        <v>2</v>
      </c>
      <c r="F42" s="331" t="n">
        <v>3</v>
      </c>
      <c r="G42" s="350" t="n">
        <f aca="false">(F42-E42)/E42*100</f>
        <v>50</v>
      </c>
    </row>
    <row r="43" customFormat="false" ht="15" hidden="false" customHeight="true" outlineLevel="0" collapsed="false">
      <c r="C43" s="91" t="s">
        <v>874</v>
      </c>
      <c r="D43" s="328" t="s">
        <v>205</v>
      </c>
      <c r="E43" s="128" t="n">
        <v>1</v>
      </c>
      <c r="F43" s="128" t="n">
        <v>3</v>
      </c>
      <c r="G43" s="47" t="n">
        <f aca="false">(F43-E43)/E43*100</f>
        <v>200</v>
      </c>
    </row>
    <row r="44" customFormat="false" ht="15" hidden="false" customHeight="false" outlineLevel="0" collapsed="false">
      <c r="C44" s="349" t="s">
        <v>875</v>
      </c>
      <c r="D44" s="330" t="s">
        <v>249</v>
      </c>
      <c r="E44" s="331" t="n">
        <v>4</v>
      </c>
      <c r="F44" s="331" t="n">
        <v>3</v>
      </c>
      <c r="G44" s="44" t="n">
        <f aca="false">(F44-E44)/E44*100</f>
        <v>-25</v>
      </c>
    </row>
    <row r="45" customFormat="false" ht="15" hidden="false" customHeight="false" outlineLevel="0" collapsed="false">
      <c r="C45" s="91" t="s">
        <v>876</v>
      </c>
      <c r="D45" s="328" t="s">
        <v>253</v>
      </c>
      <c r="E45" s="128" t="n">
        <v>3</v>
      </c>
      <c r="F45" s="128" t="n">
        <v>3</v>
      </c>
      <c r="G45" s="47" t="n">
        <f aca="false">(F45-E45)/E45*100</f>
        <v>0</v>
      </c>
    </row>
    <row r="46" customFormat="false" ht="15" hidden="false" customHeight="false" outlineLevel="0" collapsed="false">
      <c r="C46" s="349" t="s">
        <v>877</v>
      </c>
      <c r="D46" s="171" t="s">
        <v>269</v>
      </c>
      <c r="E46" s="137" t="n">
        <v>3</v>
      </c>
      <c r="F46" s="137" t="n">
        <v>3</v>
      </c>
      <c r="G46" s="44" t="n">
        <f aca="false">(F46-E46)/E46*100</f>
        <v>0</v>
      </c>
    </row>
    <row r="47" customFormat="false" ht="15" hidden="false" customHeight="false" outlineLevel="0" collapsed="false">
      <c r="C47" s="91" t="n">
        <v>61</v>
      </c>
      <c r="D47" s="328" t="s">
        <v>271</v>
      </c>
      <c r="E47" s="128" t="n">
        <v>4</v>
      </c>
      <c r="F47" s="128" t="n">
        <v>3</v>
      </c>
      <c r="G47" s="47" t="n">
        <f aca="false">(F47-E47)/E47*100</f>
        <v>-25</v>
      </c>
    </row>
    <row r="48" customFormat="false" ht="15" hidden="false" customHeight="false" outlineLevel="0" collapsed="false">
      <c r="C48" s="349" t="s">
        <v>878</v>
      </c>
      <c r="D48" s="171" t="s">
        <v>275</v>
      </c>
      <c r="E48" s="137" t="n">
        <v>3</v>
      </c>
      <c r="F48" s="137" t="n">
        <v>3</v>
      </c>
      <c r="G48" s="44" t="n">
        <f aca="false">(F48-E48)/E48*100</f>
        <v>0</v>
      </c>
    </row>
    <row r="49" customFormat="false" ht="15" hidden="false" customHeight="false" outlineLevel="0" collapsed="false">
      <c r="C49" s="91" t="s">
        <v>879</v>
      </c>
      <c r="D49" s="328" t="s">
        <v>303</v>
      </c>
      <c r="E49" s="128" t="n">
        <v>2</v>
      </c>
      <c r="F49" s="128" t="n">
        <v>3</v>
      </c>
      <c r="G49" s="47" t="n">
        <f aca="false">(F49-E49)/E49*100</f>
        <v>50</v>
      </c>
    </row>
    <row r="50" customFormat="false" ht="15" hidden="false" customHeight="false" outlineLevel="0" collapsed="false">
      <c r="C50" s="349" t="s">
        <v>50</v>
      </c>
      <c r="D50" s="330" t="s">
        <v>165</v>
      </c>
      <c r="E50" s="331" t="n">
        <v>1</v>
      </c>
      <c r="F50" s="331" t="n">
        <v>2</v>
      </c>
      <c r="G50" s="44" t="n">
        <f aca="false">(F50-E50)/E50*100</f>
        <v>100</v>
      </c>
    </row>
    <row r="51" customFormat="false" ht="15" hidden="false" customHeight="false" outlineLevel="0" collapsed="false">
      <c r="C51" s="91" t="s">
        <v>880</v>
      </c>
      <c r="D51" s="328" t="s">
        <v>213</v>
      </c>
      <c r="E51" s="128" t="n">
        <v>2</v>
      </c>
      <c r="F51" s="128" t="n">
        <v>2</v>
      </c>
      <c r="G51" s="47" t="n">
        <f aca="false">(F51-E51)/E51*100</f>
        <v>0</v>
      </c>
    </row>
    <row r="52" customFormat="false" ht="15" hidden="false" customHeight="false" outlineLevel="0" collapsed="false">
      <c r="C52" s="349" t="s">
        <v>844</v>
      </c>
      <c r="D52" s="171" t="s">
        <v>215</v>
      </c>
      <c r="E52" s="137" t="n">
        <v>2</v>
      </c>
      <c r="F52" s="137" t="n">
        <v>2</v>
      </c>
      <c r="G52" s="44" t="n">
        <f aca="false">(F52-E52)/E52*100</f>
        <v>0</v>
      </c>
    </row>
    <row r="53" customFormat="false" ht="15" hidden="false" customHeight="false" outlineLevel="0" collapsed="false">
      <c r="C53" s="91" t="s">
        <v>881</v>
      </c>
      <c r="D53" s="328" t="s">
        <v>225</v>
      </c>
      <c r="E53" s="128" t="n">
        <v>2</v>
      </c>
      <c r="F53" s="128" t="n">
        <v>2</v>
      </c>
      <c r="G53" s="47" t="n">
        <f aca="false">(F53-E53)/E53*100</f>
        <v>0</v>
      </c>
    </row>
    <row r="54" customFormat="false" ht="15" hidden="false" customHeight="false" outlineLevel="0" collapsed="false">
      <c r="C54" s="349" t="s">
        <v>882</v>
      </c>
      <c r="D54" s="330" t="s">
        <v>255</v>
      </c>
      <c r="E54" s="331" t="n">
        <v>2</v>
      </c>
      <c r="F54" s="331" t="n">
        <v>2</v>
      </c>
      <c r="G54" s="44" t="n">
        <f aca="false">(F54-E54)/E54*100</f>
        <v>0</v>
      </c>
    </row>
    <row r="55" customFormat="false" ht="15" hidden="false" customHeight="false" outlineLevel="0" collapsed="false">
      <c r="C55" s="91" t="s">
        <v>883</v>
      </c>
      <c r="D55" s="328" t="s">
        <v>305</v>
      </c>
      <c r="E55" s="351" t="n">
        <v>0</v>
      </c>
      <c r="F55" s="128" t="n">
        <v>2</v>
      </c>
      <c r="G55" s="47"/>
    </row>
    <row r="56" customFormat="false" ht="15" hidden="false" customHeight="false" outlineLevel="0" collapsed="false">
      <c r="C56" s="349" t="s">
        <v>75</v>
      </c>
      <c r="D56" s="171" t="s">
        <v>159</v>
      </c>
      <c r="E56" s="137" t="n">
        <v>1</v>
      </c>
      <c r="F56" s="137" t="n">
        <v>1</v>
      </c>
      <c r="G56" s="44" t="n">
        <f aca="false">(F56-E56)/E56*100</f>
        <v>0</v>
      </c>
    </row>
    <row r="57" customFormat="false" ht="15" hidden="false" customHeight="false" outlineLevel="0" collapsed="false">
      <c r="C57" s="91" t="s">
        <v>884</v>
      </c>
      <c r="D57" s="328" t="s">
        <v>195</v>
      </c>
      <c r="E57" s="351" t="n">
        <v>0</v>
      </c>
      <c r="F57" s="128" t="n">
        <v>1</v>
      </c>
      <c r="G57" s="47"/>
    </row>
    <row r="58" customFormat="false" ht="15" hidden="false" customHeight="false" outlineLevel="0" collapsed="false">
      <c r="C58" s="349" t="s">
        <v>885</v>
      </c>
      <c r="D58" s="171" t="s">
        <v>203</v>
      </c>
      <c r="E58" s="137" t="n">
        <v>1</v>
      </c>
      <c r="F58" s="137" t="n">
        <v>1</v>
      </c>
      <c r="G58" s="44" t="n">
        <f aca="false">(F58-E58)/E58*100</f>
        <v>0</v>
      </c>
    </row>
    <row r="59" customFormat="false" ht="15" hidden="false" customHeight="false" outlineLevel="0" collapsed="false">
      <c r="C59" s="91" t="s">
        <v>886</v>
      </c>
      <c r="D59" s="328" t="s">
        <v>221</v>
      </c>
      <c r="E59" s="128" t="n">
        <v>0</v>
      </c>
      <c r="F59" s="128" t="n">
        <v>1</v>
      </c>
      <c r="G59" s="47"/>
    </row>
    <row r="60" customFormat="false" ht="15" hidden="false" customHeight="false" outlineLevel="0" collapsed="false">
      <c r="C60" s="349" t="s">
        <v>887</v>
      </c>
      <c r="D60" s="330" t="s">
        <v>237</v>
      </c>
      <c r="E60" s="331" t="n">
        <v>1</v>
      </c>
      <c r="F60" s="331" t="n">
        <v>1</v>
      </c>
      <c r="G60" s="44" t="n">
        <f aca="false">(F60-E60)/E60*100</f>
        <v>0</v>
      </c>
    </row>
    <row r="61" customFormat="false" ht="15" hidden="false" customHeight="true" outlineLevel="0" collapsed="false">
      <c r="C61" s="91" t="s">
        <v>888</v>
      </c>
      <c r="D61" s="328" t="s">
        <v>281</v>
      </c>
      <c r="E61" s="128" t="n">
        <v>0</v>
      </c>
      <c r="F61" s="128" t="n">
        <v>1</v>
      </c>
      <c r="G61" s="47"/>
    </row>
    <row r="62" customFormat="false" ht="15" hidden="false" customHeight="false" outlineLevel="0" collapsed="false">
      <c r="C62" s="349" t="s">
        <v>889</v>
      </c>
      <c r="D62" s="330" t="s">
        <v>283</v>
      </c>
      <c r="E62" s="331" t="n">
        <v>1</v>
      </c>
      <c r="F62" s="331" t="n">
        <v>1</v>
      </c>
      <c r="G62" s="44" t="n">
        <f aca="false">(F62-E62)/E62*100</f>
        <v>0</v>
      </c>
    </row>
    <row r="63" customFormat="false" ht="15" hidden="false" customHeight="false" outlineLevel="0" collapsed="false">
      <c r="C63" s="91" t="s">
        <v>890</v>
      </c>
      <c r="D63" s="328" t="s">
        <v>289</v>
      </c>
      <c r="E63" s="128" t="n">
        <v>0</v>
      </c>
      <c r="F63" s="128" t="n">
        <v>1</v>
      </c>
      <c r="G63" s="47"/>
    </row>
    <row r="64" customFormat="false" ht="15" hidden="false" customHeight="false" outlineLevel="0" collapsed="false">
      <c r="C64" s="352" t="n">
        <v>76</v>
      </c>
      <c r="D64" s="353" t="s">
        <v>301</v>
      </c>
      <c r="E64" s="153" t="n">
        <v>1</v>
      </c>
      <c r="F64" s="153" t="n">
        <v>1</v>
      </c>
      <c r="G64" s="44" t="n">
        <v>0</v>
      </c>
    </row>
    <row r="65" customFormat="false" ht="15" hidden="false" customHeight="false" outlineLevel="0" collapsed="false">
      <c r="C65" s="68" t="n">
        <v>71</v>
      </c>
      <c r="D65" s="328" t="s">
        <v>291</v>
      </c>
      <c r="E65" s="128" t="n">
        <v>1</v>
      </c>
      <c r="F65" s="128" t="n">
        <v>0</v>
      </c>
      <c r="G65" s="47" t="n">
        <v>-100</v>
      </c>
    </row>
    <row r="66" customFormat="false" ht="15" hidden="false" customHeight="false" outlineLevel="0" collapsed="false">
      <c r="D66" s="354" t="s">
        <v>35</v>
      </c>
      <c r="E66" s="355" t="n">
        <v>1011</v>
      </c>
      <c r="F66" s="356" t="n">
        <v>1162</v>
      </c>
      <c r="G66" s="357" t="n">
        <v>14.9357072205737</v>
      </c>
    </row>
    <row r="67" customFormat="false" ht="15" hidden="false" customHeight="true" outlineLevel="0" collapsed="false">
      <c r="C67" s="358"/>
      <c r="D67" s="358"/>
      <c r="E67" s="358"/>
      <c r="F67" s="358"/>
      <c r="G67" s="358"/>
      <c r="H67" s="358"/>
    </row>
    <row r="69" customFormat="false" ht="15" hidden="false" customHeight="true" outlineLevel="0" collapsed="false">
      <c r="C69" s="359" t="s">
        <v>891</v>
      </c>
      <c r="D69" s="359"/>
      <c r="E69" s="359"/>
      <c r="F69" s="359"/>
      <c r="G69" s="359"/>
      <c r="H69" s="359"/>
    </row>
    <row r="71" customFormat="false" ht="15" hidden="false" customHeight="false" outlineLevel="0" collapsed="false">
      <c r="C71" s="360"/>
      <c r="D71" s="339"/>
      <c r="E71" s="340"/>
      <c r="F71" s="340"/>
      <c r="G71" s="361"/>
    </row>
    <row r="72" customFormat="false" ht="15" hidden="false" customHeight="false" outlineLevel="0" collapsed="false">
      <c r="C72" s="360"/>
      <c r="D72" s="339"/>
      <c r="E72" s="340"/>
      <c r="F72" s="340"/>
      <c r="G72" s="361"/>
    </row>
  </sheetData>
  <mergeCells count="10">
    <mergeCell ref="B1:G2"/>
    <mergeCell ref="B3:G3"/>
    <mergeCell ref="C5:C7"/>
    <mergeCell ref="D5:D7"/>
    <mergeCell ref="E5:G5"/>
    <mergeCell ref="E6:E7"/>
    <mergeCell ref="F6:F7"/>
    <mergeCell ref="G6:G7"/>
    <mergeCell ref="C67:H67"/>
    <mergeCell ref="C69:H69"/>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2" min="2" style="0" width="6.99"/>
    <col collapsed="false" customWidth="true" hidden="false" outlineLevel="0" max="3" min="3" style="0" width="32.99"/>
    <col collapsed="false" customWidth="true" hidden="false" outlineLevel="0" max="6" min="4" style="0" width="13.7"/>
  </cols>
  <sheetData>
    <row r="2" customFormat="false" ht="15" hidden="false" customHeight="true" outlineLevel="0" collapsed="false">
      <c r="B2" s="346" t="s">
        <v>892</v>
      </c>
      <c r="C2" s="346"/>
      <c r="D2" s="346"/>
      <c r="E2" s="346"/>
      <c r="F2" s="346"/>
      <c r="G2" s="346"/>
    </row>
    <row r="3" customFormat="false" ht="15" hidden="false" customHeight="false" outlineLevel="0" collapsed="false">
      <c r="B3" s="346"/>
      <c r="C3" s="346"/>
      <c r="D3" s="346"/>
      <c r="E3" s="346"/>
      <c r="F3" s="346"/>
      <c r="G3" s="346"/>
    </row>
    <row r="4" customFormat="false" ht="15" hidden="false" customHeight="true" outlineLevel="0" collapsed="false">
      <c r="C4" s="362" t="s">
        <v>893</v>
      </c>
      <c r="D4" s="362"/>
      <c r="E4" s="362"/>
      <c r="F4" s="362"/>
    </row>
    <row r="5" customFormat="false" ht="15" hidden="false" customHeight="false" outlineLevel="0" collapsed="false">
      <c r="C5" s="362"/>
      <c r="D5" s="362"/>
      <c r="E5" s="362"/>
      <c r="F5" s="362"/>
    </row>
    <row r="6" customFormat="false" ht="15" hidden="false" customHeight="false" outlineLevel="0" collapsed="false">
      <c r="C6" s="40" t="s">
        <v>894</v>
      </c>
      <c r="D6" s="38" t="s">
        <v>39</v>
      </c>
      <c r="E6" s="38"/>
      <c r="F6" s="38"/>
    </row>
    <row r="7" customFormat="false" ht="24.75" hidden="false" customHeight="true" outlineLevel="0" collapsed="false">
      <c r="C7" s="40"/>
      <c r="D7" s="37" t="n">
        <v>2012</v>
      </c>
      <c r="E7" s="40" t="n">
        <v>2013</v>
      </c>
      <c r="F7" s="37" t="s">
        <v>837</v>
      </c>
    </row>
    <row r="8" customFormat="false" ht="15" hidden="false" customHeight="false" outlineLevel="0" collapsed="false">
      <c r="C8" s="330" t="s">
        <v>895</v>
      </c>
      <c r="D8" s="331" t="n">
        <v>200</v>
      </c>
      <c r="E8" s="331" t="n">
        <v>230</v>
      </c>
      <c r="F8" s="44" t="n">
        <v>15</v>
      </c>
    </row>
    <row r="9" customFormat="false" ht="15" hidden="false" customHeight="false" outlineLevel="0" collapsed="false">
      <c r="C9" s="328" t="s">
        <v>896</v>
      </c>
      <c r="D9" s="128" t="n">
        <v>136</v>
      </c>
      <c r="E9" s="128" t="n">
        <v>149</v>
      </c>
      <c r="F9" s="47" t="n">
        <v>9.55882352941176</v>
      </c>
    </row>
    <row r="10" customFormat="false" ht="15" hidden="false" customHeight="false" outlineLevel="0" collapsed="false">
      <c r="C10" s="330" t="s">
        <v>897</v>
      </c>
      <c r="D10" s="331" t="n">
        <v>87</v>
      </c>
      <c r="E10" s="331" t="n">
        <v>98</v>
      </c>
      <c r="F10" s="44" t="n">
        <v>12.6436781609195</v>
      </c>
    </row>
    <row r="11" customFormat="false" ht="15" hidden="false" customHeight="false" outlineLevel="0" collapsed="false">
      <c r="C11" s="328" t="s">
        <v>898</v>
      </c>
      <c r="D11" s="128" t="n">
        <v>86</v>
      </c>
      <c r="E11" s="128" t="n">
        <v>95</v>
      </c>
      <c r="F11" s="47" t="n">
        <v>10.4651162790698</v>
      </c>
    </row>
    <row r="12" customFormat="false" ht="15" hidden="false" customHeight="false" outlineLevel="0" collapsed="false">
      <c r="C12" s="171" t="s">
        <v>899</v>
      </c>
      <c r="D12" s="137" t="n">
        <v>70</v>
      </c>
      <c r="E12" s="137" t="n">
        <v>74</v>
      </c>
      <c r="F12" s="44" t="n">
        <v>5.71428571428571</v>
      </c>
    </row>
    <row r="13" customFormat="false" ht="15" hidden="false" customHeight="false" outlineLevel="0" collapsed="false">
      <c r="C13" s="328" t="s">
        <v>900</v>
      </c>
      <c r="D13" s="128" t="n">
        <v>61</v>
      </c>
      <c r="E13" s="128" t="n">
        <v>69</v>
      </c>
      <c r="F13" s="47" t="n">
        <v>13.1147540983607</v>
      </c>
    </row>
    <row r="14" customFormat="false" ht="15" hidden="false" customHeight="false" outlineLevel="0" collapsed="false">
      <c r="C14" s="330" t="s">
        <v>901</v>
      </c>
      <c r="D14" s="331" t="n">
        <v>56</v>
      </c>
      <c r="E14" s="331" t="n">
        <v>64</v>
      </c>
      <c r="F14" s="44" t="n">
        <v>14.2857142857143</v>
      </c>
    </row>
    <row r="15" customFormat="false" ht="15" hidden="false" customHeight="false" outlineLevel="0" collapsed="false">
      <c r="C15" s="328" t="s">
        <v>902</v>
      </c>
      <c r="D15" s="128" t="n">
        <v>50</v>
      </c>
      <c r="E15" s="128" t="n">
        <v>59</v>
      </c>
      <c r="F15" s="47" t="n">
        <v>18</v>
      </c>
    </row>
    <row r="16" customFormat="false" ht="15" hidden="false" customHeight="false" outlineLevel="0" collapsed="false">
      <c r="C16" s="330" t="s">
        <v>903</v>
      </c>
      <c r="D16" s="331" t="n">
        <v>37</v>
      </c>
      <c r="E16" s="331" t="n">
        <v>42</v>
      </c>
      <c r="F16" s="44" t="n">
        <v>13.5135135135135</v>
      </c>
    </row>
    <row r="17" customFormat="false" ht="15" hidden="false" customHeight="false" outlineLevel="0" collapsed="false">
      <c r="C17" s="328" t="s">
        <v>904</v>
      </c>
      <c r="D17" s="128" t="n">
        <v>31</v>
      </c>
      <c r="E17" s="128" t="n">
        <v>35</v>
      </c>
      <c r="F17" s="47" t="n">
        <v>12.9032258064516</v>
      </c>
    </row>
    <row r="18" customFormat="false" ht="15" hidden="false" customHeight="false" outlineLevel="0" collapsed="false">
      <c r="C18" s="330" t="s">
        <v>905</v>
      </c>
      <c r="D18" s="331" t="n">
        <v>23</v>
      </c>
      <c r="E18" s="331" t="n">
        <v>27</v>
      </c>
      <c r="F18" s="44" t="n">
        <v>17.3913043478261</v>
      </c>
    </row>
    <row r="19" customFormat="false" ht="15" hidden="false" customHeight="false" outlineLevel="0" collapsed="false">
      <c r="C19" s="328" t="s">
        <v>906</v>
      </c>
      <c r="D19" s="128" t="n">
        <v>16</v>
      </c>
      <c r="E19" s="128" t="n">
        <v>22</v>
      </c>
      <c r="F19" s="47" t="n">
        <v>37.5</v>
      </c>
    </row>
    <row r="20" customFormat="false" ht="15" hidden="false" customHeight="false" outlineLevel="0" collapsed="false">
      <c r="C20" s="171" t="s">
        <v>907</v>
      </c>
      <c r="D20" s="137" t="n">
        <v>16</v>
      </c>
      <c r="E20" s="137" t="n">
        <v>17</v>
      </c>
      <c r="F20" s="44" t="n">
        <v>6.25</v>
      </c>
    </row>
    <row r="21" customFormat="false" ht="15" hidden="false" customHeight="false" outlineLevel="0" collapsed="false">
      <c r="C21" s="328" t="s">
        <v>908</v>
      </c>
      <c r="D21" s="128" t="n">
        <v>13</v>
      </c>
      <c r="E21" s="128" t="n">
        <v>15</v>
      </c>
      <c r="F21" s="47" t="n">
        <v>15.3846153846154</v>
      </c>
    </row>
    <row r="22" customFormat="false" ht="15" hidden="false" customHeight="false" outlineLevel="0" collapsed="false">
      <c r="C22" s="171" t="s">
        <v>909</v>
      </c>
      <c r="D22" s="137" t="n">
        <v>11</v>
      </c>
      <c r="E22" s="137" t="n">
        <v>14</v>
      </c>
      <c r="F22" s="44" t="n">
        <v>27.2727272727273</v>
      </c>
    </row>
    <row r="23" customFormat="false" ht="15" hidden="false" customHeight="false" outlineLevel="0" collapsed="false">
      <c r="C23" s="328" t="s">
        <v>910</v>
      </c>
      <c r="D23" s="128" t="n">
        <v>15</v>
      </c>
      <c r="E23" s="128" t="n">
        <v>12</v>
      </c>
      <c r="F23" s="47" t="n">
        <v>-20</v>
      </c>
    </row>
    <row r="24" customFormat="false" ht="15" hidden="false" customHeight="false" outlineLevel="0" collapsed="false">
      <c r="C24" s="330" t="s">
        <v>911</v>
      </c>
      <c r="D24" s="331" t="n">
        <v>9</v>
      </c>
      <c r="E24" s="331" t="n">
        <v>11</v>
      </c>
      <c r="F24" s="44" t="n">
        <v>22.2222222222222</v>
      </c>
    </row>
    <row r="25" customFormat="false" ht="15" hidden="false" customHeight="false" outlineLevel="0" collapsed="false">
      <c r="C25" s="328" t="s">
        <v>912</v>
      </c>
      <c r="D25" s="128" t="n">
        <v>9</v>
      </c>
      <c r="E25" s="128" t="n">
        <v>11</v>
      </c>
      <c r="F25" s="47" t="n">
        <v>22.2222222222222</v>
      </c>
    </row>
    <row r="26" customFormat="false" ht="15" hidden="false" customHeight="false" outlineLevel="0" collapsed="false">
      <c r="C26" s="171" t="s">
        <v>913</v>
      </c>
      <c r="D26" s="137" t="n">
        <v>8</v>
      </c>
      <c r="E26" s="137" t="n">
        <v>11</v>
      </c>
      <c r="F26" s="44" t="n">
        <v>37.5</v>
      </c>
    </row>
    <row r="27" customFormat="false" ht="15" hidden="false" customHeight="false" outlineLevel="0" collapsed="false">
      <c r="C27" s="328" t="s">
        <v>914</v>
      </c>
      <c r="D27" s="128" t="n">
        <v>9</v>
      </c>
      <c r="E27" s="128" t="n">
        <v>10</v>
      </c>
      <c r="F27" s="47" t="n">
        <v>11.1111111111111</v>
      </c>
    </row>
    <row r="28" customFormat="false" ht="15" hidden="false" customHeight="false" outlineLevel="0" collapsed="false">
      <c r="C28" s="330" t="s">
        <v>915</v>
      </c>
      <c r="D28" s="331" t="n">
        <v>6</v>
      </c>
      <c r="E28" s="331" t="n">
        <v>8</v>
      </c>
      <c r="F28" s="44" t="n">
        <v>33.3333333333333</v>
      </c>
    </row>
    <row r="29" customFormat="false" ht="15" hidden="false" customHeight="false" outlineLevel="0" collapsed="false">
      <c r="C29" s="328" t="s">
        <v>916</v>
      </c>
      <c r="D29" s="128" t="n">
        <v>6</v>
      </c>
      <c r="E29" s="128" t="n">
        <v>8</v>
      </c>
      <c r="F29" s="47" t="n">
        <v>33.3333333333333</v>
      </c>
    </row>
    <row r="30" customFormat="false" ht="15" hidden="false" customHeight="false" outlineLevel="0" collapsed="false">
      <c r="C30" s="171" t="s">
        <v>917</v>
      </c>
      <c r="D30" s="137" t="n">
        <v>8</v>
      </c>
      <c r="E30" s="137" t="n">
        <v>8</v>
      </c>
      <c r="F30" s="44" t="n">
        <v>0</v>
      </c>
    </row>
    <row r="31" customFormat="false" ht="15" hidden="false" customHeight="false" outlineLevel="0" collapsed="false">
      <c r="C31" s="328" t="s">
        <v>918</v>
      </c>
      <c r="D31" s="128" t="n">
        <v>4</v>
      </c>
      <c r="E31" s="128" t="n">
        <v>8</v>
      </c>
      <c r="F31" s="47" t="n">
        <v>100</v>
      </c>
    </row>
    <row r="32" customFormat="false" ht="15" hidden="false" customHeight="false" outlineLevel="0" collapsed="false">
      <c r="C32" s="330" t="s">
        <v>919</v>
      </c>
      <c r="D32" s="331" t="n">
        <v>5</v>
      </c>
      <c r="E32" s="331" t="n">
        <v>7</v>
      </c>
      <c r="F32" s="44" t="n">
        <v>40</v>
      </c>
    </row>
    <row r="33" customFormat="false" ht="15" hidden="false" customHeight="false" outlineLevel="0" collapsed="false">
      <c r="C33" s="328" t="s">
        <v>920</v>
      </c>
      <c r="D33" s="128" t="n">
        <v>4</v>
      </c>
      <c r="E33" s="128" t="n">
        <v>5</v>
      </c>
      <c r="F33" s="47" t="n">
        <v>25</v>
      </c>
    </row>
    <row r="34" customFormat="false" ht="15" hidden="false" customHeight="false" outlineLevel="0" collapsed="false">
      <c r="C34" s="171" t="s">
        <v>921</v>
      </c>
      <c r="D34" s="137" t="n">
        <v>2</v>
      </c>
      <c r="E34" s="137" t="n">
        <v>5</v>
      </c>
      <c r="F34" s="44" t="n">
        <v>150</v>
      </c>
    </row>
    <row r="35" customFormat="false" ht="15" hidden="false" customHeight="false" outlineLevel="0" collapsed="false">
      <c r="C35" s="328" t="s">
        <v>922</v>
      </c>
      <c r="D35" s="128" t="n">
        <v>5</v>
      </c>
      <c r="E35" s="128" t="n">
        <v>5</v>
      </c>
      <c r="F35" s="47" t="n">
        <v>0</v>
      </c>
    </row>
    <row r="36" customFormat="false" ht="15" hidden="false" customHeight="false" outlineLevel="0" collapsed="false">
      <c r="C36" s="330" t="s">
        <v>923</v>
      </c>
      <c r="D36" s="331" t="n">
        <v>2</v>
      </c>
      <c r="E36" s="331" t="n">
        <v>5</v>
      </c>
      <c r="F36" s="44" t="n">
        <v>150</v>
      </c>
    </row>
    <row r="37" customFormat="false" ht="15" hidden="false" customHeight="false" outlineLevel="0" collapsed="false">
      <c r="C37" s="328" t="s">
        <v>924</v>
      </c>
      <c r="D37" s="128" t="n">
        <v>2</v>
      </c>
      <c r="E37" s="128" t="n">
        <v>5</v>
      </c>
      <c r="F37" s="47" t="n">
        <v>150</v>
      </c>
    </row>
    <row r="38" customFormat="false" ht="15" hidden="false" customHeight="false" outlineLevel="0" collapsed="false">
      <c r="C38" s="330" t="s">
        <v>925</v>
      </c>
      <c r="D38" s="331" t="n">
        <v>2</v>
      </c>
      <c r="E38" s="331" t="n">
        <v>5</v>
      </c>
      <c r="F38" s="44" t="n">
        <v>150</v>
      </c>
    </row>
    <row r="39" customFormat="false" ht="15" hidden="false" customHeight="false" outlineLevel="0" collapsed="false">
      <c r="C39" s="328" t="s">
        <v>926</v>
      </c>
      <c r="D39" s="128" t="n">
        <v>2</v>
      </c>
      <c r="E39" s="128" t="n">
        <v>4</v>
      </c>
      <c r="F39" s="47" t="n">
        <v>100</v>
      </c>
    </row>
    <row r="40" customFormat="false" ht="15" hidden="false" customHeight="false" outlineLevel="0" collapsed="false">
      <c r="C40" s="171" t="s">
        <v>927</v>
      </c>
      <c r="D40" s="137" t="n">
        <v>4</v>
      </c>
      <c r="E40" s="137" t="n">
        <v>4</v>
      </c>
      <c r="F40" s="44" t="n">
        <v>0</v>
      </c>
    </row>
    <row r="41" customFormat="false" ht="15" hidden="false" customHeight="false" outlineLevel="0" collapsed="false">
      <c r="C41" s="328" t="s">
        <v>928</v>
      </c>
      <c r="D41" s="128" t="n">
        <v>5</v>
      </c>
      <c r="E41" s="128" t="n">
        <v>4</v>
      </c>
      <c r="F41" s="47" t="n">
        <v>-20</v>
      </c>
    </row>
    <row r="42" customFormat="false" ht="15" hidden="false" customHeight="false" outlineLevel="0" collapsed="false">
      <c r="C42" s="171" t="s">
        <v>929</v>
      </c>
      <c r="D42" s="137" t="n">
        <v>0</v>
      </c>
      <c r="E42" s="137" t="n">
        <v>3</v>
      </c>
      <c r="F42" s="44"/>
    </row>
    <row r="43" customFormat="false" ht="15" hidden="false" customHeight="false" outlineLevel="0" collapsed="false">
      <c r="C43" s="328" t="s">
        <v>930</v>
      </c>
      <c r="D43" s="128" t="n">
        <v>1</v>
      </c>
      <c r="E43" s="128" t="n">
        <v>3</v>
      </c>
      <c r="F43" s="47" t="n">
        <v>200</v>
      </c>
    </row>
    <row r="44" customFormat="false" ht="15" hidden="false" customHeight="false" outlineLevel="0" collapsed="false">
      <c r="C44" s="171" t="s">
        <v>931</v>
      </c>
      <c r="D44" s="137" t="n">
        <v>0</v>
      </c>
      <c r="E44" s="137" t="n">
        <v>3</v>
      </c>
      <c r="F44" s="44"/>
    </row>
    <row r="45" customFormat="false" ht="15" hidden="false" customHeight="false" outlineLevel="0" collapsed="false">
      <c r="C45" s="328" t="s">
        <v>932</v>
      </c>
      <c r="D45" s="128" t="n">
        <v>3</v>
      </c>
      <c r="E45" s="128" t="n">
        <v>3</v>
      </c>
      <c r="F45" s="47" t="n">
        <v>0</v>
      </c>
    </row>
    <row r="46" customFormat="false" ht="15" hidden="false" customHeight="false" outlineLevel="0" collapsed="false">
      <c r="C46" s="171" t="s">
        <v>933</v>
      </c>
      <c r="D46" s="137" t="n">
        <v>2</v>
      </c>
      <c r="E46" s="137" t="n">
        <v>3</v>
      </c>
      <c r="F46" s="44" t="n">
        <v>50</v>
      </c>
    </row>
    <row r="47" customFormat="false" ht="15" hidden="false" customHeight="false" outlineLevel="0" collapsed="false">
      <c r="C47" s="328" t="s">
        <v>934</v>
      </c>
      <c r="D47" s="128" t="n">
        <v>5</v>
      </c>
      <c r="E47" s="128" t="n">
        <v>3</v>
      </c>
      <c r="F47" s="47" t="n">
        <v>-40</v>
      </c>
    </row>
    <row r="48" customFormat="false" ht="15" hidden="false" customHeight="false" outlineLevel="0" collapsed="false">
      <c r="C48" s="171" t="s">
        <v>935</v>
      </c>
      <c r="D48" s="137" t="n">
        <v>2</v>
      </c>
      <c r="E48" s="137" t="n">
        <v>2</v>
      </c>
      <c r="F48" s="44" t="n">
        <v>0</v>
      </c>
    </row>
    <row r="49" customFormat="false" ht="15" hidden="false" customHeight="false" outlineLevel="0" collapsed="false">
      <c r="C49" s="328" t="s">
        <v>936</v>
      </c>
      <c r="D49" s="128" t="n">
        <v>2</v>
      </c>
      <c r="E49" s="128" t="n">
        <v>2</v>
      </c>
      <c r="F49" s="47" t="n">
        <v>0</v>
      </c>
    </row>
    <row r="50" customFormat="false" ht="15" hidden="false" customHeight="false" outlineLevel="0" collapsed="false">
      <c r="C50" s="171" t="s">
        <v>937</v>
      </c>
      <c r="D50" s="137" t="n">
        <v>1</v>
      </c>
      <c r="E50" s="137" t="n">
        <v>2</v>
      </c>
      <c r="F50" s="44" t="n">
        <v>100</v>
      </c>
    </row>
    <row r="51" customFormat="false" ht="15" hidden="false" customHeight="false" outlineLevel="0" collapsed="false">
      <c r="C51" s="328" t="s">
        <v>938</v>
      </c>
      <c r="D51" s="128" t="n">
        <v>1</v>
      </c>
      <c r="E51" s="128" t="n">
        <v>2</v>
      </c>
      <c r="F51" s="47" t="n">
        <v>100</v>
      </c>
    </row>
    <row r="52" customFormat="false" ht="15" hidden="false" customHeight="false" outlineLevel="0" collapsed="false">
      <c r="C52" s="171" t="s">
        <v>939</v>
      </c>
      <c r="D52" s="137" t="n">
        <v>4</v>
      </c>
      <c r="E52" s="137" t="n">
        <v>2</v>
      </c>
      <c r="F52" s="44" t="n">
        <v>-50</v>
      </c>
    </row>
    <row r="53" customFormat="false" ht="15" hidden="false" customHeight="false" outlineLevel="0" collapsed="false">
      <c r="C53" s="328" t="s">
        <v>940</v>
      </c>
      <c r="D53" s="128" t="n">
        <v>2</v>
      </c>
      <c r="E53" s="128" t="n">
        <v>2</v>
      </c>
      <c r="F53" s="47" t="n">
        <v>0</v>
      </c>
    </row>
    <row r="54" customFormat="false" ht="15" hidden="false" customHeight="false" outlineLevel="0" collapsed="false">
      <c r="C54" s="330" t="s">
        <v>941</v>
      </c>
      <c r="D54" s="331" t="n">
        <v>1</v>
      </c>
      <c r="E54" s="331" t="n">
        <v>2</v>
      </c>
      <c r="F54" s="44" t="n">
        <v>100</v>
      </c>
    </row>
    <row r="55" customFormat="false" ht="15" hidden="false" customHeight="false" outlineLevel="0" collapsed="false">
      <c r="C55" s="328" t="s">
        <v>942</v>
      </c>
      <c r="D55" s="128" t="n">
        <v>2</v>
      </c>
      <c r="E55" s="128" t="n">
        <v>2</v>
      </c>
      <c r="F55" s="47" t="n">
        <v>0</v>
      </c>
    </row>
    <row r="56" customFormat="false" ht="15" hidden="false" customHeight="false" outlineLevel="0" collapsed="false">
      <c r="C56" s="171" t="s">
        <v>943</v>
      </c>
      <c r="D56" s="137" t="n">
        <v>0</v>
      </c>
      <c r="E56" s="137" t="n">
        <v>2</v>
      </c>
      <c r="F56" s="44"/>
    </row>
    <row r="57" customFormat="false" ht="15" hidden="false" customHeight="false" outlineLevel="0" collapsed="false">
      <c r="C57" s="328" t="s">
        <v>944</v>
      </c>
      <c r="D57" s="128" t="n">
        <v>1</v>
      </c>
      <c r="E57" s="128" t="n">
        <v>2</v>
      </c>
      <c r="F57" s="47" t="n">
        <v>100</v>
      </c>
    </row>
    <row r="58" customFormat="false" ht="15" hidden="false" customHeight="false" outlineLevel="0" collapsed="false">
      <c r="C58" s="171" t="s">
        <v>945</v>
      </c>
      <c r="D58" s="137" t="n">
        <v>2</v>
      </c>
      <c r="E58" s="137" t="n">
        <v>2</v>
      </c>
      <c r="F58" s="44" t="n">
        <v>0</v>
      </c>
    </row>
    <row r="59" customFormat="false" ht="15" hidden="false" customHeight="false" outlineLevel="0" collapsed="false">
      <c r="C59" s="328" t="s">
        <v>946</v>
      </c>
      <c r="D59" s="128" t="n">
        <v>1</v>
      </c>
      <c r="E59" s="128" t="n">
        <v>2</v>
      </c>
      <c r="F59" s="47" t="n">
        <v>100</v>
      </c>
    </row>
    <row r="60" customFormat="false" ht="15" hidden="false" customHeight="false" outlineLevel="0" collapsed="false">
      <c r="C60" s="171" t="s">
        <v>947</v>
      </c>
      <c r="D60" s="137" t="n">
        <v>1</v>
      </c>
      <c r="E60" s="137" t="n">
        <v>2</v>
      </c>
      <c r="F60" s="44" t="n">
        <v>100</v>
      </c>
    </row>
    <row r="61" customFormat="false" ht="15" hidden="false" customHeight="false" outlineLevel="0" collapsed="false">
      <c r="C61" s="328" t="s">
        <v>948</v>
      </c>
      <c r="D61" s="128" t="n">
        <v>1</v>
      </c>
      <c r="E61" s="128" t="n">
        <v>1</v>
      </c>
      <c r="F61" s="47" t="n">
        <v>0</v>
      </c>
    </row>
    <row r="62" customFormat="false" ht="15" hidden="false" customHeight="false" outlineLevel="0" collapsed="false">
      <c r="C62" s="330" t="s">
        <v>949</v>
      </c>
      <c r="D62" s="331" t="n">
        <v>1</v>
      </c>
      <c r="E62" s="331" t="n">
        <v>1</v>
      </c>
      <c r="F62" s="44" t="n">
        <v>0</v>
      </c>
    </row>
    <row r="63" customFormat="false" ht="15" hidden="false" customHeight="false" outlineLevel="0" collapsed="false">
      <c r="C63" s="328" t="s">
        <v>950</v>
      </c>
      <c r="D63" s="128" t="n">
        <v>1</v>
      </c>
      <c r="E63" s="128" t="n">
        <v>1</v>
      </c>
      <c r="F63" s="47" t="n">
        <v>0</v>
      </c>
    </row>
    <row r="64" customFormat="false" ht="15" hidden="false" customHeight="false" outlineLevel="0" collapsed="false">
      <c r="C64" s="171" t="s">
        <v>951</v>
      </c>
      <c r="D64" s="137" t="n">
        <v>0</v>
      </c>
      <c r="E64" s="137" t="n">
        <v>1</v>
      </c>
      <c r="F64" s="44"/>
    </row>
    <row r="65" customFormat="false" ht="15" hidden="false" customHeight="false" outlineLevel="0" collapsed="false">
      <c r="C65" s="328" t="s">
        <v>952</v>
      </c>
      <c r="D65" s="128" t="n">
        <v>1</v>
      </c>
      <c r="E65" s="128" t="n">
        <v>1</v>
      </c>
      <c r="F65" s="47" t="n">
        <v>0</v>
      </c>
    </row>
    <row r="66" customFormat="false" ht="15" hidden="false" customHeight="false" outlineLevel="0" collapsed="false">
      <c r="C66" s="171" t="s">
        <v>953</v>
      </c>
      <c r="D66" s="137" t="n">
        <v>0</v>
      </c>
      <c r="E66" s="137" t="n">
        <v>1</v>
      </c>
      <c r="F66" s="44"/>
    </row>
    <row r="67" customFormat="false" ht="15" hidden="false" customHeight="false" outlineLevel="0" collapsed="false">
      <c r="C67" s="328" t="s">
        <v>954</v>
      </c>
      <c r="D67" s="128" t="n">
        <v>1</v>
      </c>
      <c r="E67" s="128" t="n">
        <v>1</v>
      </c>
      <c r="F67" s="47" t="n">
        <v>0</v>
      </c>
    </row>
    <row r="68" customFormat="false" ht="15" hidden="false" customHeight="false" outlineLevel="0" collapsed="false">
      <c r="C68" s="171" t="s">
        <v>955</v>
      </c>
      <c r="D68" s="137" t="n">
        <v>1</v>
      </c>
      <c r="E68" s="137" t="n">
        <v>1</v>
      </c>
      <c r="F68" s="44" t="n">
        <v>0</v>
      </c>
    </row>
    <row r="69" customFormat="false" ht="15" hidden="false" customHeight="false" outlineLevel="0" collapsed="false">
      <c r="C69" s="328" t="s">
        <v>956</v>
      </c>
      <c r="D69" s="128" t="n">
        <v>1</v>
      </c>
      <c r="E69" s="128" t="n">
        <v>1</v>
      </c>
      <c r="F69" s="47" t="n">
        <v>0</v>
      </c>
    </row>
    <row r="70" customFormat="false" ht="15" hidden="false" customHeight="false" outlineLevel="0" collapsed="false">
      <c r="C70" s="171" t="s">
        <v>957</v>
      </c>
      <c r="D70" s="137" t="n">
        <v>0</v>
      </c>
      <c r="E70" s="137" t="n">
        <v>1</v>
      </c>
      <c r="F70" s="44"/>
    </row>
    <row r="71" customFormat="false" ht="15" hidden="false" customHeight="false" outlineLevel="0" collapsed="false">
      <c r="C71" s="328" t="s">
        <v>958</v>
      </c>
      <c r="D71" s="128" t="n">
        <v>0</v>
      </c>
      <c r="E71" s="128" t="n">
        <v>1</v>
      </c>
      <c r="F71" s="47"/>
    </row>
    <row r="72" customFormat="false" ht="15" hidden="false" customHeight="false" outlineLevel="0" collapsed="false">
      <c r="C72" s="171" t="s">
        <v>959</v>
      </c>
      <c r="D72" s="137" t="n">
        <v>1</v>
      </c>
      <c r="E72" s="137" t="n">
        <v>1</v>
      </c>
      <c r="F72" s="44" t="n">
        <v>0</v>
      </c>
    </row>
    <row r="73" customFormat="false" ht="15" hidden="false" customHeight="false" outlineLevel="0" collapsed="false">
      <c r="C73" s="328" t="s">
        <v>960</v>
      </c>
      <c r="D73" s="128" t="n">
        <v>1</v>
      </c>
      <c r="E73" s="128" t="n">
        <v>1</v>
      </c>
      <c r="F73" s="47" t="n">
        <v>0</v>
      </c>
    </row>
    <row r="74" customFormat="false" ht="15" hidden="false" customHeight="false" outlineLevel="0" collapsed="false">
      <c r="C74" s="330" t="s">
        <v>961</v>
      </c>
      <c r="D74" s="331" t="n">
        <v>0</v>
      </c>
      <c r="E74" s="331" t="n">
        <v>1</v>
      </c>
      <c r="F74" s="44"/>
    </row>
    <row r="75" customFormat="false" ht="15" hidden="false" customHeight="false" outlineLevel="0" collapsed="false">
      <c r="C75" s="328" t="s">
        <v>962</v>
      </c>
      <c r="D75" s="128" t="n">
        <v>2</v>
      </c>
      <c r="E75" s="128" t="n">
        <v>1</v>
      </c>
      <c r="F75" s="47" t="n">
        <v>-50</v>
      </c>
    </row>
    <row r="76" customFormat="false" ht="15" hidden="false" customHeight="false" outlineLevel="0" collapsed="false">
      <c r="C76" s="330" t="s">
        <v>963</v>
      </c>
      <c r="D76" s="331" t="n">
        <v>1</v>
      </c>
      <c r="E76" s="331" t="n">
        <v>1</v>
      </c>
      <c r="F76" s="44" t="n">
        <v>0</v>
      </c>
    </row>
    <row r="77" customFormat="false" ht="15" hidden="false" customHeight="false" outlineLevel="0" collapsed="false">
      <c r="C77" s="328" t="s">
        <v>964</v>
      </c>
      <c r="D77" s="128" t="n">
        <v>0</v>
      </c>
      <c r="E77" s="128" t="n">
        <v>1</v>
      </c>
      <c r="F77" s="47"/>
    </row>
    <row r="78" customFormat="false" ht="15" hidden="false" customHeight="false" outlineLevel="0" collapsed="false">
      <c r="C78" s="330" t="s">
        <v>965</v>
      </c>
      <c r="D78" s="331" t="n">
        <v>1</v>
      </c>
      <c r="E78" s="331" t="n">
        <v>1</v>
      </c>
      <c r="F78" s="44" t="n">
        <v>0</v>
      </c>
    </row>
    <row r="79" customFormat="false" ht="15" hidden="false" customHeight="false" outlineLevel="0" collapsed="false">
      <c r="C79" s="363" t="s">
        <v>966</v>
      </c>
      <c r="D79" s="128" t="n">
        <v>1</v>
      </c>
      <c r="E79" s="128" t="n">
        <v>0</v>
      </c>
      <c r="F79" s="47" t="n">
        <v>-100</v>
      </c>
    </row>
    <row r="80" customFormat="false" ht="15" hidden="false" customHeight="false" outlineLevel="0" collapsed="false">
      <c r="C80" s="364" t="s">
        <v>967</v>
      </c>
      <c r="D80" s="99" t="n">
        <v>1</v>
      </c>
      <c r="E80" s="99" t="n">
        <v>0</v>
      </c>
      <c r="F80" s="44" t="n">
        <v>-100</v>
      </c>
    </row>
    <row r="81" customFormat="false" ht="15" hidden="false" customHeight="false" outlineLevel="0" collapsed="false">
      <c r="C81" s="365" t="s">
        <v>968</v>
      </c>
      <c r="D81" s="103" t="n">
        <v>1</v>
      </c>
      <c r="E81" s="103" t="n">
        <v>0</v>
      </c>
      <c r="F81" s="47" t="n">
        <v>-100</v>
      </c>
    </row>
    <row r="82" customFormat="false" ht="15" hidden="false" customHeight="false" outlineLevel="0" collapsed="false">
      <c r="C82" s="169" t="s">
        <v>35</v>
      </c>
      <c r="D82" s="366" t="n">
        <v>1047</v>
      </c>
      <c r="E82" s="366" t="n">
        <v>1208</v>
      </c>
      <c r="F82" s="367" t="n">
        <v>15.3772683858644</v>
      </c>
    </row>
  </sheetData>
  <mergeCells count="4">
    <mergeCell ref="B2:G3"/>
    <mergeCell ref="C4:F5"/>
    <mergeCell ref="C6:C7"/>
    <mergeCell ref="D6:F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5" min="3" style="0" width="9.14"/>
    <col collapsed="false" customWidth="true" hidden="false" outlineLevel="0" max="7" min="7" style="0" width="17.14"/>
  </cols>
  <sheetData>
    <row r="2" customFormat="false" ht="15" hidden="false" customHeight="false" outlineLevel="0" collapsed="false">
      <c r="A2" s="35" t="s">
        <v>6</v>
      </c>
      <c r="B2" s="35"/>
      <c r="C2" s="35"/>
      <c r="D2" s="35"/>
      <c r="E2" s="35"/>
      <c r="F2" s="35"/>
    </row>
    <row r="4" customFormat="false" ht="15" hidden="false" customHeight="false" outlineLevel="0" collapsed="false">
      <c r="A4" s="36" t="s">
        <v>969</v>
      </c>
      <c r="B4" s="36"/>
      <c r="C4" s="36"/>
      <c r="D4" s="36"/>
      <c r="E4" s="36"/>
    </row>
    <row r="5" customFormat="false" ht="15" hidden="false" customHeight="true" outlineLevel="0" collapsed="false">
      <c r="A5" s="37" t="s">
        <v>970</v>
      </c>
      <c r="B5" s="37" t="s">
        <v>971</v>
      </c>
      <c r="C5" s="38" t="n">
        <v>2012</v>
      </c>
      <c r="D5" s="38"/>
      <c r="E5" s="38" t="n">
        <v>2013</v>
      </c>
      <c r="F5" s="38"/>
      <c r="G5" s="38"/>
    </row>
    <row r="6" customFormat="false" ht="43.5" hidden="false" customHeight="true" outlineLevel="0" collapsed="false">
      <c r="A6" s="37"/>
      <c r="B6" s="37"/>
      <c r="C6" s="37" t="s">
        <v>39</v>
      </c>
      <c r="D6" s="37" t="s">
        <v>40</v>
      </c>
      <c r="E6" s="348" t="s">
        <v>39</v>
      </c>
      <c r="F6" s="348" t="s">
        <v>40</v>
      </c>
      <c r="G6" s="59" t="s">
        <v>41</v>
      </c>
    </row>
    <row r="7" customFormat="false" ht="17.25" hidden="false" customHeight="true" outlineLevel="0" collapsed="false">
      <c r="A7" s="368" t="s">
        <v>972</v>
      </c>
      <c r="B7" s="368"/>
      <c r="C7" s="368"/>
      <c r="D7" s="368"/>
      <c r="E7" s="368"/>
      <c r="F7" s="368"/>
      <c r="G7" s="368"/>
    </row>
    <row r="8" customFormat="false" ht="15" hidden="false" customHeight="true" outlineLevel="0" collapsed="false">
      <c r="A8" s="105" t="n">
        <v>21</v>
      </c>
      <c r="B8" s="99" t="s">
        <v>79</v>
      </c>
      <c r="C8" s="369" t="n">
        <v>156</v>
      </c>
      <c r="D8" s="86" t="n">
        <v>0.231766925671158</v>
      </c>
      <c r="E8" s="90" t="n">
        <v>182</v>
      </c>
      <c r="F8" s="86" t="n">
        <v>0.250889140084365</v>
      </c>
      <c r="G8" s="86" t="n">
        <v>16.6666666666667</v>
      </c>
    </row>
    <row r="9" customFormat="false" ht="15" hidden="false" customHeight="false" outlineLevel="0" collapsed="false">
      <c r="A9" s="101" t="n">
        <v>26</v>
      </c>
      <c r="B9" s="103" t="s">
        <v>64</v>
      </c>
      <c r="C9" s="370" t="n">
        <v>851</v>
      </c>
      <c r="D9" s="329" t="n">
        <v>1.26431829324459</v>
      </c>
      <c r="E9" s="143" t="n">
        <v>937</v>
      </c>
      <c r="F9" s="329" t="n">
        <v>1.29166551790687</v>
      </c>
      <c r="G9" s="329" t="n">
        <v>10.1057579318449</v>
      </c>
    </row>
    <row r="10" customFormat="false" ht="15" hidden="false" customHeight="true" outlineLevel="0" collapsed="false">
      <c r="A10" s="105" t="s">
        <v>973</v>
      </c>
      <c r="B10" s="99" t="s">
        <v>974</v>
      </c>
      <c r="C10" s="369" t="n">
        <v>39</v>
      </c>
      <c r="D10" s="86" t="n">
        <v>0.0579417314177896</v>
      </c>
      <c r="E10" s="90" t="n">
        <v>43</v>
      </c>
      <c r="F10" s="86" t="n">
        <v>0.059276005624328</v>
      </c>
      <c r="G10" s="86" t="n">
        <v>10.2564102564103</v>
      </c>
    </row>
    <row r="11" customFormat="false" ht="15" hidden="false" customHeight="true" outlineLevel="0" collapsed="false">
      <c r="A11" s="371" t="s">
        <v>975</v>
      </c>
      <c r="B11" s="371"/>
      <c r="C11" s="366" t="n">
        <v>1046</v>
      </c>
      <c r="D11" s="337" t="n">
        <v>1.55402695033354</v>
      </c>
      <c r="E11" s="366" t="n">
        <v>1162</v>
      </c>
      <c r="F11" s="372" t="n">
        <v>1.60183066361556</v>
      </c>
      <c r="G11" s="372" t="n">
        <v>11.0898661567878</v>
      </c>
    </row>
    <row r="12" customFormat="false" ht="17.25" hidden="false" customHeight="true" outlineLevel="0" collapsed="false">
      <c r="A12" s="368" t="s">
        <v>976</v>
      </c>
      <c r="B12" s="368"/>
      <c r="C12" s="368"/>
      <c r="D12" s="368"/>
      <c r="E12" s="368"/>
      <c r="F12" s="368"/>
      <c r="G12" s="368"/>
    </row>
    <row r="13" customFormat="false" ht="15" hidden="false" customHeight="false" outlineLevel="0" collapsed="false">
      <c r="A13" s="105" t="n">
        <v>20</v>
      </c>
      <c r="B13" s="99" t="s">
        <v>49</v>
      </c>
      <c r="C13" s="84" t="n">
        <v>3189</v>
      </c>
      <c r="D13" s="86" t="n">
        <v>4.73785080747003</v>
      </c>
      <c r="E13" s="84" t="n">
        <v>3297</v>
      </c>
      <c r="F13" s="86" t="n">
        <v>4.54495326845138</v>
      </c>
      <c r="G13" s="86" t="n">
        <v>3.38664158043274</v>
      </c>
    </row>
    <row r="14" customFormat="false" ht="15" hidden="false" customHeight="true" outlineLevel="0" collapsed="false">
      <c r="A14" s="101" t="s">
        <v>977</v>
      </c>
      <c r="B14" s="103" t="s">
        <v>978</v>
      </c>
      <c r="C14" s="373" t="n">
        <v>180</v>
      </c>
      <c r="D14" s="329" t="n">
        <v>0.267423375774414</v>
      </c>
      <c r="E14" s="373" t="n">
        <v>204</v>
      </c>
      <c r="F14" s="329" t="n">
        <v>0.281216398775882</v>
      </c>
      <c r="G14" s="329" t="n">
        <v>13.3333333333333</v>
      </c>
    </row>
    <row r="15" customFormat="false" ht="15" hidden="false" customHeight="true" outlineLevel="0" collapsed="false">
      <c r="A15" s="105" t="n">
        <v>27</v>
      </c>
      <c r="B15" s="99" t="s">
        <v>53</v>
      </c>
      <c r="C15" s="84" t="n">
        <v>2256</v>
      </c>
      <c r="D15" s="86" t="n">
        <v>3.35170630970598</v>
      </c>
      <c r="E15" s="84" t="n">
        <v>2530</v>
      </c>
      <c r="F15" s="86" t="n">
        <v>3.48763474952441</v>
      </c>
      <c r="G15" s="86" t="n">
        <v>12.145390070922</v>
      </c>
    </row>
    <row r="16" customFormat="false" ht="15" hidden="false" customHeight="false" outlineLevel="0" collapsed="false">
      <c r="A16" s="101" t="n">
        <v>28</v>
      </c>
      <c r="B16" s="103" t="s">
        <v>45</v>
      </c>
      <c r="C16" s="373" t="n">
        <v>5761</v>
      </c>
      <c r="D16" s="329" t="n">
        <v>8.5590337102022</v>
      </c>
      <c r="E16" s="373" t="n">
        <v>6362</v>
      </c>
      <c r="F16" s="329" t="n">
        <v>8.77009180888313</v>
      </c>
      <c r="G16" s="329" t="n">
        <v>10.4322166290575</v>
      </c>
    </row>
    <row r="17" customFormat="false" ht="15" hidden="false" customHeight="true" outlineLevel="0" collapsed="false">
      <c r="A17" s="105" t="n">
        <v>29</v>
      </c>
      <c r="B17" s="99" t="s">
        <v>56</v>
      </c>
      <c r="C17" s="121" t="n">
        <v>1761</v>
      </c>
      <c r="D17" s="86" t="n">
        <v>2.61629202632635</v>
      </c>
      <c r="E17" s="90" t="n">
        <v>1856</v>
      </c>
      <c r="F17" s="86" t="n">
        <v>2.55851782415704</v>
      </c>
      <c r="G17" s="86" t="n">
        <v>5.3946621237933</v>
      </c>
    </row>
    <row r="18" customFormat="false" ht="15" hidden="false" customHeight="false" outlineLevel="0" collapsed="false">
      <c r="A18" s="101" t="n">
        <v>30</v>
      </c>
      <c r="B18" s="103" t="s">
        <v>65</v>
      </c>
      <c r="C18" s="143" t="n">
        <v>268</v>
      </c>
      <c r="D18" s="329" t="n">
        <v>0.398163692819682</v>
      </c>
      <c r="E18" s="374" t="n">
        <v>304</v>
      </c>
      <c r="F18" s="329" t="n">
        <v>0.419067574646412</v>
      </c>
      <c r="G18" s="329" t="n">
        <v>13.4328358208955</v>
      </c>
    </row>
    <row r="19" customFormat="false" ht="15" hidden="false" customHeight="true" outlineLevel="0" collapsed="false">
      <c r="A19" s="105" t="s">
        <v>979</v>
      </c>
      <c r="B19" s="99" t="s">
        <v>980</v>
      </c>
      <c r="C19" s="90" t="n">
        <v>504</v>
      </c>
      <c r="D19" s="86" t="n">
        <v>0.748785452168358</v>
      </c>
      <c r="E19" s="90" t="n">
        <v>514</v>
      </c>
      <c r="F19" s="86" t="n">
        <v>0.708555043974525</v>
      </c>
      <c r="G19" s="86" t="n">
        <v>1.98412698412698</v>
      </c>
    </row>
    <row r="20" customFormat="false" ht="15" hidden="false" customHeight="true" outlineLevel="0" collapsed="false">
      <c r="A20" s="371" t="s">
        <v>975</v>
      </c>
      <c r="B20" s="371"/>
      <c r="C20" s="366" t="n">
        <v>13919</v>
      </c>
      <c r="D20" s="337" t="n">
        <v>20.679255374467</v>
      </c>
      <c r="E20" s="366" t="n">
        <v>15067</v>
      </c>
      <c r="F20" s="372" t="n">
        <v>20.7700366684128</v>
      </c>
      <c r="G20" s="372" t="n">
        <v>8.24771894532653</v>
      </c>
    </row>
    <row r="21" customFormat="false" ht="17.25" hidden="false" customHeight="true" outlineLevel="0" collapsed="false">
      <c r="A21" s="368" t="s">
        <v>981</v>
      </c>
      <c r="B21" s="368"/>
      <c r="C21" s="368"/>
      <c r="D21" s="368"/>
      <c r="E21" s="368"/>
      <c r="F21" s="368"/>
      <c r="G21" s="368"/>
    </row>
    <row r="22" customFormat="false" ht="15" hidden="false" customHeight="false" outlineLevel="0" collapsed="false">
      <c r="A22" s="105" t="s">
        <v>982</v>
      </c>
      <c r="B22" s="99" t="s">
        <v>983</v>
      </c>
      <c r="C22" s="84" t="n">
        <v>9</v>
      </c>
      <c r="D22" s="86" t="n">
        <v>0.0133711687887207</v>
      </c>
      <c r="E22" s="121" t="n">
        <v>13</v>
      </c>
      <c r="F22" s="86" t="n">
        <v>0.0179206528631689</v>
      </c>
      <c r="G22" s="86" t="n">
        <v>44.4444444444444</v>
      </c>
    </row>
    <row r="23" customFormat="false" ht="15" hidden="false" customHeight="true" outlineLevel="0" collapsed="false">
      <c r="A23" s="101" t="n">
        <v>19</v>
      </c>
      <c r="B23" s="103" t="s">
        <v>71</v>
      </c>
      <c r="C23" s="373" t="n">
        <v>489</v>
      </c>
      <c r="D23" s="329" t="n">
        <v>0.726500170853824</v>
      </c>
      <c r="E23" s="143" t="n">
        <v>433</v>
      </c>
      <c r="F23" s="329" t="n">
        <v>0.596895591519396</v>
      </c>
      <c r="G23" s="329" t="n">
        <v>-11.4519427402863</v>
      </c>
    </row>
    <row r="24" customFormat="false" ht="15" hidden="false" customHeight="false" outlineLevel="0" collapsed="false">
      <c r="A24" s="105" t="n">
        <v>22</v>
      </c>
      <c r="B24" s="99" t="s">
        <v>46</v>
      </c>
      <c r="C24" s="84" t="n">
        <v>5311</v>
      </c>
      <c r="D24" s="86" t="n">
        <v>7.89047527076617</v>
      </c>
      <c r="E24" s="84" t="n">
        <v>5787</v>
      </c>
      <c r="F24" s="86" t="n">
        <v>7.97744754762758</v>
      </c>
      <c r="G24" s="86" t="n">
        <v>8.96253059687441</v>
      </c>
    </row>
    <row r="25" customFormat="false" ht="15" hidden="false" customHeight="false" outlineLevel="0" collapsed="false">
      <c r="A25" s="101" t="n">
        <v>23</v>
      </c>
      <c r="B25" s="103" t="s">
        <v>47</v>
      </c>
      <c r="C25" s="373" t="n">
        <v>4677</v>
      </c>
      <c r="D25" s="329" t="n">
        <v>6.94855071387185</v>
      </c>
      <c r="E25" s="373" t="n">
        <v>5081</v>
      </c>
      <c r="F25" s="329" t="n">
        <v>7.00421824598164</v>
      </c>
      <c r="G25" s="329" t="n">
        <v>8.63801582210819</v>
      </c>
    </row>
    <row r="26" customFormat="false" ht="15" hidden="false" customHeight="false" outlineLevel="0" collapsed="false">
      <c r="A26" s="105" t="n">
        <v>24</v>
      </c>
      <c r="B26" s="99" t="s">
        <v>54</v>
      </c>
      <c r="C26" s="90" t="n">
        <v>2374</v>
      </c>
      <c r="D26" s="86" t="n">
        <v>3.52701718938032</v>
      </c>
      <c r="E26" s="90" t="n">
        <v>2488</v>
      </c>
      <c r="F26" s="86" t="n">
        <v>3.42973725565879</v>
      </c>
      <c r="G26" s="86" t="n">
        <v>4.80202190395956</v>
      </c>
    </row>
    <row r="27" customFormat="false" ht="15" hidden="false" customHeight="true" outlineLevel="0" collapsed="false">
      <c r="A27" s="101" t="n">
        <v>25</v>
      </c>
      <c r="B27" s="103" t="s">
        <v>43</v>
      </c>
      <c r="C27" s="374" t="n">
        <v>7298</v>
      </c>
      <c r="D27" s="329" t="n">
        <v>10.8425322022315</v>
      </c>
      <c r="E27" s="374" t="n">
        <v>8302</v>
      </c>
      <c r="F27" s="329" t="n">
        <v>11.4444046207714</v>
      </c>
      <c r="G27" s="329" t="n">
        <v>13.7571937517128</v>
      </c>
    </row>
    <row r="28" customFormat="false" ht="15" hidden="false" customHeight="false" outlineLevel="0" collapsed="false">
      <c r="A28" s="105" t="s">
        <v>984</v>
      </c>
      <c r="B28" s="99" t="s">
        <v>698</v>
      </c>
      <c r="C28" s="90" t="n">
        <v>153</v>
      </c>
      <c r="D28" s="86" t="n">
        <v>0.227309869408251</v>
      </c>
      <c r="E28" s="121" t="n">
        <v>145</v>
      </c>
      <c r="F28" s="86" t="n">
        <v>0.199884205012269</v>
      </c>
      <c r="G28" s="86" t="n">
        <v>-5.22875816993464</v>
      </c>
    </row>
    <row r="29" customFormat="false" ht="17.25" hidden="false" customHeight="true" outlineLevel="0" collapsed="false">
      <c r="A29" s="101" t="n">
        <v>33</v>
      </c>
      <c r="B29" s="103" t="s">
        <v>80</v>
      </c>
      <c r="C29" s="374" t="n">
        <v>140</v>
      </c>
      <c r="D29" s="329" t="n">
        <v>0.207995958935655</v>
      </c>
      <c r="E29" s="143" t="n">
        <v>142</v>
      </c>
      <c r="F29" s="329" t="n">
        <v>0.195748669736153</v>
      </c>
      <c r="G29" s="329" t="n">
        <v>1.42857142857143</v>
      </c>
    </row>
    <row r="30" customFormat="false" ht="15" hidden="false" customHeight="true" outlineLevel="0" collapsed="false">
      <c r="A30" s="371" t="s">
        <v>975</v>
      </c>
      <c r="B30" s="371"/>
      <c r="C30" s="366" t="n">
        <v>20451</v>
      </c>
      <c r="D30" s="337" t="n">
        <v>30.3837525442363</v>
      </c>
      <c r="E30" s="366" t="n">
        <v>22391</v>
      </c>
      <c r="F30" s="372" t="n">
        <v>30.8662567891704</v>
      </c>
      <c r="G30" s="372" t="n">
        <v>9.48608869981908</v>
      </c>
    </row>
    <row r="31" customFormat="false" ht="17.25" hidden="false" customHeight="true" outlineLevel="0" collapsed="false">
      <c r="A31" s="368" t="s">
        <v>985</v>
      </c>
      <c r="B31" s="368"/>
      <c r="C31" s="368"/>
      <c r="D31" s="368"/>
      <c r="E31" s="368"/>
      <c r="F31" s="368"/>
      <c r="G31" s="368"/>
    </row>
    <row r="32" customFormat="false" ht="15" hidden="false" customHeight="true" outlineLevel="0" collapsed="false">
      <c r="A32" s="105" t="n">
        <v>10</v>
      </c>
      <c r="B32" s="99" t="s">
        <v>42</v>
      </c>
      <c r="C32" s="84" t="n">
        <v>11564</v>
      </c>
      <c r="D32" s="86" t="n">
        <v>17.1804662080851</v>
      </c>
      <c r="E32" s="84" t="n">
        <v>11581</v>
      </c>
      <c r="F32" s="86" t="n">
        <v>15.9645446775661</v>
      </c>
      <c r="G32" s="86" t="n">
        <v>0.147007955724663</v>
      </c>
    </row>
    <row r="33" customFormat="false" ht="15" hidden="false" customHeight="false" outlineLevel="0" collapsed="false">
      <c r="A33" s="101" t="n">
        <v>11</v>
      </c>
      <c r="B33" s="103" t="s">
        <v>67</v>
      </c>
      <c r="C33" s="373" t="n">
        <v>541</v>
      </c>
      <c r="D33" s="329" t="n">
        <v>0.80375581274421</v>
      </c>
      <c r="E33" s="373" t="n">
        <v>559</v>
      </c>
      <c r="F33" s="329" t="n">
        <v>0.770588073116264</v>
      </c>
      <c r="G33" s="329" t="n">
        <v>3.3271719038817</v>
      </c>
    </row>
    <row r="34" customFormat="false" ht="15" hidden="false" customHeight="true" outlineLevel="0" collapsed="false">
      <c r="A34" s="105" t="n">
        <v>12</v>
      </c>
      <c r="B34" s="99" t="s">
        <v>82</v>
      </c>
      <c r="C34" s="84" t="n">
        <v>27</v>
      </c>
      <c r="D34" s="86" t="n">
        <v>0.040113506366162</v>
      </c>
      <c r="E34" s="121" t="n">
        <v>26</v>
      </c>
      <c r="F34" s="86" t="n">
        <v>0.0358413057263379</v>
      </c>
      <c r="G34" s="86" t="n">
        <v>-3.7037037037037</v>
      </c>
    </row>
    <row r="35" customFormat="false" ht="15" hidden="false" customHeight="false" outlineLevel="0" collapsed="false">
      <c r="A35" s="101" t="n">
        <v>13</v>
      </c>
      <c r="B35" s="103" t="s">
        <v>44</v>
      </c>
      <c r="C35" s="373" t="n">
        <v>6524</v>
      </c>
      <c r="D35" s="329" t="n">
        <v>9.69261168640152</v>
      </c>
      <c r="E35" s="373" t="n">
        <v>6914</v>
      </c>
      <c r="F35" s="329" t="n">
        <v>9.53103029968846</v>
      </c>
      <c r="G35" s="329" t="n">
        <v>5.9779276517474</v>
      </c>
    </row>
    <row r="36" customFormat="false" ht="15" hidden="false" customHeight="true" outlineLevel="0" collapsed="false">
      <c r="A36" s="105" t="n">
        <v>14</v>
      </c>
      <c r="B36" s="106" t="s">
        <v>48</v>
      </c>
      <c r="C36" s="121" t="n">
        <v>4378</v>
      </c>
      <c r="D36" s="375" t="n">
        <v>6.50433077300213</v>
      </c>
      <c r="E36" s="84" t="n">
        <v>4846</v>
      </c>
      <c r="F36" s="86" t="n">
        <v>6.68026798268589</v>
      </c>
      <c r="G36" s="86" t="n">
        <v>10.689812699863</v>
      </c>
    </row>
    <row r="37" customFormat="false" ht="15" hidden="false" customHeight="false" outlineLevel="0" collapsed="false">
      <c r="A37" s="101" t="n">
        <v>15</v>
      </c>
      <c r="B37" s="103" t="s">
        <v>63</v>
      </c>
      <c r="C37" s="373" t="n">
        <v>1094</v>
      </c>
      <c r="D37" s="329" t="n">
        <v>1.62533985054005</v>
      </c>
      <c r="E37" s="373" t="n">
        <v>1196</v>
      </c>
      <c r="F37" s="329" t="n">
        <v>1.64870006341154</v>
      </c>
      <c r="G37" s="329" t="n">
        <v>9.3235831809872</v>
      </c>
    </row>
    <row r="38" customFormat="false" ht="26.25" hidden="false" customHeight="true" outlineLevel="0" collapsed="false">
      <c r="A38" s="105" t="n">
        <v>16</v>
      </c>
      <c r="B38" s="106" t="s">
        <v>55</v>
      </c>
      <c r="C38" s="121" t="n">
        <v>1812</v>
      </c>
      <c r="D38" s="375" t="n">
        <v>2.69206198279576</v>
      </c>
      <c r="E38" s="84" t="n">
        <v>2037</v>
      </c>
      <c r="F38" s="86" t="n">
        <v>2.8080284524827</v>
      </c>
      <c r="G38" s="86" t="n">
        <v>12.4172185430464</v>
      </c>
    </row>
    <row r="39" customFormat="false" ht="15" hidden="false" customHeight="false" outlineLevel="0" collapsed="false">
      <c r="A39" s="101" t="n">
        <v>17</v>
      </c>
      <c r="B39" s="103" t="s">
        <v>62</v>
      </c>
      <c r="C39" s="373" t="n">
        <v>1186</v>
      </c>
      <c r="D39" s="329" t="n">
        <v>1.76202290926919</v>
      </c>
      <c r="E39" s="373" t="n">
        <v>1345</v>
      </c>
      <c r="F39" s="329" t="n">
        <v>1.85409831545863</v>
      </c>
      <c r="G39" s="329" t="n">
        <v>13.4064080944351</v>
      </c>
    </row>
    <row r="40" customFormat="false" ht="15" hidden="false" customHeight="true" outlineLevel="0" collapsed="false">
      <c r="A40" s="105" t="n">
        <v>18</v>
      </c>
      <c r="B40" s="99" t="s">
        <v>61</v>
      </c>
      <c r="C40" s="90" t="n">
        <v>1191</v>
      </c>
      <c r="D40" s="86" t="n">
        <v>1.76945133637404</v>
      </c>
      <c r="E40" s="90" t="n">
        <v>1366</v>
      </c>
      <c r="F40" s="86" t="n">
        <v>1.88304706239144</v>
      </c>
      <c r="G40" s="86" t="n">
        <v>14.6935348446683</v>
      </c>
    </row>
    <row r="41" customFormat="false" ht="15" hidden="false" customHeight="false" outlineLevel="0" collapsed="false">
      <c r="A41" s="101" t="n">
        <v>31</v>
      </c>
      <c r="B41" s="103" t="s">
        <v>52</v>
      </c>
      <c r="C41" s="374" t="n">
        <v>2742</v>
      </c>
      <c r="D41" s="329" t="n">
        <v>4.0737494242969</v>
      </c>
      <c r="E41" s="374" t="n">
        <v>3109</v>
      </c>
      <c r="F41" s="329" t="n">
        <v>4.28579305781478</v>
      </c>
      <c r="G41" s="329" t="n">
        <v>13.3843909555069</v>
      </c>
    </row>
    <row r="42" customFormat="false" ht="15" hidden="false" customHeight="true" outlineLevel="0" collapsed="false">
      <c r="A42" s="105" t="n">
        <v>32</v>
      </c>
      <c r="B42" s="99" t="s">
        <v>59</v>
      </c>
      <c r="C42" s="90" t="n">
        <v>834</v>
      </c>
      <c r="D42" s="86" t="n">
        <v>1.23906164108812</v>
      </c>
      <c r="E42" s="90" t="n">
        <v>943</v>
      </c>
      <c r="F42" s="86" t="n">
        <v>1.2999365884591</v>
      </c>
      <c r="G42" s="86" t="n">
        <v>13.0695443645084</v>
      </c>
    </row>
    <row r="43" customFormat="false" ht="15" hidden="false" customHeight="true" outlineLevel="0" collapsed="false">
      <c r="A43" s="371" t="s">
        <v>975</v>
      </c>
      <c r="B43" s="371"/>
      <c r="C43" s="366" t="n">
        <v>31893</v>
      </c>
      <c r="D43" s="337" t="n">
        <v>47.3829651309632</v>
      </c>
      <c r="E43" s="366" t="n">
        <v>33922</v>
      </c>
      <c r="F43" s="372" t="n">
        <v>46.7618758788013</v>
      </c>
      <c r="G43" s="376" t="n">
        <v>6.36189759508356</v>
      </c>
    </row>
    <row r="44" customFormat="false" ht="15" hidden="false" customHeight="true" outlineLevel="0" collapsed="false">
      <c r="A44" s="315" t="s">
        <v>986</v>
      </c>
      <c r="B44" s="315"/>
      <c r="C44" s="318" t="n">
        <v>67309</v>
      </c>
      <c r="D44" s="377" t="n">
        <v>100</v>
      </c>
      <c r="E44" s="366" t="n">
        <v>72542</v>
      </c>
      <c r="F44" s="378" t="n">
        <v>100</v>
      </c>
      <c r="G44" s="379"/>
      <c r="H44" s="338"/>
      <c r="I44" s="8"/>
    </row>
    <row r="45" customFormat="false" ht="15" hidden="false" customHeight="false" outlineLevel="0" collapsed="false">
      <c r="H45" s="8"/>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E55" s="380"/>
      <c r="F55" s="380"/>
    </row>
    <row r="56" customFormat="false" ht="15" hidden="false" customHeight="false" outlineLevel="0" collapsed="false">
      <c r="E56" s="381"/>
      <c r="F56" s="381"/>
    </row>
    <row r="57" customFormat="false" ht="36" hidden="false" customHeight="true" outlineLevel="0" collapsed="false">
      <c r="E57" s="382"/>
      <c r="F57" s="382"/>
    </row>
    <row r="58" customFormat="false" ht="15" hidden="false" customHeight="true" outlineLevel="0" collapsed="false">
      <c r="G58" s="380"/>
    </row>
    <row r="59" customFormat="false" ht="17.25" hidden="false" customHeight="true" outlineLevel="0" collapsed="false">
      <c r="A59" s="382" t="s">
        <v>845</v>
      </c>
      <c r="B59" s="382"/>
      <c r="C59" s="382"/>
      <c r="D59" s="382"/>
      <c r="E59" s="382"/>
      <c r="F59" s="382"/>
      <c r="G59" s="381"/>
    </row>
    <row r="60" customFormat="false" ht="15" hidden="false" customHeight="true" outlineLevel="0" collapsed="false">
      <c r="A60" s="383" t="s">
        <v>987</v>
      </c>
      <c r="B60" s="383"/>
      <c r="C60" s="383"/>
      <c r="D60" s="383"/>
      <c r="E60" s="383"/>
      <c r="F60" s="383"/>
      <c r="G60" s="382"/>
    </row>
    <row r="61" customFormat="false" ht="36" hidden="false" customHeight="true" outlineLevel="0" collapsed="false">
      <c r="A61" s="382" t="s">
        <v>988</v>
      </c>
      <c r="B61" s="382"/>
      <c r="C61" s="382"/>
      <c r="D61" s="382"/>
      <c r="E61" s="382"/>
      <c r="F61" s="382"/>
    </row>
    <row r="65" customFormat="false" ht="15" hidden="false" customHeight="true" outlineLevel="0" collapsed="false"/>
  </sheetData>
  <mergeCells count="17">
    <mergeCell ref="A2:F2"/>
    <mergeCell ref="A4:E4"/>
    <mergeCell ref="A5:A6"/>
    <mergeCell ref="B5:B6"/>
    <mergeCell ref="C5:D5"/>
    <mergeCell ref="E5:G5"/>
    <mergeCell ref="A7:G7"/>
    <mergeCell ref="A11:B11"/>
    <mergeCell ref="A12:G12"/>
    <mergeCell ref="A20:B20"/>
    <mergeCell ref="A21:G21"/>
    <mergeCell ref="A30:B30"/>
    <mergeCell ref="A31:G31"/>
    <mergeCell ref="A43:B43"/>
    <mergeCell ref="A44:B44"/>
    <mergeCell ref="A59:F59"/>
    <mergeCell ref="A61:F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9" min="9" style="0" width="8.85"/>
  </cols>
  <sheetData>
    <row r="3" customFormat="false" ht="15" hidden="false" customHeight="false" outlineLevel="0" collapsed="false">
      <c r="B3" s="6"/>
    </row>
    <row r="4" customFormat="false" ht="15" hidden="false" customHeight="false" outlineLevel="0" collapsed="false">
      <c r="B4" s="7"/>
      <c r="C4" s="8"/>
    </row>
    <row r="5" customFormat="false" ht="18" hidden="false" customHeight="true" outlineLevel="0" collapsed="false">
      <c r="A5" s="9" t="s">
        <v>6</v>
      </c>
      <c r="B5" s="9"/>
      <c r="C5" s="9"/>
      <c r="D5" s="9"/>
      <c r="E5" s="9"/>
      <c r="F5" s="9"/>
      <c r="G5" s="9"/>
      <c r="H5" s="9"/>
      <c r="I5" s="9"/>
    </row>
    <row r="6" customFormat="false" ht="15" hidden="false" customHeight="false" outlineLevel="0" collapsed="false">
      <c r="C6" s="10"/>
    </row>
    <row r="7" customFormat="false" ht="15" hidden="false" customHeight="false" outlineLevel="0" collapsed="false">
      <c r="C7" s="11"/>
    </row>
    <row r="8" customFormat="false" ht="15" hidden="false" customHeight="false" outlineLevel="0" collapsed="false">
      <c r="C8" s="11"/>
    </row>
    <row r="9" customFormat="false" ht="15" hidden="false" customHeight="false" outlineLevel="0" collapsed="false">
      <c r="B9" s="12" t="s">
        <v>7</v>
      </c>
      <c r="C9" s="12"/>
      <c r="D9" s="12"/>
      <c r="E9" s="12"/>
      <c r="F9" s="13"/>
      <c r="G9" s="13"/>
      <c r="H9" s="13"/>
      <c r="I9" s="13"/>
    </row>
    <row r="10" customFormat="false" ht="15" hidden="false" customHeight="false" outlineLevel="0" collapsed="false">
      <c r="C10" s="11"/>
    </row>
    <row r="11" customFormat="false" ht="15.75" hidden="false" customHeight="false" outlineLevel="0" collapsed="false">
      <c r="C11" s="10"/>
    </row>
    <row r="12" customFormat="false" ht="15" hidden="false" customHeight="false" outlineLevel="0" collapsed="false">
      <c r="B12" s="14"/>
      <c r="C12" s="15"/>
      <c r="D12" s="15"/>
      <c r="E12" s="15"/>
      <c r="F12" s="16"/>
      <c r="G12" s="16"/>
      <c r="H12" s="17"/>
    </row>
    <row r="13" customFormat="false" ht="15" hidden="false" customHeight="false" outlineLevel="0" collapsed="false">
      <c r="B13" s="18" t="s">
        <v>8</v>
      </c>
      <c r="C13" s="19"/>
      <c r="D13" s="19"/>
      <c r="E13" s="19"/>
      <c r="F13" s="20"/>
      <c r="G13" s="20"/>
      <c r="H13" s="21"/>
      <c r="I13" s="22"/>
    </row>
    <row r="14" customFormat="false" ht="15" hidden="false" customHeight="false" outlineLevel="0" collapsed="false">
      <c r="B14" s="18" t="s">
        <v>9</v>
      </c>
      <c r="C14" s="19"/>
      <c r="D14" s="19"/>
      <c r="E14" s="19"/>
      <c r="F14" s="20"/>
      <c r="G14" s="20"/>
      <c r="H14" s="23"/>
      <c r="I14" s="24"/>
    </row>
    <row r="15" customFormat="false" ht="15" hidden="false" customHeight="false" outlineLevel="0" collapsed="false">
      <c r="A15" s="22"/>
      <c r="B15" s="18" t="s">
        <v>10</v>
      </c>
      <c r="C15" s="25"/>
      <c r="D15" s="25"/>
      <c r="E15" s="25"/>
      <c r="F15" s="20"/>
      <c r="G15" s="20"/>
      <c r="H15" s="23"/>
      <c r="I15" s="24"/>
      <c r="J15" s="8"/>
    </row>
    <row r="16" customFormat="false" ht="15" hidden="false" customHeight="false" outlineLevel="0" collapsed="false">
      <c r="A16" s="22"/>
      <c r="B16" s="18" t="s">
        <v>11</v>
      </c>
      <c r="C16" s="25"/>
      <c r="D16" s="25"/>
      <c r="E16" s="25"/>
      <c r="F16" s="20"/>
      <c r="G16" s="20"/>
      <c r="H16" s="23"/>
    </row>
    <row r="17" customFormat="false" ht="15" hidden="false" customHeight="false" outlineLevel="0" collapsed="false">
      <c r="A17" s="22"/>
      <c r="B17" s="18" t="s">
        <v>12</v>
      </c>
      <c r="C17" s="25"/>
      <c r="D17" s="25"/>
      <c r="E17" s="25"/>
      <c r="F17" s="20"/>
      <c r="G17" s="20"/>
      <c r="H17" s="23"/>
    </row>
    <row r="18" customFormat="false" ht="15" hidden="false" customHeight="true" outlineLevel="0" collapsed="false">
      <c r="A18" s="22"/>
      <c r="B18" s="18" t="s">
        <v>13</v>
      </c>
      <c r="C18" s="25"/>
      <c r="D18" s="25"/>
      <c r="E18" s="25"/>
      <c r="F18" s="20"/>
      <c r="G18" s="20"/>
      <c r="H18" s="23"/>
    </row>
    <row r="19" customFormat="false" ht="15" hidden="false" customHeight="true" outlineLevel="0" collapsed="false">
      <c r="A19" s="22"/>
      <c r="B19" s="18" t="s">
        <v>14</v>
      </c>
      <c r="C19" s="25"/>
      <c r="D19" s="25"/>
      <c r="E19" s="25"/>
      <c r="F19" s="20"/>
      <c r="G19" s="20"/>
      <c r="H19" s="23"/>
    </row>
    <row r="20" customFormat="false" ht="15" hidden="false" customHeight="true" outlineLevel="0" collapsed="false">
      <c r="A20" s="22"/>
      <c r="B20" s="18" t="s">
        <v>15</v>
      </c>
      <c r="C20" s="25"/>
      <c r="D20" s="25"/>
      <c r="E20" s="25"/>
      <c r="F20" s="20"/>
      <c r="G20" s="20"/>
      <c r="H20" s="23"/>
    </row>
    <row r="21" customFormat="false" ht="15" hidden="false" customHeight="true" outlineLevel="0" collapsed="false">
      <c r="A21" s="22"/>
      <c r="B21" s="18" t="s">
        <v>16</v>
      </c>
      <c r="C21" s="26"/>
      <c r="D21" s="26"/>
      <c r="E21" s="26"/>
      <c r="F21" s="27"/>
      <c r="G21" s="27"/>
      <c r="H21" s="28"/>
    </row>
    <row r="22" customFormat="false" ht="15" hidden="false" customHeight="true" outlineLevel="0" collapsed="false">
      <c r="A22" s="22"/>
      <c r="B22" s="18" t="s">
        <v>17</v>
      </c>
      <c r="C22" s="25"/>
      <c r="D22" s="25"/>
      <c r="E22" s="25"/>
      <c r="F22" s="20"/>
      <c r="G22" s="20"/>
      <c r="H22" s="23"/>
    </row>
    <row r="23" customFormat="false" ht="15" hidden="false" customHeight="false" outlineLevel="0" collapsed="false">
      <c r="A23" s="22"/>
      <c r="B23" s="18" t="s">
        <v>18</v>
      </c>
      <c r="C23" s="25"/>
      <c r="D23" s="25"/>
      <c r="E23" s="25"/>
      <c r="F23" s="20"/>
      <c r="G23" s="20"/>
      <c r="H23" s="23"/>
    </row>
    <row r="24" customFormat="false" ht="15" hidden="false" customHeight="false" outlineLevel="0" collapsed="false">
      <c r="A24" s="22"/>
      <c r="B24" s="18" t="s">
        <v>19</v>
      </c>
      <c r="C24" s="25"/>
      <c r="D24" s="25"/>
      <c r="E24" s="25"/>
      <c r="F24" s="20"/>
      <c r="G24" s="20"/>
      <c r="H24" s="23"/>
    </row>
    <row r="25" customFormat="false" ht="15" hidden="false" customHeight="false" outlineLevel="0" collapsed="false">
      <c r="A25" s="22"/>
      <c r="B25" s="18" t="s">
        <v>20</v>
      </c>
      <c r="C25" s="25"/>
      <c r="D25" s="25"/>
      <c r="E25" s="25"/>
      <c r="F25" s="20"/>
      <c r="G25" s="20"/>
      <c r="H25" s="23"/>
    </row>
    <row r="26" customFormat="false" ht="15" hidden="false" customHeight="false" outlineLevel="0" collapsed="false">
      <c r="A26" s="22"/>
      <c r="B26" s="18" t="s">
        <v>21</v>
      </c>
      <c r="C26" s="25"/>
      <c r="D26" s="25"/>
      <c r="E26" s="25"/>
      <c r="F26" s="20"/>
      <c r="G26" s="20"/>
      <c r="H26" s="23"/>
    </row>
    <row r="27" customFormat="false" ht="15.75" hidden="false" customHeight="false" outlineLevel="0" collapsed="false">
      <c r="A27" s="22"/>
      <c r="B27" s="29"/>
      <c r="C27" s="30"/>
      <c r="D27" s="30"/>
      <c r="E27" s="30"/>
      <c r="F27" s="30"/>
      <c r="G27" s="30"/>
      <c r="H27" s="31"/>
    </row>
    <row r="28" customFormat="false" ht="15" hidden="false" customHeight="false" outlineLevel="0" collapsed="false">
      <c r="B28" s="22"/>
      <c r="C28" s="22"/>
      <c r="D28" s="22"/>
      <c r="E28" s="22"/>
      <c r="F28" s="22"/>
      <c r="G28" s="22"/>
    </row>
    <row r="31" customFormat="false" ht="15.75" hidden="false" customHeight="false" outlineLevel="0" collapsed="false">
      <c r="H31" s="32"/>
      <c r="I31" s="32"/>
      <c r="J31" s="32"/>
      <c r="K31" s="32"/>
    </row>
    <row r="32" customFormat="false" ht="15" hidden="false" customHeight="false" outlineLevel="0" collapsed="false">
      <c r="C32" s="33"/>
    </row>
    <row r="33" customFormat="false" ht="15" hidden="false" customHeight="false" outlineLevel="0" collapsed="false">
      <c r="A33" s="34" t="s">
        <v>22</v>
      </c>
      <c r="B33" s="34"/>
      <c r="C33" s="34"/>
      <c r="D33" s="34"/>
      <c r="E33" s="34"/>
      <c r="F33" s="34"/>
      <c r="G33" s="34"/>
      <c r="H33" s="34"/>
    </row>
    <row r="34" customFormat="false" ht="15.75" hidden="false" customHeight="true" outlineLevel="0" collapsed="false">
      <c r="A34" s="34" t="s">
        <v>23</v>
      </c>
      <c r="B34" s="34"/>
      <c r="C34" s="34"/>
      <c r="D34" s="34"/>
      <c r="E34" s="34"/>
      <c r="F34" s="34"/>
      <c r="G34" s="34"/>
      <c r="H34" s="34"/>
    </row>
    <row r="44" customFormat="false" ht="15.75" hidden="false" customHeight="false" outlineLevel="0" collapsed="false">
      <c r="E44" s="32"/>
    </row>
    <row r="46" customFormat="false" ht="15.75" hidden="false" customHeight="false" outlineLevel="0" collapsed="false">
      <c r="F46" s="32"/>
      <c r="G46" s="32"/>
    </row>
  </sheetData>
  <mergeCells count="4">
    <mergeCell ref="A5:I5"/>
    <mergeCell ref="B9:E9"/>
    <mergeCell ref="A33:H33"/>
    <mergeCell ref="A34:H34"/>
  </mergeCells>
  <hyperlinks>
    <hyperlink ref="B13" location="Kapak!A1" display="Kapak"/>
    <hyperlink ref="B14" location="İçindekiler!A1" display="İçindekiler"/>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4" min="3" style="0" width="6.56"/>
    <col collapsed="false" customWidth="true" hidden="false" outlineLevel="0" max="5" min="5" style="0" width="8.41"/>
    <col collapsed="false" customWidth="true" hidden="false" outlineLevel="0" max="6" min="6" style="0" width="9.99"/>
    <col collapsed="false" customWidth="true" hidden="false" outlineLevel="0" max="9" min="7" style="0" width="9.14"/>
    <col collapsed="false" customWidth="true" hidden="false" outlineLevel="0" max="10" min="10" style="0" width="9.99"/>
  </cols>
  <sheetData>
    <row r="2" customFormat="false" ht="15" hidden="false" customHeight="false" outlineLevel="0" collapsed="false">
      <c r="B2" s="35" t="s">
        <v>6</v>
      </c>
      <c r="C2" s="35"/>
      <c r="D2" s="35"/>
      <c r="E2" s="35"/>
      <c r="F2" s="35"/>
      <c r="G2" s="35"/>
      <c r="H2" s="35"/>
      <c r="I2" s="35"/>
      <c r="J2" s="35"/>
    </row>
    <row r="3" customFormat="false" ht="15" hidden="false" customHeight="false" outlineLevel="0" collapsed="false">
      <c r="C3" s="36" t="s">
        <v>24</v>
      </c>
      <c r="D3" s="36"/>
      <c r="E3" s="36"/>
      <c r="F3" s="36"/>
      <c r="G3" s="36"/>
    </row>
    <row r="4" customFormat="false" ht="15" hidden="false" customHeight="false" outlineLevel="0" collapsed="false">
      <c r="C4" s="36" t="s">
        <v>25</v>
      </c>
      <c r="D4" s="36"/>
      <c r="E4" s="36"/>
      <c r="F4" s="36"/>
      <c r="G4" s="36"/>
      <c r="H4" s="36"/>
      <c r="I4" s="36"/>
    </row>
    <row r="7" customFormat="false" ht="15" hidden="false" customHeight="true" outlineLevel="0" collapsed="false">
      <c r="B7" s="37" t="s">
        <v>26</v>
      </c>
      <c r="C7" s="38" t="s">
        <v>27</v>
      </c>
      <c r="D7" s="38"/>
      <c r="E7" s="38"/>
      <c r="F7" s="38"/>
      <c r="G7" s="38" t="s">
        <v>28</v>
      </c>
      <c r="H7" s="38"/>
      <c r="I7" s="38"/>
      <c r="J7" s="38"/>
    </row>
    <row r="8" customFormat="false" ht="38.25" hidden="false" customHeight="false" outlineLevel="0" collapsed="false">
      <c r="B8" s="37"/>
      <c r="C8" s="39" t="n">
        <v>2011</v>
      </c>
      <c r="D8" s="40" t="n">
        <v>2012</v>
      </c>
      <c r="E8" s="40" t="n">
        <v>2013</v>
      </c>
      <c r="F8" s="37" t="s">
        <v>29</v>
      </c>
      <c r="G8" s="37" t="n">
        <v>2011</v>
      </c>
      <c r="H8" s="37" t="n">
        <v>2012</v>
      </c>
      <c r="I8" s="37" t="n">
        <v>2013</v>
      </c>
      <c r="J8" s="37" t="s">
        <v>29</v>
      </c>
    </row>
    <row r="9" customFormat="false" ht="15" hidden="false" customHeight="false" outlineLevel="0" collapsed="false">
      <c r="B9" s="41" t="s">
        <v>30</v>
      </c>
      <c r="C9" s="42" t="n">
        <v>23739</v>
      </c>
      <c r="D9" s="42" t="n">
        <v>25485</v>
      </c>
      <c r="E9" s="43" t="n">
        <v>26595</v>
      </c>
      <c r="F9" s="44" t="n">
        <f aca="false">(E9-D9)/D9*100</f>
        <v>4.35550323719835</v>
      </c>
      <c r="G9" s="42" t="n">
        <v>129313</v>
      </c>
      <c r="H9" s="42" t="n">
        <v>137652</v>
      </c>
      <c r="I9" s="43" t="n">
        <v>142903</v>
      </c>
      <c r="J9" s="44" t="n">
        <f aca="false">(I9-H9)/H9*100</f>
        <v>3.81469212216314</v>
      </c>
    </row>
    <row r="10" customFormat="false" ht="15" hidden="false" customHeight="false" outlineLevel="0" collapsed="false">
      <c r="B10" s="45" t="s">
        <v>31</v>
      </c>
      <c r="C10" s="46" t="n">
        <v>25982</v>
      </c>
      <c r="D10" s="46" t="n">
        <v>29710</v>
      </c>
      <c r="E10" s="46" t="n">
        <v>32001</v>
      </c>
      <c r="F10" s="47" t="n">
        <f aca="false">(E10-D10)/D10*100</f>
        <v>7.71120834735779</v>
      </c>
      <c r="G10" s="46" t="n">
        <v>593893</v>
      </c>
      <c r="H10" s="46" t="n">
        <v>687236</v>
      </c>
      <c r="I10" s="46" t="n">
        <v>747397</v>
      </c>
      <c r="J10" s="47" t="n">
        <f aca="false">(I10-H10)/H10*100</f>
        <v>8.75405246523756</v>
      </c>
    </row>
    <row r="11" customFormat="false" ht="15" hidden="false" customHeight="false" outlineLevel="0" collapsed="false">
      <c r="B11" s="41" t="s">
        <v>32</v>
      </c>
      <c r="C11" s="42" t="n">
        <v>3367</v>
      </c>
      <c r="D11" s="42" t="n">
        <v>4079</v>
      </c>
      <c r="E11" s="43" t="n">
        <v>4626</v>
      </c>
      <c r="F11" s="44" t="n">
        <f aca="false">(E11-D11)/D11*100</f>
        <v>13.4101495464575</v>
      </c>
      <c r="G11" s="42" t="n">
        <v>238717</v>
      </c>
      <c r="H11" s="42" t="n">
        <v>288263</v>
      </c>
      <c r="I11" s="43" t="n">
        <v>327882</v>
      </c>
      <c r="J11" s="44" t="n">
        <f aca="false">(I11-H11)/H11*100</f>
        <v>13.7440462355557</v>
      </c>
    </row>
    <row r="12" customFormat="false" ht="15" hidden="false" customHeight="false" outlineLevel="0" collapsed="false">
      <c r="B12" s="45" t="s">
        <v>33</v>
      </c>
      <c r="C12" s="46" t="n">
        <v>2720</v>
      </c>
      <c r="D12" s="46" t="n">
        <v>3244</v>
      </c>
      <c r="E12" s="46" t="n">
        <v>3681</v>
      </c>
      <c r="F12" s="47" t="n">
        <f aca="false">(E12-D12)/D12*100</f>
        <v>13.4710234278668</v>
      </c>
      <c r="G12" s="46" t="n">
        <v>413445</v>
      </c>
      <c r="H12" s="46" t="n">
        <v>493399</v>
      </c>
      <c r="I12" s="46" t="n">
        <v>559990</v>
      </c>
      <c r="J12" s="47" t="n">
        <f aca="false">(I12-H12)/H12*100</f>
        <v>13.4963791981743</v>
      </c>
    </row>
    <row r="13" customFormat="false" ht="15" hidden="false" customHeight="false" outlineLevel="0" collapsed="false">
      <c r="B13" s="41" t="s">
        <v>34</v>
      </c>
      <c r="C13" s="42" t="n">
        <v>1233</v>
      </c>
      <c r="D13" s="42" t="n">
        <v>1419</v>
      </c>
      <c r="E13" s="43" t="n">
        <v>1540</v>
      </c>
      <c r="F13" s="44" t="n">
        <f aca="false">(E13-D13)/D13*100</f>
        <v>8.52713178294574</v>
      </c>
      <c r="G13" s="42" t="n">
        <v>732620</v>
      </c>
      <c r="H13" s="42" t="n">
        <v>827635</v>
      </c>
      <c r="I13" s="43" t="n">
        <v>885592</v>
      </c>
      <c r="J13" s="44" t="n">
        <f aca="false">(I13-H13)/H13*100</f>
        <v>7.00272463102696</v>
      </c>
    </row>
    <row r="14" customFormat="false" ht="15" hidden="false" customHeight="false" outlineLevel="0" collapsed="false">
      <c r="B14" s="48" t="s">
        <v>35</v>
      </c>
      <c r="C14" s="49" t="n">
        <v>57041</v>
      </c>
      <c r="D14" s="49" t="n">
        <v>63937</v>
      </c>
      <c r="E14" s="50" t="n">
        <v>68443</v>
      </c>
      <c r="F14" s="51" t="n">
        <f aca="false">(E14-D14)/D14*100</f>
        <v>7.04756244428109</v>
      </c>
      <c r="G14" s="49" t="n">
        <v>2107988</v>
      </c>
      <c r="H14" s="49" t="n">
        <v>2434185</v>
      </c>
      <c r="I14" s="50" t="n">
        <v>2663764</v>
      </c>
      <c r="J14" s="51" t="n">
        <f aca="false">(I14-H14)/H14*100</f>
        <v>9.43145241631182</v>
      </c>
    </row>
    <row r="34" customFormat="false" ht="15" hidden="false" customHeight="false" outlineLevel="0" collapsed="false">
      <c r="K34" s="8"/>
    </row>
  </sheetData>
  <mergeCells count="6">
    <mergeCell ref="B2:J2"/>
    <mergeCell ref="C3:G3"/>
    <mergeCell ref="C4:I4"/>
    <mergeCell ref="B7:B8"/>
    <mergeCell ref="C7:F7"/>
    <mergeCell ref="G7:J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H5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6.56"/>
    <col collapsed="false" customWidth="true" hidden="false" outlineLevel="0" max="3" min="3" style="0" width="67.85"/>
    <col collapsed="false" customWidth="true" hidden="false" outlineLevel="0" max="4" min="4" style="0" width="10.28"/>
    <col collapsed="false" customWidth="true" hidden="false" outlineLevel="0" max="5" min="5" style="0" width="10.13"/>
    <col collapsed="false" customWidth="true" hidden="false" outlineLevel="0" max="6" min="6" style="0" width="10.28"/>
    <col collapsed="false" customWidth="true" hidden="false" outlineLevel="0" max="7" min="7" style="0" width="10.13"/>
    <col collapsed="false" customWidth="true" hidden="false" outlineLevel="0" max="8" min="8" style="0" width="11.85"/>
    <col collapsed="false" customWidth="true" hidden="false" outlineLevel="0" max="9" min="9" style="0" width="10.13"/>
    <col collapsed="false" customWidth="true" hidden="false" outlineLevel="0" max="10" min="10" style="0" width="15.28"/>
  </cols>
  <sheetData>
    <row r="2" customFormat="false" ht="15" hidden="false" customHeight="false" outlineLevel="0" collapsed="false">
      <c r="B2" s="52" t="s">
        <v>6</v>
      </c>
      <c r="C2" s="52"/>
      <c r="D2" s="53"/>
    </row>
    <row r="4" customFormat="false" ht="15" hidden="false" customHeight="false" outlineLevel="0" collapsed="false">
      <c r="B4" s="54"/>
      <c r="C4" s="54"/>
    </row>
    <row r="5" customFormat="false" ht="15" hidden="false" customHeight="false" outlineLevel="0" collapsed="false">
      <c r="B5" s="55" t="s">
        <v>36</v>
      </c>
      <c r="C5" s="55"/>
      <c r="D5" s="53"/>
    </row>
    <row r="7" customFormat="false" ht="15" hidden="false" customHeight="true" outlineLevel="0" collapsed="false">
      <c r="B7" s="56" t="s">
        <v>37</v>
      </c>
      <c r="C7" s="37" t="s">
        <v>38</v>
      </c>
      <c r="D7" s="38" t="n">
        <v>2011</v>
      </c>
      <c r="E7" s="38"/>
      <c r="F7" s="40" t="n">
        <v>2012</v>
      </c>
      <c r="G7" s="40"/>
      <c r="H7" s="40" t="n">
        <v>2013</v>
      </c>
      <c r="I7" s="40"/>
      <c r="J7" s="40"/>
    </row>
    <row r="8" customFormat="false" ht="51" hidden="false" customHeight="true" outlineLevel="0" collapsed="false">
      <c r="B8" s="56"/>
      <c r="C8" s="37"/>
      <c r="D8" s="57" t="s">
        <v>39</v>
      </c>
      <c r="E8" s="57" t="s">
        <v>40</v>
      </c>
      <c r="F8" s="57" t="s">
        <v>39</v>
      </c>
      <c r="G8" s="57" t="s">
        <v>40</v>
      </c>
      <c r="H8" s="58" t="s">
        <v>39</v>
      </c>
      <c r="I8" s="58" t="s">
        <v>40</v>
      </c>
      <c r="J8" s="59" t="s">
        <v>41</v>
      </c>
    </row>
    <row r="9" customFormat="false" ht="15" hidden="false" customHeight="false" outlineLevel="0" collapsed="false">
      <c r="B9" s="60" t="n">
        <v>10</v>
      </c>
      <c r="C9" s="61" t="s">
        <v>42</v>
      </c>
      <c r="D9" s="62" t="n">
        <v>10414</v>
      </c>
      <c r="E9" s="63" t="n">
        <v>15.270914289904</v>
      </c>
      <c r="F9" s="62" t="n">
        <v>11565</v>
      </c>
      <c r="G9" s="64" t="n">
        <v>14.8973992348418</v>
      </c>
      <c r="H9" s="65" t="n">
        <v>11580</v>
      </c>
      <c r="I9" s="66" t="n">
        <v>13.8356213484354</v>
      </c>
      <c r="J9" s="67" t="n">
        <v>0.12970168612192</v>
      </c>
    </row>
    <row r="10" customFormat="false" ht="15" hidden="false" customHeight="false" outlineLevel="0" collapsed="false">
      <c r="B10" s="68" t="n">
        <v>25</v>
      </c>
      <c r="C10" s="69" t="s">
        <v>43</v>
      </c>
      <c r="D10" s="70" t="n">
        <v>6443</v>
      </c>
      <c r="E10" s="71" t="n">
        <v>9.44790673803065</v>
      </c>
      <c r="F10" s="72" t="n">
        <v>7453</v>
      </c>
      <c r="G10" s="73" t="n">
        <v>9.60054617356468</v>
      </c>
      <c r="H10" s="74" t="n">
        <v>8470</v>
      </c>
      <c r="I10" s="75" t="n">
        <v>10.1198370311959</v>
      </c>
      <c r="J10" s="76" t="n">
        <v>13.645511874413</v>
      </c>
    </row>
    <row r="11" customFormat="false" ht="15" hidden="false" customHeight="false" outlineLevel="0" collapsed="false">
      <c r="B11" s="77" t="n">
        <v>13</v>
      </c>
      <c r="C11" s="78" t="s">
        <v>44</v>
      </c>
      <c r="D11" s="79" t="n">
        <v>5906</v>
      </c>
      <c r="E11" s="63" t="n">
        <v>8.66045897793093</v>
      </c>
      <c r="F11" s="79" t="n">
        <v>6526</v>
      </c>
      <c r="G11" s="64" t="n">
        <v>8.40643557341783</v>
      </c>
      <c r="H11" s="65" t="n">
        <v>6912</v>
      </c>
      <c r="I11" s="66" t="n">
        <v>8.25836051471379</v>
      </c>
      <c r="J11" s="67" t="n">
        <v>5.91480232914496</v>
      </c>
    </row>
    <row r="12" customFormat="false" ht="15" hidden="false" customHeight="false" outlineLevel="0" collapsed="false">
      <c r="B12" s="68" t="n">
        <v>28</v>
      </c>
      <c r="C12" s="69" t="s">
        <v>45</v>
      </c>
      <c r="D12" s="72" t="n">
        <v>4990</v>
      </c>
      <c r="E12" s="71" t="n">
        <v>7.31725199794706</v>
      </c>
      <c r="F12" s="72" t="n">
        <v>5764</v>
      </c>
      <c r="G12" s="73" t="n">
        <v>7.42486893122593</v>
      </c>
      <c r="H12" s="74" t="n">
        <v>6360</v>
      </c>
      <c r="I12" s="75" t="n">
        <v>7.59883866805262</v>
      </c>
      <c r="J12" s="76" t="n">
        <v>10.3400416377516</v>
      </c>
    </row>
    <row r="13" customFormat="false" ht="15" hidden="false" customHeight="false" outlineLevel="0" collapsed="false">
      <c r="B13" s="77" t="n">
        <v>22</v>
      </c>
      <c r="C13" s="78" t="s">
        <v>46</v>
      </c>
      <c r="D13" s="79" t="n">
        <v>4572</v>
      </c>
      <c r="E13" s="63" t="n">
        <v>6.70430383459198</v>
      </c>
      <c r="F13" s="79" t="n">
        <v>5315</v>
      </c>
      <c r="G13" s="64" t="n">
        <v>6.84649173654854</v>
      </c>
      <c r="H13" s="65" t="n">
        <v>5787</v>
      </c>
      <c r="I13" s="66" t="n">
        <v>6.91422631635543</v>
      </c>
      <c r="J13" s="67" t="n">
        <v>8.88052681091251</v>
      </c>
    </row>
    <row r="14" customFormat="false" ht="15" hidden="false" customHeight="false" outlineLevel="0" collapsed="false">
      <c r="B14" s="68" t="n">
        <v>23</v>
      </c>
      <c r="C14" s="69" t="s">
        <v>47</v>
      </c>
      <c r="D14" s="72" t="n">
        <v>4113</v>
      </c>
      <c r="E14" s="71" t="n">
        <v>6.03123396143412</v>
      </c>
      <c r="F14" s="72" t="n">
        <v>4680</v>
      </c>
      <c r="G14" s="73" t="n">
        <v>6.02851953472195</v>
      </c>
      <c r="H14" s="74" t="n">
        <v>5079</v>
      </c>
      <c r="I14" s="75" t="n">
        <v>6.06831786085523</v>
      </c>
      <c r="J14" s="76" t="n">
        <v>8.52564102564103</v>
      </c>
    </row>
    <row r="15" customFormat="false" ht="15" hidden="false" customHeight="false" outlineLevel="0" collapsed="false">
      <c r="B15" s="77" t="n">
        <v>14</v>
      </c>
      <c r="C15" s="78" t="s">
        <v>48</v>
      </c>
      <c r="D15" s="79" t="n">
        <v>3872</v>
      </c>
      <c r="E15" s="63" t="n">
        <v>5.6778356184471</v>
      </c>
      <c r="F15" s="79" t="n">
        <v>4379</v>
      </c>
      <c r="G15" s="64" t="n">
        <v>5.64078782960415</v>
      </c>
      <c r="H15" s="65" t="n">
        <v>4845</v>
      </c>
      <c r="I15" s="66" t="n">
        <v>5.78873794759669</v>
      </c>
      <c r="J15" s="67" t="n">
        <v>10.6416990180406</v>
      </c>
    </row>
    <row r="16" customFormat="false" ht="15" hidden="false" customHeight="false" outlineLevel="0" collapsed="false">
      <c r="B16" s="68" t="n">
        <v>20</v>
      </c>
      <c r="C16" s="69" t="s">
        <v>49</v>
      </c>
      <c r="D16" s="72" t="n">
        <v>2873</v>
      </c>
      <c r="E16" s="71" t="n">
        <v>4.21291883569177</v>
      </c>
      <c r="F16" s="72" t="n">
        <v>3191</v>
      </c>
      <c r="G16" s="73" t="n">
        <v>4.11047133232858</v>
      </c>
      <c r="H16" s="74" t="n">
        <v>3295</v>
      </c>
      <c r="I16" s="75" t="n">
        <v>3.93681971874739</v>
      </c>
      <c r="J16" s="76" t="n">
        <v>3.25916640551551</v>
      </c>
    </row>
    <row r="17" customFormat="false" ht="15" hidden="false" customHeight="false" outlineLevel="0" collapsed="false">
      <c r="B17" s="80" t="s">
        <v>50</v>
      </c>
      <c r="C17" s="78" t="s">
        <v>51</v>
      </c>
      <c r="D17" s="79" t="n">
        <v>2665</v>
      </c>
      <c r="E17" s="63" t="n">
        <v>3.90791113718015</v>
      </c>
      <c r="F17" s="79" t="n">
        <v>3021</v>
      </c>
      <c r="G17" s="64" t="n">
        <v>3.89148664837501</v>
      </c>
      <c r="H17" s="65" t="n">
        <v>3161</v>
      </c>
      <c r="I17" s="66" t="n">
        <v>3.77671840089848</v>
      </c>
      <c r="J17" s="67" t="n">
        <v>4.63422707712678</v>
      </c>
    </row>
    <row r="18" customFormat="false" ht="15" hidden="false" customHeight="false" outlineLevel="0" collapsed="false">
      <c r="B18" s="68" t="n">
        <v>31</v>
      </c>
      <c r="C18" s="69" t="s">
        <v>52</v>
      </c>
      <c r="D18" s="72" t="n">
        <v>2386</v>
      </c>
      <c r="E18" s="71" t="n">
        <v>3.49879023388811</v>
      </c>
      <c r="F18" s="72" t="n">
        <v>2742</v>
      </c>
      <c r="G18" s="73" t="n">
        <v>3.5320941376512</v>
      </c>
      <c r="H18" s="74" t="n">
        <v>3109</v>
      </c>
      <c r="I18" s="75" t="n">
        <v>3.71458953128547</v>
      </c>
      <c r="J18" s="76" t="n">
        <v>13.3843909555069</v>
      </c>
    </row>
    <row r="19" customFormat="false" ht="15" hidden="false" customHeight="false" outlineLevel="0" collapsed="false">
      <c r="B19" s="77" t="n">
        <v>27</v>
      </c>
      <c r="C19" s="78" t="s">
        <v>53</v>
      </c>
      <c r="D19" s="79" t="n">
        <v>1893</v>
      </c>
      <c r="E19" s="63" t="n">
        <v>2.77586333308894</v>
      </c>
      <c r="F19" s="79" t="n">
        <v>2257</v>
      </c>
      <c r="G19" s="64" t="n">
        <v>2.90734371578364</v>
      </c>
      <c r="H19" s="65" t="n">
        <v>2529</v>
      </c>
      <c r="I19" s="66" t="n">
        <v>3.0216136779096</v>
      </c>
      <c r="J19" s="67" t="n">
        <v>12.051395657953</v>
      </c>
    </row>
    <row r="20" customFormat="false" ht="15" hidden="false" customHeight="false" outlineLevel="0" collapsed="false">
      <c r="B20" s="68" t="n">
        <v>24</v>
      </c>
      <c r="C20" s="69" t="s">
        <v>54</v>
      </c>
      <c r="D20" s="72" t="n">
        <v>2054</v>
      </c>
      <c r="E20" s="71" t="n">
        <v>3.01195102280226</v>
      </c>
      <c r="F20" s="72" t="n">
        <v>2375</v>
      </c>
      <c r="G20" s="73" t="n">
        <v>3.05934484935142</v>
      </c>
      <c r="H20" s="74" t="n">
        <v>2488</v>
      </c>
      <c r="I20" s="75" t="n">
        <v>2.97262745379165</v>
      </c>
      <c r="J20" s="76" t="n">
        <v>4.75789473684211</v>
      </c>
    </row>
    <row r="21" customFormat="false" ht="25.5" hidden="false" customHeight="false" outlineLevel="0" collapsed="false">
      <c r="B21" s="77" t="n">
        <v>16</v>
      </c>
      <c r="C21" s="78" t="s">
        <v>55</v>
      </c>
      <c r="D21" s="81" t="n">
        <v>1599</v>
      </c>
      <c r="E21" s="82" t="n">
        <v>2.34474668230809</v>
      </c>
      <c r="F21" s="81" t="n">
        <v>1813</v>
      </c>
      <c r="G21" s="83" t="n">
        <v>2.33540724710489</v>
      </c>
      <c r="H21" s="84" t="n">
        <v>2037</v>
      </c>
      <c r="I21" s="85" t="n">
        <v>2.43377898849421</v>
      </c>
      <c r="J21" s="86" t="n">
        <v>12.3552123552124</v>
      </c>
    </row>
    <row r="22" customFormat="false" ht="15" hidden="false" customHeight="false" outlineLevel="0" collapsed="false">
      <c r="B22" s="68" t="n">
        <v>29</v>
      </c>
      <c r="C22" s="69" t="s">
        <v>56</v>
      </c>
      <c r="D22" s="72" t="n">
        <v>1581</v>
      </c>
      <c r="E22" s="71" t="n">
        <v>2.3183517853215</v>
      </c>
      <c r="F22" s="72" t="n">
        <v>1761</v>
      </c>
      <c r="G22" s="73" t="n">
        <v>2.26842369671909</v>
      </c>
      <c r="H22" s="74" t="n">
        <v>1855</v>
      </c>
      <c r="I22" s="75" t="n">
        <v>2.21632794484868</v>
      </c>
      <c r="J22" s="76" t="n">
        <v>5.33787620670074</v>
      </c>
    </row>
    <row r="23" customFormat="false" ht="15" hidden="false" customHeight="false" outlineLevel="0" collapsed="false">
      <c r="B23" s="77" t="n">
        <v>82</v>
      </c>
      <c r="C23" s="78" t="s">
        <v>57</v>
      </c>
      <c r="D23" s="87" t="n">
        <v>1563</v>
      </c>
      <c r="E23" s="63" t="n">
        <v>2.29195688833492</v>
      </c>
      <c r="F23" s="87" t="n">
        <v>1771</v>
      </c>
      <c r="G23" s="64" t="n">
        <v>2.28130514871636</v>
      </c>
      <c r="H23" s="65" t="n">
        <v>1849</v>
      </c>
      <c r="I23" s="66" t="n">
        <v>2.2091592291241</v>
      </c>
      <c r="J23" s="67" t="n">
        <v>4.4042913608131</v>
      </c>
    </row>
    <row r="24" customFormat="false" ht="15" hidden="false" customHeight="false" outlineLevel="0" collapsed="false">
      <c r="B24" s="68" t="n">
        <v>56</v>
      </c>
      <c r="C24" s="69" t="s">
        <v>58</v>
      </c>
      <c r="D24" s="72" t="n">
        <v>1427</v>
      </c>
      <c r="E24" s="71" t="n">
        <v>2.09252877776963</v>
      </c>
      <c r="F24" s="72" t="n">
        <v>1614</v>
      </c>
      <c r="G24" s="73" t="n">
        <v>2.07906635235924</v>
      </c>
      <c r="H24" s="74" t="n">
        <v>1691</v>
      </c>
      <c r="I24" s="75" t="n">
        <v>2.02038304837688</v>
      </c>
      <c r="J24" s="76" t="n">
        <v>4.77075588599752</v>
      </c>
    </row>
    <row r="25" customFormat="false" ht="15" hidden="false" customHeight="false" outlineLevel="0" collapsed="false">
      <c r="B25" s="77" t="n">
        <v>32</v>
      </c>
      <c r="C25" s="78" t="s">
        <v>59</v>
      </c>
      <c r="D25" s="79" t="n">
        <v>1158</v>
      </c>
      <c r="E25" s="63" t="n">
        <v>1.69807170613681</v>
      </c>
      <c r="F25" s="79" t="n">
        <v>1334</v>
      </c>
      <c r="G25" s="64" t="n">
        <v>1.7183856964357</v>
      </c>
      <c r="H25" s="65" t="n">
        <v>1451</v>
      </c>
      <c r="I25" s="66" t="n">
        <v>1.73363441939377</v>
      </c>
      <c r="J25" s="67" t="n">
        <v>8.77061469265367</v>
      </c>
    </row>
    <row r="26" customFormat="false" ht="15" hidden="false" customHeight="false" outlineLevel="0" collapsed="false">
      <c r="B26" s="68" t="n">
        <v>38</v>
      </c>
      <c r="C26" s="69" t="s">
        <v>60</v>
      </c>
      <c r="D26" s="72" t="n">
        <v>965</v>
      </c>
      <c r="E26" s="71" t="n">
        <v>1.41505975511401</v>
      </c>
      <c r="F26" s="72" t="n">
        <v>1231</v>
      </c>
      <c r="G26" s="73" t="n">
        <v>1.58570674086383</v>
      </c>
      <c r="H26" s="74" t="n">
        <v>1408</v>
      </c>
      <c r="I26" s="75" t="n">
        <v>1.68225862336762</v>
      </c>
      <c r="J26" s="76" t="n">
        <v>14.378554021121</v>
      </c>
    </row>
    <row r="27" customFormat="false" ht="15" hidden="false" customHeight="false" outlineLevel="0" collapsed="false">
      <c r="B27" s="77" t="n">
        <v>18</v>
      </c>
      <c r="C27" s="78" t="s">
        <v>61</v>
      </c>
      <c r="D27" s="79" t="n">
        <v>1054</v>
      </c>
      <c r="E27" s="63" t="n">
        <v>1.545567856881</v>
      </c>
      <c r="F27" s="79" t="n">
        <v>1200</v>
      </c>
      <c r="G27" s="64" t="n">
        <v>1.5457742396723</v>
      </c>
      <c r="H27" s="65" t="n">
        <v>1376</v>
      </c>
      <c r="I27" s="66" t="n">
        <v>1.64402547283654</v>
      </c>
      <c r="J27" s="67" t="n">
        <v>14.6666666666667</v>
      </c>
    </row>
    <row r="28" customFormat="false" ht="15" hidden="false" customHeight="false" outlineLevel="0" collapsed="false">
      <c r="B28" s="68" t="n">
        <v>17</v>
      </c>
      <c r="C28" s="69" t="s">
        <v>62</v>
      </c>
      <c r="D28" s="72" t="n">
        <v>1071</v>
      </c>
      <c r="E28" s="71" t="n">
        <v>1.57049637070166</v>
      </c>
      <c r="F28" s="72" t="n">
        <v>1186</v>
      </c>
      <c r="G28" s="73" t="n">
        <v>1.52774020687612</v>
      </c>
      <c r="H28" s="74" t="n">
        <v>1345</v>
      </c>
      <c r="I28" s="75" t="n">
        <v>1.60698710825956</v>
      </c>
      <c r="J28" s="76" t="n">
        <v>13.4064080944351</v>
      </c>
    </row>
    <row r="29" customFormat="false" ht="15" hidden="false" customHeight="false" outlineLevel="0" collapsed="false">
      <c r="B29" s="77" t="n">
        <v>15</v>
      </c>
      <c r="C29" s="78" t="s">
        <v>63</v>
      </c>
      <c r="D29" s="79" t="n">
        <v>961</v>
      </c>
      <c r="E29" s="63" t="n">
        <v>1.40919422245033</v>
      </c>
      <c r="F29" s="79" t="n">
        <v>1094</v>
      </c>
      <c r="G29" s="64" t="n">
        <v>1.40923084850124</v>
      </c>
      <c r="H29" s="65" t="n">
        <v>1196</v>
      </c>
      <c r="I29" s="66" t="n">
        <v>1.4289640010992</v>
      </c>
      <c r="J29" s="67" t="n">
        <v>9.3235831809872</v>
      </c>
    </row>
    <row r="30" customFormat="false" ht="15" hidden="false" customHeight="false" outlineLevel="0" collapsed="false">
      <c r="B30" s="68" t="n">
        <v>26</v>
      </c>
      <c r="C30" s="69" t="s">
        <v>64</v>
      </c>
      <c r="D30" s="72" t="n">
        <v>721</v>
      </c>
      <c r="E30" s="71" t="n">
        <v>1.05726226262923</v>
      </c>
      <c r="F30" s="72" t="n">
        <v>852</v>
      </c>
      <c r="G30" s="73" t="n">
        <v>1.09749971016733</v>
      </c>
      <c r="H30" s="88" t="n">
        <v>937</v>
      </c>
      <c r="I30" s="75" t="n">
        <v>1.11951443898826</v>
      </c>
      <c r="J30" s="76" t="n">
        <v>9.97652582159624</v>
      </c>
    </row>
    <row r="31" customFormat="false" ht="15" hidden="false" customHeight="false" outlineLevel="0" collapsed="false">
      <c r="B31" s="77" t="n">
        <v>30</v>
      </c>
      <c r="C31" s="78" t="s">
        <v>65</v>
      </c>
      <c r="D31" s="79" t="n">
        <v>428</v>
      </c>
      <c r="E31" s="63" t="n">
        <v>0.627611995014297</v>
      </c>
      <c r="F31" s="79" t="n">
        <v>518</v>
      </c>
      <c r="G31" s="64" t="n">
        <v>0.667259213458541</v>
      </c>
      <c r="H31" s="89" t="n">
        <v>570</v>
      </c>
      <c r="I31" s="66" t="n">
        <v>0.681027993834905</v>
      </c>
      <c r="J31" s="67" t="n">
        <v>10.03861003861</v>
      </c>
    </row>
    <row r="32" customFormat="false" ht="15" hidden="false" customHeight="true" outlineLevel="0" collapsed="false">
      <c r="B32" s="68" t="n">
        <v>45</v>
      </c>
      <c r="C32" s="69" t="s">
        <v>66</v>
      </c>
      <c r="D32" s="72" t="n">
        <v>482</v>
      </c>
      <c r="E32" s="71" t="n">
        <v>0.706796685974045</v>
      </c>
      <c r="F32" s="72" t="n">
        <v>500</v>
      </c>
      <c r="G32" s="73" t="n">
        <v>0.644072599863457</v>
      </c>
      <c r="H32" s="88" t="n">
        <v>565</v>
      </c>
      <c r="I32" s="75" t="n">
        <v>0.675054064064423</v>
      </c>
      <c r="J32" s="76" t="n">
        <v>13</v>
      </c>
    </row>
    <row r="33" customFormat="false" ht="15" hidden="false" customHeight="true" outlineLevel="0" collapsed="false">
      <c r="B33" s="77" t="n">
        <v>11</v>
      </c>
      <c r="C33" s="78" t="s">
        <v>67</v>
      </c>
      <c r="D33" s="81" t="n">
        <v>480</v>
      </c>
      <c r="E33" s="63" t="n">
        <v>0.703863919642203</v>
      </c>
      <c r="F33" s="81" t="n">
        <v>541</v>
      </c>
      <c r="G33" s="64" t="n">
        <v>0.69688655305226</v>
      </c>
      <c r="H33" s="90" t="n">
        <v>558</v>
      </c>
      <c r="I33" s="66" t="n">
        <v>0.666690562385749</v>
      </c>
      <c r="J33" s="67" t="n">
        <v>3.14232902033272</v>
      </c>
    </row>
    <row r="34" customFormat="false" ht="15" hidden="false" customHeight="false" outlineLevel="0" collapsed="false">
      <c r="B34" s="91" t="s">
        <v>68</v>
      </c>
      <c r="C34" s="69" t="s">
        <v>69</v>
      </c>
      <c r="D34" s="72" t="n">
        <v>262</v>
      </c>
      <c r="E34" s="71" t="n">
        <v>0.384192389471369</v>
      </c>
      <c r="F34" s="72" t="n">
        <v>420</v>
      </c>
      <c r="G34" s="73" t="n">
        <v>0.541020983885304</v>
      </c>
      <c r="H34" s="88" t="n">
        <v>511</v>
      </c>
      <c r="I34" s="75" t="n">
        <v>0.610535622543221</v>
      </c>
      <c r="J34" s="76" t="n">
        <v>21.6666666666667</v>
      </c>
    </row>
    <row r="35" customFormat="false" ht="15" hidden="false" customHeight="false" outlineLevel="0" collapsed="false">
      <c r="B35" s="80" t="n">
        <v>46</v>
      </c>
      <c r="C35" s="78" t="s">
        <v>70</v>
      </c>
      <c r="D35" s="79" t="n">
        <v>172</v>
      </c>
      <c r="E35" s="63" t="n">
        <v>0.252217904538456</v>
      </c>
      <c r="F35" s="79" t="n">
        <v>357</v>
      </c>
      <c r="G35" s="64" t="n">
        <v>0.459867836302508</v>
      </c>
      <c r="H35" s="89" t="n">
        <v>457</v>
      </c>
      <c r="I35" s="66" t="n">
        <v>0.54601718102202</v>
      </c>
      <c r="J35" s="67" t="n">
        <v>28.0112044817927</v>
      </c>
    </row>
    <row r="36" customFormat="false" ht="15" hidden="false" customHeight="false" outlineLevel="0" collapsed="false">
      <c r="B36" s="68" t="n">
        <v>19</v>
      </c>
      <c r="C36" s="69" t="s">
        <v>71</v>
      </c>
      <c r="D36" s="72" t="n">
        <v>503</v>
      </c>
      <c r="E36" s="71" t="n">
        <v>0.737590732458391</v>
      </c>
      <c r="F36" s="72" t="n">
        <v>490</v>
      </c>
      <c r="G36" s="73" t="n">
        <v>0.631191147866188</v>
      </c>
      <c r="H36" s="88" t="n">
        <v>433</v>
      </c>
      <c r="I36" s="75" t="n">
        <v>0.517342318123708</v>
      </c>
      <c r="J36" s="76" t="n">
        <v>-11.6326530612245</v>
      </c>
    </row>
    <row r="37" customFormat="false" ht="15" hidden="false" customHeight="false" outlineLevel="0" collapsed="false">
      <c r="B37" s="77" t="n">
        <v>35</v>
      </c>
      <c r="C37" s="78" t="s">
        <v>72</v>
      </c>
      <c r="D37" s="79" t="n">
        <v>230</v>
      </c>
      <c r="E37" s="63" t="n">
        <v>0.337268128161889</v>
      </c>
      <c r="F37" s="79" t="n">
        <v>293</v>
      </c>
      <c r="G37" s="64" t="n">
        <v>0.377426543519986</v>
      </c>
      <c r="H37" s="89" t="n">
        <v>407</v>
      </c>
      <c r="I37" s="66" t="n">
        <v>0.486277883317204</v>
      </c>
      <c r="J37" s="67" t="n">
        <v>38.9078498293515</v>
      </c>
    </row>
    <row r="38" customFormat="false" ht="15" hidden="false" customHeight="false" outlineLevel="0" collapsed="false">
      <c r="B38" s="91" t="s">
        <v>73</v>
      </c>
      <c r="C38" s="69" t="s">
        <v>74</v>
      </c>
      <c r="D38" s="72" t="n">
        <v>252</v>
      </c>
      <c r="E38" s="71" t="n">
        <v>0.369528557812156</v>
      </c>
      <c r="F38" s="72" t="n">
        <v>278</v>
      </c>
      <c r="G38" s="73" t="n">
        <v>0.358104365524082</v>
      </c>
      <c r="H38" s="88" t="n">
        <v>301</v>
      </c>
      <c r="I38" s="75" t="n">
        <v>0.359630572182993</v>
      </c>
      <c r="J38" s="76" t="n">
        <v>8.27338129496403</v>
      </c>
    </row>
    <row r="39" customFormat="false" ht="15" hidden="false" customHeight="false" outlineLevel="0" collapsed="false">
      <c r="B39" s="80" t="s">
        <v>75</v>
      </c>
      <c r="C39" s="78" t="s">
        <v>76</v>
      </c>
      <c r="D39" s="79" t="n">
        <v>245</v>
      </c>
      <c r="E39" s="63" t="n">
        <v>0.359263875650708</v>
      </c>
      <c r="F39" s="79" t="n">
        <v>253</v>
      </c>
      <c r="G39" s="64" t="n">
        <v>0.325900735530909</v>
      </c>
      <c r="H39" s="89" t="n">
        <v>264</v>
      </c>
      <c r="I39" s="66" t="n">
        <v>0.315423491881429</v>
      </c>
      <c r="J39" s="67" t="n">
        <v>4.34782608695652</v>
      </c>
    </row>
    <row r="40" customFormat="false" ht="15" hidden="false" customHeight="false" outlineLevel="0" collapsed="false">
      <c r="B40" s="68" t="n">
        <v>52</v>
      </c>
      <c r="C40" s="69" t="s">
        <v>77</v>
      </c>
      <c r="D40" s="72"/>
      <c r="E40" s="71"/>
      <c r="F40" s="72" t="n">
        <v>150</v>
      </c>
      <c r="G40" s="73" t="n">
        <v>0.193221779959037</v>
      </c>
      <c r="H40" s="88" t="n">
        <v>218</v>
      </c>
      <c r="I40" s="75" t="n">
        <v>0.260463337992999</v>
      </c>
      <c r="J40" s="76" t="n">
        <v>45.3333333333333</v>
      </c>
    </row>
    <row r="41" customFormat="false" ht="15" hidden="false" customHeight="false" outlineLevel="0" collapsed="false">
      <c r="B41" s="77" t="n">
        <v>62</v>
      </c>
      <c r="C41" s="78" t="s">
        <v>78</v>
      </c>
      <c r="D41" s="79" t="n">
        <v>132</v>
      </c>
      <c r="E41" s="63" t="n">
        <v>0.193562577901606</v>
      </c>
      <c r="F41" s="79" t="n">
        <v>185</v>
      </c>
      <c r="G41" s="64" t="n">
        <v>0.238306861949479</v>
      </c>
      <c r="H41" s="89" t="n">
        <v>199</v>
      </c>
      <c r="I41" s="66" t="n">
        <v>0.237762404865168</v>
      </c>
      <c r="J41" s="67" t="n">
        <v>7.56756756756757</v>
      </c>
    </row>
    <row r="42" customFormat="false" ht="15" hidden="false" customHeight="false" outlineLevel="0" collapsed="false">
      <c r="B42" s="68" t="n">
        <v>21</v>
      </c>
      <c r="C42" s="69" t="s">
        <v>79</v>
      </c>
      <c r="D42" s="72" t="n">
        <v>130</v>
      </c>
      <c r="E42" s="71" t="n">
        <v>0.190629811569763</v>
      </c>
      <c r="F42" s="72" t="n">
        <v>156</v>
      </c>
      <c r="G42" s="73" t="n">
        <v>0.200950651157398</v>
      </c>
      <c r="H42" s="88" t="n">
        <v>182</v>
      </c>
      <c r="I42" s="75" t="n">
        <v>0.217451043645531</v>
      </c>
      <c r="J42" s="76" t="n">
        <v>16.6666666666667</v>
      </c>
    </row>
    <row r="43" customFormat="false" ht="15" hidden="false" customHeight="false" outlineLevel="0" collapsed="false">
      <c r="B43" s="77" t="n">
        <v>33</v>
      </c>
      <c r="C43" s="78" t="s">
        <v>80</v>
      </c>
      <c r="D43" s="79" t="n">
        <v>203</v>
      </c>
      <c r="E43" s="63" t="n">
        <v>0.297675782682015</v>
      </c>
      <c r="F43" s="79" t="n">
        <v>140</v>
      </c>
      <c r="G43" s="64" t="n">
        <v>0.180340327961768</v>
      </c>
      <c r="H43" s="89" t="n">
        <v>142</v>
      </c>
      <c r="I43" s="66" t="n">
        <v>0.169659605481678</v>
      </c>
      <c r="J43" s="67" t="n">
        <v>1.42857142857143</v>
      </c>
    </row>
    <row r="44" customFormat="false" ht="15" hidden="false" customHeight="false" outlineLevel="0" collapsed="false">
      <c r="B44" s="68" t="n">
        <v>96</v>
      </c>
      <c r="C44" s="69" t="s">
        <v>81</v>
      </c>
      <c r="D44" s="72" t="n">
        <v>306</v>
      </c>
      <c r="E44" s="71" t="n">
        <v>0.448713248771904</v>
      </c>
      <c r="F44" s="72" t="n">
        <v>176</v>
      </c>
      <c r="G44" s="73" t="n">
        <v>0.226713555151937</v>
      </c>
      <c r="H44" s="88" t="n">
        <v>80</v>
      </c>
      <c r="I44" s="75" t="n">
        <v>0.0955828763277059</v>
      </c>
      <c r="J44" s="76" t="n">
        <v>-54.5454545454545</v>
      </c>
    </row>
    <row r="45" customFormat="false" ht="15" hidden="false" customHeight="false" outlineLevel="0" collapsed="false">
      <c r="B45" s="77" t="n">
        <v>12</v>
      </c>
      <c r="C45" s="78" t="s">
        <v>82</v>
      </c>
      <c r="D45" s="79" t="n">
        <v>25</v>
      </c>
      <c r="E45" s="63" t="n">
        <v>0.0366595791480314</v>
      </c>
      <c r="F45" s="79" t="n">
        <v>27</v>
      </c>
      <c r="G45" s="64" t="n">
        <v>0.0347799203926267</v>
      </c>
      <c r="H45" s="89" t="n">
        <v>26</v>
      </c>
      <c r="I45" s="66" t="n">
        <v>0.0310644348065044</v>
      </c>
      <c r="J45" s="67" t="n">
        <v>-3.7037037037037</v>
      </c>
    </row>
    <row r="46" customFormat="false" ht="15" hidden="false" customHeight="false" outlineLevel="0" collapsed="false">
      <c r="B46" s="91" t="s">
        <v>83</v>
      </c>
      <c r="C46" s="69" t="s">
        <v>84</v>
      </c>
      <c r="D46" s="72" t="n">
        <v>21</v>
      </c>
      <c r="E46" s="71" t="n">
        <v>0.0307940464843464</v>
      </c>
      <c r="F46" s="72" t="n">
        <v>6</v>
      </c>
      <c r="G46" s="73" t="n">
        <v>0.00772887119836148</v>
      </c>
      <c r="H46" s="88" t="n">
        <v>11</v>
      </c>
      <c r="I46" s="75" t="n">
        <v>0.0131426454950596</v>
      </c>
      <c r="J46" s="76" t="n">
        <v>83.3333333333333</v>
      </c>
    </row>
    <row r="47" customFormat="false" ht="15" hidden="false" customHeight="false" outlineLevel="0" collapsed="false">
      <c r="B47" s="80" t="s">
        <v>85</v>
      </c>
      <c r="C47" s="78" t="s">
        <v>86</v>
      </c>
      <c r="D47" s="79" t="n">
        <v>36</v>
      </c>
      <c r="E47" s="63" t="n">
        <v>0.0527897939731652</v>
      </c>
      <c r="F47" s="79" t="n">
        <v>15</v>
      </c>
      <c r="G47" s="64" t="n">
        <v>0.0193221779959037</v>
      </c>
      <c r="H47" s="89" t="n">
        <v>10</v>
      </c>
      <c r="I47" s="66" t="n">
        <v>0.0119478595409632</v>
      </c>
      <c r="J47" s="67" t="n">
        <v>-33.3333333333333</v>
      </c>
    </row>
    <row r="48" customFormat="false" ht="15" hidden="false" customHeight="false" outlineLevel="0" collapsed="false">
      <c r="B48" s="91" t="s">
        <v>87</v>
      </c>
      <c r="C48" s="69" t="s">
        <v>88</v>
      </c>
      <c r="D48" s="72" t="n">
        <v>7</v>
      </c>
      <c r="E48" s="71" t="n">
        <v>0.0102646821614488</v>
      </c>
      <c r="F48" s="72" t="n">
        <v>2</v>
      </c>
      <c r="G48" s="73" t="n">
        <v>0.00257629039945383</v>
      </c>
      <c r="H48" s="88" t="n">
        <v>3</v>
      </c>
      <c r="I48" s="75" t="n">
        <v>0.00358435786228897</v>
      </c>
      <c r="J48" s="76" t="n">
        <v>50</v>
      </c>
    </row>
    <row r="49" customFormat="false" ht="15" hidden="false" customHeight="true" outlineLevel="0" collapsed="false">
      <c r="B49" s="92" t="s">
        <v>35</v>
      </c>
      <c r="C49" s="92"/>
      <c r="D49" s="49" t="n">
        <f aca="false">SUM(D9:D48)</f>
        <v>68195</v>
      </c>
      <c r="E49" s="93" t="n">
        <f aca="false">SUM(E9:E48)</f>
        <v>100</v>
      </c>
      <c r="F49" s="49" t="n">
        <f aca="false">SUM(F9:F48)</f>
        <v>77631</v>
      </c>
      <c r="G49" s="93" t="n">
        <f aca="false">SUM(G9:G48)</f>
        <v>100</v>
      </c>
      <c r="H49" s="50" t="n">
        <f aca="false">SUM(H9:H48)</f>
        <v>83697</v>
      </c>
      <c r="I49" s="93" t="n">
        <f aca="false">SUM(I9:I48)</f>
        <v>100</v>
      </c>
      <c r="J49" s="94"/>
    </row>
    <row r="51" customFormat="false" ht="15" hidden="false" customHeight="true" outlineLevel="0" collapsed="false">
      <c r="B51" s="95" t="s">
        <v>89</v>
      </c>
      <c r="C51" s="95"/>
      <c r="D51" s="95"/>
      <c r="E51" s="95"/>
      <c r="F51" s="95"/>
      <c r="G51" s="95"/>
      <c r="H51" s="95"/>
    </row>
    <row r="52" customFormat="false" ht="15" hidden="false" customHeight="true" outlineLevel="0" collapsed="false">
      <c r="B52" s="95" t="s">
        <v>90</v>
      </c>
      <c r="C52" s="95"/>
      <c r="D52" s="95"/>
      <c r="E52" s="95"/>
      <c r="F52" s="95"/>
      <c r="G52" s="95"/>
      <c r="H52" s="95"/>
    </row>
  </sheetData>
  <mergeCells count="11">
    <mergeCell ref="B2:C2"/>
    <mergeCell ref="B4:C4"/>
    <mergeCell ref="B5:C5"/>
    <mergeCell ref="B7:B8"/>
    <mergeCell ref="C7:C8"/>
    <mergeCell ref="D7:E7"/>
    <mergeCell ref="F7:G7"/>
    <mergeCell ref="H7:J7"/>
    <mergeCell ref="B49:C49"/>
    <mergeCell ref="B51:H51"/>
    <mergeCell ref="B52:H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83.99"/>
    <col collapsed="false" customWidth="true" hidden="false" outlineLevel="0" max="5" min="5" style="0" width="12.42"/>
  </cols>
  <sheetData>
    <row r="2" customFormat="false" ht="15" hidden="false" customHeight="false" outlineLevel="0" collapsed="false">
      <c r="B2" s="52" t="s">
        <v>6</v>
      </c>
      <c r="C2" s="52"/>
      <c r="D2" s="52"/>
      <c r="E2" s="53"/>
    </row>
    <row r="4" customFormat="false" ht="15" hidden="false" customHeight="false" outlineLevel="0" collapsed="false">
      <c r="B4" s="36" t="s">
        <v>91</v>
      </c>
      <c r="C4" s="36"/>
      <c r="D4" s="36"/>
      <c r="E4" s="96"/>
    </row>
    <row r="6" customFormat="false" ht="38.25" hidden="false" customHeight="false" outlineLevel="0" collapsed="false">
      <c r="B6" s="37" t="s">
        <v>92</v>
      </c>
      <c r="C6" s="37" t="s">
        <v>93</v>
      </c>
      <c r="D6" s="37" t="s">
        <v>94</v>
      </c>
      <c r="E6" s="37" t="s">
        <v>39</v>
      </c>
    </row>
    <row r="7" customFormat="false" ht="15" hidden="false" customHeight="false" outlineLevel="0" collapsed="false">
      <c r="B7" s="97" t="n">
        <v>1</v>
      </c>
      <c r="C7" s="98" t="s">
        <v>95</v>
      </c>
      <c r="D7" s="99" t="s">
        <v>96</v>
      </c>
      <c r="E7" s="100" t="n">
        <v>1693</v>
      </c>
    </row>
    <row r="8" customFormat="false" ht="15" hidden="false" customHeight="false" outlineLevel="0" collapsed="false">
      <c r="B8" s="101" t="n">
        <v>2</v>
      </c>
      <c r="C8" s="102" t="s">
        <v>97</v>
      </c>
      <c r="D8" s="103" t="s">
        <v>98</v>
      </c>
      <c r="E8" s="104" t="n">
        <v>1596</v>
      </c>
    </row>
    <row r="9" customFormat="false" ht="15" hidden="false" customHeight="false" outlineLevel="0" collapsed="false">
      <c r="B9" s="105" t="n">
        <v>3</v>
      </c>
      <c r="C9" s="98" t="s">
        <v>99</v>
      </c>
      <c r="D9" s="99" t="s">
        <v>100</v>
      </c>
      <c r="E9" s="100" t="n">
        <v>1593</v>
      </c>
    </row>
    <row r="10" customFormat="false" ht="15" hidden="false" customHeight="false" outlineLevel="0" collapsed="false">
      <c r="B10" s="101" t="n">
        <v>4</v>
      </c>
      <c r="C10" s="102" t="s">
        <v>101</v>
      </c>
      <c r="D10" s="103" t="s">
        <v>102</v>
      </c>
      <c r="E10" s="104" t="n">
        <v>1321</v>
      </c>
    </row>
    <row r="11" customFormat="false" ht="15" hidden="false" customHeight="false" outlineLevel="0" collapsed="false">
      <c r="B11" s="105" t="n">
        <v>5</v>
      </c>
      <c r="C11" s="98" t="s">
        <v>103</v>
      </c>
      <c r="D11" s="99" t="s">
        <v>104</v>
      </c>
      <c r="E11" s="100" t="n">
        <v>1314</v>
      </c>
    </row>
    <row r="12" customFormat="false" ht="15" hidden="false" customHeight="false" outlineLevel="0" collapsed="false">
      <c r="B12" s="101" t="n">
        <v>6</v>
      </c>
      <c r="C12" s="102" t="s">
        <v>105</v>
      </c>
      <c r="D12" s="103" t="s">
        <v>106</v>
      </c>
      <c r="E12" s="104" t="n">
        <v>1276</v>
      </c>
    </row>
    <row r="13" customFormat="false" ht="42.75" hidden="false" customHeight="true" outlineLevel="0" collapsed="false">
      <c r="B13" s="105" t="n">
        <v>7</v>
      </c>
      <c r="C13" s="98" t="s">
        <v>107</v>
      </c>
      <c r="D13" s="106" t="s">
        <v>108</v>
      </c>
      <c r="E13" s="84" t="n">
        <v>1202</v>
      </c>
    </row>
    <row r="14" customFormat="false" ht="26.25" hidden="false" customHeight="false" outlineLevel="0" collapsed="false">
      <c r="B14" s="101" t="n">
        <v>8</v>
      </c>
      <c r="C14" s="102" t="s">
        <v>109</v>
      </c>
      <c r="D14" s="107" t="s">
        <v>110</v>
      </c>
      <c r="E14" s="104" t="n">
        <v>1018</v>
      </c>
    </row>
    <row r="15" customFormat="false" ht="15" hidden="false" customHeight="false" outlineLevel="0" collapsed="false">
      <c r="B15" s="105" t="n">
        <v>9</v>
      </c>
      <c r="C15" s="98" t="s">
        <v>111</v>
      </c>
      <c r="D15" s="99" t="s">
        <v>112</v>
      </c>
      <c r="E15" s="100" t="n">
        <v>1005</v>
      </c>
    </row>
    <row r="16" customFormat="false" ht="26.25" hidden="false" customHeight="false" outlineLevel="0" collapsed="false">
      <c r="B16" s="101" t="n">
        <v>10</v>
      </c>
      <c r="C16" s="102" t="s">
        <v>113</v>
      </c>
      <c r="D16" s="107" t="s">
        <v>114</v>
      </c>
      <c r="E16" s="108" t="n">
        <v>956</v>
      </c>
    </row>
    <row r="17" customFormat="false" ht="15" hidden="false" customHeight="false" outlineLevel="0" collapsed="false">
      <c r="B17" s="105" t="n">
        <v>11</v>
      </c>
      <c r="C17" s="98" t="s">
        <v>115</v>
      </c>
      <c r="D17" s="99" t="s">
        <v>116</v>
      </c>
      <c r="E17" s="109" t="n">
        <v>902</v>
      </c>
    </row>
    <row r="18" customFormat="false" ht="15" hidden="false" customHeight="false" outlineLevel="0" collapsed="false">
      <c r="B18" s="101" t="n">
        <v>12</v>
      </c>
      <c r="C18" s="102" t="s">
        <v>117</v>
      </c>
      <c r="D18" s="103" t="s">
        <v>118</v>
      </c>
      <c r="E18" s="108" t="n">
        <v>879</v>
      </c>
    </row>
    <row r="19" customFormat="false" ht="15" hidden="false" customHeight="false" outlineLevel="0" collapsed="false">
      <c r="B19" s="105" t="n">
        <v>13</v>
      </c>
      <c r="C19" s="98" t="s">
        <v>119</v>
      </c>
      <c r="D19" s="99" t="s">
        <v>120</v>
      </c>
      <c r="E19" s="109" t="n">
        <v>831</v>
      </c>
    </row>
    <row r="20" customFormat="false" ht="26.25" hidden="false" customHeight="false" outlineLevel="0" collapsed="false">
      <c r="B20" s="101" t="n">
        <v>14</v>
      </c>
      <c r="C20" s="102" t="s">
        <v>121</v>
      </c>
      <c r="D20" s="107" t="s">
        <v>122</v>
      </c>
      <c r="E20" s="108" t="n">
        <v>810</v>
      </c>
    </row>
    <row r="21" customFormat="false" ht="15" hidden="false" customHeight="false" outlineLevel="0" collapsed="false">
      <c r="B21" s="105" t="n">
        <v>15</v>
      </c>
      <c r="C21" s="98" t="s">
        <v>123</v>
      </c>
      <c r="D21" s="99" t="s">
        <v>124</v>
      </c>
      <c r="E21" s="109" t="n">
        <v>807</v>
      </c>
    </row>
    <row r="22" customFormat="false" ht="26.25" hidden="false" customHeight="false" outlineLevel="0" collapsed="false">
      <c r="B22" s="101" t="n">
        <v>16</v>
      </c>
      <c r="C22" s="102" t="s">
        <v>125</v>
      </c>
      <c r="D22" s="107" t="s">
        <v>126</v>
      </c>
      <c r="E22" s="108" t="n">
        <v>802</v>
      </c>
    </row>
    <row r="23" customFormat="false" ht="39" hidden="false" customHeight="false" outlineLevel="0" collapsed="false">
      <c r="B23" s="105" t="n">
        <v>17</v>
      </c>
      <c r="C23" s="98" t="s">
        <v>127</v>
      </c>
      <c r="D23" s="106" t="s">
        <v>128</v>
      </c>
      <c r="E23" s="109" t="n">
        <v>798</v>
      </c>
    </row>
    <row r="24" customFormat="false" ht="15" hidden="false" customHeight="false" outlineLevel="0" collapsed="false">
      <c r="B24" s="101" t="n">
        <v>18</v>
      </c>
      <c r="C24" s="102" t="s">
        <v>129</v>
      </c>
      <c r="D24" s="107" t="s">
        <v>130</v>
      </c>
      <c r="E24" s="108" t="n">
        <v>760</v>
      </c>
    </row>
    <row r="25" customFormat="false" ht="15" hidden="false" customHeight="false" outlineLevel="0" collapsed="false">
      <c r="B25" s="105" t="n">
        <v>19</v>
      </c>
      <c r="C25" s="98" t="s">
        <v>131</v>
      </c>
      <c r="D25" s="99" t="s">
        <v>132</v>
      </c>
      <c r="E25" s="109" t="n">
        <v>745</v>
      </c>
    </row>
    <row r="26" customFormat="false" ht="15" hidden="false" customHeight="false" outlineLevel="0" collapsed="false">
      <c r="B26" s="101" t="n">
        <v>20</v>
      </c>
      <c r="C26" s="102" t="s">
        <v>133</v>
      </c>
      <c r="D26" s="103" t="s">
        <v>134</v>
      </c>
      <c r="E26" s="108" t="n">
        <v>740</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BC9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2.99"/>
    <col collapsed="false" customWidth="true" hidden="false" outlineLevel="0" max="19" min="4" style="0" width="9.7"/>
    <col collapsed="false" customWidth="true" hidden="false" outlineLevel="0" max="20" min="20" style="110" width="9.41"/>
    <col collapsed="false" customWidth="true" hidden="false" outlineLevel="0" max="27" min="21" style="0" width="10.85"/>
    <col collapsed="false" customWidth="true" hidden="false" outlineLevel="0" max="28" min="28" style="0" width="9.41"/>
    <col collapsed="false" customWidth="true" hidden="false" outlineLevel="0" max="37" min="29" style="0" width="10.85"/>
    <col collapsed="false" customWidth="true" hidden="false" outlineLevel="0" max="38" min="38" style="0" width="9.41"/>
    <col collapsed="false" customWidth="true" hidden="false" outlineLevel="0" max="41" min="39" style="0" width="10.85"/>
    <col collapsed="false" customWidth="true" hidden="false" outlineLevel="0" max="42" min="42" style="0" width="9.41"/>
    <col collapsed="false" customWidth="true" hidden="false" outlineLevel="0" max="45" min="43" style="0" width="10.85"/>
    <col collapsed="false" customWidth="true" hidden="false" outlineLevel="0" max="46" min="46" style="0" width="9.41"/>
    <col collapsed="false" customWidth="true" hidden="false" outlineLevel="0" max="53" min="47" style="0" width="10.85"/>
    <col collapsed="false" customWidth="true" hidden="false" outlineLevel="0" max="54" min="54" style="0" width="9.41"/>
    <col collapsed="false" customWidth="true" hidden="false" outlineLevel="0" max="55" min="55" style="0" width="10.85"/>
  </cols>
  <sheetData>
    <row r="3" customFormat="false" ht="18" hidden="false" customHeight="false" outlineLevel="0" collapsed="false">
      <c r="B3" s="111" t="s">
        <v>135</v>
      </c>
      <c r="C3" s="111"/>
      <c r="D3" s="111"/>
      <c r="E3" s="111"/>
      <c r="F3" s="111"/>
      <c r="G3" s="111"/>
      <c r="H3" s="111"/>
      <c r="I3" s="111"/>
      <c r="J3" s="111"/>
      <c r="K3" s="111"/>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row>
    <row r="4" customFormat="false" ht="15" hidden="false" customHeight="false" outlineLevel="0" collapsed="false">
      <c r="U4" s="8"/>
      <c r="V4" s="8"/>
      <c r="W4" s="8"/>
      <c r="X4" s="8"/>
      <c r="Y4" s="8"/>
      <c r="Z4" s="8"/>
      <c r="AA4" s="8"/>
    </row>
    <row r="5" customFormat="false" ht="15" hidden="false" customHeight="false" outlineLevel="0" collapsed="false">
      <c r="B5" s="36" t="s">
        <v>136</v>
      </c>
      <c r="C5" s="36"/>
      <c r="D5" s="36"/>
      <c r="E5" s="36"/>
      <c r="F5" s="36"/>
      <c r="G5" s="36"/>
      <c r="H5" s="36"/>
      <c r="I5" s="36"/>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row>
    <row r="6" customFormat="false" ht="15.75" hidden="false" customHeight="false" outlineLevel="0" collapsed="false"/>
    <row r="7" customFormat="false" ht="15.75" hidden="false" customHeight="true" outlineLevel="0" collapsed="false">
      <c r="B7" s="114" t="s">
        <v>137</v>
      </c>
      <c r="C7" s="115" t="s">
        <v>138</v>
      </c>
      <c r="D7" s="115" t="s">
        <v>139</v>
      </c>
      <c r="E7" s="115"/>
      <c r="F7" s="115" t="s">
        <v>140</v>
      </c>
      <c r="G7" s="115"/>
      <c r="H7" s="115" t="s">
        <v>141</v>
      </c>
      <c r="I7" s="115"/>
      <c r="J7" s="116" t="s">
        <v>142</v>
      </c>
      <c r="K7" s="116"/>
      <c r="L7" s="115" t="s">
        <v>143</v>
      </c>
      <c r="M7" s="115"/>
      <c r="N7" s="115" t="s">
        <v>144</v>
      </c>
      <c r="O7" s="115"/>
      <c r="P7" s="115" t="s">
        <v>145</v>
      </c>
      <c r="Q7" s="115"/>
      <c r="R7" s="115" t="s">
        <v>146</v>
      </c>
      <c r="S7" s="115"/>
      <c r="T7" s="0"/>
    </row>
    <row r="8" customFormat="false" ht="26.25" hidden="false" customHeight="false" outlineLevel="0" collapsed="false">
      <c r="B8" s="114"/>
      <c r="C8" s="115"/>
      <c r="D8" s="115" t="s">
        <v>147</v>
      </c>
      <c r="E8" s="115" t="s">
        <v>148</v>
      </c>
      <c r="F8" s="117" t="s">
        <v>149</v>
      </c>
      <c r="G8" s="115" t="s">
        <v>148</v>
      </c>
      <c r="H8" s="115" t="s">
        <v>149</v>
      </c>
      <c r="I8" s="115" t="s">
        <v>148</v>
      </c>
      <c r="J8" s="115" t="s">
        <v>149</v>
      </c>
      <c r="K8" s="115" t="s">
        <v>148</v>
      </c>
      <c r="L8" s="115" t="s">
        <v>149</v>
      </c>
      <c r="M8" s="115" t="s">
        <v>148</v>
      </c>
      <c r="N8" s="115" t="s">
        <v>149</v>
      </c>
      <c r="O8" s="115" t="s">
        <v>148</v>
      </c>
      <c r="P8" s="115" t="s">
        <v>149</v>
      </c>
      <c r="Q8" s="115" t="s">
        <v>148</v>
      </c>
      <c r="R8" s="118" t="s">
        <v>149</v>
      </c>
      <c r="S8" s="115" t="s">
        <v>148</v>
      </c>
      <c r="T8" s="0"/>
    </row>
    <row r="9" customFormat="false" ht="15" hidden="false" customHeight="false" outlineLevel="0" collapsed="false">
      <c r="B9" s="119" t="s">
        <v>150</v>
      </c>
      <c r="C9" s="120" t="s">
        <v>151</v>
      </c>
      <c r="D9" s="121" t="n">
        <v>1541</v>
      </c>
      <c r="E9" s="122" t="n">
        <v>1.85062789160608</v>
      </c>
      <c r="F9" s="123" t="n">
        <v>2162</v>
      </c>
      <c r="G9" s="122" t="n">
        <v>0.886607559496034</v>
      </c>
      <c r="H9" s="124" t="n">
        <v>2369</v>
      </c>
      <c r="I9" s="122" t="n">
        <v>4.5916114790287</v>
      </c>
      <c r="J9" s="124" t="n">
        <v>4910</v>
      </c>
      <c r="K9" s="122" t="n">
        <v>3.73969997887175</v>
      </c>
      <c r="L9" s="124" t="n">
        <v>37028</v>
      </c>
      <c r="M9" s="122" t="n">
        <v>11.6444551649279</v>
      </c>
      <c r="N9" s="124" t="n">
        <v>6036</v>
      </c>
      <c r="O9" s="122" t="n">
        <v>4.28472702142364</v>
      </c>
      <c r="P9" s="124" t="n">
        <v>52789</v>
      </c>
      <c r="Q9" s="122" t="n">
        <v>9.28494534614111</v>
      </c>
      <c r="R9" s="125" t="n">
        <v>34.2563270603504</v>
      </c>
      <c r="S9" s="122" t="n">
        <v>7.29923576165573</v>
      </c>
      <c r="T9" s="0"/>
    </row>
    <row r="10" customFormat="false" ht="15" hidden="false" customHeight="false" outlineLevel="0" collapsed="false">
      <c r="B10" s="126" t="s">
        <v>152</v>
      </c>
      <c r="C10" s="127" t="s">
        <v>153</v>
      </c>
      <c r="D10" s="128" t="n">
        <v>235</v>
      </c>
      <c r="E10" s="129" t="n">
        <v>3.07017543859649</v>
      </c>
      <c r="F10" s="130" t="n">
        <v>130</v>
      </c>
      <c r="G10" s="131" t="n">
        <v>-0.763358778625954</v>
      </c>
      <c r="H10" s="132" t="n">
        <v>223</v>
      </c>
      <c r="I10" s="131" t="n">
        <v>0</v>
      </c>
      <c r="J10" s="132" t="n">
        <v>815</v>
      </c>
      <c r="K10" s="131" t="n">
        <v>8.5219707057257</v>
      </c>
      <c r="L10" s="133" t="n">
        <v>7470</v>
      </c>
      <c r="M10" s="131" t="n">
        <v>12.3646209386282</v>
      </c>
      <c r="N10" s="132" t="n">
        <v>406</v>
      </c>
      <c r="O10" s="131" t="n">
        <v>6.8421052631579</v>
      </c>
      <c r="P10" s="133" t="n">
        <v>9055</v>
      </c>
      <c r="Q10" s="131" t="n">
        <v>11.1861493123772</v>
      </c>
      <c r="R10" s="134" t="n">
        <v>38.531914893617</v>
      </c>
      <c r="S10" s="131" t="n">
        <v>7.87422146051917</v>
      </c>
      <c r="T10" s="0"/>
    </row>
    <row r="11" customFormat="false" ht="15" hidden="false" customHeight="false" outlineLevel="0" collapsed="false">
      <c r="B11" s="135" t="s">
        <v>154</v>
      </c>
      <c r="C11" s="136" t="s">
        <v>155</v>
      </c>
      <c r="D11" s="137" t="n">
        <v>843</v>
      </c>
      <c r="E11" s="138" t="n">
        <v>1.81159420289855</v>
      </c>
      <c r="F11" s="139" t="n">
        <v>484</v>
      </c>
      <c r="G11" s="140" t="n">
        <v>7.55555555555556</v>
      </c>
      <c r="H11" s="141" t="n">
        <v>598</v>
      </c>
      <c r="I11" s="140" t="n">
        <v>16.3424124513619</v>
      </c>
      <c r="J11" s="124" t="n">
        <v>1432</v>
      </c>
      <c r="K11" s="140" t="n">
        <v>5.83887657058389</v>
      </c>
      <c r="L11" s="124" t="n">
        <v>14285</v>
      </c>
      <c r="M11" s="140" t="n">
        <v>10.1133122639328</v>
      </c>
      <c r="N11" s="141" t="n">
        <v>904</v>
      </c>
      <c r="O11" s="140" t="n">
        <v>8.91566265060241</v>
      </c>
      <c r="P11" s="124" t="n">
        <v>17740</v>
      </c>
      <c r="Q11" s="140" t="n">
        <v>9.81800173331683</v>
      </c>
      <c r="R11" s="125" t="n">
        <v>21.0438908659549</v>
      </c>
      <c r="S11" s="140" t="n">
        <v>7.86394476297311</v>
      </c>
      <c r="T11" s="0"/>
    </row>
    <row r="12" customFormat="false" ht="15" hidden="false" customHeight="false" outlineLevel="0" collapsed="false">
      <c r="B12" s="126" t="s">
        <v>156</v>
      </c>
      <c r="C12" s="127" t="s">
        <v>157</v>
      </c>
      <c r="D12" s="128" t="n">
        <v>70</v>
      </c>
      <c r="E12" s="129" t="n">
        <v>2.94117647058824</v>
      </c>
      <c r="F12" s="130" t="n">
        <v>44</v>
      </c>
      <c r="G12" s="131" t="n">
        <v>-24.1379310344828</v>
      </c>
      <c r="H12" s="132" t="n">
        <v>33</v>
      </c>
      <c r="I12" s="131" t="n">
        <v>0</v>
      </c>
      <c r="J12" s="132" t="n">
        <v>234</v>
      </c>
      <c r="K12" s="131" t="n">
        <v>0.862068965517241</v>
      </c>
      <c r="L12" s="133" t="n">
        <v>1359</v>
      </c>
      <c r="M12" s="131" t="n">
        <v>2.25733634311512</v>
      </c>
      <c r="N12" s="132" t="n">
        <v>161</v>
      </c>
      <c r="O12" s="131" t="n">
        <v>3.20512820512821</v>
      </c>
      <c r="P12" s="133" t="n">
        <v>1831</v>
      </c>
      <c r="Q12" s="131" t="n">
        <v>1.27212389380531</v>
      </c>
      <c r="R12" s="134" t="n">
        <v>26.1571428571429</v>
      </c>
      <c r="S12" s="131" t="n">
        <v>-1.62136536030341</v>
      </c>
      <c r="T12" s="0"/>
    </row>
    <row r="13" customFormat="false" ht="15" hidden="false" customHeight="false" outlineLevel="0" collapsed="false">
      <c r="B13" s="135" t="s">
        <v>158</v>
      </c>
      <c r="C13" s="142" t="s">
        <v>159</v>
      </c>
      <c r="D13" s="137" t="n">
        <v>193</v>
      </c>
      <c r="E13" s="138" t="n">
        <v>1.57894736842105</v>
      </c>
      <c r="F13" s="139" t="n">
        <v>214</v>
      </c>
      <c r="G13" s="140" t="n">
        <v>3.38164251207729</v>
      </c>
      <c r="H13" s="141" t="n">
        <v>202</v>
      </c>
      <c r="I13" s="140" t="n">
        <v>-2.41545893719807</v>
      </c>
      <c r="J13" s="141" t="n">
        <v>593</v>
      </c>
      <c r="K13" s="140" t="n">
        <v>-6.02218700475436</v>
      </c>
      <c r="L13" s="124" t="n">
        <v>6023</v>
      </c>
      <c r="M13" s="140" t="n">
        <v>7.55357142857143</v>
      </c>
      <c r="N13" s="141" t="n">
        <v>686</v>
      </c>
      <c r="O13" s="140" t="n">
        <v>5.70107858243452</v>
      </c>
      <c r="P13" s="124" t="n">
        <v>7760</v>
      </c>
      <c r="Q13" s="140" t="n">
        <v>5.75088579994549</v>
      </c>
      <c r="R13" s="125" t="n">
        <v>40.2072538860104</v>
      </c>
      <c r="S13" s="140" t="n">
        <v>4.10708964761473</v>
      </c>
      <c r="T13" s="0"/>
    </row>
    <row r="14" customFormat="false" ht="15" hidden="false" customHeight="false" outlineLevel="0" collapsed="false">
      <c r="B14" s="126" t="s">
        <v>160</v>
      </c>
      <c r="C14" s="127" t="s">
        <v>161</v>
      </c>
      <c r="D14" s="143" t="n">
        <v>4451</v>
      </c>
      <c r="E14" s="144" t="n">
        <v>6.12780162136385</v>
      </c>
      <c r="F14" s="133" t="n">
        <v>14229</v>
      </c>
      <c r="G14" s="131" t="n">
        <v>10.1060125357889</v>
      </c>
      <c r="H14" s="133" t="n">
        <v>13218</v>
      </c>
      <c r="I14" s="144" t="n">
        <v>-1.40971134481987</v>
      </c>
      <c r="J14" s="133" t="n">
        <v>15220</v>
      </c>
      <c r="K14" s="131" t="n">
        <v>3.21443103214431</v>
      </c>
      <c r="L14" s="133" t="n">
        <v>80120</v>
      </c>
      <c r="M14" s="131" t="n">
        <v>6.22895176473708</v>
      </c>
      <c r="N14" s="133" t="n">
        <v>19721</v>
      </c>
      <c r="O14" s="131" t="n">
        <v>5.8504642799635</v>
      </c>
      <c r="P14" s="133" t="n">
        <v>142845</v>
      </c>
      <c r="Q14" s="131" t="n">
        <v>5.54139421478444</v>
      </c>
      <c r="R14" s="134" t="n">
        <v>32.0927881374972</v>
      </c>
      <c r="S14" s="131" t="n">
        <v>-0.55254834041654</v>
      </c>
      <c r="T14" s="0"/>
    </row>
    <row r="15" customFormat="false" ht="15" hidden="false" customHeight="false" outlineLevel="0" collapsed="false">
      <c r="B15" s="135" t="s">
        <v>162</v>
      </c>
      <c r="C15" s="142" t="s">
        <v>163</v>
      </c>
      <c r="D15" s="121" t="n">
        <v>1146</v>
      </c>
      <c r="E15" s="145" t="n">
        <v>3.05755395683453</v>
      </c>
      <c r="F15" s="141" t="n">
        <v>986</v>
      </c>
      <c r="G15" s="140" t="n">
        <v>-1.00401606425703</v>
      </c>
      <c r="H15" s="141" t="n">
        <v>958</v>
      </c>
      <c r="I15" s="145" t="n">
        <v>14.4563918757467</v>
      </c>
      <c r="J15" s="124" t="n">
        <v>3111</v>
      </c>
      <c r="K15" s="140" t="n">
        <v>2.13394615889691</v>
      </c>
      <c r="L15" s="124" t="n">
        <v>18777</v>
      </c>
      <c r="M15" s="140" t="n">
        <v>5.46506403055493</v>
      </c>
      <c r="N15" s="124" t="n">
        <v>4014</v>
      </c>
      <c r="O15" s="140" t="n">
        <v>4.36817472698908</v>
      </c>
      <c r="P15" s="124" t="n">
        <v>27996</v>
      </c>
      <c r="Q15" s="140" t="n">
        <v>4.90500992992843</v>
      </c>
      <c r="R15" s="125" t="n">
        <v>24.4293193717278</v>
      </c>
      <c r="S15" s="140" t="n">
        <v>1.79264488837733</v>
      </c>
      <c r="T15" s="0"/>
    </row>
    <row r="16" customFormat="false" ht="15" hidden="false" customHeight="false" outlineLevel="0" collapsed="false">
      <c r="B16" s="126" t="s">
        <v>164</v>
      </c>
      <c r="C16" s="127" t="s">
        <v>165</v>
      </c>
      <c r="D16" s="128" t="n">
        <v>89</v>
      </c>
      <c r="E16" s="129" t="n">
        <v>20.2702702702703</v>
      </c>
      <c r="F16" s="130" t="n">
        <v>116</v>
      </c>
      <c r="G16" s="131" t="n">
        <v>-28.3950617283951</v>
      </c>
      <c r="H16" s="132" t="n">
        <v>133</v>
      </c>
      <c r="I16" s="131" t="n">
        <v>-16.3522012578616</v>
      </c>
      <c r="J16" s="132" t="n">
        <v>347</v>
      </c>
      <c r="K16" s="131" t="n">
        <v>-65.3346653346653</v>
      </c>
      <c r="L16" s="133" t="n">
        <v>2044</v>
      </c>
      <c r="M16" s="131" t="n">
        <v>-40.1288810779145</v>
      </c>
      <c r="N16" s="132" t="n">
        <v>288</v>
      </c>
      <c r="O16" s="131" t="n">
        <v>-5.26315789473684</v>
      </c>
      <c r="P16" s="133" t="n">
        <v>2940</v>
      </c>
      <c r="Q16" s="131" t="n">
        <v>-41.8627644848725</v>
      </c>
      <c r="R16" s="134" t="n">
        <v>33.0337078651685</v>
      </c>
      <c r="S16" s="131" t="n">
        <v>-51.6611749649501</v>
      </c>
      <c r="T16" s="0"/>
    </row>
    <row r="17" customFormat="false" ht="15" hidden="false" customHeight="false" outlineLevel="0" collapsed="false">
      <c r="B17" s="135" t="s">
        <v>166</v>
      </c>
      <c r="C17" s="142" t="s">
        <v>167</v>
      </c>
      <c r="D17" s="137" t="n">
        <v>762</v>
      </c>
      <c r="E17" s="138" t="n">
        <v>2.55720053835801</v>
      </c>
      <c r="F17" s="139" t="n">
        <v>761</v>
      </c>
      <c r="G17" s="140" t="n">
        <v>0</v>
      </c>
      <c r="H17" s="141" t="n">
        <v>752</v>
      </c>
      <c r="I17" s="140" t="n">
        <v>10.4258443465492</v>
      </c>
      <c r="J17" s="124" t="n">
        <v>1559</v>
      </c>
      <c r="K17" s="140" t="n">
        <v>4.70114170584285</v>
      </c>
      <c r="L17" s="124" t="n">
        <v>20241</v>
      </c>
      <c r="M17" s="140" t="n">
        <v>7.74512935164484</v>
      </c>
      <c r="N17" s="124" t="n">
        <v>2458</v>
      </c>
      <c r="O17" s="140" t="n">
        <v>8.32966064345527</v>
      </c>
      <c r="P17" s="124" t="n">
        <v>26341</v>
      </c>
      <c r="Q17" s="140" t="n">
        <v>8.40809943205202</v>
      </c>
      <c r="R17" s="125" t="n">
        <v>34.5682414698163</v>
      </c>
      <c r="S17" s="140" t="n">
        <v>5.7050103386019</v>
      </c>
      <c r="T17" s="0"/>
    </row>
    <row r="18" customFormat="false" ht="15" hidden="false" customHeight="false" outlineLevel="0" collapsed="false">
      <c r="B18" s="146" t="s">
        <v>168</v>
      </c>
      <c r="C18" s="127" t="s">
        <v>169</v>
      </c>
      <c r="D18" s="128" t="n">
        <v>937</v>
      </c>
      <c r="E18" s="144" t="n">
        <v>1.07874865156419</v>
      </c>
      <c r="F18" s="133" t="n">
        <v>1344</v>
      </c>
      <c r="G18" s="144" t="n">
        <v>-2.18340611353712</v>
      </c>
      <c r="H18" s="133" t="n">
        <v>1297</v>
      </c>
      <c r="I18" s="131" t="n">
        <v>1.48669796557121</v>
      </c>
      <c r="J18" s="133" t="n">
        <v>2385</v>
      </c>
      <c r="K18" s="131" t="n">
        <v>-19.0427698574338</v>
      </c>
      <c r="L18" s="133" t="n">
        <v>21815</v>
      </c>
      <c r="M18" s="131" t="n">
        <v>0.86461993711855</v>
      </c>
      <c r="N18" s="133" t="n">
        <v>3539</v>
      </c>
      <c r="O18" s="131" t="n">
        <v>-2.77472527472527</v>
      </c>
      <c r="P18" s="133" t="n">
        <v>30631</v>
      </c>
      <c r="Q18" s="131" t="n">
        <v>-1.91488680393224</v>
      </c>
      <c r="R18" s="134" t="n">
        <v>32.6905016008538</v>
      </c>
      <c r="S18" s="131" t="n">
        <v>-2.9616863044239</v>
      </c>
      <c r="T18" s="0"/>
    </row>
    <row r="19" customFormat="false" ht="15" hidden="false" customHeight="false" outlineLevel="0" collapsed="false">
      <c r="B19" s="147" t="s">
        <v>170</v>
      </c>
      <c r="C19" s="142" t="s">
        <v>171</v>
      </c>
      <c r="D19" s="137" t="n">
        <v>274</v>
      </c>
      <c r="E19" s="145" t="n">
        <v>3.78787878787879</v>
      </c>
      <c r="F19" s="141" t="n">
        <v>743</v>
      </c>
      <c r="G19" s="140" t="n">
        <v>11.2275449101796</v>
      </c>
      <c r="H19" s="141" t="n">
        <v>724</v>
      </c>
      <c r="I19" s="140" t="n">
        <v>0.555555555555556</v>
      </c>
      <c r="J19" s="141" t="n">
        <v>898</v>
      </c>
      <c r="K19" s="140" t="n">
        <v>5.64705882352941</v>
      </c>
      <c r="L19" s="124" t="n">
        <v>14270</v>
      </c>
      <c r="M19" s="140" t="n">
        <v>8.41817352985868</v>
      </c>
      <c r="N19" s="124" t="n">
        <v>1472</v>
      </c>
      <c r="O19" s="140" t="n">
        <v>12.0243531202435</v>
      </c>
      <c r="P19" s="124" t="n">
        <v>18820</v>
      </c>
      <c r="Q19" s="140" t="n">
        <v>12.0838544458341</v>
      </c>
      <c r="R19" s="125" t="n">
        <v>68.6861313868613</v>
      </c>
      <c r="S19" s="140" t="n">
        <v>7.99320282372336</v>
      </c>
      <c r="T19" s="0"/>
    </row>
    <row r="20" customFormat="false" ht="15" hidden="false" customHeight="false" outlineLevel="0" collapsed="false">
      <c r="B20" s="146" t="s">
        <v>172</v>
      </c>
      <c r="C20" s="127" t="s">
        <v>173</v>
      </c>
      <c r="D20" s="128" t="n">
        <v>94</v>
      </c>
      <c r="E20" s="129" t="n">
        <v>16.0493827160494</v>
      </c>
      <c r="F20" s="130" t="n">
        <v>38</v>
      </c>
      <c r="G20" s="131" t="n">
        <v>52</v>
      </c>
      <c r="H20" s="132" t="n">
        <v>42</v>
      </c>
      <c r="I20" s="131" t="n">
        <v>23.5294117647059</v>
      </c>
      <c r="J20" s="132" t="n">
        <v>231</v>
      </c>
      <c r="K20" s="144" t="n">
        <v>14.3564356435644</v>
      </c>
      <c r="L20" s="133" t="n">
        <v>1121</v>
      </c>
      <c r="M20" s="131" t="n">
        <v>33.1353919239905</v>
      </c>
      <c r="N20" s="132" t="n">
        <v>183</v>
      </c>
      <c r="O20" s="131" t="n">
        <v>41.8604651162791</v>
      </c>
      <c r="P20" s="133" t="n">
        <v>1615</v>
      </c>
      <c r="Q20" s="131" t="n">
        <v>31.0876623376623</v>
      </c>
      <c r="R20" s="134" t="n">
        <v>17.1808510638298</v>
      </c>
      <c r="S20" s="131" t="n">
        <v>12.9585175462835</v>
      </c>
      <c r="T20" s="0"/>
    </row>
    <row r="21" customFormat="false" ht="15" hidden="false" customHeight="false" outlineLevel="0" collapsed="false">
      <c r="B21" s="147" t="s">
        <v>174</v>
      </c>
      <c r="C21" s="142" t="s">
        <v>175</v>
      </c>
      <c r="D21" s="137" t="n">
        <v>59</v>
      </c>
      <c r="E21" s="138" t="n">
        <v>20.4081632653061</v>
      </c>
      <c r="F21" s="139" t="n">
        <v>26</v>
      </c>
      <c r="G21" s="140" t="n">
        <v>44.4444444444444</v>
      </c>
      <c r="H21" s="141" t="n">
        <v>15</v>
      </c>
      <c r="I21" s="140" t="n">
        <v>66.6666666666667</v>
      </c>
      <c r="J21" s="141" t="n">
        <v>94</v>
      </c>
      <c r="K21" s="140" t="n">
        <v>56.6666666666667</v>
      </c>
      <c r="L21" s="124" t="n">
        <v>1042</v>
      </c>
      <c r="M21" s="140" t="n">
        <v>40.6207827260459</v>
      </c>
      <c r="N21" s="141" t="n">
        <v>68</v>
      </c>
      <c r="O21" s="140" t="n">
        <v>15.2542372881356</v>
      </c>
      <c r="P21" s="124" t="n">
        <v>1245</v>
      </c>
      <c r="Q21" s="140" t="n">
        <v>40.3607666290868</v>
      </c>
      <c r="R21" s="125" t="n">
        <v>21.1016949152542</v>
      </c>
      <c r="S21" s="140" t="n">
        <v>16.5708061834789</v>
      </c>
      <c r="T21" s="0"/>
    </row>
    <row r="22" customFormat="false" ht="15" hidden="false" customHeight="false" outlineLevel="0" collapsed="false">
      <c r="B22" s="146" t="s">
        <v>176</v>
      </c>
      <c r="C22" s="127" t="s">
        <v>177</v>
      </c>
      <c r="D22" s="128" t="n">
        <v>280</v>
      </c>
      <c r="E22" s="129" t="n">
        <v>-2.4390243902439</v>
      </c>
      <c r="F22" s="130" t="n">
        <v>445</v>
      </c>
      <c r="G22" s="131" t="n">
        <v>2.53456221198157</v>
      </c>
      <c r="H22" s="132" t="n">
        <v>379</v>
      </c>
      <c r="I22" s="144" t="n">
        <v>-8.89423076923077</v>
      </c>
      <c r="J22" s="133" t="n">
        <v>2074</v>
      </c>
      <c r="K22" s="131" t="n">
        <v>176.902536715621</v>
      </c>
      <c r="L22" s="133" t="n">
        <v>12926</v>
      </c>
      <c r="M22" s="144" t="n">
        <v>0.716845878136201</v>
      </c>
      <c r="N22" s="133" t="n">
        <v>1080</v>
      </c>
      <c r="O22" s="131" t="n">
        <v>-0.184842883548983</v>
      </c>
      <c r="P22" s="133" t="n">
        <v>17425</v>
      </c>
      <c r="Q22" s="131" t="n">
        <v>8.68887225548902</v>
      </c>
      <c r="R22" s="134" t="n">
        <v>62.2321428571429</v>
      </c>
      <c r="S22" s="131" t="n">
        <v>11.4060940618762</v>
      </c>
      <c r="T22" s="0"/>
    </row>
    <row r="23" customFormat="false" ht="15" hidden="false" customHeight="false" outlineLevel="0" collapsed="false">
      <c r="B23" s="147" t="s">
        <v>178</v>
      </c>
      <c r="C23" s="142" t="s">
        <v>179</v>
      </c>
      <c r="D23" s="137" t="n">
        <v>459</v>
      </c>
      <c r="E23" s="138" t="n">
        <v>14.4638403990025</v>
      </c>
      <c r="F23" s="139" t="n">
        <v>321</v>
      </c>
      <c r="G23" s="140" t="n">
        <v>18.0147058823529</v>
      </c>
      <c r="H23" s="141" t="n">
        <v>178</v>
      </c>
      <c r="I23" s="140" t="n">
        <v>5.32544378698225</v>
      </c>
      <c r="J23" s="141" t="n">
        <v>982</v>
      </c>
      <c r="K23" s="140" t="n">
        <v>14.7196261682243</v>
      </c>
      <c r="L23" s="124" t="n">
        <v>8303</v>
      </c>
      <c r="M23" s="140" t="n">
        <v>16.1583659764969</v>
      </c>
      <c r="N23" s="141" t="n">
        <v>916</v>
      </c>
      <c r="O23" s="140" t="n">
        <v>11.1650485436893</v>
      </c>
      <c r="P23" s="124" t="n">
        <v>10719</v>
      </c>
      <c r="Q23" s="140" t="n">
        <v>15.4194034672122</v>
      </c>
      <c r="R23" s="125" t="n">
        <v>23.3529411764706</v>
      </c>
      <c r="S23" s="140" t="n">
        <v>0.834816536714817</v>
      </c>
      <c r="T23" s="0"/>
    </row>
    <row r="24" customFormat="false" ht="15" hidden="false" customHeight="false" outlineLevel="0" collapsed="false">
      <c r="B24" s="146" t="s">
        <v>180</v>
      </c>
      <c r="C24" s="127" t="s">
        <v>181</v>
      </c>
      <c r="D24" s="143" t="n">
        <v>4836</v>
      </c>
      <c r="E24" s="129" t="n">
        <v>6.12244897959184</v>
      </c>
      <c r="F24" s="148" t="n">
        <v>8904</v>
      </c>
      <c r="G24" s="131" t="n">
        <v>3.73995106606082</v>
      </c>
      <c r="H24" s="133" t="n">
        <v>6829</v>
      </c>
      <c r="I24" s="131" t="n">
        <v>5.49976826819095</v>
      </c>
      <c r="J24" s="133" t="n">
        <v>13373</v>
      </c>
      <c r="K24" s="131" t="n">
        <v>1.90505219843024</v>
      </c>
      <c r="L24" s="133" t="n">
        <v>170334</v>
      </c>
      <c r="M24" s="131" t="n">
        <v>4.77707789970966</v>
      </c>
      <c r="N24" s="133" t="n">
        <v>22896</v>
      </c>
      <c r="O24" s="131" t="n">
        <v>7.10075778838058</v>
      </c>
      <c r="P24" s="133" t="n">
        <v>222380</v>
      </c>
      <c r="Q24" s="131" t="n">
        <v>4.81662511017576</v>
      </c>
      <c r="R24" s="134" t="n">
        <v>45.9842845326716</v>
      </c>
      <c r="S24" s="131" t="n">
        <v>-1.23048787694976</v>
      </c>
      <c r="T24" s="0"/>
    </row>
    <row r="25" customFormat="false" ht="15" hidden="false" customHeight="false" outlineLevel="0" collapsed="false">
      <c r="B25" s="147" t="s">
        <v>182</v>
      </c>
      <c r="C25" s="142" t="s">
        <v>183</v>
      </c>
      <c r="D25" s="137" t="n">
        <v>397</v>
      </c>
      <c r="E25" s="138" t="n">
        <v>11.2044817927171</v>
      </c>
      <c r="F25" s="139" t="n">
        <v>616</v>
      </c>
      <c r="G25" s="140" t="n">
        <v>14.0740740740741</v>
      </c>
      <c r="H25" s="124" t="n">
        <v>1687</v>
      </c>
      <c r="I25" s="140" t="n">
        <v>12.3917388407728</v>
      </c>
      <c r="J25" s="124" t="n">
        <v>1194</v>
      </c>
      <c r="K25" s="140" t="n">
        <v>10.2493074792244</v>
      </c>
      <c r="L25" s="124" t="n">
        <v>11994</v>
      </c>
      <c r="M25" s="140" t="n">
        <v>38.2434301521438</v>
      </c>
      <c r="N25" s="124" t="n">
        <v>1815</v>
      </c>
      <c r="O25" s="140" t="n">
        <v>95.1612903225807</v>
      </c>
      <c r="P25" s="124" t="n">
        <v>17306</v>
      </c>
      <c r="Q25" s="140" t="n">
        <v>35.9465828750982</v>
      </c>
      <c r="R25" s="125" t="n">
        <v>43.5919395465995</v>
      </c>
      <c r="S25" s="140" t="n">
        <v>22.2491941723175</v>
      </c>
      <c r="T25" s="0"/>
    </row>
    <row r="26" customFormat="false" ht="15" hidden="false" customHeight="false" outlineLevel="0" collapsed="false">
      <c r="B26" s="146" t="s">
        <v>184</v>
      </c>
      <c r="C26" s="127" t="s">
        <v>185</v>
      </c>
      <c r="D26" s="128" t="n">
        <v>129</v>
      </c>
      <c r="E26" s="129" t="n">
        <v>-0.769230769230769</v>
      </c>
      <c r="F26" s="130" t="n">
        <v>198</v>
      </c>
      <c r="G26" s="144" t="n">
        <v>-2.46305418719212</v>
      </c>
      <c r="H26" s="132" t="n">
        <v>241</v>
      </c>
      <c r="I26" s="131" t="n">
        <v>-6.58914728682171</v>
      </c>
      <c r="J26" s="132" t="n">
        <v>277</v>
      </c>
      <c r="K26" s="131" t="n">
        <v>-20.6303724928367</v>
      </c>
      <c r="L26" s="133" t="n">
        <v>4983</v>
      </c>
      <c r="M26" s="131" t="n">
        <v>-0.140280561122245</v>
      </c>
      <c r="N26" s="132" t="n">
        <v>563</v>
      </c>
      <c r="O26" s="131" t="n">
        <v>-8.89967637540453</v>
      </c>
      <c r="P26" s="133" t="n">
        <v>6973</v>
      </c>
      <c r="Q26" s="131" t="n">
        <v>-4.92227979274611</v>
      </c>
      <c r="R26" s="134" t="n">
        <v>54.0542635658915</v>
      </c>
      <c r="S26" s="131" t="n">
        <v>-4.18524320199221</v>
      </c>
      <c r="T26" s="0"/>
    </row>
    <row r="27" customFormat="false" ht="15" hidden="false" customHeight="false" outlineLevel="0" collapsed="false">
      <c r="B27" s="147" t="s">
        <v>186</v>
      </c>
      <c r="C27" s="142" t="s">
        <v>187</v>
      </c>
      <c r="D27" s="137" t="n">
        <v>436</v>
      </c>
      <c r="E27" s="138" t="n">
        <v>-7.0362473347548</v>
      </c>
      <c r="F27" s="139" t="n">
        <v>284</v>
      </c>
      <c r="G27" s="140" t="n">
        <v>-7.18954248366013</v>
      </c>
      <c r="H27" s="141" t="n">
        <v>340</v>
      </c>
      <c r="I27" s="145" t="n">
        <v>-3.40909090909091</v>
      </c>
      <c r="J27" s="124" t="n">
        <v>1426</v>
      </c>
      <c r="K27" s="140" t="n">
        <v>-2.99319727891156</v>
      </c>
      <c r="L27" s="124" t="n">
        <v>12641</v>
      </c>
      <c r="M27" s="140" t="n">
        <v>-0.581989775855289</v>
      </c>
      <c r="N27" s="124" t="n">
        <v>1251</v>
      </c>
      <c r="O27" s="140" t="n">
        <v>3.38842975206612</v>
      </c>
      <c r="P27" s="124" t="n">
        <v>15942</v>
      </c>
      <c r="Q27" s="140" t="n">
        <v>-0.691459540272846</v>
      </c>
      <c r="R27" s="125" t="n">
        <v>36.5642201834862</v>
      </c>
      <c r="S27" s="145" t="n">
        <v>6.8250125587432</v>
      </c>
      <c r="T27" s="0"/>
    </row>
    <row r="28" customFormat="false" ht="15" hidden="false" customHeight="false" outlineLevel="0" collapsed="false">
      <c r="B28" s="146" t="s">
        <v>188</v>
      </c>
      <c r="C28" s="127" t="s">
        <v>189</v>
      </c>
      <c r="D28" s="143" t="n">
        <v>1434</v>
      </c>
      <c r="E28" s="129" t="n">
        <v>3.09130122214234</v>
      </c>
      <c r="F28" s="148" t="n">
        <v>1248</v>
      </c>
      <c r="G28" s="131" t="n">
        <v>1.62866449511401</v>
      </c>
      <c r="H28" s="133" t="n">
        <v>1569</v>
      </c>
      <c r="I28" s="131" t="n">
        <v>4.94983277591973</v>
      </c>
      <c r="J28" s="133" t="n">
        <v>4231</v>
      </c>
      <c r="K28" s="131" t="n">
        <v>-0.727358047864852</v>
      </c>
      <c r="L28" s="133" t="n">
        <v>49681</v>
      </c>
      <c r="M28" s="131" t="n">
        <v>5.34563189143342</v>
      </c>
      <c r="N28" s="133" t="n">
        <v>6473</v>
      </c>
      <c r="O28" s="144" t="n">
        <v>3.38604056859927</v>
      </c>
      <c r="P28" s="133" t="n">
        <v>63381</v>
      </c>
      <c r="Q28" s="144" t="n">
        <v>4.40820360761058</v>
      </c>
      <c r="R28" s="134" t="n">
        <v>44.1987447698745</v>
      </c>
      <c r="S28" s="131" t="n">
        <v>1.2774136807436</v>
      </c>
      <c r="T28" s="0"/>
    </row>
    <row r="29" customFormat="false" ht="15" hidden="false" customHeight="false" outlineLevel="0" collapsed="false">
      <c r="B29" s="147" t="s">
        <v>190</v>
      </c>
      <c r="C29" s="142" t="s">
        <v>191</v>
      </c>
      <c r="D29" s="137" t="n">
        <v>446</v>
      </c>
      <c r="E29" s="145" t="n">
        <v>1.36363636363636</v>
      </c>
      <c r="F29" s="141" t="n">
        <v>315</v>
      </c>
      <c r="G29" s="140" t="n">
        <v>-3.96341463414634</v>
      </c>
      <c r="H29" s="141" t="n">
        <v>421</v>
      </c>
      <c r="I29" s="140" t="n">
        <v>-1.40515222482436</v>
      </c>
      <c r="J29" s="124" t="n">
        <v>1294</v>
      </c>
      <c r="K29" s="140" t="n">
        <v>0</v>
      </c>
      <c r="L29" s="124" t="n">
        <v>7329</v>
      </c>
      <c r="M29" s="140" t="n">
        <v>-22.56735340729</v>
      </c>
      <c r="N29" s="124" t="n">
        <v>1289</v>
      </c>
      <c r="O29" s="140" t="n">
        <v>1.01880877742947</v>
      </c>
      <c r="P29" s="124" t="n">
        <v>10654</v>
      </c>
      <c r="Q29" s="140" t="n">
        <v>-16.7005473025801</v>
      </c>
      <c r="R29" s="125" t="n">
        <v>23.8878923766816</v>
      </c>
      <c r="S29" s="140" t="n">
        <v>-17.8211677424557</v>
      </c>
      <c r="T29" s="0"/>
    </row>
    <row r="30" customFormat="false" ht="15" hidden="false" customHeight="false" outlineLevel="0" collapsed="false">
      <c r="B30" s="146" t="s">
        <v>192</v>
      </c>
      <c r="C30" s="127" t="s">
        <v>193</v>
      </c>
      <c r="D30" s="128" t="n">
        <v>269</v>
      </c>
      <c r="E30" s="129" t="n">
        <v>-4.9469964664311</v>
      </c>
      <c r="F30" s="130" t="n">
        <v>356</v>
      </c>
      <c r="G30" s="131" t="n">
        <v>13.015873015873</v>
      </c>
      <c r="H30" s="132" t="n">
        <v>266</v>
      </c>
      <c r="I30" s="131" t="n">
        <v>-2.20588235294118</v>
      </c>
      <c r="J30" s="132" t="n">
        <v>883</v>
      </c>
      <c r="K30" s="131" t="n">
        <v>2.31749710312862</v>
      </c>
      <c r="L30" s="133" t="n">
        <v>10463</v>
      </c>
      <c r="M30" s="131" t="n">
        <v>-2.77829399739825</v>
      </c>
      <c r="N30" s="133" t="n">
        <v>1001</v>
      </c>
      <c r="O30" s="131" t="n">
        <v>5.59071729957806</v>
      </c>
      <c r="P30" s="133" t="n">
        <v>13019</v>
      </c>
      <c r="Q30" s="131" t="n">
        <v>-2.67623532929655</v>
      </c>
      <c r="R30" s="134" t="n">
        <v>48.3977695167286</v>
      </c>
      <c r="S30" s="140" t="n">
        <v>2.38894201416012</v>
      </c>
      <c r="T30" s="0"/>
    </row>
    <row r="31" customFormat="false" ht="15" hidden="false" customHeight="false" outlineLevel="0" collapsed="false">
      <c r="B31" s="147" t="s">
        <v>194</v>
      </c>
      <c r="C31" s="142" t="s">
        <v>195</v>
      </c>
      <c r="D31" s="137" t="n">
        <v>314</v>
      </c>
      <c r="E31" s="138" t="n">
        <v>-2.48447204968944</v>
      </c>
      <c r="F31" s="139" t="n">
        <v>328</v>
      </c>
      <c r="G31" s="140" t="n">
        <v>-2.08955223880597</v>
      </c>
      <c r="H31" s="141" t="n">
        <v>259</v>
      </c>
      <c r="I31" s="140" t="n">
        <v>-4.4280442804428</v>
      </c>
      <c r="J31" s="124" t="n">
        <v>1029</v>
      </c>
      <c r="K31" s="140" t="n">
        <v>-3.19849482596425</v>
      </c>
      <c r="L31" s="124" t="n">
        <v>5854</v>
      </c>
      <c r="M31" s="140" t="n">
        <v>3.6840240878498</v>
      </c>
      <c r="N31" s="141" t="n">
        <v>630</v>
      </c>
      <c r="O31" s="140" t="n">
        <v>1.77705977382876</v>
      </c>
      <c r="P31" s="124" t="n">
        <v>8106</v>
      </c>
      <c r="Q31" s="140" t="n">
        <v>2.09068010075567</v>
      </c>
      <c r="R31" s="125" t="n">
        <v>25.8152866242038</v>
      </c>
      <c r="S31" s="140" t="n">
        <v>4.69171653644371</v>
      </c>
      <c r="T31" s="0"/>
    </row>
    <row r="32" customFormat="false" ht="15" hidden="false" customHeight="false" outlineLevel="0" collapsed="false">
      <c r="B32" s="146" t="s">
        <v>196</v>
      </c>
      <c r="C32" s="127" t="s">
        <v>197</v>
      </c>
      <c r="D32" s="128" t="n">
        <v>113</v>
      </c>
      <c r="E32" s="129" t="n">
        <v>0.892857142857143</v>
      </c>
      <c r="F32" s="130" t="n">
        <v>114</v>
      </c>
      <c r="G32" s="131" t="n">
        <v>-20.8333333333333</v>
      </c>
      <c r="H32" s="132" t="n">
        <v>108</v>
      </c>
      <c r="I32" s="131" t="n">
        <v>16.1290322580645</v>
      </c>
      <c r="J32" s="132" t="n">
        <v>253</v>
      </c>
      <c r="K32" s="144" t="n">
        <v>-27.9202279202279</v>
      </c>
      <c r="L32" s="133" t="n">
        <v>1594</v>
      </c>
      <c r="M32" s="131" t="n">
        <v>-20.6175298804781</v>
      </c>
      <c r="N32" s="132" t="n">
        <v>262</v>
      </c>
      <c r="O32" s="131" t="n">
        <v>-24.9283667621777</v>
      </c>
      <c r="P32" s="133" t="n">
        <v>2378</v>
      </c>
      <c r="Q32" s="131" t="n">
        <v>-19.5806560703416</v>
      </c>
      <c r="R32" s="134" t="n">
        <v>21.0442477876106</v>
      </c>
      <c r="S32" s="131" t="n">
        <v>-20.2923316803385</v>
      </c>
      <c r="T32" s="0"/>
    </row>
    <row r="33" customFormat="false" ht="15" hidden="false" customHeight="false" outlineLevel="0" collapsed="false">
      <c r="B33" s="147" t="s">
        <v>198</v>
      </c>
      <c r="C33" s="142" t="s">
        <v>199</v>
      </c>
      <c r="D33" s="137" t="n">
        <v>183</v>
      </c>
      <c r="E33" s="138" t="n">
        <v>5.78034682080925</v>
      </c>
      <c r="F33" s="139" t="n">
        <v>216</v>
      </c>
      <c r="G33" s="140" t="n">
        <v>4.85436893203884</v>
      </c>
      <c r="H33" s="141" t="n">
        <v>159</v>
      </c>
      <c r="I33" s="145" t="n">
        <v>-4.79041916167665</v>
      </c>
      <c r="J33" s="141" t="n">
        <v>747</v>
      </c>
      <c r="K33" s="145" t="n">
        <v>3.46260387811634</v>
      </c>
      <c r="L33" s="124" t="n">
        <v>3751</v>
      </c>
      <c r="M33" s="140" t="n">
        <v>2.04026115342764</v>
      </c>
      <c r="N33" s="141" t="n">
        <v>493</v>
      </c>
      <c r="O33" s="140" t="n">
        <v>2.28215767634855</v>
      </c>
      <c r="P33" s="124" t="n">
        <v>5366</v>
      </c>
      <c r="Q33" s="140" t="n">
        <v>2.15115172282505</v>
      </c>
      <c r="R33" s="125" t="n">
        <v>29.3224043715847</v>
      </c>
      <c r="S33" s="140" t="n">
        <v>-3.4308784259632</v>
      </c>
      <c r="T33" s="0"/>
    </row>
    <row r="34" customFormat="false" ht="15" hidden="false" customHeight="false" outlineLevel="0" collapsed="false">
      <c r="B34" s="146" t="s">
        <v>200</v>
      </c>
      <c r="C34" s="127" t="s">
        <v>201</v>
      </c>
      <c r="D34" s="128" t="n">
        <v>802</v>
      </c>
      <c r="E34" s="129" t="n">
        <v>3.21750321750322</v>
      </c>
      <c r="F34" s="148" t="n">
        <v>2322</v>
      </c>
      <c r="G34" s="144" t="n">
        <v>14.2154451549434</v>
      </c>
      <c r="H34" s="133" t="n">
        <v>2652</v>
      </c>
      <c r="I34" s="131" t="n">
        <v>26.2256068538791</v>
      </c>
      <c r="J34" s="133" t="n">
        <v>2720</v>
      </c>
      <c r="K34" s="131" t="n">
        <v>3.65853658536585</v>
      </c>
      <c r="L34" s="133" t="n">
        <v>39512</v>
      </c>
      <c r="M34" s="131" t="n">
        <v>15.538920404702</v>
      </c>
      <c r="N34" s="133" t="n">
        <v>4472</v>
      </c>
      <c r="O34" s="131" t="n">
        <v>18.2755884686591</v>
      </c>
      <c r="P34" s="133" t="n">
        <v>51974</v>
      </c>
      <c r="Q34" s="131" t="n">
        <v>16.1352311576878</v>
      </c>
      <c r="R34" s="134" t="n">
        <v>64.8054862842893</v>
      </c>
      <c r="S34" s="131" t="n">
        <v>12.5150556228471</v>
      </c>
      <c r="T34" s="0"/>
    </row>
    <row r="35" customFormat="false" ht="15" hidden="false" customHeight="false" outlineLevel="0" collapsed="false">
      <c r="B35" s="147" t="s">
        <v>202</v>
      </c>
      <c r="C35" s="142" t="s">
        <v>203</v>
      </c>
      <c r="D35" s="121" t="n">
        <v>2146</v>
      </c>
      <c r="E35" s="138" t="n">
        <v>6.81931309109009</v>
      </c>
      <c r="F35" s="149" t="n">
        <v>1692</v>
      </c>
      <c r="G35" s="140" t="n">
        <v>6.54911838790932</v>
      </c>
      <c r="H35" s="124" t="n">
        <v>2158</v>
      </c>
      <c r="I35" s="140" t="n">
        <v>9.65447154471545</v>
      </c>
      <c r="J35" s="124" t="n">
        <v>5942</v>
      </c>
      <c r="K35" s="140" t="n">
        <v>9.42909760589319</v>
      </c>
      <c r="L35" s="124" t="n">
        <v>66950</v>
      </c>
      <c r="M35" s="140" t="n">
        <v>12.6175377214083</v>
      </c>
      <c r="N35" s="124" t="n">
        <v>7165</v>
      </c>
      <c r="O35" s="140" t="n">
        <v>12.6395220877221</v>
      </c>
      <c r="P35" s="124" t="n">
        <v>84102</v>
      </c>
      <c r="Q35" s="140" t="n">
        <v>12.079213198646</v>
      </c>
      <c r="R35" s="125" t="n">
        <v>39.1901211556384</v>
      </c>
      <c r="S35" s="140" t="n">
        <v>4.92410965334568</v>
      </c>
      <c r="T35" s="0"/>
    </row>
    <row r="36" customFormat="false" ht="15" hidden="false" customHeight="false" outlineLevel="0" collapsed="false">
      <c r="B36" s="146" t="s">
        <v>204</v>
      </c>
      <c r="C36" s="127" t="s">
        <v>205</v>
      </c>
      <c r="D36" s="128" t="n">
        <v>173</v>
      </c>
      <c r="E36" s="129" t="n">
        <v>20.979020979021</v>
      </c>
      <c r="F36" s="130" t="n">
        <v>144</v>
      </c>
      <c r="G36" s="131" t="n">
        <v>13.3858267716535</v>
      </c>
      <c r="H36" s="132" t="n">
        <v>243</v>
      </c>
      <c r="I36" s="131" t="n">
        <v>23.9795918367347</v>
      </c>
      <c r="J36" s="132" t="n">
        <v>521</v>
      </c>
      <c r="K36" s="131" t="n">
        <v>8.09128630705394</v>
      </c>
      <c r="L36" s="133" t="n">
        <v>4845</v>
      </c>
      <c r="M36" s="131" t="n">
        <v>10.339330448645</v>
      </c>
      <c r="N36" s="132" t="n">
        <v>479</v>
      </c>
      <c r="O36" s="131" t="n">
        <v>11.1368909512761</v>
      </c>
      <c r="P36" s="133" t="n">
        <v>6232</v>
      </c>
      <c r="Q36" s="131" t="n">
        <v>10.7517327172561</v>
      </c>
      <c r="R36" s="134" t="n">
        <v>36.0231213872832</v>
      </c>
      <c r="S36" s="131" t="n">
        <v>-8.45377006608311</v>
      </c>
      <c r="T36" s="0"/>
    </row>
    <row r="37" customFormat="false" ht="15" hidden="false" customHeight="true" outlineLevel="0" collapsed="false">
      <c r="B37" s="147" t="s">
        <v>206</v>
      </c>
      <c r="C37" s="142" t="s">
        <v>207</v>
      </c>
      <c r="D37" s="137" t="n">
        <v>117</v>
      </c>
      <c r="E37" s="138" t="n">
        <v>19.3877551020408</v>
      </c>
      <c r="F37" s="139" t="n">
        <v>155</v>
      </c>
      <c r="G37" s="140" t="n">
        <v>12.3188405797101</v>
      </c>
      <c r="H37" s="141" t="n">
        <v>94</v>
      </c>
      <c r="I37" s="140" t="n">
        <v>23.6842105263158</v>
      </c>
      <c r="J37" s="141" t="n">
        <v>329</v>
      </c>
      <c r="K37" s="140" t="n">
        <v>39.406779661017</v>
      </c>
      <c r="L37" s="124" t="n">
        <v>1599</v>
      </c>
      <c r="M37" s="140" t="n">
        <v>18.9732142857143</v>
      </c>
      <c r="N37" s="141" t="n">
        <v>286</v>
      </c>
      <c r="O37" s="140" t="n">
        <v>20.1680672268908</v>
      </c>
      <c r="P37" s="124" t="n">
        <v>2464</v>
      </c>
      <c r="Q37" s="140" t="n">
        <v>21.2001967535662</v>
      </c>
      <c r="R37" s="125" t="n">
        <v>21.0598290598291</v>
      </c>
      <c r="S37" s="140" t="n">
        <v>1.51811352008105</v>
      </c>
      <c r="T37" s="0"/>
    </row>
    <row r="38" customFormat="false" ht="15" hidden="false" customHeight="false" outlineLevel="0" collapsed="false">
      <c r="B38" s="146" t="s">
        <v>208</v>
      </c>
      <c r="C38" s="127" t="s">
        <v>209</v>
      </c>
      <c r="D38" s="128" t="n">
        <v>59</v>
      </c>
      <c r="E38" s="129" t="n">
        <v>-13.2352941176471</v>
      </c>
      <c r="F38" s="130" t="n">
        <v>40</v>
      </c>
      <c r="G38" s="131" t="n">
        <v>-20</v>
      </c>
      <c r="H38" s="132" t="n">
        <v>33</v>
      </c>
      <c r="I38" s="131" t="n">
        <v>13.7931034482759</v>
      </c>
      <c r="J38" s="132" t="n">
        <v>139</v>
      </c>
      <c r="K38" s="131" t="n">
        <v>-35.6481481481481</v>
      </c>
      <c r="L38" s="132" t="n">
        <v>637</v>
      </c>
      <c r="M38" s="131" t="n">
        <v>-35.7214934409687</v>
      </c>
      <c r="N38" s="132" t="n">
        <v>82</v>
      </c>
      <c r="O38" s="131" t="n">
        <v>-14.5833333333333</v>
      </c>
      <c r="P38" s="132" t="n">
        <v>933</v>
      </c>
      <c r="Q38" s="131" t="n">
        <v>-32.5867052023121</v>
      </c>
      <c r="R38" s="134" t="n">
        <v>15.8135593220339</v>
      </c>
      <c r="S38" s="131" t="n">
        <v>-22.3033212501225</v>
      </c>
      <c r="T38" s="0"/>
    </row>
    <row r="39" customFormat="false" ht="15" hidden="false" customHeight="false" outlineLevel="0" collapsed="false">
      <c r="B39" s="147" t="s">
        <v>210</v>
      </c>
      <c r="C39" s="142" t="s">
        <v>211</v>
      </c>
      <c r="D39" s="137" t="n">
        <v>712</v>
      </c>
      <c r="E39" s="138" t="n">
        <v>6.58682634730539</v>
      </c>
      <c r="F39" s="149" t="n">
        <v>1204</v>
      </c>
      <c r="G39" s="140" t="n">
        <v>4.42324371205551</v>
      </c>
      <c r="H39" s="141" t="n">
        <v>927</v>
      </c>
      <c r="I39" s="140" t="n">
        <v>8.93066980023502</v>
      </c>
      <c r="J39" s="124" t="n">
        <v>3092</v>
      </c>
      <c r="K39" s="140" t="n">
        <v>5.45702592087312</v>
      </c>
      <c r="L39" s="124" t="n">
        <v>21385</v>
      </c>
      <c r="M39" s="140" t="n">
        <v>10.987128918414</v>
      </c>
      <c r="N39" s="124" t="n">
        <v>3750</v>
      </c>
      <c r="O39" s="140" t="n">
        <v>4.92445439283716</v>
      </c>
      <c r="P39" s="124" t="n">
        <v>31664</v>
      </c>
      <c r="Q39" s="140" t="n">
        <v>8.67282149843841</v>
      </c>
      <c r="R39" s="125" t="n">
        <v>44.4719101123596</v>
      </c>
      <c r="S39" s="140" t="n">
        <v>1.95708533842256</v>
      </c>
      <c r="T39" s="0"/>
    </row>
    <row r="40" customFormat="false" ht="15" hidden="false" customHeight="false" outlineLevel="0" collapsed="false">
      <c r="B40" s="146" t="s">
        <v>212</v>
      </c>
      <c r="C40" s="127" t="s">
        <v>213</v>
      </c>
      <c r="D40" s="128" t="n">
        <v>310</v>
      </c>
      <c r="E40" s="129" t="n">
        <v>0.649350649350649</v>
      </c>
      <c r="F40" s="130" t="n">
        <v>269</v>
      </c>
      <c r="G40" s="131" t="n">
        <v>-1.82481751824818</v>
      </c>
      <c r="H40" s="132" t="n">
        <v>387</v>
      </c>
      <c r="I40" s="131" t="n">
        <v>5.16304347826087</v>
      </c>
      <c r="J40" s="132" t="n">
        <v>680</v>
      </c>
      <c r="K40" s="131" t="n">
        <v>-3.13390313390313</v>
      </c>
      <c r="L40" s="133" t="n">
        <v>7017</v>
      </c>
      <c r="M40" s="131" t="n">
        <v>9.48665938523951</v>
      </c>
      <c r="N40" s="132" t="n">
        <v>677</v>
      </c>
      <c r="O40" s="131" t="n">
        <v>23.0909090909091</v>
      </c>
      <c r="P40" s="133" t="n">
        <v>9031</v>
      </c>
      <c r="Q40" s="131" t="n">
        <v>8.75481695568401</v>
      </c>
      <c r="R40" s="134" t="n">
        <v>29.1322580645161</v>
      </c>
      <c r="S40" s="131" t="n">
        <v>8.05317297532475</v>
      </c>
      <c r="T40" s="0"/>
    </row>
    <row r="41" customFormat="false" ht="15" hidden="false" customHeight="false" outlineLevel="0" collapsed="false">
      <c r="B41" s="147" t="s">
        <v>214</v>
      </c>
      <c r="C41" s="142" t="s">
        <v>215</v>
      </c>
      <c r="D41" s="121" t="n">
        <v>1233</v>
      </c>
      <c r="E41" s="138" t="n">
        <v>6.0189165950129</v>
      </c>
      <c r="F41" s="149" t="n">
        <v>1067</v>
      </c>
      <c r="G41" s="140" t="n">
        <v>1.91021967526266</v>
      </c>
      <c r="H41" s="141" t="n">
        <v>1435</v>
      </c>
      <c r="I41" s="145" t="n">
        <v>16.0064672594988</v>
      </c>
      <c r="J41" s="124" t="n">
        <v>3207</v>
      </c>
      <c r="K41" s="140" t="n">
        <v>5.84158415841584</v>
      </c>
      <c r="L41" s="124" t="n">
        <v>21699</v>
      </c>
      <c r="M41" s="145" t="n">
        <v>5.80748976009362</v>
      </c>
      <c r="N41" s="124" t="n">
        <v>3676</v>
      </c>
      <c r="O41" s="140" t="n">
        <v>6.08946608946609</v>
      </c>
      <c r="P41" s="124" t="n">
        <v>31206</v>
      </c>
      <c r="Q41" s="140" t="n">
        <v>5.87995792759475</v>
      </c>
      <c r="R41" s="125" t="n">
        <v>25.30900243309</v>
      </c>
      <c r="S41" s="140" t="n">
        <v>-0.131069691976727</v>
      </c>
      <c r="T41" s="0"/>
    </row>
    <row r="42" customFormat="false" ht="15" hidden="false" customHeight="false" outlineLevel="0" collapsed="false">
      <c r="B42" s="146" t="s">
        <v>216</v>
      </c>
      <c r="C42" s="127" t="s">
        <v>217</v>
      </c>
      <c r="D42" s="143" t="n">
        <v>18669</v>
      </c>
      <c r="E42" s="129" t="n">
        <v>13.9403953246435</v>
      </c>
      <c r="F42" s="148" t="n">
        <v>18319</v>
      </c>
      <c r="G42" s="144" t="n">
        <v>26.2247640046855</v>
      </c>
      <c r="H42" s="133" t="n">
        <v>20856</v>
      </c>
      <c r="I42" s="131" t="n">
        <v>20.6944444444444</v>
      </c>
      <c r="J42" s="133" t="n">
        <v>33527</v>
      </c>
      <c r="K42" s="144" t="n">
        <v>26.6938744662359</v>
      </c>
      <c r="L42" s="133" t="n">
        <v>443476</v>
      </c>
      <c r="M42" s="131" t="n">
        <v>23.8389643318896</v>
      </c>
      <c r="N42" s="133" t="n">
        <v>77162</v>
      </c>
      <c r="O42" s="131" t="n">
        <v>24.9526338801354</v>
      </c>
      <c r="P42" s="133" t="n">
        <v>597808</v>
      </c>
      <c r="Q42" s="131" t="n">
        <v>23.765353267923</v>
      </c>
      <c r="R42" s="134" t="n">
        <v>32.0115473441109</v>
      </c>
      <c r="S42" s="131" t="n">
        <v>8.62289262318755</v>
      </c>
      <c r="T42" s="0"/>
    </row>
    <row r="43" customFormat="false" ht="15" hidden="false" customHeight="false" outlineLevel="0" collapsed="false">
      <c r="B43" s="147" t="s">
        <v>218</v>
      </c>
      <c r="C43" s="142" t="s">
        <v>219</v>
      </c>
      <c r="D43" s="137" t="n">
        <v>4367</v>
      </c>
      <c r="E43" s="145" t="n">
        <v>5.9437166424066</v>
      </c>
      <c r="F43" s="124" t="n">
        <v>7952</v>
      </c>
      <c r="G43" s="140" t="n">
        <v>-0.550275137568784</v>
      </c>
      <c r="H43" s="124" t="n">
        <v>10642</v>
      </c>
      <c r="I43" s="140" t="n">
        <v>3.50126434545808</v>
      </c>
      <c r="J43" s="124" t="n">
        <v>10863</v>
      </c>
      <c r="K43" s="140" t="n">
        <v>-5.59659337794386</v>
      </c>
      <c r="L43" s="124" t="n">
        <v>115051</v>
      </c>
      <c r="M43" s="140" t="n">
        <v>1.45232972381927</v>
      </c>
      <c r="N43" s="124" t="n">
        <v>23246</v>
      </c>
      <c r="O43" s="140" t="n">
        <v>2.54985000882301</v>
      </c>
      <c r="P43" s="124" t="n">
        <v>171664</v>
      </c>
      <c r="Q43" s="140" t="n">
        <v>2.19433497243687</v>
      </c>
      <c r="R43" s="125" t="n">
        <v>39.309365697275</v>
      </c>
      <c r="S43" s="140" t="n">
        <v>-3.53903165642665</v>
      </c>
      <c r="T43" s="0"/>
    </row>
    <row r="44" customFormat="false" ht="15" hidden="false" customHeight="true" outlineLevel="0" collapsed="false">
      <c r="B44" s="146" t="s">
        <v>220</v>
      </c>
      <c r="C44" s="127" t="s">
        <v>221</v>
      </c>
      <c r="D44" s="128" t="n">
        <v>103</v>
      </c>
      <c r="E44" s="144" t="n">
        <v>4.04040404040404</v>
      </c>
      <c r="F44" s="132" t="n">
        <v>64</v>
      </c>
      <c r="G44" s="131" t="n">
        <v>28</v>
      </c>
      <c r="H44" s="132" t="n">
        <v>75</v>
      </c>
      <c r="I44" s="131" t="n">
        <v>19.047619047619</v>
      </c>
      <c r="J44" s="132" t="n">
        <v>451</v>
      </c>
      <c r="K44" s="131" t="n">
        <v>14.4670050761421</v>
      </c>
      <c r="L44" s="133" t="n">
        <v>1002</v>
      </c>
      <c r="M44" s="131" t="n">
        <v>4.70219435736677</v>
      </c>
      <c r="N44" s="132" t="n">
        <v>181</v>
      </c>
      <c r="O44" s="131" t="n">
        <v>20.6666666666667</v>
      </c>
      <c r="P44" s="133" t="n">
        <v>1773</v>
      </c>
      <c r="Q44" s="131" t="n">
        <v>9.85130111524164</v>
      </c>
      <c r="R44" s="134" t="n">
        <v>17.2135922330097</v>
      </c>
      <c r="S44" s="131" t="n">
        <v>5.58523116901865</v>
      </c>
      <c r="T44" s="0"/>
    </row>
    <row r="45" customFormat="false" ht="15" hidden="false" customHeight="false" outlineLevel="0" collapsed="false">
      <c r="B45" s="147" t="s">
        <v>222</v>
      </c>
      <c r="C45" s="142" t="s">
        <v>223</v>
      </c>
      <c r="D45" s="137" t="n">
        <v>249</v>
      </c>
      <c r="E45" s="145" t="n">
        <v>9.21052631578947</v>
      </c>
      <c r="F45" s="141" t="n">
        <v>259</v>
      </c>
      <c r="G45" s="140" t="n">
        <v>-1.89393939393939</v>
      </c>
      <c r="H45" s="141" t="n">
        <v>278</v>
      </c>
      <c r="I45" s="140" t="n">
        <v>-2.7972027972028</v>
      </c>
      <c r="J45" s="141" t="n">
        <v>718</v>
      </c>
      <c r="K45" s="140" t="n">
        <v>9.61832061068702</v>
      </c>
      <c r="L45" s="124" t="n">
        <v>8315</v>
      </c>
      <c r="M45" s="140" t="n">
        <v>15.0387382401771</v>
      </c>
      <c r="N45" s="141" t="n">
        <v>660</v>
      </c>
      <c r="O45" s="140" t="n">
        <v>5.26315789473684</v>
      </c>
      <c r="P45" s="124" t="n">
        <v>10263</v>
      </c>
      <c r="Q45" s="140" t="n">
        <v>11.0473923393205</v>
      </c>
      <c r="R45" s="125" t="n">
        <v>41.2168674698795</v>
      </c>
      <c r="S45" s="140" t="n">
        <v>1.68194961190792</v>
      </c>
      <c r="T45" s="0"/>
    </row>
    <row r="46" customFormat="false" ht="15" hidden="false" customHeight="true" outlineLevel="0" collapsed="false">
      <c r="B46" s="146" t="s">
        <v>224</v>
      </c>
      <c r="C46" s="127" t="s">
        <v>225</v>
      </c>
      <c r="D46" s="143" t="n">
        <v>1361</v>
      </c>
      <c r="E46" s="129" t="n">
        <v>9.84665052461663</v>
      </c>
      <c r="F46" s="148" t="n">
        <v>1502</v>
      </c>
      <c r="G46" s="131" t="n">
        <v>6.98005698005698</v>
      </c>
      <c r="H46" s="133" t="n">
        <v>1178</v>
      </c>
      <c r="I46" s="131" t="n">
        <v>-2.24066390041494</v>
      </c>
      <c r="J46" s="133" t="n">
        <v>3803</v>
      </c>
      <c r="K46" s="131" t="n">
        <v>13.5562854583458</v>
      </c>
      <c r="L46" s="133" t="n">
        <v>47495</v>
      </c>
      <c r="M46" s="131" t="n">
        <v>9.72116339778686</v>
      </c>
      <c r="N46" s="133" t="n">
        <v>5538</v>
      </c>
      <c r="O46" s="131" t="n">
        <v>12.9051987767584</v>
      </c>
      <c r="P46" s="133" t="n">
        <v>62664</v>
      </c>
      <c r="Q46" s="131" t="n">
        <v>10.2754069511659</v>
      </c>
      <c r="R46" s="134" t="n">
        <v>46.0426157237326</v>
      </c>
      <c r="S46" s="131" t="n">
        <v>0.390322713074579</v>
      </c>
      <c r="T46" s="0"/>
    </row>
    <row r="47" customFormat="false" ht="15" hidden="false" customHeight="false" outlineLevel="0" collapsed="false">
      <c r="B47" s="147" t="s">
        <v>226</v>
      </c>
      <c r="C47" s="142" t="s">
        <v>227</v>
      </c>
      <c r="D47" s="137" t="n">
        <v>320</v>
      </c>
      <c r="E47" s="138" t="n">
        <v>4.91803278688525</v>
      </c>
      <c r="F47" s="139" t="n">
        <v>839</v>
      </c>
      <c r="G47" s="140" t="n">
        <v>-0.119047619047619</v>
      </c>
      <c r="H47" s="124" t="n">
        <v>1070</v>
      </c>
      <c r="I47" s="140" t="n">
        <v>11.2266112266112</v>
      </c>
      <c r="J47" s="124" t="n">
        <v>1425</v>
      </c>
      <c r="K47" s="140" t="n">
        <v>-4.93662441627752</v>
      </c>
      <c r="L47" s="124" t="n">
        <v>19960</v>
      </c>
      <c r="M47" s="140" t="n">
        <v>19.5138015687683</v>
      </c>
      <c r="N47" s="124" t="n">
        <v>2141</v>
      </c>
      <c r="O47" s="140" t="n">
        <v>25.5718475073314</v>
      </c>
      <c r="P47" s="124" t="n">
        <v>25502</v>
      </c>
      <c r="Q47" s="140" t="n">
        <v>17.0514527011521</v>
      </c>
      <c r="R47" s="125" t="n">
        <v>79.69375</v>
      </c>
      <c r="S47" s="140" t="n">
        <v>11.5646658557855</v>
      </c>
      <c r="T47" s="0"/>
    </row>
    <row r="48" customFormat="false" ht="15" hidden="false" customHeight="true" outlineLevel="0" collapsed="false">
      <c r="B48" s="146" t="s">
        <v>228</v>
      </c>
      <c r="C48" s="127" t="s">
        <v>229</v>
      </c>
      <c r="D48" s="128" t="n">
        <v>117</v>
      </c>
      <c r="E48" s="129" t="n">
        <v>11.4285714285714</v>
      </c>
      <c r="F48" s="130" t="n">
        <v>145</v>
      </c>
      <c r="G48" s="144" t="n">
        <v>19.8347107438017</v>
      </c>
      <c r="H48" s="132" t="n">
        <v>385</v>
      </c>
      <c r="I48" s="131" t="n">
        <v>-10.8796296296296</v>
      </c>
      <c r="J48" s="132" t="n">
        <v>217</v>
      </c>
      <c r="K48" s="131" t="n">
        <v>-20.8029197080292</v>
      </c>
      <c r="L48" s="133" t="n">
        <v>3321</v>
      </c>
      <c r="M48" s="131" t="n">
        <v>12.0445344129555</v>
      </c>
      <c r="N48" s="132" t="n">
        <v>435</v>
      </c>
      <c r="O48" s="131" t="n">
        <v>17.5675675675676</v>
      </c>
      <c r="P48" s="133" t="n">
        <v>4505</v>
      </c>
      <c r="Q48" s="131" t="n">
        <v>8.21522940187365</v>
      </c>
      <c r="R48" s="134" t="n">
        <v>38.5042735042735</v>
      </c>
      <c r="S48" s="131" t="n">
        <v>-2.883768485498</v>
      </c>
      <c r="T48" s="0"/>
    </row>
    <row r="49" customFormat="false" ht="15" hidden="false" customHeight="false" outlineLevel="0" collapsed="false">
      <c r="B49" s="147" t="s">
        <v>230</v>
      </c>
      <c r="C49" s="142" t="s">
        <v>231</v>
      </c>
      <c r="D49" s="121" t="n">
        <v>1987</v>
      </c>
      <c r="E49" s="145" t="n">
        <v>4.68914646996839</v>
      </c>
      <c r="F49" s="124" t="n">
        <v>8633</v>
      </c>
      <c r="G49" s="140" t="n">
        <v>-8.57778248437997</v>
      </c>
      <c r="H49" s="124" t="n">
        <v>8781</v>
      </c>
      <c r="I49" s="140" t="n">
        <v>3.11178957256928</v>
      </c>
      <c r="J49" s="124" t="n">
        <v>9708</v>
      </c>
      <c r="K49" s="140" t="n">
        <v>10.7713372889092</v>
      </c>
      <c r="L49" s="124" t="n">
        <v>96666</v>
      </c>
      <c r="M49" s="140" t="n">
        <v>3.80910447921477</v>
      </c>
      <c r="N49" s="124" t="n">
        <v>20706</v>
      </c>
      <c r="O49" s="140" t="n">
        <v>1.42045454545455</v>
      </c>
      <c r="P49" s="124" t="n">
        <v>146629</v>
      </c>
      <c r="Q49" s="140" t="n">
        <v>3.55374760764705</v>
      </c>
      <c r="R49" s="125" t="n">
        <v>73.7941620533468</v>
      </c>
      <c r="S49" s="140" t="n">
        <v>-1.08454305016905</v>
      </c>
      <c r="T49" s="0"/>
    </row>
    <row r="50" customFormat="false" ht="15" hidden="false" customHeight="false" outlineLevel="0" collapsed="false">
      <c r="B50" s="146" t="s">
        <v>232</v>
      </c>
      <c r="C50" s="127" t="s">
        <v>233</v>
      </c>
      <c r="D50" s="143" t="n">
        <v>2521</v>
      </c>
      <c r="E50" s="129" t="n">
        <v>1.48953301127214</v>
      </c>
      <c r="F50" s="148" t="n">
        <v>1940</v>
      </c>
      <c r="G50" s="131" t="n">
        <v>-1.67257982767359</v>
      </c>
      <c r="H50" s="133" t="n">
        <v>1801</v>
      </c>
      <c r="I50" s="144" t="n">
        <v>-3.01561658589122</v>
      </c>
      <c r="J50" s="133" t="n">
        <v>5284</v>
      </c>
      <c r="K50" s="131" t="n">
        <v>-0.170035896467032</v>
      </c>
      <c r="L50" s="133" t="n">
        <v>42456</v>
      </c>
      <c r="M50" s="131" t="n">
        <v>7.41012472487161</v>
      </c>
      <c r="N50" s="133" t="n">
        <v>6316</v>
      </c>
      <c r="O50" s="144" t="n">
        <v>6.56318542264215</v>
      </c>
      <c r="P50" s="133" t="n">
        <v>58849</v>
      </c>
      <c r="Q50" s="131" t="n">
        <v>6.11262374006023</v>
      </c>
      <c r="R50" s="134" t="n">
        <v>23.3435144783816</v>
      </c>
      <c r="S50" s="131" t="n">
        <v>4.55523894101927</v>
      </c>
      <c r="T50" s="0"/>
    </row>
    <row r="51" customFormat="false" ht="15" hidden="false" customHeight="true" outlineLevel="0" collapsed="false">
      <c r="B51" s="147" t="s">
        <v>234</v>
      </c>
      <c r="C51" s="142" t="s">
        <v>235</v>
      </c>
      <c r="D51" s="137" t="n">
        <v>392</v>
      </c>
      <c r="E51" s="145" t="n">
        <v>-1.25944584382872</v>
      </c>
      <c r="F51" s="141" t="n">
        <v>896</v>
      </c>
      <c r="G51" s="140" t="n">
        <v>3.2258064516129</v>
      </c>
      <c r="H51" s="141" t="n">
        <v>761</v>
      </c>
      <c r="I51" s="140" t="n">
        <v>19.0923317683881</v>
      </c>
      <c r="J51" s="124" t="n">
        <v>3476</v>
      </c>
      <c r="K51" s="140" t="n">
        <v>-7.87172011661808</v>
      </c>
      <c r="L51" s="124" t="n">
        <v>17313</v>
      </c>
      <c r="M51" s="140" t="n">
        <v>7.57425127376662</v>
      </c>
      <c r="N51" s="124" t="n">
        <v>2163</v>
      </c>
      <c r="O51" s="140" t="n">
        <v>9.68559837728195</v>
      </c>
      <c r="P51" s="124" t="n">
        <v>24656</v>
      </c>
      <c r="Q51" s="140" t="n">
        <v>5.31801289991884</v>
      </c>
      <c r="R51" s="125" t="n">
        <v>62.8979591836735</v>
      </c>
      <c r="S51" s="140" t="n">
        <v>6.66135490119332</v>
      </c>
      <c r="T51" s="0"/>
    </row>
    <row r="52" customFormat="false" ht="15" hidden="false" customHeight="false" outlineLevel="0" collapsed="false">
      <c r="B52" s="146" t="s">
        <v>236</v>
      </c>
      <c r="C52" s="127" t="s">
        <v>237</v>
      </c>
      <c r="D52" s="128" t="n">
        <v>637</v>
      </c>
      <c r="E52" s="144" t="n">
        <v>3.74592833876222</v>
      </c>
      <c r="F52" s="132" t="n">
        <v>498</v>
      </c>
      <c r="G52" s="131" t="n">
        <v>-0.4</v>
      </c>
      <c r="H52" s="132" t="n">
        <v>406</v>
      </c>
      <c r="I52" s="131" t="n">
        <v>2.78481012658228</v>
      </c>
      <c r="J52" s="133" t="n">
        <v>1773</v>
      </c>
      <c r="K52" s="131" t="n">
        <v>3.744880046811</v>
      </c>
      <c r="L52" s="133" t="n">
        <v>15677</v>
      </c>
      <c r="M52" s="131" t="n">
        <v>-6.41155751895409</v>
      </c>
      <c r="N52" s="133" t="n">
        <v>1569</v>
      </c>
      <c r="O52" s="131" t="n">
        <v>-3.02843016069221</v>
      </c>
      <c r="P52" s="133" t="n">
        <v>20548</v>
      </c>
      <c r="Q52" s="131" t="n">
        <v>-2.05910390848427</v>
      </c>
      <c r="R52" s="134" t="n">
        <v>32.2574568288854</v>
      </c>
      <c r="S52" s="144" t="n">
        <v>-5.59543139687495</v>
      </c>
      <c r="T52" s="0"/>
    </row>
    <row r="53" customFormat="false" ht="15" hidden="false" customHeight="true" outlineLevel="0" collapsed="false">
      <c r="B53" s="147" t="s">
        <v>238</v>
      </c>
      <c r="C53" s="142" t="s">
        <v>239</v>
      </c>
      <c r="D53" s="121" t="n">
        <v>1395</v>
      </c>
      <c r="E53" s="145" t="n">
        <v>3.33333333333333</v>
      </c>
      <c r="F53" s="124" t="n">
        <v>3293</v>
      </c>
      <c r="G53" s="140" t="n">
        <v>6.0889175257732</v>
      </c>
      <c r="H53" s="124" t="n">
        <v>3415</v>
      </c>
      <c r="I53" s="140" t="n">
        <v>19.9087078651685</v>
      </c>
      <c r="J53" s="124" t="n">
        <v>8208</v>
      </c>
      <c r="K53" s="140" t="n">
        <v>19.9298655756867</v>
      </c>
      <c r="L53" s="124" t="n">
        <v>64181</v>
      </c>
      <c r="M53" s="140" t="n">
        <v>6.66079470859023</v>
      </c>
      <c r="N53" s="124" t="n">
        <v>6104</v>
      </c>
      <c r="O53" s="140" t="n">
        <v>10.6197897789054</v>
      </c>
      <c r="P53" s="124" t="n">
        <v>85664</v>
      </c>
      <c r="Q53" s="145" t="n">
        <v>8.54948870332121</v>
      </c>
      <c r="R53" s="125" t="n">
        <v>61.4078853046595</v>
      </c>
      <c r="S53" s="140" t="n">
        <v>5.04789229353666</v>
      </c>
      <c r="T53" s="0"/>
    </row>
    <row r="54" customFormat="false" ht="15" hidden="false" customHeight="false" outlineLevel="0" collapsed="false">
      <c r="B54" s="146" t="s">
        <v>240</v>
      </c>
      <c r="C54" s="150" t="s">
        <v>241</v>
      </c>
      <c r="D54" s="128" t="n">
        <v>681</v>
      </c>
      <c r="E54" s="131" t="n">
        <v>1.4903129657228</v>
      </c>
      <c r="F54" s="132" t="n">
        <v>669</v>
      </c>
      <c r="G54" s="131" t="n">
        <v>11.1295681063123</v>
      </c>
      <c r="H54" s="132" t="n">
        <v>997</v>
      </c>
      <c r="I54" s="131" t="n">
        <v>5.83864118895966</v>
      </c>
      <c r="J54" s="133" t="n">
        <v>2754</v>
      </c>
      <c r="K54" s="144" t="n">
        <v>1.10132158590308</v>
      </c>
      <c r="L54" s="133" t="n">
        <v>30881</v>
      </c>
      <c r="M54" s="131" t="n">
        <v>7.06955134872755</v>
      </c>
      <c r="N54" s="133" t="n">
        <v>2419</v>
      </c>
      <c r="O54" s="131" t="n">
        <v>8.42671447781264</v>
      </c>
      <c r="P54" s="133" t="n">
        <v>37832</v>
      </c>
      <c r="Q54" s="131" t="n">
        <v>6.53900309771895</v>
      </c>
      <c r="R54" s="134" t="n">
        <v>55.553597650514</v>
      </c>
      <c r="S54" s="131" t="n">
        <v>4.97455371302411</v>
      </c>
      <c r="T54" s="0"/>
    </row>
    <row r="55" customFormat="false" ht="15" hidden="false" customHeight="true" outlineLevel="0" collapsed="false">
      <c r="B55" s="147" t="s">
        <v>242</v>
      </c>
      <c r="C55" s="142" t="s">
        <v>243</v>
      </c>
      <c r="D55" s="137" t="n">
        <v>230</v>
      </c>
      <c r="E55" s="140" t="n">
        <v>1.76991150442478</v>
      </c>
      <c r="F55" s="141" t="n">
        <v>151</v>
      </c>
      <c r="G55" s="140" t="n">
        <v>-2.58064516129032</v>
      </c>
      <c r="H55" s="141" t="n">
        <v>80</v>
      </c>
      <c r="I55" s="140" t="n">
        <v>-2.4390243902439</v>
      </c>
      <c r="J55" s="141" t="n">
        <v>361</v>
      </c>
      <c r="K55" s="140" t="n">
        <v>0</v>
      </c>
      <c r="L55" s="124" t="n">
        <v>4230</v>
      </c>
      <c r="M55" s="145" t="n">
        <v>18.0574937203461</v>
      </c>
      <c r="N55" s="141" t="n">
        <v>422</v>
      </c>
      <c r="O55" s="140" t="n">
        <v>8.2051282051282</v>
      </c>
      <c r="P55" s="124" t="n">
        <v>5256</v>
      </c>
      <c r="Q55" s="140" t="n">
        <v>14.684704342134</v>
      </c>
      <c r="R55" s="125" t="n">
        <v>22.8521739130435</v>
      </c>
      <c r="S55" s="140" t="n">
        <v>12.6901877448795</v>
      </c>
      <c r="T55" s="0"/>
    </row>
    <row r="56" customFormat="false" ht="15" hidden="false" customHeight="false" outlineLevel="0" collapsed="false">
      <c r="B56" s="146" t="s">
        <v>244</v>
      </c>
      <c r="C56" s="127" t="s">
        <v>245</v>
      </c>
      <c r="D56" s="128" t="n">
        <v>606</v>
      </c>
      <c r="E56" s="129" t="n">
        <v>5.39130434782609</v>
      </c>
      <c r="F56" s="130" t="n">
        <v>564</v>
      </c>
      <c r="G56" s="144" t="n">
        <v>12.1272365805169</v>
      </c>
      <c r="H56" s="132" t="n">
        <v>874</v>
      </c>
      <c r="I56" s="131" t="n">
        <v>16.0690571049137</v>
      </c>
      <c r="J56" s="133" t="n">
        <v>1227</v>
      </c>
      <c r="K56" s="131" t="n">
        <v>7.53724802804557</v>
      </c>
      <c r="L56" s="133" t="n">
        <v>9974</v>
      </c>
      <c r="M56" s="131" t="n">
        <v>11.4288906267456</v>
      </c>
      <c r="N56" s="133" t="n">
        <v>1718</v>
      </c>
      <c r="O56" s="131" t="n">
        <v>5.33415082771306</v>
      </c>
      <c r="P56" s="133" t="n">
        <v>14409</v>
      </c>
      <c r="Q56" s="131" t="n">
        <v>10.3799601654665</v>
      </c>
      <c r="R56" s="134" t="n">
        <v>23.7772277227723</v>
      </c>
      <c r="S56" s="131" t="n">
        <v>4.73346055304167</v>
      </c>
      <c r="T56" s="0"/>
    </row>
    <row r="57" customFormat="false" ht="15" hidden="false" customHeight="true" outlineLevel="0" collapsed="false">
      <c r="B57" s="147" t="s">
        <v>246</v>
      </c>
      <c r="C57" s="142" t="s">
        <v>247</v>
      </c>
      <c r="D57" s="137" t="n">
        <v>89</v>
      </c>
      <c r="E57" s="145" t="n">
        <v>3.48837209302326</v>
      </c>
      <c r="F57" s="141" t="n">
        <v>73</v>
      </c>
      <c r="G57" s="140" t="n">
        <v>5.79710144927536</v>
      </c>
      <c r="H57" s="141" t="n">
        <v>54</v>
      </c>
      <c r="I57" s="140" t="n">
        <v>10.2040816326531</v>
      </c>
      <c r="J57" s="141" t="n">
        <v>251</v>
      </c>
      <c r="K57" s="140" t="n">
        <v>-3.83141762452107</v>
      </c>
      <c r="L57" s="124" t="n">
        <v>1946</v>
      </c>
      <c r="M57" s="140" t="n">
        <v>4.39914163090129</v>
      </c>
      <c r="N57" s="141" t="n">
        <v>206</v>
      </c>
      <c r="O57" s="140" t="n">
        <v>-2.3696682464455</v>
      </c>
      <c r="P57" s="124" t="n">
        <v>2530</v>
      </c>
      <c r="Q57" s="140" t="n">
        <v>3.09698451507742</v>
      </c>
      <c r="R57" s="125" t="n">
        <v>28.4269662921348</v>
      </c>
      <c r="S57" s="140" t="n">
        <v>-0.378194738239787</v>
      </c>
      <c r="T57" s="0"/>
    </row>
    <row r="58" customFormat="false" ht="15" hidden="false" customHeight="false" outlineLevel="0" collapsed="false">
      <c r="B58" s="146" t="s">
        <v>248</v>
      </c>
      <c r="C58" s="127" t="s">
        <v>249</v>
      </c>
      <c r="D58" s="128" t="n">
        <v>241</v>
      </c>
      <c r="E58" s="131" t="n">
        <v>3.87931034482759</v>
      </c>
      <c r="F58" s="132" t="n">
        <v>111</v>
      </c>
      <c r="G58" s="131" t="n">
        <v>12.1212121212121</v>
      </c>
      <c r="H58" s="132" t="n">
        <v>152</v>
      </c>
      <c r="I58" s="131" t="n">
        <v>23.5772357723577</v>
      </c>
      <c r="J58" s="132" t="n">
        <v>442</v>
      </c>
      <c r="K58" s="131" t="n">
        <v>9.67741935483871</v>
      </c>
      <c r="L58" s="133" t="n">
        <v>6712</v>
      </c>
      <c r="M58" s="131" t="n">
        <v>0.599520383693046</v>
      </c>
      <c r="N58" s="132" t="n">
        <v>522</v>
      </c>
      <c r="O58" s="131" t="n">
        <v>4.19161676646707</v>
      </c>
      <c r="P58" s="133" t="n">
        <v>7947</v>
      </c>
      <c r="Q58" s="131" t="n">
        <v>1.84544405997693</v>
      </c>
      <c r="R58" s="134" t="n">
        <v>32.9751037344398</v>
      </c>
      <c r="S58" s="131" t="n">
        <v>-1.95791277213839</v>
      </c>
      <c r="T58" s="0"/>
    </row>
    <row r="59" customFormat="false" ht="15" hidden="false" customHeight="true" outlineLevel="0" collapsed="false">
      <c r="B59" s="147" t="s">
        <v>250</v>
      </c>
      <c r="C59" s="142" t="s">
        <v>251</v>
      </c>
      <c r="D59" s="137" t="n">
        <v>186</v>
      </c>
      <c r="E59" s="145" t="n">
        <v>6.89655172413793</v>
      </c>
      <c r="F59" s="141" t="n">
        <v>214</v>
      </c>
      <c r="G59" s="140" t="n">
        <v>5.94059405940594</v>
      </c>
      <c r="H59" s="141" t="n">
        <v>152</v>
      </c>
      <c r="I59" s="145" t="n">
        <v>-29.6296296296296</v>
      </c>
      <c r="J59" s="141" t="n">
        <v>542</v>
      </c>
      <c r="K59" s="140" t="n">
        <v>-9.21273031825796</v>
      </c>
      <c r="L59" s="124" t="n">
        <v>5972</v>
      </c>
      <c r="M59" s="140" t="n">
        <v>18.4450614835383</v>
      </c>
      <c r="N59" s="141" t="n">
        <v>710</v>
      </c>
      <c r="O59" s="140" t="n">
        <v>9.90712074303406</v>
      </c>
      <c r="P59" s="124" t="n">
        <v>7590</v>
      </c>
      <c r="Q59" s="140" t="n">
        <v>13.232880799642</v>
      </c>
      <c r="R59" s="125" t="n">
        <v>40.8064516129032</v>
      </c>
      <c r="S59" s="140" t="n">
        <v>5.92753365127794</v>
      </c>
      <c r="T59" s="0"/>
    </row>
    <row r="60" customFormat="false" ht="15" hidden="false" customHeight="false" outlineLevel="0" collapsed="false">
      <c r="B60" s="146" t="s">
        <v>252</v>
      </c>
      <c r="C60" s="127" t="s">
        <v>253</v>
      </c>
      <c r="D60" s="128" t="n">
        <v>274</v>
      </c>
      <c r="E60" s="131" t="n">
        <v>9.6</v>
      </c>
      <c r="F60" s="132" t="n">
        <v>196</v>
      </c>
      <c r="G60" s="131" t="n">
        <v>4.25531914893617</v>
      </c>
      <c r="H60" s="132" t="n">
        <v>398</v>
      </c>
      <c r="I60" s="131" t="n">
        <v>3.91644908616188</v>
      </c>
      <c r="J60" s="132" t="n">
        <v>631</v>
      </c>
      <c r="K60" s="131" t="n">
        <v>5.51839464882943</v>
      </c>
      <c r="L60" s="133" t="n">
        <v>8749</v>
      </c>
      <c r="M60" s="131" t="n">
        <v>12.3394966615306</v>
      </c>
      <c r="N60" s="132" t="n">
        <v>864</v>
      </c>
      <c r="O60" s="131" t="n">
        <v>8.1351689612015</v>
      </c>
      <c r="P60" s="133" t="n">
        <v>10872</v>
      </c>
      <c r="Q60" s="131" t="n">
        <v>8.07157057654076</v>
      </c>
      <c r="R60" s="134" t="n">
        <v>39.6788321167883</v>
      </c>
      <c r="S60" s="131" t="n">
        <v>-1.3945523936672</v>
      </c>
      <c r="T60" s="0"/>
    </row>
    <row r="61" customFormat="false" ht="15" hidden="false" customHeight="false" outlineLevel="0" collapsed="false">
      <c r="B61" s="147" t="s">
        <v>254</v>
      </c>
      <c r="C61" s="142" t="s">
        <v>255</v>
      </c>
      <c r="D61" s="137" t="n">
        <v>264</v>
      </c>
      <c r="E61" s="145" t="n">
        <v>1.53846153846154</v>
      </c>
      <c r="F61" s="141" t="n">
        <v>470</v>
      </c>
      <c r="G61" s="140" t="n">
        <v>1.0752688172043</v>
      </c>
      <c r="H61" s="141" t="n">
        <v>422</v>
      </c>
      <c r="I61" s="140" t="n">
        <v>18.8732394366197</v>
      </c>
      <c r="J61" s="141" t="n">
        <v>839</v>
      </c>
      <c r="K61" s="140" t="n">
        <v>-6.15212527964206</v>
      </c>
      <c r="L61" s="124" t="n">
        <v>12861</v>
      </c>
      <c r="M61" s="140" t="n">
        <v>0.280701754385965</v>
      </c>
      <c r="N61" s="124" t="n">
        <v>1015</v>
      </c>
      <c r="O61" s="140" t="n">
        <v>3.67722165474974</v>
      </c>
      <c r="P61" s="124" t="n">
        <v>15616</v>
      </c>
      <c r="Q61" s="140" t="n">
        <v>0.547292511750692</v>
      </c>
      <c r="R61" s="125" t="n">
        <v>59.1515151515152</v>
      </c>
      <c r="S61" s="140" t="n">
        <v>-0.976151314184923</v>
      </c>
      <c r="T61" s="0"/>
    </row>
    <row r="62" customFormat="false" ht="15" hidden="false" customHeight="false" outlineLevel="0" collapsed="false">
      <c r="B62" s="146" t="s">
        <v>256</v>
      </c>
      <c r="C62" s="127" t="s">
        <v>257</v>
      </c>
      <c r="D62" s="128" t="n">
        <v>825</v>
      </c>
      <c r="E62" s="131" t="n">
        <v>10.2941176470588</v>
      </c>
      <c r="F62" s="133" t="n">
        <v>1989</v>
      </c>
      <c r="G62" s="144" t="n">
        <v>11.9932432432432</v>
      </c>
      <c r="H62" s="133" t="n">
        <v>2004</v>
      </c>
      <c r="I62" s="131" t="n">
        <v>10.1704233095107</v>
      </c>
      <c r="J62" s="133" t="n">
        <v>2892</v>
      </c>
      <c r="K62" s="131" t="n">
        <v>0.626304801670146</v>
      </c>
      <c r="L62" s="133" t="n">
        <v>33275</v>
      </c>
      <c r="M62" s="131" t="n">
        <v>7.18312127556773</v>
      </c>
      <c r="N62" s="133" t="n">
        <v>4576</v>
      </c>
      <c r="O62" s="131" t="n">
        <v>8.23084200567644</v>
      </c>
      <c r="P62" s="133" t="n">
        <v>45384</v>
      </c>
      <c r="Q62" s="131" t="n">
        <v>7.08066913621027</v>
      </c>
      <c r="R62" s="134" t="n">
        <v>55.0109090909091</v>
      </c>
      <c r="S62" s="131" t="n">
        <v>-2.91352664983603</v>
      </c>
      <c r="T62" s="0"/>
    </row>
    <row r="63" customFormat="false" ht="15" hidden="false" customHeight="true" outlineLevel="0" collapsed="false">
      <c r="B63" s="147" t="s">
        <v>258</v>
      </c>
      <c r="C63" s="142" t="s">
        <v>259</v>
      </c>
      <c r="D63" s="137" t="n">
        <v>573</v>
      </c>
      <c r="E63" s="140" t="n">
        <v>-6.0655737704918</v>
      </c>
      <c r="F63" s="141" t="n">
        <v>659</v>
      </c>
      <c r="G63" s="140" t="n">
        <v>-3.08823529411765</v>
      </c>
      <c r="H63" s="141" t="n">
        <v>933</v>
      </c>
      <c r="I63" s="140" t="n">
        <v>6.02272727272727</v>
      </c>
      <c r="J63" s="124" t="n">
        <v>2067</v>
      </c>
      <c r="K63" s="140" t="n">
        <v>-4.48243992606285</v>
      </c>
      <c r="L63" s="124" t="n">
        <v>11747</v>
      </c>
      <c r="M63" s="140" t="n">
        <v>2.12118577762323</v>
      </c>
      <c r="N63" s="124" t="n">
        <v>2037</v>
      </c>
      <c r="O63" s="140" t="n">
        <v>-1.49903288201161</v>
      </c>
      <c r="P63" s="124" t="n">
        <v>17754</v>
      </c>
      <c r="Q63" s="140" t="n">
        <v>1.50943396226415</v>
      </c>
      <c r="R63" s="125" t="n">
        <v>30.9842931937173</v>
      </c>
      <c r="S63" s="140" t="n">
        <v>8.06414435773321</v>
      </c>
      <c r="T63" s="0"/>
    </row>
    <row r="64" customFormat="false" ht="15" hidden="false" customHeight="false" outlineLevel="0" collapsed="false">
      <c r="B64" s="146" t="s">
        <v>260</v>
      </c>
      <c r="C64" s="127" t="s">
        <v>261</v>
      </c>
      <c r="D64" s="128" t="n">
        <v>58</v>
      </c>
      <c r="E64" s="144" t="n">
        <v>5.45454545454545</v>
      </c>
      <c r="F64" s="132" t="n">
        <v>77</v>
      </c>
      <c r="G64" s="131" t="n">
        <v>2.66666666666667</v>
      </c>
      <c r="H64" s="132" t="n">
        <v>101</v>
      </c>
      <c r="I64" s="131" t="n">
        <v>1</v>
      </c>
      <c r="J64" s="132" t="n">
        <v>241</v>
      </c>
      <c r="K64" s="131" t="n">
        <v>4.32900432900433</v>
      </c>
      <c r="L64" s="133" t="n">
        <v>1168</v>
      </c>
      <c r="M64" s="131" t="n">
        <v>0.429922613929493</v>
      </c>
      <c r="N64" s="132" t="n">
        <v>137</v>
      </c>
      <c r="O64" s="131" t="n">
        <v>-2.83687943262411</v>
      </c>
      <c r="P64" s="133" t="n">
        <v>1724</v>
      </c>
      <c r="Q64" s="131" t="n">
        <v>0.818713450292398</v>
      </c>
      <c r="R64" s="134" t="n">
        <v>29.7241379310345</v>
      </c>
      <c r="S64" s="131" t="n">
        <v>-4.39604759023996</v>
      </c>
      <c r="T64" s="0"/>
    </row>
    <row r="65" customFormat="false" ht="15" hidden="false" customHeight="false" outlineLevel="0" collapsed="false">
      <c r="B65" s="147" t="s">
        <v>262</v>
      </c>
      <c r="C65" s="142" t="s">
        <v>263</v>
      </c>
      <c r="D65" s="137" t="n">
        <v>146</v>
      </c>
      <c r="E65" s="140" t="n">
        <v>5.03597122302158</v>
      </c>
      <c r="F65" s="141" t="n">
        <v>46</v>
      </c>
      <c r="G65" s="140" t="n">
        <v>6.97674418604651</v>
      </c>
      <c r="H65" s="141" t="n">
        <v>115</v>
      </c>
      <c r="I65" s="140" t="n">
        <v>21.0526315789474</v>
      </c>
      <c r="J65" s="141" t="n">
        <v>406</v>
      </c>
      <c r="K65" s="140" t="n">
        <v>-5.80046403712297</v>
      </c>
      <c r="L65" s="124" t="n">
        <v>4522</v>
      </c>
      <c r="M65" s="140" t="n">
        <v>10.3465104929234</v>
      </c>
      <c r="N65" s="141" t="n">
        <v>272</v>
      </c>
      <c r="O65" s="140" t="n">
        <v>6.66666666666667</v>
      </c>
      <c r="P65" s="124" t="n">
        <v>5361</v>
      </c>
      <c r="Q65" s="140" t="n">
        <v>8.91913856156034</v>
      </c>
      <c r="R65" s="125" t="n">
        <v>36.7191780821918</v>
      </c>
      <c r="S65" s="140" t="n">
        <v>3.69698808258142</v>
      </c>
      <c r="T65" s="0"/>
    </row>
    <row r="66" customFormat="false" ht="15" hidden="false" customHeight="true" outlineLevel="0" collapsed="false">
      <c r="B66" s="146" t="s">
        <v>264</v>
      </c>
      <c r="C66" s="127" t="s">
        <v>265</v>
      </c>
      <c r="D66" s="128" t="n">
        <v>353</v>
      </c>
      <c r="E66" s="144" t="n">
        <v>-0.282485875706215</v>
      </c>
      <c r="F66" s="132" t="n">
        <v>373</v>
      </c>
      <c r="G66" s="131" t="n">
        <v>3.03867403314917</v>
      </c>
      <c r="H66" s="132" t="n">
        <v>336</v>
      </c>
      <c r="I66" s="131" t="n">
        <v>0.298507462686567</v>
      </c>
      <c r="J66" s="132" t="n">
        <v>979</v>
      </c>
      <c r="K66" s="144" t="n">
        <v>-10.4300091491308</v>
      </c>
      <c r="L66" s="133" t="n">
        <v>7720</v>
      </c>
      <c r="M66" s="131" t="n">
        <v>-6.74075863735202</v>
      </c>
      <c r="N66" s="133" t="n">
        <v>1137</v>
      </c>
      <c r="O66" s="131" t="n">
        <v>4.59981600735971</v>
      </c>
      <c r="P66" s="133" t="n">
        <v>10629</v>
      </c>
      <c r="Q66" s="131" t="n">
        <v>-5.83805811481219</v>
      </c>
      <c r="R66" s="134" t="n">
        <v>30.1104815864023</v>
      </c>
      <c r="S66" s="131" t="n">
        <v>-5.57131040408929</v>
      </c>
      <c r="T66" s="0"/>
    </row>
    <row r="67" customFormat="false" ht="15" hidden="false" customHeight="false" outlineLevel="0" collapsed="false">
      <c r="B67" s="147" t="s">
        <v>266</v>
      </c>
      <c r="C67" s="142" t="s">
        <v>267</v>
      </c>
      <c r="D67" s="121" t="n">
        <v>1403</v>
      </c>
      <c r="E67" s="140" t="n">
        <v>6.69201520912548</v>
      </c>
      <c r="F67" s="124" t="n">
        <v>3446</v>
      </c>
      <c r="G67" s="140" t="n">
        <v>-1.06230261269021</v>
      </c>
      <c r="H67" s="124" t="n">
        <v>4025</v>
      </c>
      <c r="I67" s="140" t="n">
        <v>9.58344677375442</v>
      </c>
      <c r="J67" s="124" t="n">
        <v>5754</v>
      </c>
      <c r="K67" s="140" t="n">
        <v>0.313807531380753</v>
      </c>
      <c r="L67" s="124" t="n">
        <v>87114</v>
      </c>
      <c r="M67" s="140" t="n">
        <v>2.87435049598488</v>
      </c>
      <c r="N67" s="124" t="n">
        <v>11693</v>
      </c>
      <c r="O67" s="140" t="n">
        <v>4.84174661526047</v>
      </c>
      <c r="P67" s="124" t="n">
        <v>114018</v>
      </c>
      <c r="Q67" s="140" t="n">
        <v>3.02893390924042</v>
      </c>
      <c r="R67" s="125" t="n">
        <v>81.2672843905916</v>
      </c>
      <c r="S67" s="145" t="n">
        <v>-3.43332281493147</v>
      </c>
      <c r="T67" s="0"/>
    </row>
    <row r="68" customFormat="false" ht="15" hidden="false" customHeight="true" outlineLevel="0" collapsed="false">
      <c r="B68" s="146" t="s">
        <v>268</v>
      </c>
      <c r="C68" s="127" t="s">
        <v>269</v>
      </c>
      <c r="D68" s="128" t="n">
        <v>255</v>
      </c>
      <c r="E68" s="131" t="n">
        <v>-0.778210116731518</v>
      </c>
      <c r="F68" s="132" t="n">
        <v>177</v>
      </c>
      <c r="G68" s="144" t="n">
        <v>-15.7142857142857</v>
      </c>
      <c r="H68" s="132" t="n">
        <v>227</v>
      </c>
      <c r="I68" s="144" t="n">
        <v>-13.0268199233716</v>
      </c>
      <c r="J68" s="132" t="n">
        <v>662</v>
      </c>
      <c r="K68" s="131" t="n">
        <v>-12.8947368421053</v>
      </c>
      <c r="L68" s="133" t="n">
        <v>5936</v>
      </c>
      <c r="M68" s="144" t="n">
        <v>-2.03003796005942</v>
      </c>
      <c r="N68" s="132" t="n">
        <v>635</v>
      </c>
      <c r="O68" s="144" t="n">
        <v>-10.1838755304102</v>
      </c>
      <c r="P68" s="133" t="n">
        <v>7657</v>
      </c>
      <c r="Q68" s="131" t="n">
        <v>-4.4904577772234</v>
      </c>
      <c r="R68" s="134" t="n">
        <v>30.0274509803922</v>
      </c>
      <c r="S68" s="131" t="n">
        <v>-3.74136332841731</v>
      </c>
      <c r="T68" s="0"/>
    </row>
    <row r="69" customFormat="false" ht="15" hidden="false" customHeight="false" outlineLevel="0" collapsed="false">
      <c r="B69" s="147" t="s">
        <v>270</v>
      </c>
      <c r="C69" s="142" t="s">
        <v>271</v>
      </c>
      <c r="D69" s="137" t="n">
        <v>462</v>
      </c>
      <c r="E69" s="145" t="n">
        <v>3.125</v>
      </c>
      <c r="F69" s="141" t="n">
        <v>414</v>
      </c>
      <c r="G69" s="140" t="n">
        <v>3.7593984962406</v>
      </c>
      <c r="H69" s="141" t="n">
        <v>386</v>
      </c>
      <c r="I69" s="140" t="n">
        <v>13.1964809384164</v>
      </c>
      <c r="J69" s="124" t="n">
        <v>1108</v>
      </c>
      <c r="K69" s="140" t="n">
        <v>0.180831826401447</v>
      </c>
      <c r="L69" s="124" t="n">
        <v>9796</v>
      </c>
      <c r="M69" s="140" t="n">
        <v>2.92078167682286</v>
      </c>
      <c r="N69" s="124" t="n">
        <v>1188</v>
      </c>
      <c r="O69" s="140" t="n">
        <v>4.11919368974584</v>
      </c>
      <c r="P69" s="124" t="n">
        <v>12898</v>
      </c>
      <c r="Q69" s="140" t="n">
        <v>2.96160293765467</v>
      </c>
      <c r="R69" s="125" t="n">
        <v>27.9177489177489</v>
      </c>
      <c r="S69" s="140" t="n">
        <v>-0.158445636213667</v>
      </c>
      <c r="T69" s="0"/>
    </row>
    <row r="70" customFormat="false" ht="15" hidden="false" customHeight="true" outlineLevel="0" collapsed="false">
      <c r="B70" s="146" t="s">
        <v>272</v>
      </c>
      <c r="C70" s="127" t="s">
        <v>273</v>
      </c>
      <c r="D70" s="128" t="n">
        <v>46</v>
      </c>
      <c r="E70" s="131" t="n">
        <v>2.22222222222222</v>
      </c>
      <c r="F70" s="132" t="n">
        <v>49</v>
      </c>
      <c r="G70" s="131" t="n">
        <v>-2</v>
      </c>
      <c r="H70" s="132" t="n">
        <v>32</v>
      </c>
      <c r="I70" s="131" t="n">
        <v>3.2258064516129</v>
      </c>
      <c r="J70" s="132" t="n">
        <v>139</v>
      </c>
      <c r="K70" s="131" t="n">
        <v>6.10687022900763</v>
      </c>
      <c r="L70" s="132" t="n">
        <v>545</v>
      </c>
      <c r="M70" s="131" t="n">
        <v>-1.62454873646209</v>
      </c>
      <c r="N70" s="132" t="n">
        <v>71</v>
      </c>
      <c r="O70" s="131" t="n">
        <v>7.57575757575758</v>
      </c>
      <c r="P70" s="132" t="n">
        <v>836</v>
      </c>
      <c r="Q70" s="144" t="n">
        <v>0.480769230769231</v>
      </c>
      <c r="R70" s="134" t="n">
        <v>18.1739130434783</v>
      </c>
      <c r="S70" s="131" t="n">
        <v>-1.70359531772574</v>
      </c>
      <c r="T70" s="0"/>
    </row>
    <row r="71" customFormat="false" ht="15" hidden="false" customHeight="false" outlineLevel="0" collapsed="false">
      <c r="B71" s="147" t="s">
        <v>274</v>
      </c>
      <c r="C71" s="142" t="s">
        <v>275</v>
      </c>
      <c r="D71" s="137" t="n">
        <v>589</v>
      </c>
      <c r="E71" s="140" t="n">
        <v>4.24778761061947</v>
      </c>
      <c r="F71" s="141" t="n">
        <v>159</v>
      </c>
      <c r="G71" s="140" t="n">
        <v>-10.6741573033708</v>
      </c>
      <c r="H71" s="141" t="n">
        <v>114</v>
      </c>
      <c r="I71" s="140" t="n">
        <v>-12.3076923076923</v>
      </c>
      <c r="J71" s="124" t="n">
        <v>1232</v>
      </c>
      <c r="K71" s="140" t="n">
        <v>15.2478952291862</v>
      </c>
      <c r="L71" s="124" t="n">
        <v>10744</v>
      </c>
      <c r="M71" s="140" t="n">
        <v>12.9758149316509</v>
      </c>
      <c r="N71" s="141" t="n">
        <v>532</v>
      </c>
      <c r="O71" s="140" t="n">
        <v>1.91570881226054</v>
      </c>
      <c r="P71" s="124" t="n">
        <v>12931</v>
      </c>
      <c r="Q71" s="140" t="n">
        <v>11.8211691456244</v>
      </c>
      <c r="R71" s="125" t="n">
        <v>21.9541595925297</v>
      </c>
      <c r="S71" s="140" t="n">
        <v>7.26478873901149</v>
      </c>
      <c r="T71" s="0"/>
    </row>
    <row r="72" customFormat="false" ht="15" hidden="false" customHeight="true" outlineLevel="0" collapsed="false">
      <c r="B72" s="146" t="s">
        <v>276</v>
      </c>
      <c r="C72" s="127" t="s">
        <v>277</v>
      </c>
      <c r="D72" s="128" t="n">
        <v>529</v>
      </c>
      <c r="E72" s="131" t="n">
        <v>-5.87188612099644</v>
      </c>
      <c r="F72" s="132" t="n">
        <v>334</v>
      </c>
      <c r="G72" s="131" t="n">
        <v>5.69620253164557</v>
      </c>
      <c r="H72" s="132" t="n">
        <v>462</v>
      </c>
      <c r="I72" s="131" t="n">
        <v>6.20689655172414</v>
      </c>
      <c r="J72" s="132" t="n">
        <v>953</v>
      </c>
      <c r="K72" s="131" t="n">
        <v>2.14362272240086</v>
      </c>
      <c r="L72" s="133" t="n">
        <v>15040</v>
      </c>
      <c r="M72" s="131" t="n">
        <v>0.980260507586948</v>
      </c>
      <c r="N72" s="133" t="n">
        <v>1082</v>
      </c>
      <c r="O72" s="131" t="n">
        <v>-3.73665480427046</v>
      </c>
      <c r="P72" s="133" t="n">
        <v>17979</v>
      </c>
      <c r="Q72" s="131" t="n">
        <v>0.852639255062546</v>
      </c>
      <c r="R72" s="134" t="n">
        <v>33.9867674858223</v>
      </c>
      <c r="S72" s="131" t="n">
        <v>7.14401372655037</v>
      </c>
      <c r="T72" s="0"/>
    </row>
    <row r="73" customFormat="false" ht="15" hidden="false" customHeight="false" outlineLevel="0" collapsed="false">
      <c r="B73" s="147" t="s">
        <v>278</v>
      </c>
      <c r="C73" s="142" t="s">
        <v>279</v>
      </c>
      <c r="D73" s="137" t="n">
        <v>203</v>
      </c>
      <c r="E73" s="140" t="n">
        <v>4.1025641025641</v>
      </c>
      <c r="F73" s="141" t="n">
        <v>180</v>
      </c>
      <c r="G73" s="140" t="n">
        <v>7.78443113772455</v>
      </c>
      <c r="H73" s="141" t="n">
        <v>206</v>
      </c>
      <c r="I73" s="140" t="n">
        <v>11.9565217391304</v>
      </c>
      <c r="J73" s="141" t="n">
        <v>553</v>
      </c>
      <c r="K73" s="140" t="n">
        <v>-8.29187396351576</v>
      </c>
      <c r="L73" s="124" t="n">
        <v>3479</v>
      </c>
      <c r="M73" s="140" t="n">
        <v>1.84426229508197</v>
      </c>
      <c r="N73" s="141" t="n">
        <v>447</v>
      </c>
      <c r="O73" s="140" t="n">
        <v>-7.06860706860707</v>
      </c>
      <c r="P73" s="124" t="n">
        <v>4929</v>
      </c>
      <c r="Q73" s="140" t="n">
        <v>-0.984331056649257</v>
      </c>
      <c r="R73" s="125" t="n">
        <v>24.2807881773399</v>
      </c>
      <c r="S73" s="140" t="n">
        <v>-4.88642638446605</v>
      </c>
      <c r="T73" s="0"/>
    </row>
    <row r="74" customFormat="false" ht="15" hidden="false" customHeight="false" outlineLevel="0" collapsed="false">
      <c r="B74" s="146" t="s">
        <v>280</v>
      </c>
      <c r="C74" s="127" t="s">
        <v>281</v>
      </c>
      <c r="D74" s="128" t="n">
        <v>181</v>
      </c>
      <c r="E74" s="131" t="n">
        <v>8.38323353293413</v>
      </c>
      <c r="F74" s="132" t="n">
        <v>156</v>
      </c>
      <c r="G74" s="131" t="n">
        <v>1.2987012987013</v>
      </c>
      <c r="H74" s="132" t="n">
        <v>136</v>
      </c>
      <c r="I74" s="131" t="n">
        <v>-21.3872832369942</v>
      </c>
      <c r="J74" s="132" t="n">
        <v>592</v>
      </c>
      <c r="K74" s="131" t="n">
        <v>18.6372745490982</v>
      </c>
      <c r="L74" s="133" t="n">
        <v>4402</v>
      </c>
      <c r="M74" s="131" t="n">
        <v>6.53436592449177</v>
      </c>
      <c r="N74" s="132" t="n">
        <v>595</v>
      </c>
      <c r="O74" s="131" t="n">
        <v>9.57642725598527</v>
      </c>
      <c r="P74" s="133" t="n">
        <v>6274</v>
      </c>
      <c r="Q74" s="131" t="n">
        <v>8.98037172138266</v>
      </c>
      <c r="R74" s="134" t="n">
        <v>34.6629834254144</v>
      </c>
      <c r="S74" s="131" t="n">
        <v>0.550950704259156</v>
      </c>
      <c r="T74" s="0"/>
    </row>
    <row r="75" customFormat="false" ht="15" hidden="false" customHeight="false" outlineLevel="0" collapsed="false">
      <c r="B75" s="147" t="s">
        <v>282</v>
      </c>
      <c r="C75" s="142" t="s">
        <v>283</v>
      </c>
      <c r="D75" s="137" t="n">
        <v>392</v>
      </c>
      <c r="E75" s="145" t="n">
        <v>13.6231884057971</v>
      </c>
      <c r="F75" s="124" t="n">
        <v>1128</v>
      </c>
      <c r="G75" s="145" t="n">
        <v>4.73537604456825</v>
      </c>
      <c r="H75" s="141" t="n">
        <v>557</v>
      </c>
      <c r="I75" s="140" t="n">
        <v>13.6734693877551</v>
      </c>
      <c r="J75" s="124" t="n">
        <v>5124</v>
      </c>
      <c r="K75" s="140" t="n">
        <v>2.62367314239936</v>
      </c>
      <c r="L75" s="124" t="n">
        <v>24086</v>
      </c>
      <c r="M75" s="140" t="n">
        <v>5.96102239232766</v>
      </c>
      <c r="N75" s="124" t="n">
        <v>2943</v>
      </c>
      <c r="O75" s="140" t="n">
        <v>2.1875</v>
      </c>
      <c r="P75" s="124" t="n">
        <v>34127</v>
      </c>
      <c r="Q75" s="140" t="n">
        <v>5.13555144793592</v>
      </c>
      <c r="R75" s="125" t="n">
        <v>87.0586734693878</v>
      </c>
      <c r="S75" s="140" t="n">
        <v>-7.4699866083217</v>
      </c>
      <c r="T75" s="0"/>
    </row>
    <row r="76" customFormat="false" ht="15" hidden="false" customHeight="true" outlineLevel="0" collapsed="false">
      <c r="B76" s="146" t="s">
        <v>284</v>
      </c>
      <c r="C76" s="127" t="s">
        <v>285</v>
      </c>
      <c r="D76" s="128" t="n">
        <v>247</v>
      </c>
      <c r="E76" s="131" t="n">
        <v>3.34728033472803</v>
      </c>
      <c r="F76" s="132" t="n">
        <v>353</v>
      </c>
      <c r="G76" s="131" t="n">
        <v>17.2757475083056</v>
      </c>
      <c r="H76" s="132" t="n">
        <v>341</v>
      </c>
      <c r="I76" s="131" t="n">
        <v>1.48809523809524</v>
      </c>
      <c r="J76" s="132" t="n">
        <v>781</v>
      </c>
      <c r="K76" s="131" t="n">
        <v>27.823240589198</v>
      </c>
      <c r="L76" s="133" t="n">
        <v>6466</v>
      </c>
      <c r="M76" s="131" t="n">
        <v>7.08843988075522</v>
      </c>
      <c r="N76" s="132" t="n">
        <v>788</v>
      </c>
      <c r="O76" s="131" t="n">
        <v>7.65027322404372</v>
      </c>
      <c r="P76" s="133" t="n">
        <v>8952</v>
      </c>
      <c r="Q76" s="131" t="n">
        <v>8.66715222141296</v>
      </c>
      <c r="R76" s="134" t="n">
        <v>36.2429149797571</v>
      </c>
      <c r="S76" s="131" t="n">
        <v>5.14756834379633</v>
      </c>
      <c r="T76" s="0"/>
    </row>
    <row r="77" customFormat="false" ht="15" hidden="false" customHeight="false" outlineLevel="0" collapsed="false">
      <c r="B77" s="147" t="s">
        <v>286</v>
      </c>
      <c r="C77" s="142" t="s">
        <v>287</v>
      </c>
      <c r="D77" s="137" t="n">
        <v>21</v>
      </c>
      <c r="E77" s="140" t="n">
        <v>0</v>
      </c>
      <c r="F77" s="141" t="n">
        <v>21</v>
      </c>
      <c r="G77" s="140" t="n">
        <v>-8.69565217391304</v>
      </c>
      <c r="H77" s="141" t="n">
        <v>28</v>
      </c>
      <c r="I77" s="145" t="n">
        <v>40</v>
      </c>
      <c r="J77" s="141" t="n">
        <v>93</v>
      </c>
      <c r="K77" s="140" t="n">
        <v>14.8148148148148</v>
      </c>
      <c r="L77" s="141" t="n">
        <v>456</v>
      </c>
      <c r="M77" s="140" t="n">
        <v>-9.88142292490119</v>
      </c>
      <c r="N77" s="141" t="n">
        <v>44</v>
      </c>
      <c r="O77" s="140" t="n">
        <v>-2.22222222222222</v>
      </c>
      <c r="P77" s="141" t="n">
        <v>642</v>
      </c>
      <c r="Q77" s="140" t="n">
        <v>-4.88888888888889</v>
      </c>
      <c r="R77" s="125" t="n">
        <v>30.5714285714286</v>
      </c>
      <c r="S77" s="140" t="n">
        <v>-4.88888888888889</v>
      </c>
      <c r="T77" s="0"/>
    </row>
    <row r="78" customFormat="false" ht="15" hidden="false" customHeight="true" outlineLevel="0" collapsed="false">
      <c r="B78" s="146" t="s">
        <v>288</v>
      </c>
      <c r="C78" s="127" t="s">
        <v>289</v>
      </c>
      <c r="D78" s="128" t="n">
        <v>220</v>
      </c>
      <c r="E78" s="131" t="n">
        <v>2.80373831775701</v>
      </c>
      <c r="F78" s="132" t="n">
        <v>239</v>
      </c>
      <c r="G78" s="131" t="n">
        <v>0</v>
      </c>
      <c r="H78" s="132" t="n">
        <v>457</v>
      </c>
      <c r="I78" s="131" t="n">
        <v>20.8994708994709</v>
      </c>
      <c r="J78" s="133" t="n">
        <v>1801</v>
      </c>
      <c r="K78" s="144" t="n">
        <v>6.94774346793349</v>
      </c>
      <c r="L78" s="133" t="n">
        <v>12593</v>
      </c>
      <c r="M78" s="131" t="n">
        <v>16.0324334285451</v>
      </c>
      <c r="N78" s="133" t="n">
        <v>1223</v>
      </c>
      <c r="O78" s="131" t="n">
        <v>4.44064901793339</v>
      </c>
      <c r="P78" s="133" t="n">
        <v>16341</v>
      </c>
      <c r="Q78" s="131" t="n">
        <v>14.057374188595</v>
      </c>
      <c r="R78" s="134" t="n">
        <v>74.2772727272727</v>
      </c>
      <c r="S78" s="144" t="n">
        <v>10.946718528906</v>
      </c>
      <c r="T78" s="0"/>
    </row>
    <row r="79" customFormat="false" ht="15" hidden="false" customHeight="false" outlineLevel="0" collapsed="false">
      <c r="B79" s="147" t="s">
        <v>290</v>
      </c>
      <c r="C79" s="142" t="s">
        <v>291</v>
      </c>
      <c r="D79" s="137" t="n">
        <v>145</v>
      </c>
      <c r="E79" s="140" t="n">
        <v>4.31654676258993</v>
      </c>
      <c r="F79" s="141" t="n">
        <v>454</v>
      </c>
      <c r="G79" s="140" t="n">
        <v>6.07476635514019</v>
      </c>
      <c r="H79" s="141" t="n">
        <v>258</v>
      </c>
      <c r="I79" s="140" t="n">
        <v>-1.90114068441065</v>
      </c>
      <c r="J79" s="141" t="n">
        <v>416</v>
      </c>
      <c r="K79" s="140" t="n">
        <v>5.85241730279898</v>
      </c>
      <c r="L79" s="124" t="n">
        <v>4756</v>
      </c>
      <c r="M79" s="140" t="n">
        <v>3.93356643356643</v>
      </c>
      <c r="N79" s="141" t="n">
        <v>975</v>
      </c>
      <c r="O79" s="140" t="n">
        <v>6.67396061269147</v>
      </c>
      <c r="P79" s="124" t="n">
        <v>6988</v>
      </c>
      <c r="Q79" s="140" t="n">
        <v>3.72569392904854</v>
      </c>
      <c r="R79" s="125" t="n">
        <v>48.1931034482759</v>
      </c>
      <c r="S79" s="140" t="n">
        <v>-0.566403750774161</v>
      </c>
      <c r="T79" s="0"/>
    </row>
    <row r="80" customFormat="false" ht="15" hidden="false" customHeight="true" outlineLevel="0" collapsed="false">
      <c r="B80" s="146" t="s">
        <v>292</v>
      </c>
      <c r="C80" s="127" t="s">
        <v>293</v>
      </c>
      <c r="D80" s="128" t="n">
        <v>194</v>
      </c>
      <c r="E80" s="131" t="n">
        <v>27.6315789473684</v>
      </c>
      <c r="F80" s="132" t="n">
        <v>128</v>
      </c>
      <c r="G80" s="144" t="n">
        <v>3.2258064516129</v>
      </c>
      <c r="H80" s="132" t="n">
        <v>126</v>
      </c>
      <c r="I80" s="131" t="n">
        <v>-3.81679389312977</v>
      </c>
      <c r="J80" s="132" t="n">
        <v>837</v>
      </c>
      <c r="K80" s="131" t="n">
        <v>23.8165680473373</v>
      </c>
      <c r="L80" s="133" t="n">
        <v>4681</v>
      </c>
      <c r="M80" s="131" t="n">
        <v>36.036036036036</v>
      </c>
      <c r="N80" s="132" t="n">
        <v>599</v>
      </c>
      <c r="O80" s="131" t="n">
        <v>17.9133858267717</v>
      </c>
      <c r="P80" s="133" t="n">
        <v>6371</v>
      </c>
      <c r="Q80" s="131" t="n">
        <v>30.5532786885246</v>
      </c>
      <c r="R80" s="134" t="n">
        <v>32.840206185567</v>
      </c>
      <c r="S80" s="131" t="n">
        <v>2.2891668075038</v>
      </c>
      <c r="T80" s="0"/>
    </row>
    <row r="81" customFormat="false" ht="15" hidden="false" customHeight="false" outlineLevel="0" collapsed="false">
      <c r="B81" s="147" t="s">
        <v>294</v>
      </c>
      <c r="C81" s="142" t="s">
        <v>295</v>
      </c>
      <c r="D81" s="137" t="n">
        <v>71</v>
      </c>
      <c r="E81" s="145" t="n">
        <v>1.42857142857143</v>
      </c>
      <c r="F81" s="141" t="n">
        <v>57</v>
      </c>
      <c r="G81" s="140" t="n">
        <v>-12.3076923076923</v>
      </c>
      <c r="H81" s="141" t="n">
        <v>159</v>
      </c>
      <c r="I81" s="140" t="n">
        <v>-9.65909090909091</v>
      </c>
      <c r="J81" s="141" t="n">
        <v>255</v>
      </c>
      <c r="K81" s="140" t="n">
        <v>4.93827160493827</v>
      </c>
      <c r="L81" s="124" t="n">
        <v>1002</v>
      </c>
      <c r="M81" s="140" t="n">
        <v>-0.693756194251734</v>
      </c>
      <c r="N81" s="141" t="n">
        <v>217</v>
      </c>
      <c r="O81" s="140" t="n">
        <v>-4.40528634361234</v>
      </c>
      <c r="P81" s="124" t="n">
        <v>1690</v>
      </c>
      <c r="Q81" s="140" t="n">
        <v>-1.91526407428903</v>
      </c>
      <c r="R81" s="125" t="n">
        <v>23.8028169014085</v>
      </c>
      <c r="S81" s="140" t="n">
        <v>-3.29673922817228</v>
      </c>
      <c r="T81" s="0"/>
    </row>
    <row r="82" customFormat="false" ht="15" hidden="false" customHeight="false" outlineLevel="0" collapsed="false">
      <c r="B82" s="146" t="s">
        <v>296</v>
      </c>
      <c r="C82" s="127" t="s">
        <v>297</v>
      </c>
      <c r="D82" s="128" t="n">
        <v>117</v>
      </c>
      <c r="E82" s="131" t="n">
        <v>-3.30578512396694</v>
      </c>
      <c r="F82" s="132" t="n">
        <v>139</v>
      </c>
      <c r="G82" s="131" t="n">
        <v>-20.5714285714286</v>
      </c>
      <c r="H82" s="132" t="n">
        <v>117</v>
      </c>
      <c r="I82" s="131" t="n">
        <v>-24.5161290322581</v>
      </c>
      <c r="J82" s="132" t="n">
        <v>379</v>
      </c>
      <c r="K82" s="131" t="n">
        <v>-14.2533936651584</v>
      </c>
      <c r="L82" s="133" t="n">
        <v>6470</v>
      </c>
      <c r="M82" s="144" t="n">
        <v>2.45447347585115</v>
      </c>
      <c r="N82" s="132" t="n">
        <v>473</v>
      </c>
      <c r="O82" s="131" t="n">
        <v>13.7019230769231</v>
      </c>
      <c r="P82" s="133" t="n">
        <v>7578</v>
      </c>
      <c r="Q82" s="131" t="n">
        <v>0.999600159936026</v>
      </c>
      <c r="R82" s="134" t="n">
        <v>64.7692307692308</v>
      </c>
      <c r="S82" s="131" t="n">
        <v>4.45257794318171</v>
      </c>
      <c r="T82" s="0"/>
    </row>
    <row r="83" customFormat="false" ht="15" hidden="false" customHeight="true" outlineLevel="0" collapsed="false">
      <c r="B83" s="147" t="s">
        <v>298</v>
      </c>
      <c r="C83" s="142" t="s">
        <v>299</v>
      </c>
      <c r="D83" s="137" t="n">
        <v>43</v>
      </c>
      <c r="E83" s="140" t="n">
        <v>-12.2448979591837</v>
      </c>
      <c r="F83" s="141" t="n">
        <v>19</v>
      </c>
      <c r="G83" s="140" t="n">
        <v>-26.9230769230769</v>
      </c>
      <c r="H83" s="141" t="n">
        <v>7</v>
      </c>
      <c r="I83" s="140" t="n">
        <v>-56.25</v>
      </c>
      <c r="J83" s="141" t="n">
        <v>83</v>
      </c>
      <c r="K83" s="140" t="n">
        <v>-19.4174757281553</v>
      </c>
      <c r="L83" s="141" t="n">
        <v>119</v>
      </c>
      <c r="M83" s="140" t="n">
        <v>-7.87037037037037</v>
      </c>
      <c r="N83" s="141" t="n">
        <v>50</v>
      </c>
      <c r="O83" s="140" t="n">
        <v>-20.6349206349206</v>
      </c>
      <c r="P83" s="141" t="n">
        <v>359</v>
      </c>
      <c r="Q83" s="140" t="n">
        <v>-15.5294117647059</v>
      </c>
      <c r="R83" s="125" t="n">
        <v>8.34883720930233</v>
      </c>
      <c r="S83" s="140" t="n">
        <v>-3.74281805745553</v>
      </c>
      <c r="T83" s="0"/>
    </row>
    <row r="84" customFormat="false" ht="15" hidden="false" customHeight="false" outlineLevel="0" collapsed="false">
      <c r="B84" s="146" t="s">
        <v>300</v>
      </c>
      <c r="C84" s="127" t="s">
        <v>301</v>
      </c>
      <c r="D84" s="128" t="n">
        <v>58</v>
      </c>
      <c r="E84" s="131" t="n">
        <v>34.8837209302326</v>
      </c>
      <c r="F84" s="132" t="n">
        <v>25</v>
      </c>
      <c r="G84" s="131" t="n">
        <v>-13.7931034482759</v>
      </c>
      <c r="H84" s="132" t="n">
        <v>32</v>
      </c>
      <c r="I84" s="131" t="n">
        <v>0</v>
      </c>
      <c r="J84" s="132" t="n">
        <v>116</v>
      </c>
      <c r="K84" s="131" t="n">
        <v>22.1052631578947</v>
      </c>
      <c r="L84" s="132" t="n">
        <v>607</v>
      </c>
      <c r="M84" s="131" t="n">
        <v>57.2538860103627</v>
      </c>
      <c r="N84" s="132" t="n">
        <v>70</v>
      </c>
      <c r="O84" s="144" t="n">
        <v>-1.40845070422535</v>
      </c>
      <c r="P84" s="132" t="n">
        <v>852</v>
      </c>
      <c r="Q84" s="131" t="n">
        <v>38.5365853658537</v>
      </c>
      <c r="R84" s="134" t="n">
        <v>14.6896551724138</v>
      </c>
      <c r="S84" s="131" t="n">
        <v>2.70815811606392</v>
      </c>
      <c r="T84" s="0"/>
    </row>
    <row r="85" customFormat="false" ht="15" hidden="false" customHeight="false" outlineLevel="0" collapsed="false">
      <c r="B85" s="147" t="s">
        <v>302</v>
      </c>
      <c r="C85" s="142" t="s">
        <v>303</v>
      </c>
      <c r="D85" s="137" t="n">
        <v>209</v>
      </c>
      <c r="E85" s="140" t="n">
        <v>15.4696132596685</v>
      </c>
      <c r="F85" s="141" t="n">
        <v>529</v>
      </c>
      <c r="G85" s="145" t="n">
        <v>30.2955665024631</v>
      </c>
      <c r="H85" s="141" t="n">
        <v>371</v>
      </c>
      <c r="I85" s="145" t="n">
        <v>14.1538461538462</v>
      </c>
      <c r="J85" s="141" t="n">
        <v>855</v>
      </c>
      <c r="K85" s="140" t="n">
        <v>21.1048158640227</v>
      </c>
      <c r="L85" s="124" t="n">
        <v>4486</v>
      </c>
      <c r="M85" s="140" t="n">
        <v>13.0259511211892</v>
      </c>
      <c r="N85" s="141" t="n">
        <v>662</v>
      </c>
      <c r="O85" s="140" t="n">
        <v>4.25196850393701</v>
      </c>
      <c r="P85" s="124" t="n">
        <v>6903</v>
      </c>
      <c r="Q85" s="140" t="n">
        <v>14.2691607349777</v>
      </c>
      <c r="R85" s="125" t="n">
        <v>33.0287081339713</v>
      </c>
      <c r="S85" s="140" t="n">
        <v>-1.03962634913417</v>
      </c>
      <c r="T85" s="0"/>
    </row>
    <row r="86" customFormat="false" ht="15" hidden="false" customHeight="false" outlineLevel="0" collapsed="false">
      <c r="B86" s="146" t="s">
        <v>304</v>
      </c>
      <c r="C86" s="127" t="s">
        <v>305</v>
      </c>
      <c r="D86" s="128" t="n">
        <v>166</v>
      </c>
      <c r="E86" s="131" t="n">
        <v>11.4093959731544</v>
      </c>
      <c r="F86" s="132" t="n">
        <v>268</v>
      </c>
      <c r="G86" s="131" t="n">
        <v>-6.62020905923345</v>
      </c>
      <c r="H86" s="132" t="n">
        <v>184</v>
      </c>
      <c r="I86" s="131" t="n">
        <v>-2.12765957446809</v>
      </c>
      <c r="J86" s="132" t="n">
        <v>627</v>
      </c>
      <c r="K86" s="131" t="n">
        <v>-0.63391442155309</v>
      </c>
      <c r="L86" s="133" t="n">
        <v>7951</v>
      </c>
      <c r="M86" s="131" t="n">
        <v>11.9859154929577</v>
      </c>
      <c r="N86" s="132" t="n">
        <v>885</v>
      </c>
      <c r="O86" s="131" t="n">
        <v>20.4081632653061</v>
      </c>
      <c r="P86" s="133" t="n">
        <v>10215</v>
      </c>
      <c r="Q86" s="131" t="n">
        <v>10.016155088853</v>
      </c>
      <c r="R86" s="134" t="n">
        <v>61.5361445783133</v>
      </c>
      <c r="S86" s="131" t="n">
        <v>-1.25055958892111</v>
      </c>
      <c r="T86" s="0"/>
    </row>
    <row r="87" customFormat="false" ht="15" hidden="false" customHeight="true" outlineLevel="0" collapsed="false">
      <c r="B87" s="147" t="s">
        <v>306</v>
      </c>
      <c r="C87" s="142" t="s">
        <v>307</v>
      </c>
      <c r="D87" s="137" t="n">
        <v>65</v>
      </c>
      <c r="E87" s="140" t="n">
        <v>-4.41176470588235</v>
      </c>
      <c r="F87" s="141" t="n">
        <v>41</v>
      </c>
      <c r="G87" s="140" t="n">
        <v>0</v>
      </c>
      <c r="H87" s="141" t="n">
        <v>50</v>
      </c>
      <c r="I87" s="140" t="n">
        <v>28.2051282051282</v>
      </c>
      <c r="J87" s="141" t="n">
        <v>151</v>
      </c>
      <c r="K87" s="140" t="n">
        <v>55.6701030927835</v>
      </c>
      <c r="L87" s="141" t="n">
        <v>759</v>
      </c>
      <c r="M87" s="140" t="n">
        <v>24.8355263157895</v>
      </c>
      <c r="N87" s="141" t="n">
        <v>112</v>
      </c>
      <c r="O87" s="140" t="n">
        <v>-1.75438596491228</v>
      </c>
      <c r="P87" s="124" t="n">
        <v>1129</v>
      </c>
      <c r="Q87" s="140" t="n">
        <v>25.0276854928018</v>
      </c>
      <c r="R87" s="125" t="n">
        <v>17.3692307692308</v>
      </c>
      <c r="S87" s="140" t="n">
        <v>30.798194054008</v>
      </c>
      <c r="T87" s="0"/>
    </row>
    <row r="88" customFormat="false" ht="15" hidden="false" customHeight="false" outlineLevel="0" collapsed="false">
      <c r="B88" s="146" t="s">
        <v>308</v>
      </c>
      <c r="C88" s="127" t="s">
        <v>309</v>
      </c>
      <c r="D88" s="128" t="n">
        <v>260</v>
      </c>
      <c r="E88" s="131" t="n">
        <v>7.88381742738589</v>
      </c>
      <c r="F88" s="132" t="n">
        <v>292</v>
      </c>
      <c r="G88" s="131" t="n">
        <v>7.74907749077491</v>
      </c>
      <c r="H88" s="132" t="n">
        <v>400</v>
      </c>
      <c r="I88" s="131" t="n">
        <v>13.960113960114</v>
      </c>
      <c r="J88" s="133" t="n">
        <v>1044</v>
      </c>
      <c r="K88" s="131" t="n">
        <v>16.9092945128779</v>
      </c>
      <c r="L88" s="133" t="n">
        <v>9112</v>
      </c>
      <c r="M88" s="131" t="n">
        <v>17.9546925566343</v>
      </c>
      <c r="N88" s="132" t="n">
        <v>863</v>
      </c>
      <c r="O88" s="131" t="n">
        <v>23.8163558106169</v>
      </c>
      <c r="P88" s="133" t="n">
        <v>12017</v>
      </c>
      <c r="Q88" s="131" t="n">
        <v>17.6868083439428</v>
      </c>
      <c r="R88" s="134" t="n">
        <v>46.2192307692308</v>
      </c>
      <c r="S88" s="131" t="n">
        <v>9.08661850342391</v>
      </c>
      <c r="T88" s="0"/>
    </row>
    <row r="89" customFormat="false" ht="15.75" hidden="false" customHeight="true" outlineLevel="0" collapsed="false">
      <c r="B89" s="151" t="s">
        <v>310</v>
      </c>
      <c r="C89" s="152" t="s">
        <v>311</v>
      </c>
      <c r="D89" s="153" t="n">
        <v>381</v>
      </c>
      <c r="E89" s="154" t="n">
        <v>5.24861878453039</v>
      </c>
      <c r="F89" s="155" t="n">
        <v>660</v>
      </c>
      <c r="G89" s="154" t="n">
        <v>-0.75187969924812</v>
      </c>
      <c r="H89" s="155" t="n">
        <v>819</v>
      </c>
      <c r="I89" s="154" t="n">
        <v>4.46428571428571</v>
      </c>
      <c r="J89" s="156" t="n">
        <v>1769</v>
      </c>
      <c r="K89" s="154" t="n">
        <v>4.92289442467378</v>
      </c>
      <c r="L89" s="156" t="n">
        <v>20459</v>
      </c>
      <c r="M89" s="154" t="n">
        <v>1.44790995190162</v>
      </c>
      <c r="N89" s="156" t="n">
        <v>1947</v>
      </c>
      <c r="O89" s="154" t="n">
        <v>4.84652665589661</v>
      </c>
      <c r="P89" s="156" t="n">
        <v>25786</v>
      </c>
      <c r="Q89" s="154" t="n">
        <v>1.86860506459132</v>
      </c>
      <c r="R89" s="157" t="n">
        <v>67.6797900262467</v>
      </c>
      <c r="S89" s="154" t="n">
        <v>-3.21145660529644</v>
      </c>
      <c r="T89" s="0"/>
    </row>
    <row r="90" customFormat="false" ht="15.75" hidden="false" customHeight="true" outlineLevel="0" collapsed="false">
      <c r="B90" s="158" t="s">
        <v>35</v>
      </c>
      <c r="C90" s="158"/>
      <c r="D90" s="159" t="n">
        <v>68443</v>
      </c>
      <c r="E90" s="160" t="n">
        <v>6.96936046420696</v>
      </c>
      <c r="F90" s="161" t="n">
        <v>100715</v>
      </c>
      <c r="G90" s="160" t="n">
        <v>6.43143222479367</v>
      </c>
      <c r="H90" s="161" t="n">
        <v>106689</v>
      </c>
      <c r="I90" s="162" t="n">
        <v>7.87999514641644</v>
      </c>
      <c r="J90" s="159" t="n">
        <v>194631</v>
      </c>
      <c r="K90" s="160" t="n">
        <v>6.73836265520116</v>
      </c>
      <c r="L90" s="163" t="n">
        <v>1944821</v>
      </c>
      <c r="M90" s="160" t="n">
        <v>9.62809102131234</v>
      </c>
      <c r="N90" s="161" t="n">
        <v>289542</v>
      </c>
      <c r="O90" s="160" t="n">
        <v>10.4843817969519</v>
      </c>
      <c r="P90" s="161" t="n">
        <v>2663764</v>
      </c>
      <c r="Q90" s="164" t="n">
        <v>9.35812191760281</v>
      </c>
      <c r="R90" s="165" t="n">
        <v>38.9218048630708</v>
      </c>
      <c r="S90" s="166" t="n">
        <v>2.00257907530419</v>
      </c>
      <c r="T90" s="0"/>
    </row>
    <row r="91" customFormat="false" ht="15" hidden="false" customHeight="true" outlineLevel="0" collapsed="false"/>
    <row r="92" customFormat="false" ht="15" hidden="false" customHeight="false" outlineLevel="0" collapsed="false">
      <c r="C92" s="167" t="s">
        <v>312</v>
      </c>
      <c r="D92" s="167"/>
      <c r="E92" s="167"/>
      <c r="F92" s="167"/>
      <c r="G92" s="167"/>
      <c r="H92" s="167"/>
      <c r="I92" s="167"/>
      <c r="J92" s="167"/>
      <c r="K92" s="167"/>
      <c r="L92" s="167"/>
      <c r="M92" s="167"/>
      <c r="N92" s="167"/>
      <c r="O92" s="167"/>
      <c r="P92" s="167"/>
      <c r="Q92" s="167"/>
      <c r="R92" s="167"/>
      <c r="S92" s="167"/>
    </row>
    <row r="93" customFormat="false" ht="15" hidden="false" customHeight="true" outlineLevel="0" collapsed="false">
      <c r="C93" s="168" t="s">
        <v>313</v>
      </c>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35" t="s">
        <v>6</v>
      </c>
      <c r="C3" s="35"/>
      <c r="D3" s="35"/>
      <c r="E3" s="35"/>
    </row>
    <row r="5" customFormat="false" ht="15" hidden="false" customHeight="false" outlineLevel="0" collapsed="false">
      <c r="B5" s="36" t="s">
        <v>314</v>
      </c>
      <c r="C5" s="36"/>
      <c r="D5" s="36"/>
      <c r="E5" s="36"/>
    </row>
    <row r="7" customFormat="false" ht="15" hidden="false" customHeight="true" outlineLevel="0" collapsed="false">
      <c r="B7" s="169" t="s">
        <v>151</v>
      </c>
      <c r="C7" s="169"/>
      <c r="D7" s="169"/>
      <c r="E7" s="169"/>
    </row>
    <row r="8" customFormat="false" ht="25.5" hidden="false" customHeight="false" outlineLevel="0" collapsed="false">
      <c r="B8" s="170" t="s">
        <v>92</v>
      </c>
      <c r="C8" s="37" t="s">
        <v>93</v>
      </c>
      <c r="D8" s="170" t="s">
        <v>94</v>
      </c>
      <c r="E8" s="37" t="s">
        <v>39</v>
      </c>
    </row>
    <row r="9" customFormat="false" ht="15" hidden="false" customHeight="false" outlineLevel="0" collapsed="false">
      <c r="B9" s="105" t="n">
        <v>1</v>
      </c>
      <c r="C9" s="105" t="s">
        <v>111</v>
      </c>
      <c r="D9" s="171" t="s">
        <v>112</v>
      </c>
      <c r="E9" s="137" t="n">
        <v>45</v>
      </c>
    </row>
    <row r="10" customFormat="false" ht="15" hidden="false" customHeight="false" outlineLevel="0" collapsed="false">
      <c r="B10" s="105" t="n">
        <v>2</v>
      </c>
      <c r="C10" s="105" t="s">
        <v>315</v>
      </c>
      <c r="D10" s="171" t="s">
        <v>316</v>
      </c>
      <c r="E10" s="137" t="n">
        <v>37</v>
      </c>
    </row>
    <row r="11" customFormat="false" ht="15" hidden="false" customHeight="false" outlineLevel="0" collapsed="false">
      <c r="B11" s="105" t="n">
        <v>3</v>
      </c>
      <c r="C11" s="105" t="s">
        <v>317</v>
      </c>
      <c r="D11" s="171" t="s">
        <v>318</v>
      </c>
      <c r="E11" s="137" t="n">
        <v>35</v>
      </c>
    </row>
    <row r="12" customFormat="false" ht="15" hidden="false" customHeight="false" outlineLevel="0" collapsed="false">
      <c r="B12" s="105" t="n">
        <v>4</v>
      </c>
      <c r="C12" s="105" t="s">
        <v>101</v>
      </c>
      <c r="D12" s="171" t="s">
        <v>102</v>
      </c>
      <c r="E12" s="137" t="n">
        <v>35</v>
      </c>
    </row>
    <row r="13" customFormat="false" ht="15" hidden="false" customHeight="false" outlineLevel="0" collapsed="false">
      <c r="B13" s="105" t="n">
        <v>5</v>
      </c>
      <c r="C13" s="105" t="s">
        <v>95</v>
      </c>
      <c r="D13" s="171" t="s">
        <v>96</v>
      </c>
      <c r="E13" s="137" t="n">
        <v>33</v>
      </c>
    </row>
    <row r="14" customFormat="false" ht="15" hidden="false" customHeight="true" outlineLevel="0" collapsed="false">
      <c r="B14" s="169" t="s">
        <v>153</v>
      </c>
      <c r="C14" s="169"/>
      <c r="D14" s="169"/>
      <c r="E14" s="169"/>
    </row>
    <row r="15" customFormat="false" ht="25.5" hidden="false" customHeight="false" outlineLevel="0" collapsed="false">
      <c r="B15" s="170" t="s">
        <v>92</v>
      </c>
      <c r="C15" s="37" t="s">
        <v>93</v>
      </c>
      <c r="D15" s="170" t="s">
        <v>94</v>
      </c>
      <c r="E15" s="37" t="s">
        <v>39</v>
      </c>
    </row>
    <row r="16" customFormat="false" ht="25.5" hidden="false" customHeight="false" outlineLevel="0" collapsed="false">
      <c r="B16" s="105" t="n">
        <v>1</v>
      </c>
      <c r="C16" s="105" t="s">
        <v>99</v>
      </c>
      <c r="D16" s="171" t="s">
        <v>100</v>
      </c>
      <c r="E16" s="137" t="n">
        <v>30</v>
      </c>
    </row>
    <row r="17" customFormat="false" ht="15" hidden="false" customHeight="false" outlineLevel="0" collapsed="false">
      <c r="B17" s="105" t="n">
        <v>2</v>
      </c>
      <c r="C17" s="105" t="s">
        <v>315</v>
      </c>
      <c r="D17" s="171" t="s">
        <v>316</v>
      </c>
      <c r="E17" s="137" t="n">
        <v>16</v>
      </c>
    </row>
    <row r="18" customFormat="false" ht="15" hidden="false" customHeight="false" outlineLevel="0" collapsed="false">
      <c r="B18" s="105" t="n">
        <v>3</v>
      </c>
      <c r="C18" s="105" t="s">
        <v>317</v>
      </c>
      <c r="D18" s="171" t="s">
        <v>318</v>
      </c>
      <c r="E18" s="137" t="n">
        <v>16</v>
      </c>
    </row>
    <row r="19" customFormat="false" ht="15" hidden="false" customHeight="false" outlineLevel="0" collapsed="false">
      <c r="B19" s="105" t="n">
        <v>4</v>
      </c>
      <c r="C19" s="105" t="s">
        <v>101</v>
      </c>
      <c r="D19" s="171" t="s">
        <v>102</v>
      </c>
      <c r="E19" s="137" t="n">
        <v>11</v>
      </c>
    </row>
    <row r="20" customFormat="false" ht="15.75" hidden="false" customHeight="true" outlineLevel="0" collapsed="false">
      <c r="B20" s="105" t="n">
        <v>5</v>
      </c>
      <c r="C20" s="105" t="s">
        <v>97</v>
      </c>
      <c r="D20" s="171" t="s">
        <v>98</v>
      </c>
      <c r="E20" s="137" t="n">
        <v>10</v>
      </c>
    </row>
    <row r="21" customFormat="false" ht="15" hidden="false" customHeight="true" outlineLevel="0" collapsed="false">
      <c r="B21" s="169" t="s">
        <v>319</v>
      </c>
      <c r="C21" s="169"/>
      <c r="D21" s="169"/>
      <c r="E21" s="169"/>
    </row>
    <row r="22" customFormat="false" ht="25.5" hidden="false" customHeight="false" outlineLevel="0" collapsed="false">
      <c r="B22" s="170" t="s">
        <v>92</v>
      </c>
      <c r="C22" s="37" t="s">
        <v>93</v>
      </c>
      <c r="D22" s="170" t="s">
        <v>94</v>
      </c>
      <c r="E22" s="37" t="s">
        <v>39</v>
      </c>
    </row>
    <row r="23" customFormat="false" ht="25.5" hidden="false" customHeight="false" outlineLevel="0" collapsed="false">
      <c r="B23" s="105" t="n">
        <v>1</v>
      </c>
      <c r="C23" s="105" t="s">
        <v>121</v>
      </c>
      <c r="D23" s="171" t="s">
        <v>122</v>
      </c>
      <c r="E23" s="137" t="n">
        <v>184</v>
      </c>
    </row>
    <row r="24" customFormat="false" ht="25.5" hidden="false" customHeight="false" outlineLevel="0" collapsed="false">
      <c r="B24" s="105" t="n">
        <v>2</v>
      </c>
      <c r="C24" s="105" t="s">
        <v>320</v>
      </c>
      <c r="D24" s="171" t="s">
        <v>321</v>
      </c>
      <c r="E24" s="137" t="n">
        <v>67</v>
      </c>
    </row>
    <row r="25" customFormat="false" ht="15" hidden="false" customHeight="false" outlineLevel="0" collapsed="false">
      <c r="B25" s="105" t="n">
        <v>3</v>
      </c>
      <c r="C25" s="105" t="s">
        <v>322</v>
      </c>
      <c r="D25" s="171" t="s">
        <v>323</v>
      </c>
      <c r="E25" s="137" t="n">
        <v>65</v>
      </c>
    </row>
    <row r="26" customFormat="false" ht="15" hidden="false" customHeight="false" outlineLevel="0" collapsed="false">
      <c r="B26" s="105" t="n">
        <v>4</v>
      </c>
      <c r="C26" s="105" t="s">
        <v>324</v>
      </c>
      <c r="D26" s="171" t="s">
        <v>325</v>
      </c>
      <c r="E26" s="137" t="n">
        <v>45</v>
      </c>
    </row>
    <row r="27" customFormat="false" ht="15" hidden="false" customHeight="false" outlineLevel="0" collapsed="false">
      <c r="B27" s="105" t="n">
        <v>5</v>
      </c>
      <c r="C27" s="105" t="s">
        <v>326</v>
      </c>
      <c r="D27" s="171" t="s">
        <v>327</v>
      </c>
      <c r="E27" s="137" t="n">
        <v>42</v>
      </c>
    </row>
    <row r="28" customFormat="false" ht="15" hidden="false" customHeight="true" outlineLevel="0" collapsed="false">
      <c r="B28" s="169" t="s">
        <v>157</v>
      </c>
      <c r="C28" s="169"/>
      <c r="D28" s="169"/>
      <c r="E28" s="169"/>
    </row>
    <row r="29" customFormat="false" ht="25.5" hidden="false" customHeight="false" outlineLevel="0" collapsed="false">
      <c r="B29" s="170" t="s">
        <v>92</v>
      </c>
      <c r="C29" s="37" t="s">
        <v>93</v>
      </c>
      <c r="D29" s="170" t="s">
        <v>94</v>
      </c>
      <c r="E29" s="37" t="s">
        <v>39</v>
      </c>
    </row>
    <row r="30" customFormat="false" ht="15" hidden="false" customHeight="false" outlineLevel="0" collapsed="false">
      <c r="B30" s="105" t="n">
        <v>1</v>
      </c>
      <c r="C30" s="105" t="s">
        <v>103</v>
      </c>
      <c r="D30" s="171" t="s">
        <v>104</v>
      </c>
      <c r="E30" s="137" t="n">
        <v>10</v>
      </c>
    </row>
    <row r="31" customFormat="false" ht="15" hidden="false" customHeight="false" outlineLevel="0" collapsed="false">
      <c r="B31" s="105" t="n">
        <v>2</v>
      </c>
      <c r="C31" s="105" t="s">
        <v>101</v>
      </c>
      <c r="D31" s="171" t="s">
        <v>102</v>
      </c>
      <c r="E31" s="137" t="n">
        <v>9</v>
      </c>
    </row>
    <row r="32" customFormat="false" ht="15" hidden="false" customHeight="false" outlineLevel="0" collapsed="false">
      <c r="B32" s="105" t="n">
        <v>3</v>
      </c>
      <c r="C32" s="105" t="s">
        <v>95</v>
      </c>
      <c r="D32" s="171" t="s">
        <v>96</v>
      </c>
      <c r="E32" s="137" t="n">
        <v>9</v>
      </c>
    </row>
    <row r="33" customFormat="false" ht="25.5" hidden="false" customHeight="false" outlineLevel="0" collapsed="false">
      <c r="B33" s="105" t="n">
        <v>4</v>
      </c>
      <c r="C33" s="105" t="s">
        <v>99</v>
      </c>
      <c r="D33" s="171" t="s">
        <v>100</v>
      </c>
      <c r="E33" s="137" t="n">
        <v>8</v>
      </c>
    </row>
    <row r="34" customFormat="false" ht="25.5" hidden="false" customHeight="false" outlineLevel="0" collapsed="false">
      <c r="B34" s="105" t="n">
        <v>5</v>
      </c>
      <c r="C34" s="105" t="s">
        <v>328</v>
      </c>
      <c r="D34" s="171" t="s">
        <v>329</v>
      </c>
      <c r="E34" s="137" t="n">
        <v>7</v>
      </c>
    </row>
    <row r="35" customFormat="false" ht="15" hidden="false" customHeight="true" outlineLevel="0" collapsed="false">
      <c r="B35" s="169" t="s">
        <v>159</v>
      </c>
      <c r="C35" s="169"/>
      <c r="D35" s="169"/>
      <c r="E35" s="169"/>
    </row>
    <row r="36" customFormat="false" ht="25.5" hidden="false" customHeight="false" outlineLevel="0" collapsed="false">
      <c r="B36" s="170" t="s">
        <v>92</v>
      </c>
      <c r="C36" s="37" t="s">
        <v>93</v>
      </c>
      <c r="D36" s="170" t="s">
        <v>94</v>
      </c>
      <c r="E36" s="37" t="s">
        <v>39</v>
      </c>
    </row>
    <row r="37" customFormat="false" ht="25.5" hidden="false" customHeight="false" outlineLevel="0" collapsed="false">
      <c r="B37" s="105" t="n">
        <v>1</v>
      </c>
      <c r="C37" s="105" t="s">
        <v>125</v>
      </c>
      <c r="D37" s="171" t="s">
        <v>126</v>
      </c>
      <c r="E37" s="137" t="n">
        <v>13</v>
      </c>
    </row>
    <row r="38" customFormat="false" ht="15" hidden="false" customHeight="false" outlineLevel="0" collapsed="false">
      <c r="B38" s="105" t="n">
        <v>2</v>
      </c>
      <c r="C38" s="105" t="s">
        <v>330</v>
      </c>
      <c r="D38" s="171" t="s">
        <v>331</v>
      </c>
      <c r="E38" s="137" t="n">
        <v>13</v>
      </c>
    </row>
    <row r="39" customFormat="false" ht="15" hidden="false" customHeight="false" outlineLevel="0" collapsed="false">
      <c r="B39" s="105" t="n">
        <v>3</v>
      </c>
      <c r="C39" s="105" t="s">
        <v>103</v>
      </c>
      <c r="D39" s="171" t="s">
        <v>104</v>
      </c>
      <c r="E39" s="137" t="n">
        <v>11</v>
      </c>
    </row>
    <row r="40" customFormat="false" ht="15" hidden="false" customHeight="false" outlineLevel="0" collapsed="false">
      <c r="B40" s="105" t="n">
        <v>4</v>
      </c>
      <c r="C40" s="105" t="s">
        <v>119</v>
      </c>
      <c r="D40" s="171" t="s">
        <v>120</v>
      </c>
      <c r="E40" s="137" t="n">
        <v>11</v>
      </c>
    </row>
    <row r="41" customFormat="false" ht="38.25" hidden="false" customHeight="false" outlineLevel="0" collapsed="false">
      <c r="B41" s="105" t="n">
        <v>5</v>
      </c>
      <c r="C41" s="105" t="s">
        <v>113</v>
      </c>
      <c r="D41" s="171" t="s">
        <v>114</v>
      </c>
      <c r="E41" s="137" t="n">
        <v>10</v>
      </c>
    </row>
    <row r="42" customFormat="false" ht="15" hidden="false" customHeight="true" outlineLevel="0" collapsed="false">
      <c r="B42" s="169" t="s">
        <v>161</v>
      </c>
      <c r="C42" s="169"/>
      <c r="D42" s="169"/>
      <c r="E42" s="169"/>
    </row>
    <row r="43" customFormat="false" ht="25.5" hidden="false" customHeight="false" outlineLevel="0" collapsed="false">
      <c r="B43" s="170" t="s">
        <v>92</v>
      </c>
      <c r="C43" s="37" t="s">
        <v>93</v>
      </c>
      <c r="D43" s="170" t="s">
        <v>94</v>
      </c>
      <c r="E43" s="37" t="s">
        <v>39</v>
      </c>
    </row>
    <row r="44" customFormat="false" ht="15" hidden="false" customHeight="false" outlineLevel="0" collapsed="false">
      <c r="B44" s="105" t="n">
        <v>1</v>
      </c>
      <c r="C44" s="105" t="s">
        <v>123</v>
      </c>
      <c r="D44" s="171" t="s">
        <v>124</v>
      </c>
      <c r="E44" s="137" t="n">
        <v>185</v>
      </c>
    </row>
    <row r="45" customFormat="false" ht="38.25" hidden="false" customHeight="false" outlineLevel="0" collapsed="false">
      <c r="B45" s="105" t="n">
        <v>2</v>
      </c>
      <c r="C45" s="105" t="s">
        <v>107</v>
      </c>
      <c r="D45" s="171" t="s">
        <v>108</v>
      </c>
      <c r="E45" s="137" t="n">
        <v>144</v>
      </c>
    </row>
    <row r="46" customFormat="false" ht="38.25" hidden="false" customHeight="false" outlineLevel="0" collapsed="false">
      <c r="B46" s="105" t="n">
        <v>3</v>
      </c>
      <c r="C46" s="105" t="s">
        <v>113</v>
      </c>
      <c r="D46" s="171" t="s">
        <v>114</v>
      </c>
      <c r="E46" s="137" t="n">
        <v>113</v>
      </c>
    </row>
    <row r="47" customFormat="false" ht="15" hidden="false" customHeight="false" outlineLevel="0" collapsed="false">
      <c r="B47" s="105" t="n">
        <v>4</v>
      </c>
      <c r="C47" s="105" t="s">
        <v>332</v>
      </c>
      <c r="D47" s="171" t="s">
        <v>333</v>
      </c>
      <c r="E47" s="137" t="n">
        <v>108</v>
      </c>
    </row>
    <row r="48" customFormat="false" ht="15" hidden="false" customHeight="false" outlineLevel="0" collapsed="false">
      <c r="B48" s="105" t="n">
        <v>5</v>
      </c>
      <c r="C48" s="105" t="s">
        <v>334</v>
      </c>
      <c r="D48" s="171" t="s">
        <v>335</v>
      </c>
      <c r="E48" s="137" t="n">
        <v>105</v>
      </c>
    </row>
    <row r="49" customFormat="false" ht="15" hidden="false" customHeight="true" outlineLevel="0" collapsed="false">
      <c r="B49" s="169" t="s">
        <v>163</v>
      </c>
      <c r="C49" s="169"/>
      <c r="D49" s="169"/>
      <c r="E49" s="169"/>
    </row>
    <row r="50" customFormat="false" ht="25.5" hidden="false" customHeight="false" outlineLevel="0" collapsed="false">
      <c r="B50" s="170" t="s">
        <v>92</v>
      </c>
      <c r="C50" s="37" t="s">
        <v>93</v>
      </c>
      <c r="D50" s="170" t="s">
        <v>94</v>
      </c>
      <c r="E50" s="37" t="s">
        <v>39</v>
      </c>
    </row>
    <row r="51" customFormat="false" ht="15" hidden="false" customHeight="false" outlineLevel="0" collapsed="false">
      <c r="B51" s="105" t="n">
        <v>1</v>
      </c>
      <c r="C51" s="105" t="s">
        <v>95</v>
      </c>
      <c r="D51" s="171" t="s">
        <v>96</v>
      </c>
      <c r="E51" s="137" t="n">
        <v>121</v>
      </c>
    </row>
    <row r="52" customFormat="false" ht="15" hidden="false" customHeight="false" outlineLevel="0" collapsed="false">
      <c r="B52" s="105" t="n">
        <v>2</v>
      </c>
      <c r="C52" s="105" t="s">
        <v>336</v>
      </c>
      <c r="D52" s="171" t="s">
        <v>337</v>
      </c>
      <c r="E52" s="137" t="n">
        <v>100</v>
      </c>
    </row>
    <row r="53" customFormat="false" ht="38.25" hidden="false" customHeight="false" outlineLevel="0" collapsed="false">
      <c r="B53" s="105" t="n">
        <v>3</v>
      </c>
      <c r="C53" s="105" t="s">
        <v>338</v>
      </c>
      <c r="D53" s="171" t="s">
        <v>339</v>
      </c>
      <c r="E53" s="137" t="n">
        <v>100</v>
      </c>
    </row>
    <row r="54" customFormat="false" ht="15" hidden="false" customHeight="false" outlineLevel="0" collapsed="false">
      <c r="B54" s="105" t="n">
        <v>4</v>
      </c>
      <c r="C54" s="105" t="s">
        <v>133</v>
      </c>
      <c r="D54" s="171" t="s">
        <v>134</v>
      </c>
      <c r="E54" s="137" t="n">
        <v>71</v>
      </c>
    </row>
    <row r="55" customFormat="false" ht="15" hidden="false" customHeight="false" outlineLevel="0" collapsed="false">
      <c r="B55" s="105" t="n">
        <v>5</v>
      </c>
      <c r="C55" s="105" t="s">
        <v>324</v>
      </c>
      <c r="D55" s="171" t="s">
        <v>325</v>
      </c>
      <c r="E55" s="137" t="n">
        <v>67</v>
      </c>
    </row>
    <row r="56" customFormat="false" ht="15" hidden="false" customHeight="true" outlineLevel="0" collapsed="false">
      <c r="B56" s="169" t="s">
        <v>165</v>
      </c>
      <c r="C56" s="169"/>
      <c r="D56" s="169"/>
      <c r="E56" s="169"/>
    </row>
    <row r="57" customFormat="false" ht="25.5" hidden="false" customHeight="false" outlineLevel="0" collapsed="false">
      <c r="B57" s="170" t="s">
        <v>92</v>
      </c>
      <c r="C57" s="37" t="s">
        <v>93</v>
      </c>
      <c r="D57" s="170" t="s">
        <v>94</v>
      </c>
      <c r="E57" s="37" t="s">
        <v>39</v>
      </c>
    </row>
    <row r="58" customFormat="false" ht="15" hidden="false" customHeight="false" outlineLevel="0" collapsed="false">
      <c r="B58" s="105" t="n">
        <v>1</v>
      </c>
      <c r="C58" s="105" t="s">
        <v>101</v>
      </c>
      <c r="D58" s="171" t="s">
        <v>102</v>
      </c>
      <c r="E58" s="137" t="n">
        <v>16</v>
      </c>
    </row>
    <row r="59" customFormat="false" ht="15" hidden="false" customHeight="false" outlineLevel="0" collapsed="false">
      <c r="B59" s="105" t="n">
        <v>2</v>
      </c>
      <c r="C59" s="105" t="s">
        <v>103</v>
      </c>
      <c r="D59" s="171" t="s">
        <v>104</v>
      </c>
      <c r="E59" s="137" t="n">
        <v>16</v>
      </c>
    </row>
    <row r="60" customFormat="false" ht="15" hidden="false" customHeight="false" outlineLevel="0" collapsed="false">
      <c r="B60" s="105" t="n">
        <v>3</v>
      </c>
      <c r="C60" s="105" t="s">
        <v>95</v>
      </c>
      <c r="D60" s="171" t="s">
        <v>96</v>
      </c>
      <c r="E60" s="137" t="n">
        <v>9</v>
      </c>
    </row>
    <row r="61" customFormat="false" ht="25.5" hidden="false" customHeight="false" outlineLevel="0" collapsed="false">
      <c r="B61" s="105" t="n">
        <v>4</v>
      </c>
      <c r="C61" s="105" t="s">
        <v>328</v>
      </c>
      <c r="D61" s="171" t="s">
        <v>329</v>
      </c>
      <c r="E61" s="137" t="n">
        <v>8</v>
      </c>
    </row>
    <row r="62" customFormat="false" ht="15" hidden="false" customHeight="false" outlineLevel="0" collapsed="false">
      <c r="B62" s="105" t="n">
        <v>5</v>
      </c>
      <c r="C62" s="105" t="s">
        <v>340</v>
      </c>
      <c r="D62" s="171" t="s">
        <v>341</v>
      </c>
      <c r="E62" s="137" t="n">
        <v>7</v>
      </c>
    </row>
    <row r="63" customFormat="false" ht="15" hidden="false" customHeight="true" outlineLevel="0" collapsed="false">
      <c r="B63" s="169" t="s">
        <v>167</v>
      </c>
      <c r="C63" s="169"/>
      <c r="D63" s="169"/>
      <c r="E63" s="169"/>
    </row>
    <row r="64" customFormat="false" ht="25.5" hidden="false" customHeight="false" outlineLevel="0" collapsed="false">
      <c r="B64" s="170" t="s">
        <v>92</v>
      </c>
      <c r="C64" s="37" t="s">
        <v>93</v>
      </c>
      <c r="D64" s="170" t="s">
        <v>94</v>
      </c>
      <c r="E64" s="37" t="s">
        <v>39</v>
      </c>
    </row>
    <row r="65" customFormat="false" ht="15" hidden="false" customHeight="false" outlineLevel="0" collapsed="false">
      <c r="B65" s="105" t="n">
        <v>1</v>
      </c>
      <c r="C65" s="105" t="s">
        <v>342</v>
      </c>
      <c r="D65" s="171" t="s">
        <v>343</v>
      </c>
      <c r="E65" s="137" t="n">
        <v>99</v>
      </c>
    </row>
    <row r="66" customFormat="false" ht="25.5" hidden="false" customHeight="false" outlineLevel="0" collapsed="false">
      <c r="B66" s="105" t="n">
        <v>2</v>
      </c>
      <c r="C66" s="105" t="s">
        <v>344</v>
      </c>
      <c r="D66" s="171" t="s">
        <v>345</v>
      </c>
      <c r="E66" s="137" t="n">
        <v>79</v>
      </c>
    </row>
    <row r="67" customFormat="false" ht="25.5" hidden="false" customHeight="false" outlineLevel="0" collapsed="false">
      <c r="B67" s="105" t="n">
        <v>3</v>
      </c>
      <c r="C67" s="105" t="s">
        <v>346</v>
      </c>
      <c r="D67" s="171" t="s">
        <v>347</v>
      </c>
      <c r="E67" s="137" t="n">
        <v>65</v>
      </c>
    </row>
    <row r="68" customFormat="false" ht="38.25" hidden="false" customHeight="false" outlineLevel="0" collapsed="false">
      <c r="B68" s="105" t="n">
        <v>4</v>
      </c>
      <c r="C68" s="105" t="s">
        <v>348</v>
      </c>
      <c r="D68" s="171" t="s">
        <v>349</v>
      </c>
      <c r="E68" s="137" t="n">
        <v>45</v>
      </c>
    </row>
    <row r="69" customFormat="false" ht="15" hidden="false" customHeight="false" outlineLevel="0" collapsed="false">
      <c r="B69" s="105" t="n">
        <v>5</v>
      </c>
      <c r="C69" s="105" t="s">
        <v>315</v>
      </c>
      <c r="D69" s="171" t="s">
        <v>316</v>
      </c>
      <c r="E69" s="137" t="n">
        <v>43</v>
      </c>
    </row>
    <row r="70" customFormat="false" ht="15" hidden="false" customHeight="true" outlineLevel="0" collapsed="false">
      <c r="B70" s="169" t="s">
        <v>169</v>
      </c>
      <c r="C70" s="169"/>
      <c r="D70" s="169"/>
      <c r="E70" s="169"/>
    </row>
    <row r="71" customFormat="false" ht="25.5" hidden="false" customHeight="false" outlineLevel="0" collapsed="false">
      <c r="B71" s="170" t="s">
        <v>92</v>
      </c>
      <c r="C71" s="37" t="s">
        <v>93</v>
      </c>
      <c r="D71" s="170" t="s">
        <v>94</v>
      </c>
      <c r="E71" s="37" t="s">
        <v>39</v>
      </c>
    </row>
    <row r="72" customFormat="false" ht="15" hidden="false" customHeight="false" outlineLevel="0" collapsed="false">
      <c r="B72" s="105" t="n">
        <v>1</v>
      </c>
      <c r="C72" s="105" t="s">
        <v>342</v>
      </c>
      <c r="D72" s="171" t="s">
        <v>343</v>
      </c>
      <c r="E72" s="137" t="n">
        <v>64</v>
      </c>
    </row>
    <row r="73" customFormat="false" ht="25.5" hidden="false" customHeight="false" outlineLevel="0" collapsed="false">
      <c r="B73" s="105" t="n">
        <v>2</v>
      </c>
      <c r="C73" s="105" t="s">
        <v>346</v>
      </c>
      <c r="D73" s="171" t="s">
        <v>347</v>
      </c>
      <c r="E73" s="137" t="n">
        <v>50</v>
      </c>
    </row>
    <row r="74" customFormat="false" ht="15" hidden="false" customHeight="false" outlineLevel="0" collapsed="false">
      <c r="B74" s="105" t="n">
        <v>3</v>
      </c>
      <c r="C74" s="105" t="s">
        <v>350</v>
      </c>
      <c r="D74" s="171" t="s">
        <v>351</v>
      </c>
      <c r="E74" s="137" t="n">
        <v>47</v>
      </c>
    </row>
    <row r="75" customFormat="false" ht="15" hidden="false" customHeight="false" outlineLevel="0" collapsed="false">
      <c r="B75" s="105" t="n">
        <v>4</v>
      </c>
      <c r="C75" s="105" t="s">
        <v>131</v>
      </c>
      <c r="D75" s="171" t="s">
        <v>132</v>
      </c>
      <c r="E75" s="137" t="n">
        <v>41</v>
      </c>
    </row>
    <row r="76" customFormat="false" ht="38.25" hidden="false" customHeight="false" outlineLevel="0" collapsed="false">
      <c r="B76" s="105" t="n">
        <v>5</v>
      </c>
      <c r="C76" s="105" t="s">
        <v>348</v>
      </c>
      <c r="D76" s="171" t="s">
        <v>349</v>
      </c>
      <c r="E76" s="137" t="n">
        <v>37</v>
      </c>
    </row>
    <row r="77" customFormat="false" ht="15" hidden="false" customHeight="true" outlineLevel="0" collapsed="false">
      <c r="B77" s="169" t="s">
        <v>171</v>
      </c>
      <c r="C77" s="169"/>
      <c r="D77" s="169"/>
      <c r="E77" s="169"/>
    </row>
    <row r="78" customFormat="false" ht="25.5" hidden="false" customHeight="false" outlineLevel="0" collapsed="false">
      <c r="B78" s="170" t="s">
        <v>92</v>
      </c>
      <c r="C78" s="37" t="s">
        <v>93</v>
      </c>
      <c r="D78" s="170" t="s">
        <v>94</v>
      </c>
      <c r="E78" s="37" t="s">
        <v>39</v>
      </c>
    </row>
    <row r="79" customFormat="false" ht="25.5" hidden="false" customHeight="false" outlineLevel="0" collapsed="false">
      <c r="B79" s="105" t="n">
        <v>1</v>
      </c>
      <c r="C79" s="105" t="s">
        <v>121</v>
      </c>
      <c r="D79" s="171" t="s">
        <v>122</v>
      </c>
      <c r="E79" s="137" t="n">
        <v>37</v>
      </c>
    </row>
    <row r="80" customFormat="false" ht="15" hidden="false" customHeight="false" outlineLevel="0" collapsed="false">
      <c r="B80" s="105" t="n">
        <v>2</v>
      </c>
      <c r="C80" s="105" t="s">
        <v>324</v>
      </c>
      <c r="D80" s="171" t="s">
        <v>325</v>
      </c>
      <c r="E80" s="137" t="n">
        <v>26</v>
      </c>
    </row>
    <row r="81" customFormat="false" ht="25.5" hidden="false" customHeight="false" outlineLevel="0" collapsed="false">
      <c r="B81" s="105" t="n">
        <v>3</v>
      </c>
      <c r="C81" s="105" t="s">
        <v>352</v>
      </c>
      <c r="D81" s="171" t="s">
        <v>353</v>
      </c>
      <c r="E81" s="137" t="n">
        <v>18</v>
      </c>
    </row>
    <row r="82" customFormat="false" ht="15" hidden="false" customHeight="false" outlineLevel="0" collapsed="false">
      <c r="B82" s="105" t="n">
        <v>4</v>
      </c>
      <c r="C82" s="105" t="s">
        <v>103</v>
      </c>
      <c r="D82" s="171" t="s">
        <v>104</v>
      </c>
      <c r="E82" s="137" t="n">
        <v>11</v>
      </c>
    </row>
    <row r="83" customFormat="false" ht="15" hidden="false" customHeight="false" outlineLevel="0" collapsed="false">
      <c r="B83" s="105" t="n">
        <v>5</v>
      </c>
      <c r="C83" s="105" t="s">
        <v>354</v>
      </c>
      <c r="D83" s="171" t="s">
        <v>355</v>
      </c>
      <c r="E83" s="137" t="n">
        <v>7</v>
      </c>
    </row>
    <row r="84" customFormat="false" ht="15" hidden="false" customHeight="true" outlineLevel="0" collapsed="false">
      <c r="B84" s="169" t="s">
        <v>173</v>
      </c>
      <c r="C84" s="169"/>
      <c r="D84" s="169"/>
      <c r="E84" s="169"/>
    </row>
    <row r="85" customFormat="false" ht="25.5" hidden="false" customHeight="false" outlineLevel="0" collapsed="false">
      <c r="B85" s="170" t="s">
        <v>92</v>
      </c>
      <c r="C85" s="37" t="s">
        <v>93</v>
      </c>
      <c r="D85" s="170" t="s">
        <v>94</v>
      </c>
      <c r="E85" s="37" t="s">
        <v>39</v>
      </c>
    </row>
    <row r="86" customFormat="false" ht="15" hidden="false" customHeight="false" outlineLevel="0" collapsed="false">
      <c r="B86" s="105" t="n">
        <v>1</v>
      </c>
      <c r="C86" s="105" t="s">
        <v>103</v>
      </c>
      <c r="D86" s="171" t="s">
        <v>104</v>
      </c>
      <c r="E86" s="137" t="n">
        <v>17</v>
      </c>
    </row>
    <row r="87" customFormat="false" ht="15" hidden="false" customHeight="false" outlineLevel="0" collapsed="false">
      <c r="B87" s="105" t="n">
        <v>2</v>
      </c>
      <c r="C87" s="105" t="s">
        <v>101</v>
      </c>
      <c r="D87" s="171" t="s">
        <v>102</v>
      </c>
      <c r="E87" s="137" t="n">
        <v>12</v>
      </c>
    </row>
    <row r="88" customFormat="false" ht="25.5" hidden="false" customHeight="false" outlineLevel="0" collapsed="false">
      <c r="B88" s="105" t="n">
        <v>3</v>
      </c>
      <c r="C88" s="105" t="s">
        <v>99</v>
      </c>
      <c r="D88" s="171" t="s">
        <v>100</v>
      </c>
      <c r="E88" s="137" t="n">
        <v>9</v>
      </c>
    </row>
    <row r="89" customFormat="false" ht="25.5" hidden="false" customHeight="false" outlineLevel="0" collapsed="false">
      <c r="B89" s="105" t="n">
        <v>4</v>
      </c>
      <c r="C89" s="105" t="s">
        <v>328</v>
      </c>
      <c r="D89" s="171" t="s">
        <v>329</v>
      </c>
      <c r="E89" s="137" t="n">
        <v>8</v>
      </c>
    </row>
    <row r="90" customFormat="false" ht="15" hidden="false" customHeight="false" outlineLevel="0" collapsed="false">
      <c r="B90" s="105" t="n">
        <v>5</v>
      </c>
      <c r="C90" s="105" t="s">
        <v>332</v>
      </c>
      <c r="D90" s="171" t="s">
        <v>333</v>
      </c>
      <c r="E90" s="137" t="n">
        <v>4</v>
      </c>
    </row>
    <row r="91" customFormat="false" ht="15" hidden="false" customHeight="true" outlineLevel="0" collapsed="false">
      <c r="B91" s="169" t="s">
        <v>175</v>
      </c>
      <c r="C91" s="169"/>
      <c r="D91" s="169"/>
      <c r="E91" s="169"/>
    </row>
    <row r="92" customFormat="false" ht="25.5" hidden="false" customHeight="false" outlineLevel="0" collapsed="false">
      <c r="B92" s="170" t="s">
        <v>92</v>
      </c>
      <c r="C92" s="37" t="s">
        <v>93</v>
      </c>
      <c r="D92" s="170" t="s">
        <v>94</v>
      </c>
      <c r="E92" s="37" t="s">
        <v>39</v>
      </c>
    </row>
    <row r="93" customFormat="false" ht="25.5" hidden="false" customHeight="false" outlineLevel="0" collapsed="false">
      <c r="B93" s="105" t="n">
        <v>1</v>
      </c>
      <c r="C93" s="105" t="s">
        <v>99</v>
      </c>
      <c r="D93" s="171" t="s">
        <v>100</v>
      </c>
      <c r="E93" s="137" t="n">
        <v>8</v>
      </c>
    </row>
    <row r="94" customFormat="false" ht="15" hidden="false" customHeight="false" outlineLevel="0" collapsed="false">
      <c r="B94" s="105" t="n">
        <v>2</v>
      </c>
      <c r="C94" s="105" t="s">
        <v>103</v>
      </c>
      <c r="D94" s="171" t="s">
        <v>104</v>
      </c>
      <c r="E94" s="137" t="n">
        <v>7</v>
      </c>
    </row>
    <row r="95" customFormat="false" ht="15" hidden="false" customHeight="false" outlineLevel="0" collapsed="false">
      <c r="B95" s="105" t="n">
        <v>3</v>
      </c>
      <c r="C95" s="105" t="s">
        <v>101</v>
      </c>
      <c r="D95" s="171" t="s">
        <v>102</v>
      </c>
      <c r="E95" s="137" t="n">
        <v>6</v>
      </c>
    </row>
    <row r="96" customFormat="false" ht="25.5" hidden="false" customHeight="false" outlineLevel="0" collapsed="false">
      <c r="B96" s="105" t="n">
        <v>4</v>
      </c>
      <c r="C96" s="105" t="s">
        <v>328</v>
      </c>
      <c r="D96" s="171" t="s">
        <v>329</v>
      </c>
      <c r="E96" s="137" t="n">
        <v>4</v>
      </c>
    </row>
    <row r="97" customFormat="false" ht="15" hidden="false" customHeight="false" outlineLevel="0" collapsed="false">
      <c r="B97" s="105" t="n">
        <v>5</v>
      </c>
      <c r="C97" s="105" t="s">
        <v>356</v>
      </c>
      <c r="D97" s="171" t="s">
        <v>357</v>
      </c>
      <c r="E97" s="137" t="n">
        <v>3</v>
      </c>
    </row>
    <row r="98" customFormat="false" ht="15" hidden="false" customHeight="true" outlineLevel="0" collapsed="false">
      <c r="B98" s="169" t="s">
        <v>177</v>
      </c>
      <c r="C98" s="169"/>
      <c r="D98" s="169"/>
      <c r="E98" s="169"/>
    </row>
    <row r="99" customFormat="false" ht="25.5" hidden="false" customHeight="false" outlineLevel="0" collapsed="false">
      <c r="B99" s="170" t="s">
        <v>92</v>
      </c>
      <c r="C99" s="37" t="s">
        <v>93</v>
      </c>
      <c r="D99" s="170" t="s">
        <v>94</v>
      </c>
      <c r="E99" s="37" t="s">
        <v>39</v>
      </c>
    </row>
    <row r="100" customFormat="false" ht="15" hidden="false" customHeight="false" outlineLevel="0" collapsed="false">
      <c r="B100" s="105" t="n">
        <v>1</v>
      </c>
      <c r="C100" s="105" t="s">
        <v>358</v>
      </c>
      <c r="D100" s="171" t="s">
        <v>359</v>
      </c>
      <c r="E100" s="137" t="n">
        <v>45</v>
      </c>
    </row>
    <row r="101" customFormat="false" ht="15" hidden="false" customHeight="false" outlineLevel="0" collapsed="false">
      <c r="B101" s="105" t="n">
        <v>2</v>
      </c>
      <c r="C101" s="105" t="s">
        <v>360</v>
      </c>
      <c r="D101" s="171" t="s">
        <v>361</v>
      </c>
      <c r="E101" s="137" t="n">
        <v>17</v>
      </c>
    </row>
    <row r="102" customFormat="false" ht="15" hidden="false" customHeight="false" outlineLevel="0" collapsed="false">
      <c r="B102" s="105" t="n">
        <v>3</v>
      </c>
      <c r="C102" s="105" t="s">
        <v>101</v>
      </c>
      <c r="D102" s="171" t="s">
        <v>102</v>
      </c>
      <c r="E102" s="137" t="n">
        <v>11</v>
      </c>
    </row>
    <row r="103" customFormat="false" ht="15" hidden="false" customHeight="false" outlineLevel="0" collapsed="false">
      <c r="B103" s="105" t="n">
        <v>4</v>
      </c>
      <c r="C103" s="105" t="s">
        <v>103</v>
      </c>
      <c r="D103" s="171" t="s">
        <v>104</v>
      </c>
      <c r="E103" s="137" t="n">
        <v>11</v>
      </c>
    </row>
    <row r="104" customFormat="false" ht="38.25" hidden="false" customHeight="false" outlineLevel="0" collapsed="false">
      <c r="B104" s="105" t="n">
        <v>5</v>
      </c>
      <c r="C104" s="105" t="s">
        <v>362</v>
      </c>
      <c r="D104" s="171" t="s">
        <v>363</v>
      </c>
      <c r="E104" s="137" t="n">
        <v>10</v>
      </c>
    </row>
    <row r="105" customFormat="false" ht="15" hidden="false" customHeight="true" outlineLevel="0" collapsed="false">
      <c r="B105" s="169" t="s">
        <v>179</v>
      </c>
      <c r="C105" s="169"/>
      <c r="D105" s="169"/>
      <c r="E105" s="169"/>
    </row>
    <row r="106" customFormat="false" ht="25.5" hidden="false" customHeight="false" outlineLevel="0" collapsed="false">
      <c r="B106" s="170" t="s">
        <v>92</v>
      </c>
      <c r="C106" s="37" t="s">
        <v>93</v>
      </c>
      <c r="D106" s="170" t="s">
        <v>94</v>
      </c>
      <c r="E106" s="37" t="s">
        <v>39</v>
      </c>
    </row>
    <row r="107" customFormat="false" ht="15" hidden="false" customHeight="false" outlineLevel="0" collapsed="false">
      <c r="B107" s="105" t="n">
        <v>1</v>
      </c>
      <c r="C107" s="105" t="s">
        <v>324</v>
      </c>
      <c r="D107" s="171" t="s">
        <v>325</v>
      </c>
      <c r="E107" s="137" t="n">
        <v>122</v>
      </c>
    </row>
    <row r="108" customFormat="false" ht="25.5" hidden="false" customHeight="false" outlineLevel="0" collapsed="false">
      <c r="B108" s="105" t="n">
        <v>2</v>
      </c>
      <c r="C108" s="105" t="s">
        <v>121</v>
      </c>
      <c r="D108" s="171" t="s">
        <v>122</v>
      </c>
      <c r="E108" s="137" t="n">
        <v>48</v>
      </c>
    </row>
    <row r="109" customFormat="false" ht="25.5" hidden="false" customHeight="false" outlineLevel="0" collapsed="false">
      <c r="B109" s="105" t="n">
        <v>3</v>
      </c>
      <c r="C109" s="105" t="s">
        <v>352</v>
      </c>
      <c r="D109" s="171" t="s">
        <v>353</v>
      </c>
      <c r="E109" s="137" t="n">
        <v>22</v>
      </c>
    </row>
    <row r="110" customFormat="false" ht="15" hidden="false" customHeight="false" outlineLevel="0" collapsed="false">
      <c r="B110" s="105" t="n">
        <v>4</v>
      </c>
      <c r="C110" s="105" t="s">
        <v>95</v>
      </c>
      <c r="D110" s="171" t="s">
        <v>96</v>
      </c>
      <c r="E110" s="137" t="n">
        <v>21</v>
      </c>
    </row>
    <row r="111" customFormat="false" ht="15" hidden="false" customHeight="false" outlineLevel="0" collapsed="false">
      <c r="B111" s="105" t="n">
        <v>5</v>
      </c>
      <c r="C111" s="105" t="s">
        <v>326</v>
      </c>
      <c r="D111" s="171" t="s">
        <v>327</v>
      </c>
      <c r="E111" s="137" t="n">
        <v>20</v>
      </c>
    </row>
    <row r="112" customFormat="false" ht="15" hidden="false" customHeight="true" outlineLevel="0" collapsed="false">
      <c r="B112" s="169" t="s">
        <v>181</v>
      </c>
      <c r="C112" s="169"/>
      <c r="D112" s="169"/>
      <c r="E112" s="169"/>
    </row>
    <row r="113" customFormat="false" ht="25.5" hidden="false" customHeight="false" outlineLevel="0" collapsed="false">
      <c r="B113" s="170" t="s">
        <v>92</v>
      </c>
      <c r="C113" s="37" t="s">
        <v>93</v>
      </c>
      <c r="D113" s="170" t="s">
        <v>94</v>
      </c>
      <c r="E113" s="37" t="s">
        <v>39</v>
      </c>
    </row>
    <row r="114" customFormat="false" ht="38.25" hidden="false" customHeight="false" outlineLevel="0" collapsed="false">
      <c r="B114" s="105" t="n">
        <v>1</v>
      </c>
      <c r="C114" s="105" t="s">
        <v>107</v>
      </c>
      <c r="D114" s="171" t="s">
        <v>108</v>
      </c>
      <c r="E114" s="137" t="n">
        <v>292</v>
      </c>
    </row>
    <row r="115" customFormat="false" ht="38.25" hidden="false" customHeight="false" outlineLevel="0" collapsed="false">
      <c r="B115" s="105" t="n">
        <v>2</v>
      </c>
      <c r="C115" s="105" t="s">
        <v>113</v>
      </c>
      <c r="D115" s="171" t="s">
        <v>114</v>
      </c>
      <c r="E115" s="137" t="n">
        <v>283</v>
      </c>
    </row>
    <row r="116" customFormat="false" ht="38.25" hidden="false" customHeight="false" outlineLevel="0" collapsed="false">
      <c r="B116" s="105" t="n">
        <v>3</v>
      </c>
      <c r="C116" s="105" t="s">
        <v>127</v>
      </c>
      <c r="D116" s="171" t="s">
        <v>128</v>
      </c>
      <c r="E116" s="137" t="n">
        <v>268</v>
      </c>
    </row>
    <row r="117" customFormat="false" ht="25.5" hidden="false" customHeight="false" outlineLevel="0" collapsed="false">
      <c r="B117" s="105" t="n">
        <v>4</v>
      </c>
      <c r="C117" s="105" t="s">
        <v>364</v>
      </c>
      <c r="D117" s="171" t="s">
        <v>365</v>
      </c>
      <c r="E117" s="137" t="n">
        <v>263</v>
      </c>
    </row>
    <row r="118" customFormat="false" ht="63.75" hidden="false" customHeight="false" outlineLevel="0" collapsed="false">
      <c r="B118" s="105" t="n">
        <v>5</v>
      </c>
      <c r="C118" s="105" t="s">
        <v>366</v>
      </c>
      <c r="D118" s="171" t="s">
        <v>367</v>
      </c>
      <c r="E118" s="137" t="n">
        <v>157</v>
      </c>
    </row>
    <row r="119" customFormat="false" ht="15" hidden="false" customHeight="true" outlineLevel="0" collapsed="false">
      <c r="B119" s="169" t="s">
        <v>183</v>
      </c>
      <c r="C119" s="169"/>
      <c r="D119" s="169"/>
      <c r="E119" s="169"/>
    </row>
    <row r="120" customFormat="false" ht="25.5" hidden="false" customHeight="false" outlineLevel="0" collapsed="false">
      <c r="B120" s="170" t="s">
        <v>92</v>
      </c>
      <c r="C120" s="37" t="s">
        <v>93</v>
      </c>
      <c r="D120" s="170" t="s">
        <v>94</v>
      </c>
      <c r="E120" s="37" t="s">
        <v>39</v>
      </c>
    </row>
    <row r="121" customFormat="false" ht="15" hidden="false" customHeight="false" outlineLevel="0" collapsed="false">
      <c r="B121" s="105" t="n">
        <v>1</v>
      </c>
      <c r="C121" s="105" t="s">
        <v>131</v>
      </c>
      <c r="D121" s="171" t="s">
        <v>132</v>
      </c>
      <c r="E121" s="137" t="n">
        <v>48</v>
      </c>
    </row>
    <row r="122" customFormat="false" ht="15" hidden="false" customHeight="false" outlineLevel="0" collapsed="false">
      <c r="B122" s="105" t="n">
        <v>2</v>
      </c>
      <c r="C122" s="105" t="s">
        <v>368</v>
      </c>
      <c r="D122" s="171" t="s">
        <v>369</v>
      </c>
      <c r="E122" s="137" t="n">
        <v>32</v>
      </c>
    </row>
    <row r="123" customFormat="false" ht="15" hidden="false" customHeight="false" outlineLevel="0" collapsed="false">
      <c r="B123" s="105" t="n">
        <v>3</v>
      </c>
      <c r="C123" s="105" t="s">
        <v>101</v>
      </c>
      <c r="D123" s="171" t="s">
        <v>102</v>
      </c>
      <c r="E123" s="137" t="n">
        <v>28</v>
      </c>
    </row>
    <row r="124" customFormat="false" ht="15" hidden="false" customHeight="false" outlineLevel="0" collapsed="false">
      <c r="B124" s="105" t="n">
        <v>4</v>
      </c>
      <c r="C124" s="105" t="s">
        <v>342</v>
      </c>
      <c r="D124" s="171" t="s">
        <v>343</v>
      </c>
      <c r="E124" s="137" t="n">
        <v>23</v>
      </c>
    </row>
    <row r="125" customFormat="false" ht="15" hidden="false" customHeight="false" outlineLevel="0" collapsed="false">
      <c r="B125" s="105" t="n">
        <v>5</v>
      </c>
      <c r="C125" s="105" t="s">
        <v>103</v>
      </c>
      <c r="D125" s="171" t="s">
        <v>104</v>
      </c>
      <c r="E125" s="137" t="n">
        <v>19</v>
      </c>
    </row>
    <row r="126" customFormat="false" ht="15" hidden="false" customHeight="true" outlineLevel="0" collapsed="false">
      <c r="B126" s="169" t="s">
        <v>185</v>
      </c>
      <c r="C126" s="169"/>
      <c r="D126" s="169"/>
      <c r="E126" s="169"/>
    </row>
    <row r="127" customFormat="false" ht="25.5" hidden="false" customHeight="false" outlineLevel="0" collapsed="false">
      <c r="B127" s="170" t="s">
        <v>92</v>
      </c>
      <c r="C127" s="37" t="s">
        <v>93</v>
      </c>
      <c r="D127" s="170" t="s">
        <v>94</v>
      </c>
      <c r="E127" s="37" t="s">
        <v>39</v>
      </c>
    </row>
    <row r="128" customFormat="false" ht="15" hidden="false" customHeight="false" outlineLevel="0" collapsed="false">
      <c r="B128" s="105" t="n">
        <v>1</v>
      </c>
      <c r="C128" s="105" t="s">
        <v>103</v>
      </c>
      <c r="D128" s="171" t="s">
        <v>104</v>
      </c>
      <c r="E128" s="137" t="n">
        <v>10</v>
      </c>
    </row>
    <row r="129" customFormat="false" ht="25.5" hidden="false" customHeight="false" outlineLevel="0" collapsed="false">
      <c r="B129" s="105" t="n">
        <v>2</v>
      </c>
      <c r="C129" s="105" t="s">
        <v>125</v>
      </c>
      <c r="D129" s="171" t="s">
        <v>126</v>
      </c>
      <c r="E129" s="137" t="n">
        <v>9</v>
      </c>
    </row>
    <row r="130" customFormat="false" ht="15" hidden="false" customHeight="false" outlineLevel="0" collapsed="false">
      <c r="B130" s="105" t="n">
        <v>3</v>
      </c>
      <c r="C130" s="105" t="s">
        <v>330</v>
      </c>
      <c r="D130" s="171" t="s">
        <v>331</v>
      </c>
      <c r="E130" s="137" t="n">
        <v>7</v>
      </c>
    </row>
    <row r="131" customFormat="false" ht="15" hidden="false" customHeight="false" outlineLevel="0" collapsed="false">
      <c r="B131" s="105" t="n">
        <v>4</v>
      </c>
      <c r="C131" s="105" t="s">
        <v>101</v>
      </c>
      <c r="D131" s="171" t="s">
        <v>102</v>
      </c>
      <c r="E131" s="137" t="n">
        <v>7</v>
      </c>
    </row>
    <row r="132" customFormat="false" ht="25.5" hidden="false" customHeight="false" outlineLevel="0" collapsed="false">
      <c r="B132" s="105" t="n">
        <v>5</v>
      </c>
      <c r="C132" s="105" t="s">
        <v>328</v>
      </c>
      <c r="D132" s="171" t="s">
        <v>329</v>
      </c>
      <c r="E132" s="137" t="n">
        <v>6</v>
      </c>
    </row>
    <row r="133" customFormat="false" ht="15" hidden="false" customHeight="true" outlineLevel="0" collapsed="false">
      <c r="B133" s="169" t="s">
        <v>187</v>
      </c>
      <c r="C133" s="169"/>
      <c r="D133" s="169"/>
      <c r="E133" s="169"/>
    </row>
    <row r="134" customFormat="false" ht="25.5" hidden="false" customHeight="false" outlineLevel="0" collapsed="false">
      <c r="B134" s="170" t="s">
        <v>92</v>
      </c>
      <c r="C134" s="37" t="s">
        <v>93</v>
      </c>
      <c r="D134" s="170" t="s">
        <v>94</v>
      </c>
      <c r="E134" s="37" t="s">
        <v>39</v>
      </c>
    </row>
    <row r="135" customFormat="false" ht="25.5" hidden="false" customHeight="false" outlineLevel="0" collapsed="false">
      <c r="B135" s="105" t="n">
        <v>1</v>
      </c>
      <c r="C135" s="105" t="s">
        <v>370</v>
      </c>
      <c r="D135" s="171" t="s">
        <v>371</v>
      </c>
      <c r="E135" s="137" t="n">
        <v>29</v>
      </c>
    </row>
    <row r="136" customFormat="false" ht="15" hidden="false" customHeight="false" outlineLevel="0" collapsed="false">
      <c r="B136" s="105" t="n">
        <v>2</v>
      </c>
      <c r="C136" s="105" t="s">
        <v>322</v>
      </c>
      <c r="D136" s="171" t="s">
        <v>323</v>
      </c>
      <c r="E136" s="137" t="n">
        <v>21</v>
      </c>
    </row>
    <row r="137" customFormat="false" ht="25.5" hidden="false" customHeight="false" outlineLevel="0" collapsed="false">
      <c r="B137" s="105" t="n">
        <v>3</v>
      </c>
      <c r="C137" s="105" t="s">
        <v>372</v>
      </c>
      <c r="D137" s="171" t="s">
        <v>373</v>
      </c>
      <c r="E137" s="137" t="n">
        <v>21</v>
      </c>
    </row>
    <row r="138" customFormat="false" ht="15" hidden="false" customHeight="false" outlineLevel="0" collapsed="false">
      <c r="B138" s="105" t="n">
        <v>4</v>
      </c>
      <c r="C138" s="105" t="s">
        <v>330</v>
      </c>
      <c r="D138" s="171" t="s">
        <v>331</v>
      </c>
      <c r="E138" s="137" t="n">
        <v>19</v>
      </c>
    </row>
    <row r="139" customFormat="false" ht="15" hidden="false" customHeight="false" outlineLevel="0" collapsed="false">
      <c r="B139" s="105" t="n">
        <v>5</v>
      </c>
      <c r="C139" s="105" t="s">
        <v>101</v>
      </c>
      <c r="D139" s="171" t="s">
        <v>102</v>
      </c>
      <c r="E139" s="137" t="n">
        <v>18</v>
      </c>
    </row>
    <row r="140" customFormat="false" ht="15" hidden="false" customHeight="true" outlineLevel="0" collapsed="false">
      <c r="B140" s="169" t="s">
        <v>189</v>
      </c>
      <c r="C140" s="169"/>
      <c r="D140" s="169"/>
      <c r="E140" s="169"/>
    </row>
    <row r="141" customFormat="false" ht="25.5" hidden="false" customHeight="false" outlineLevel="0" collapsed="false">
      <c r="B141" s="170" t="s">
        <v>92</v>
      </c>
      <c r="C141" s="37" t="s">
        <v>93</v>
      </c>
      <c r="D141" s="170" t="s">
        <v>94</v>
      </c>
      <c r="E141" s="37" t="s">
        <v>39</v>
      </c>
    </row>
    <row r="142" customFormat="false" ht="25.5" hidden="false" customHeight="false" outlineLevel="0" collapsed="false">
      <c r="B142" s="105" t="n">
        <v>1</v>
      </c>
      <c r="C142" s="105" t="s">
        <v>374</v>
      </c>
      <c r="D142" s="171" t="s">
        <v>375</v>
      </c>
      <c r="E142" s="137" t="n">
        <v>185</v>
      </c>
    </row>
    <row r="143" customFormat="false" ht="15" hidden="false" customHeight="false" outlineLevel="0" collapsed="false">
      <c r="B143" s="105" t="n">
        <v>2</v>
      </c>
      <c r="C143" s="105" t="s">
        <v>376</v>
      </c>
      <c r="D143" s="171" t="s">
        <v>377</v>
      </c>
      <c r="E143" s="137" t="n">
        <v>154</v>
      </c>
    </row>
    <row r="144" customFormat="false" ht="25.5" hidden="false" customHeight="false" outlineLevel="0" collapsed="false">
      <c r="B144" s="105" t="n">
        <v>3</v>
      </c>
      <c r="C144" s="105" t="s">
        <v>378</v>
      </c>
      <c r="D144" s="171" t="s">
        <v>379</v>
      </c>
      <c r="E144" s="137" t="n">
        <v>140</v>
      </c>
    </row>
    <row r="145" customFormat="false" ht="25.5" hidden="false" customHeight="false" outlineLevel="0" collapsed="false">
      <c r="B145" s="105" t="n">
        <v>4</v>
      </c>
      <c r="C145" s="105" t="s">
        <v>380</v>
      </c>
      <c r="D145" s="171" t="s">
        <v>381</v>
      </c>
      <c r="E145" s="137" t="n">
        <v>113</v>
      </c>
    </row>
    <row r="146" customFormat="false" ht="25.5" hidden="false" customHeight="false" outlineLevel="0" collapsed="false">
      <c r="B146" s="105" t="n">
        <v>5</v>
      </c>
      <c r="C146" s="105" t="s">
        <v>382</v>
      </c>
      <c r="D146" s="171" t="s">
        <v>383</v>
      </c>
      <c r="E146" s="137" t="n">
        <v>101</v>
      </c>
    </row>
    <row r="147" customFormat="false" ht="15" hidden="false" customHeight="true" outlineLevel="0" collapsed="false">
      <c r="B147" s="169" t="s">
        <v>191</v>
      </c>
      <c r="C147" s="169"/>
      <c r="D147" s="169"/>
      <c r="E147" s="169"/>
    </row>
    <row r="148" customFormat="false" ht="25.5" hidden="false" customHeight="false" outlineLevel="0" collapsed="false">
      <c r="B148" s="170" t="s">
        <v>92</v>
      </c>
      <c r="C148" s="37" t="s">
        <v>93</v>
      </c>
      <c r="D148" s="170" t="s">
        <v>94</v>
      </c>
      <c r="E148" s="37" t="s">
        <v>39</v>
      </c>
    </row>
    <row r="149" customFormat="false" ht="15" hidden="false" customHeight="false" outlineLevel="0" collapsed="false">
      <c r="B149" s="105" t="n">
        <v>1</v>
      </c>
      <c r="C149" s="105" t="s">
        <v>315</v>
      </c>
      <c r="D149" s="171" t="s">
        <v>316</v>
      </c>
      <c r="E149" s="137" t="n">
        <v>35</v>
      </c>
    </row>
    <row r="150" customFormat="false" ht="15" hidden="false" customHeight="false" outlineLevel="0" collapsed="false">
      <c r="B150" s="105" t="n">
        <v>2</v>
      </c>
      <c r="C150" s="105" t="s">
        <v>317</v>
      </c>
      <c r="D150" s="171" t="s">
        <v>318</v>
      </c>
      <c r="E150" s="137" t="n">
        <v>31</v>
      </c>
    </row>
    <row r="151" customFormat="false" ht="15" hidden="false" customHeight="false" outlineLevel="0" collapsed="false">
      <c r="B151" s="105" t="n">
        <v>3</v>
      </c>
      <c r="C151" s="105" t="s">
        <v>103</v>
      </c>
      <c r="D151" s="171" t="s">
        <v>104</v>
      </c>
      <c r="E151" s="137" t="n">
        <v>28</v>
      </c>
    </row>
    <row r="152" customFormat="false" ht="25.5" hidden="false" customHeight="false" outlineLevel="0" collapsed="false">
      <c r="B152" s="105" t="n">
        <v>4</v>
      </c>
      <c r="C152" s="105" t="s">
        <v>99</v>
      </c>
      <c r="D152" s="171" t="s">
        <v>100</v>
      </c>
      <c r="E152" s="137" t="n">
        <v>24</v>
      </c>
    </row>
    <row r="153" customFormat="false" ht="25.5" hidden="false" customHeight="false" outlineLevel="0" collapsed="false">
      <c r="B153" s="105" t="n">
        <v>5</v>
      </c>
      <c r="C153" s="105" t="s">
        <v>125</v>
      </c>
      <c r="D153" s="171" t="s">
        <v>126</v>
      </c>
      <c r="E153" s="137" t="n">
        <v>20</v>
      </c>
    </row>
    <row r="154" customFormat="false" ht="15" hidden="false" customHeight="true" outlineLevel="0" collapsed="false">
      <c r="B154" s="169" t="s">
        <v>193</v>
      </c>
      <c r="C154" s="169"/>
      <c r="D154" s="169"/>
      <c r="E154" s="169"/>
    </row>
    <row r="155" customFormat="false" ht="25.5" hidden="false" customHeight="false" outlineLevel="0" collapsed="false">
      <c r="B155" s="170" t="s">
        <v>92</v>
      </c>
      <c r="C155" s="37" t="s">
        <v>93</v>
      </c>
      <c r="D155" s="170" t="s">
        <v>94</v>
      </c>
      <c r="E155" s="37" t="s">
        <v>39</v>
      </c>
    </row>
    <row r="156" customFormat="false" ht="25.5" hidden="false" customHeight="false" outlineLevel="0" collapsed="false">
      <c r="B156" s="105" t="n">
        <v>1</v>
      </c>
      <c r="C156" s="105" t="s">
        <v>384</v>
      </c>
      <c r="D156" s="171" t="s">
        <v>385</v>
      </c>
      <c r="E156" s="137" t="n">
        <v>39</v>
      </c>
    </row>
    <row r="157" customFormat="false" ht="15" hidden="false" customHeight="false" outlineLevel="0" collapsed="false">
      <c r="B157" s="105" t="n">
        <v>2</v>
      </c>
      <c r="C157" s="105" t="s">
        <v>386</v>
      </c>
      <c r="D157" s="171" t="s">
        <v>387</v>
      </c>
      <c r="E157" s="137" t="n">
        <v>34</v>
      </c>
    </row>
    <row r="158" customFormat="false" ht="15" hidden="false" customHeight="false" outlineLevel="0" collapsed="false">
      <c r="B158" s="105" t="n">
        <v>3</v>
      </c>
      <c r="C158" s="105" t="s">
        <v>388</v>
      </c>
      <c r="D158" s="171" t="s">
        <v>389</v>
      </c>
      <c r="E158" s="137" t="n">
        <v>27</v>
      </c>
    </row>
    <row r="159" customFormat="false" ht="15" hidden="false" customHeight="false" outlineLevel="0" collapsed="false">
      <c r="B159" s="105" t="n">
        <v>4</v>
      </c>
      <c r="C159" s="105" t="s">
        <v>390</v>
      </c>
      <c r="D159" s="171" t="s">
        <v>391</v>
      </c>
      <c r="E159" s="137" t="n">
        <v>26</v>
      </c>
    </row>
    <row r="160" customFormat="false" ht="25.5" hidden="false" customHeight="false" outlineLevel="0" collapsed="false">
      <c r="B160" s="105" t="n">
        <v>5</v>
      </c>
      <c r="C160" s="105" t="s">
        <v>125</v>
      </c>
      <c r="D160" s="171" t="s">
        <v>126</v>
      </c>
      <c r="E160" s="137" t="n">
        <v>15</v>
      </c>
    </row>
    <row r="161" customFormat="false" ht="15" hidden="false" customHeight="true" outlineLevel="0" collapsed="false">
      <c r="B161" s="169" t="s">
        <v>195</v>
      </c>
      <c r="C161" s="169"/>
      <c r="D161" s="169"/>
      <c r="E161" s="169"/>
    </row>
    <row r="162" customFormat="false" ht="25.5" hidden="false" customHeight="false" outlineLevel="0" collapsed="false">
      <c r="B162" s="170" t="s">
        <v>92</v>
      </c>
      <c r="C162" s="37" t="s">
        <v>93</v>
      </c>
      <c r="D162" s="170" t="s">
        <v>94</v>
      </c>
      <c r="E162" s="37" t="s">
        <v>39</v>
      </c>
    </row>
    <row r="163" customFormat="false" ht="15" hidden="false" customHeight="false" outlineLevel="0" collapsed="false">
      <c r="B163" s="105" t="n">
        <v>1</v>
      </c>
      <c r="C163" s="105" t="s">
        <v>103</v>
      </c>
      <c r="D163" s="171" t="s">
        <v>104</v>
      </c>
      <c r="E163" s="137" t="n">
        <v>22</v>
      </c>
    </row>
    <row r="164" customFormat="false" ht="25.5" hidden="false" customHeight="false" outlineLevel="0" collapsed="false">
      <c r="B164" s="105" t="n">
        <v>2</v>
      </c>
      <c r="C164" s="105" t="s">
        <v>121</v>
      </c>
      <c r="D164" s="171" t="s">
        <v>122</v>
      </c>
      <c r="E164" s="137" t="n">
        <v>18</v>
      </c>
    </row>
    <row r="165" customFormat="false" ht="15" hidden="false" customHeight="false" outlineLevel="0" collapsed="false">
      <c r="B165" s="105" t="n">
        <v>3</v>
      </c>
      <c r="C165" s="105" t="s">
        <v>392</v>
      </c>
      <c r="D165" s="171" t="s">
        <v>393</v>
      </c>
      <c r="E165" s="137" t="n">
        <v>14</v>
      </c>
    </row>
    <row r="166" customFormat="false" ht="15" hidden="false" customHeight="false" outlineLevel="0" collapsed="false">
      <c r="B166" s="105" t="n">
        <v>4</v>
      </c>
      <c r="C166" s="105" t="s">
        <v>324</v>
      </c>
      <c r="D166" s="171" t="s">
        <v>325</v>
      </c>
      <c r="E166" s="137" t="n">
        <v>13</v>
      </c>
    </row>
    <row r="167" customFormat="false" ht="25.5" hidden="false" customHeight="false" outlineLevel="0" collapsed="false">
      <c r="B167" s="105" t="n">
        <v>5</v>
      </c>
      <c r="C167" s="105" t="s">
        <v>394</v>
      </c>
      <c r="D167" s="171" t="s">
        <v>395</v>
      </c>
      <c r="E167" s="137" t="n">
        <v>11</v>
      </c>
    </row>
    <row r="168" customFormat="false" ht="15" hidden="false" customHeight="true" outlineLevel="0" collapsed="false">
      <c r="B168" s="169" t="s">
        <v>197</v>
      </c>
      <c r="C168" s="169"/>
      <c r="D168" s="169"/>
      <c r="E168" s="169"/>
    </row>
    <row r="169" customFormat="false" ht="25.5" hidden="false" customHeight="false" outlineLevel="0" collapsed="false">
      <c r="B169" s="170" t="s">
        <v>92</v>
      </c>
      <c r="C169" s="37" t="s">
        <v>93</v>
      </c>
      <c r="D169" s="170" t="s">
        <v>94</v>
      </c>
      <c r="E169" s="37" t="s">
        <v>39</v>
      </c>
    </row>
    <row r="170" customFormat="false" ht="15" hidden="false" customHeight="false" outlineLevel="0" collapsed="false">
      <c r="B170" s="105" t="n">
        <v>1</v>
      </c>
      <c r="C170" s="105" t="s">
        <v>101</v>
      </c>
      <c r="D170" s="171" t="s">
        <v>102</v>
      </c>
      <c r="E170" s="137" t="n">
        <v>14</v>
      </c>
    </row>
    <row r="171" customFormat="false" ht="15" hidden="false" customHeight="false" outlineLevel="0" collapsed="false">
      <c r="B171" s="105" t="n">
        <v>2</v>
      </c>
      <c r="C171" s="105" t="s">
        <v>103</v>
      </c>
      <c r="D171" s="171" t="s">
        <v>104</v>
      </c>
      <c r="E171" s="137" t="n">
        <v>11</v>
      </c>
    </row>
    <row r="172" customFormat="false" ht="15" hidden="false" customHeight="false" outlineLevel="0" collapsed="false">
      <c r="B172" s="105" t="n">
        <v>3</v>
      </c>
      <c r="C172" s="105" t="s">
        <v>396</v>
      </c>
      <c r="D172" s="171" t="s">
        <v>397</v>
      </c>
      <c r="E172" s="137" t="n">
        <v>4</v>
      </c>
    </row>
    <row r="173" customFormat="false" ht="15" hidden="false" customHeight="false" outlineLevel="0" collapsed="false">
      <c r="B173" s="105" t="n">
        <v>4</v>
      </c>
      <c r="C173" s="105" t="s">
        <v>131</v>
      </c>
      <c r="D173" s="171" t="s">
        <v>132</v>
      </c>
      <c r="E173" s="137" t="n">
        <v>4</v>
      </c>
    </row>
    <row r="174" customFormat="false" ht="25.5" hidden="false" customHeight="false" outlineLevel="0" collapsed="false">
      <c r="B174" s="105" t="n">
        <v>5</v>
      </c>
      <c r="C174" s="105" t="s">
        <v>328</v>
      </c>
      <c r="D174" s="171" t="s">
        <v>329</v>
      </c>
      <c r="E174" s="137" t="n">
        <v>4</v>
      </c>
    </row>
    <row r="175" customFormat="false" ht="15" hidden="false" customHeight="true" outlineLevel="0" collapsed="false">
      <c r="B175" s="169" t="s">
        <v>199</v>
      </c>
      <c r="C175" s="169"/>
      <c r="D175" s="169"/>
      <c r="E175" s="169"/>
    </row>
    <row r="176" customFormat="false" ht="25.5" hidden="false" customHeight="false" outlineLevel="0" collapsed="false">
      <c r="B176" s="170" t="s">
        <v>92</v>
      </c>
      <c r="C176" s="37" t="s">
        <v>93</v>
      </c>
      <c r="D176" s="170" t="s">
        <v>94</v>
      </c>
      <c r="E176" s="37" t="s">
        <v>39</v>
      </c>
    </row>
    <row r="177" customFormat="false" ht="15" hidden="false" customHeight="false" outlineLevel="0" collapsed="false">
      <c r="B177" s="105" t="n">
        <v>1</v>
      </c>
      <c r="C177" s="105" t="s">
        <v>103</v>
      </c>
      <c r="D177" s="171" t="s">
        <v>104</v>
      </c>
      <c r="E177" s="137" t="n">
        <v>23</v>
      </c>
    </row>
    <row r="178" customFormat="false" ht="15" hidden="false" customHeight="false" outlineLevel="0" collapsed="false">
      <c r="B178" s="105" t="n">
        <v>2</v>
      </c>
      <c r="C178" s="105" t="s">
        <v>101</v>
      </c>
      <c r="D178" s="171" t="s">
        <v>102</v>
      </c>
      <c r="E178" s="137" t="n">
        <v>21</v>
      </c>
    </row>
    <row r="179" customFormat="false" ht="15" hidden="false" customHeight="false" outlineLevel="0" collapsed="false">
      <c r="B179" s="105" t="n">
        <v>3</v>
      </c>
      <c r="C179" s="105" t="s">
        <v>398</v>
      </c>
      <c r="D179" s="171" t="s">
        <v>399</v>
      </c>
      <c r="E179" s="137" t="n">
        <v>16</v>
      </c>
    </row>
    <row r="180" customFormat="false" ht="15" hidden="false" customHeight="false" outlineLevel="0" collapsed="false">
      <c r="B180" s="105" t="n">
        <v>4</v>
      </c>
      <c r="C180" s="105" t="s">
        <v>105</v>
      </c>
      <c r="D180" s="171" t="s">
        <v>106</v>
      </c>
      <c r="E180" s="137" t="n">
        <v>14</v>
      </c>
    </row>
    <row r="181" customFormat="false" ht="15" hidden="false" customHeight="false" outlineLevel="0" collapsed="false">
      <c r="B181" s="105" t="n">
        <v>5</v>
      </c>
      <c r="C181" s="105" t="s">
        <v>131</v>
      </c>
      <c r="D181" s="171" t="s">
        <v>132</v>
      </c>
      <c r="E181" s="137" t="n">
        <v>13</v>
      </c>
    </row>
    <row r="182" customFormat="false" ht="15" hidden="false" customHeight="true" outlineLevel="0" collapsed="false">
      <c r="B182" s="169" t="s">
        <v>201</v>
      </c>
      <c r="C182" s="169"/>
      <c r="D182" s="169"/>
      <c r="E182" s="169"/>
    </row>
    <row r="183" customFormat="false" ht="25.5" hidden="false" customHeight="false" outlineLevel="0" collapsed="false">
      <c r="B183" s="170" t="s">
        <v>92</v>
      </c>
      <c r="C183" s="37" t="s">
        <v>93</v>
      </c>
      <c r="D183" s="170" t="s">
        <v>94</v>
      </c>
      <c r="E183" s="37" t="s">
        <v>39</v>
      </c>
    </row>
    <row r="184" customFormat="false" ht="15" hidden="false" customHeight="false" outlineLevel="0" collapsed="false">
      <c r="B184" s="105" t="n">
        <v>1</v>
      </c>
      <c r="C184" s="105" t="s">
        <v>95</v>
      </c>
      <c r="D184" s="171" t="s">
        <v>96</v>
      </c>
      <c r="E184" s="137" t="n">
        <v>39</v>
      </c>
    </row>
    <row r="185" customFormat="false" ht="15" hidden="false" customHeight="false" outlineLevel="0" collapsed="false">
      <c r="B185" s="105" t="n">
        <v>2</v>
      </c>
      <c r="C185" s="105" t="s">
        <v>111</v>
      </c>
      <c r="D185" s="171" t="s">
        <v>112</v>
      </c>
      <c r="E185" s="137" t="n">
        <v>20</v>
      </c>
    </row>
    <row r="186" customFormat="false" ht="25.5" hidden="false" customHeight="false" outlineLevel="0" collapsed="false">
      <c r="B186" s="105" t="n">
        <v>3</v>
      </c>
      <c r="C186" s="105" t="s">
        <v>99</v>
      </c>
      <c r="D186" s="171" t="s">
        <v>100</v>
      </c>
      <c r="E186" s="137" t="n">
        <v>20</v>
      </c>
    </row>
    <row r="187" customFormat="false" ht="15" hidden="false" customHeight="false" outlineLevel="0" collapsed="false">
      <c r="B187" s="105" t="n">
        <v>4</v>
      </c>
      <c r="C187" s="105" t="s">
        <v>324</v>
      </c>
      <c r="D187" s="171" t="s">
        <v>325</v>
      </c>
      <c r="E187" s="137" t="n">
        <v>18</v>
      </c>
    </row>
    <row r="188" customFormat="false" ht="25.5" hidden="false" customHeight="false" outlineLevel="0" collapsed="false">
      <c r="B188" s="105" t="n">
        <v>5</v>
      </c>
      <c r="C188" s="105" t="s">
        <v>400</v>
      </c>
      <c r="D188" s="171" t="s">
        <v>401</v>
      </c>
      <c r="E188" s="137" t="n">
        <v>17</v>
      </c>
    </row>
    <row r="189" customFormat="false" ht="15" hidden="false" customHeight="true" outlineLevel="0" collapsed="false">
      <c r="B189" s="169" t="s">
        <v>203</v>
      </c>
      <c r="C189" s="169"/>
      <c r="D189" s="169"/>
      <c r="E189" s="169"/>
    </row>
    <row r="190" customFormat="false" ht="25.5" hidden="false" customHeight="false" outlineLevel="0" collapsed="false">
      <c r="B190" s="170" t="s">
        <v>92</v>
      </c>
      <c r="C190" s="37" t="s">
        <v>93</v>
      </c>
      <c r="D190" s="170" t="s">
        <v>94</v>
      </c>
      <c r="E190" s="37" t="s">
        <v>39</v>
      </c>
    </row>
    <row r="191" customFormat="false" ht="15" hidden="false" customHeight="false" outlineLevel="0" collapsed="false">
      <c r="B191" s="105" t="n">
        <v>1</v>
      </c>
      <c r="C191" s="105" t="s">
        <v>402</v>
      </c>
      <c r="D191" s="171" t="s">
        <v>403</v>
      </c>
      <c r="E191" s="137" t="n">
        <v>175</v>
      </c>
    </row>
    <row r="192" customFormat="false" ht="51" hidden="false" customHeight="false" outlineLevel="0" collapsed="false">
      <c r="B192" s="105" t="n">
        <v>2</v>
      </c>
      <c r="C192" s="105" t="s">
        <v>404</v>
      </c>
      <c r="D192" s="171" t="s">
        <v>405</v>
      </c>
      <c r="E192" s="137" t="n">
        <v>117</v>
      </c>
    </row>
    <row r="193" customFormat="false" ht="25.5" hidden="false" customHeight="false" outlineLevel="0" collapsed="false">
      <c r="B193" s="105" t="n">
        <v>3</v>
      </c>
      <c r="C193" s="105" t="s">
        <v>406</v>
      </c>
      <c r="D193" s="171" t="s">
        <v>407</v>
      </c>
      <c r="E193" s="137" t="n">
        <v>82</v>
      </c>
    </row>
    <row r="194" customFormat="false" ht="15" hidden="false" customHeight="false" outlineLevel="0" collapsed="false">
      <c r="B194" s="105" t="n">
        <v>4</v>
      </c>
      <c r="C194" s="105" t="s">
        <v>408</v>
      </c>
      <c r="D194" s="171" t="s">
        <v>409</v>
      </c>
      <c r="E194" s="137" t="n">
        <v>81</v>
      </c>
    </row>
    <row r="195" customFormat="false" ht="15" hidden="false" customHeight="false" outlineLevel="0" collapsed="false">
      <c r="B195" s="105" t="n">
        <v>5</v>
      </c>
      <c r="C195" s="105" t="s">
        <v>111</v>
      </c>
      <c r="D195" s="171" t="s">
        <v>112</v>
      </c>
      <c r="E195" s="137" t="n">
        <v>71</v>
      </c>
    </row>
    <row r="196" customFormat="false" ht="15" hidden="false" customHeight="true" outlineLevel="0" collapsed="false">
      <c r="B196" s="169" t="s">
        <v>205</v>
      </c>
      <c r="C196" s="169"/>
      <c r="D196" s="169"/>
      <c r="E196" s="169"/>
    </row>
    <row r="197" customFormat="false" ht="25.5" hidden="false" customHeight="false" outlineLevel="0" collapsed="false">
      <c r="B197" s="170" t="s">
        <v>92</v>
      </c>
      <c r="C197" s="37" t="s">
        <v>93</v>
      </c>
      <c r="D197" s="170" t="s">
        <v>94</v>
      </c>
      <c r="E197" s="37" t="s">
        <v>39</v>
      </c>
    </row>
    <row r="198" customFormat="false" ht="15" hidden="false" customHeight="false" outlineLevel="0" collapsed="false">
      <c r="B198" s="105" t="n">
        <v>1</v>
      </c>
      <c r="C198" s="105" t="s">
        <v>410</v>
      </c>
      <c r="D198" s="171" t="s">
        <v>411</v>
      </c>
      <c r="E198" s="137" t="n">
        <v>33</v>
      </c>
    </row>
    <row r="199" customFormat="false" ht="25.5" hidden="false" customHeight="false" outlineLevel="0" collapsed="false">
      <c r="B199" s="105" t="n">
        <v>2</v>
      </c>
      <c r="C199" s="105" t="s">
        <v>412</v>
      </c>
      <c r="D199" s="171" t="s">
        <v>413</v>
      </c>
      <c r="E199" s="137" t="n">
        <v>32</v>
      </c>
    </row>
    <row r="200" customFormat="false" ht="15" hidden="false" customHeight="false" outlineLevel="0" collapsed="false">
      <c r="B200" s="105" t="n">
        <v>3</v>
      </c>
      <c r="C200" s="105" t="s">
        <v>414</v>
      </c>
      <c r="D200" s="171" t="s">
        <v>415</v>
      </c>
      <c r="E200" s="137" t="n">
        <v>21</v>
      </c>
    </row>
    <row r="201" customFormat="false" ht="15" hidden="false" customHeight="false" outlineLevel="0" collapsed="false">
      <c r="B201" s="105" t="n">
        <v>4</v>
      </c>
      <c r="C201" s="105" t="s">
        <v>103</v>
      </c>
      <c r="D201" s="171" t="s">
        <v>104</v>
      </c>
      <c r="E201" s="137" t="n">
        <v>15</v>
      </c>
    </row>
    <row r="202" customFormat="false" ht="15" hidden="false" customHeight="false" outlineLevel="0" collapsed="false">
      <c r="B202" s="105" t="n">
        <v>5</v>
      </c>
      <c r="C202" s="105" t="s">
        <v>101</v>
      </c>
      <c r="D202" s="171" t="s">
        <v>102</v>
      </c>
      <c r="E202" s="137" t="n">
        <v>14</v>
      </c>
    </row>
    <row r="203" customFormat="false" ht="15" hidden="false" customHeight="true" outlineLevel="0" collapsed="false">
      <c r="B203" s="169" t="s">
        <v>207</v>
      </c>
      <c r="C203" s="169"/>
      <c r="D203" s="169"/>
      <c r="E203" s="169"/>
    </row>
    <row r="204" customFormat="false" ht="25.5" hidden="false" customHeight="false" outlineLevel="0" collapsed="false">
      <c r="B204" s="170" t="s">
        <v>92</v>
      </c>
      <c r="C204" s="37" t="s">
        <v>93</v>
      </c>
      <c r="D204" s="170" t="s">
        <v>94</v>
      </c>
      <c r="E204" s="37" t="s">
        <v>39</v>
      </c>
    </row>
    <row r="205" customFormat="false" ht="15" hidden="false" customHeight="false" outlineLevel="0" collapsed="false">
      <c r="B205" s="105" t="n">
        <v>1</v>
      </c>
      <c r="C205" s="105" t="s">
        <v>101</v>
      </c>
      <c r="D205" s="171" t="s">
        <v>102</v>
      </c>
      <c r="E205" s="137" t="n">
        <v>20</v>
      </c>
    </row>
    <row r="206" customFormat="false" ht="15" hidden="false" customHeight="false" outlineLevel="0" collapsed="false">
      <c r="B206" s="105" t="n">
        <v>2</v>
      </c>
      <c r="C206" s="105" t="s">
        <v>103</v>
      </c>
      <c r="D206" s="171" t="s">
        <v>104</v>
      </c>
      <c r="E206" s="137" t="n">
        <v>19</v>
      </c>
    </row>
    <row r="207" customFormat="false" ht="25.5" hidden="false" customHeight="false" outlineLevel="0" collapsed="false">
      <c r="B207" s="105" t="n">
        <v>3</v>
      </c>
      <c r="C207" s="105" t="s">
        <v>416</v>
      </c>
      <c r="D207" s="171" t="s">
        <v>417</v>
      </c>
      <c r="E207" s="137" t="n">
        <v>13</v>
      </c>
    </row>
    <row r="208" customFormat="false" ht="25.5" hidden="false" customHeight="false" outlineLevel="0" collapsed="false">
      <c r="B208" s="105" t="n">
        <v>4</v>
      </c>
      <c r="C208" s="105" t="s">
        <v>418</v>
      </c>
      <c r="D208" s="171" t="s">
        <v>419</v>
      </c>
      <c r="E208" s="137" t="n">
        <v>11</v>
      </c>
    </row>
    <row r="209" customFormat="false" ht="25.5" hidden="false" customHeight="false" outlineLevel="0" collapsed="false">
      <c r="B209" s="105" t="n">
        <v>5</v>
      </c>
      <c r="C209" s="105" t="s">
        <v>328</v>
      </c>
      <c r="D209" s="171" t="s">
        <v>329</v>
      </c>
      <c r="E209" s="137" t="n">
        <v>10</v>
      </c>
    </row>
    <row r="210" customFormat="false" ht="15" hidden="false" customHeight="true" outlineLevel="0" collapsed="false">
      <c r="B210" s="169" t="s">
        <v>209</v>
      </c>
      <c r="C210" s="169"/>
      <c r="D210" s="169"/>
      <c r="E210" s="169"/>
    </row>
    <row r="211" customFormat="false" ht="25.5" hidden="false" customHeight="false" outlineLevel="0" collapsed="false">
      <c r="B211" s="170" t="s">
        <v>92</v>
      </c>
      <c r="C211" s="37" t="s">
        <v>93</v>
      </c>
      <c r="D211" s="170" t="s">
        <v>94</v>
      </c>
      <c r="E211" s="37" t="s">
        <v>39</v>
      </c>
    </row>
    <row r="212" customFormat="false" ht="15" hidden="false" customHeight="false" outlineLevel="0" collapsed="false">
      <c r="B212" s="105" t="n">
        <v>1</v>
      </c>
      <c r="C212" s="105" t="s">
        <v>105</v>
      </c>
      <c r="D212" s="171" t="s">
        <v>106</v>
      </c>
      <c r="E212" s="137" t="n">
        <v>12</v>
      </c>
    </row>
    <row r="213" customFormat="false" ht="25.5" hidden="false" customHeight="false" outlineLevel="0" collapsed="false">
      <c r="B213" s="105" t="n">
        <v>2</v>
      </c>
      <c r="C213" s="105" t="s">
        <v>99</v>
      </c>
      <c r="D213" s="171" t="s">
        <v>100</v>
      </c>
      <c r="E213" s="137" t="n">
        <v>9</v>
      </c>
    </row>
    <row r="214" customFormat="false" ht="15" hidden="false" customHeight="false" outlineLevel="0" collapsed="false">
      <c r="B214" s="105" t="n">
        <v>3</v>
      </c>
      <c r="C214" s="105" t="s">
        <v>103</v>
      </c>
      <c r="D214" s="171" t="s">
        <v>104</v>
      </c>
      <c r="E214" s="137" t="n">
        <v>6</v>
      </c>
    </row>
    <row r="215" customFormat="false" ht="25.5" hidden="false" customHeight="false" outlineLevel="0" collapsed="false">
      <c r="B215" s="105" t="n">
        <v>4</v>
      </c>
      <c r="C215" s="105" t="s">
        <v>328</v>
      </c>
      <c r="D215" s="171" t="s">
        <v>329</v>
      </c>
      <c r="E215" s="137" t="n">
        <v>6</v>
      </c>
    </row>
    <row r="216" customFormat="false" ht="15" hidden="false" customHeight="false" outlineLevel="0" collapsed="false">
      <c r="B216" s="105" t="n">
        <v>5</v>
      </c>
      <c r="C216" s="105" t="s">
        <v>420</v>
      </c>
      <c r="D216" s="171" t="s">
        <v>421</v>
      </c>
      <c r="E216" s="137" t="n">
        <v>5</v>
      </c>
    </row>
    <row r="217" customFormat="false" ht="15" hidden="false" customHeight="true" outlineLevel="0" collapsed="false">
      <c r="B217" s="169" t="s">
        <v>211</v>
      </c>
      <c r="C217" s="169"/>
      <c r="D217" s="169"/>
      <c r="E217" s="169"/>
    </row>
    <row r="218" customFormat="false" ht="25.5" hidden="false" customHeight="false" outlineLevel="0" collapsed="false">
      <c r="B218" s="170" t="s">
        <v>92</v>
      </c>
      <c r="C218" s="37" t="s">
        <v>93</v>
      </c>
      <c r="D218" s="170" t="s">
        <v>94</v>
      </c>
      <c r="E218" s="37" t="s">
        <v>39</v>
      </c>
    </row>
    <row r="219" customFormat="false" ht="15" hidden="false" customHeight="false" outlineLevel="0" collapsed="false">
      <c r="B219" s="105" t="n">
        <v>1</v>
      </c>
      <c r="C219" s="105" t="s">
        <v>315</v>
      </c>
      <c r="D219" s="171" t="s">
        <v>316</v>
      </c>
      <c r="E219" s="137" t="n">
        <v>58</v>
      </c>
    </row>
    <row r="220" customFormat="false" ht="15" hidden="false" customHeight="false" outlineLevel="0" collapsed="false">
      <c r="B220" s="105" t="n">
        <v>2</v>
      </c>
      <c r="C220" s="105" t="s">
        <v>317</v>
      </c>
      <c r="D220" s="171" t="s">
        <v>318</v>
      </c>
      <c r="E220" s="137" t="n">
        <v>48</v>
      </c>
    </row>
    <row r="221" customFormat="false" ht="15" hidden="false" customHeight="false" outlineLevel="0" collapsed="false">
      <c r="B221" s="105" t="n">
        <v>3</v>
      </c>
      <c r="C221" s="105" t="s">
        <v>342</v>
      </c>
      <c r="D221" s="171" t="s">
        <v>343</v>
      </c>
      <c r="E221" s="137" t="n">
        <v>40</v>
      </c>
    </row>
    <row r="222" customFormat="false" ht="15" hidden="false" customHeight="false" outlineLevel="0" collapsed="false">
      <c r="B222" s="105" t="n">
        <v>4</v>
      </c>
      <c r="C222" s="105" t="s">
        <v>422</v>
      </c>
      <c r="D222" s="171" t="s">
        <v>423</v>
      </c>
      <c r="E222" s="137" t="n">
        <v>27</v>
      </c>
    </row>
    <row r="223" customFormat="false" ht="25.5" hidden="false" customHeight="false" outlineLevel="0" collapsed="false">
      <c r="B223" s="105" t="n">
        <v>5</v>
      </c>
      <c r="C223" s="105" t="s">
        <v>346</v>
      </c>
      <c r="D223" s="171" t="s">
        <v>347</v>
      </c>
      <c r="E223" s="137" t="n">
        <v>26</v>
      </c>
    </row>
    <row r="224" customFormat="false" ht="15" hidden="false" customHeight="true" outlineLevel="0" collapsed="false">
      <c r="B224" s="169" t="s">
        <v>213</v>
      </c>
      <c r="C224" s="169"/>
      <c r="D224" s="169"/>
      <c r="E224" s="169"/>
    </row>
    <row r="225" customFormat="false" ht="25.5" hidden="false" customHeight="false" outlineLevel="0" collapsed="false">
      <c r="B225" s="170" t="s">
        <v>92</v>
      </c>
      <c r="C225" s="37" t="s">
        <v>93</v>
      </c>
      <c r="D225" s="170" t="s">
        <v>94</v>
      </c>
      <c r="E225" s="37" t="s">
        <v>39</v>
      </c>
    </row>
    <row r="226" customFormat="false" ht="15" hidden="false" customHeight="false" outlineLevel="0" collapsed="false">
      <c r="B226" s="105" t="n">
        <v>1</v>
      </c>
      <c r="C226" s="105" t="s">
        <v>324</v>
      </c>
      <c r="D226" s="171" t="s">
        <v>325</v>
      </c>
      <c r="E226" s="137" t="n">
        <v>54</v>
      </c>
    </row>
    <row r="227" customFormat="false" ht="38.25" hidden="false" customHeight="false" outlineLevel="0" collapsed="false">
      <c r="B227" s="105" t="n">
        <v>2</v>
      </c>
      <c r="C227" s="105" t="s">
        <v>424</v>
      </c>
      <c r="D227" s="171" t="s">
        <v>425</v>
      </c>
      <c r="E227" s="137" t="n">
        <v>17</v>
      </c>
    </row>
    <row r="228" customFormat="false" ht="15" hidden="false" customHeight="false" outlineLevel="0" collapsed="false">
      <c r="B228" s="105" t="n">
        <v>3</v>
      </c>
      <c r="C228" s="105" t="s">
        <v>426</v>
      </c>
      <c r="D228" s="171" t="s">
        <v>427</v>
      </c>
      <c r="E228" s="137" t="n">
        <v>14</v>
      </c>
    </row>
    <row r="229" customFormat="false" ht="25.5" hidden="false" customHeight="false" outlineLevel="0" collapsed="false">
      <c r="B229" s="105" t="n">
        <v>4</v>
      </c>
      <c r="C229" s="105" t="s">
        <v>121</v>
      </c>
      <c r="D229" s="171" t="s">
        <v>122</v>
      </c>
      <c r="E229" s="137" t="n">
        <v>11</v>
      </c>
    </row>
    <row r="230" customFormat="false" ht="25.5" hidden="false" customHeight="false" outlineLevel="0" collapsed="false">
      <c r="B230" s="105" t="n">
        <v>5</v>
      </c>
      <c r="C230" s="105" t="s">
        <v>352</v>
      </c>
      <c r="D230" s="171" t="s">
        <v>353</v>
      </c>
      <c r="E230" s="137" t="n">
        <v>10</v>
      </c>
    </row>
    <row r="231" customFormat="false" ht="15" hidden="false" customHeight="true" outlineLevel="0" collapsed="false">
      <c r="B231" s="169" t="s">
        <v>215</v>
      </c>
      <c r="C231" s="169"/>
      <c r="D231" s="169"/>
      <c r="E231" s="169"/>
    </row>
    <row r="232" customFormat="false" ht="25.5" hidden="false" customHeight="false" outlineLevel="0" collapsed="false">
      <c r="B232" s="170" t="s">
        <v>92</v>
      </c>
      <c r="C232" s="37" t="s">
        <v>93</v>
      </c>
      <c r="D232" s="170" t="s">
        <v>94</v>
      </c>
      <c r="E232" s="37" t="s">
        <v>39</v>
      </c>
    </row>
    <row r="233" customFormat="false" ht="15" hidden="false" customHeight="false" outlineLevel="0" collapsed="false">
      <c r="B233" s="105" t="n">
        <v>1</v>
      </c>
      <c r="C233" s="105" t="s">
        <v>105</v>
      </c>
      <c r="D233" s="171" t="s">
        <v>106</v>
      </c>
      <c r="E233" s="137" t="n">
        <v>121</v>
      </c>
    </row>
    <row r="234" customFormat="false" ht="15" hidden="false" customHeight="false" outlineLevel="0" collapsed="false">
      <c r="B234" s="105" t="n">
        <v>2</v>
      </c>
      <c r="C234" s="105" t="s">
        <v>422</v>
      </c>
      <c r="D234" s="171" t="s">
        <v>423</v>
      </c>
      <c r="E234" s="137" t="n">
        <v>64</v>
      </c>
    </row>
    <row r="235" customFormat="false" ht="25.5" hidden="false" customHeight="false" outlineLevel="0" collapsed="false">
      <c r="B235" s="105" t="n">
        <v>3</v>
      </c>
      <c r="C235" s="105" t="s">
        <v>428</v>
      </c>
      <c r="D235" s="171" t="s">
        <v>429</v>
      </c>
      <c r="E235" s="137" t="n">
        <v>46</v>
      </c>
    </row>
    <row r="236" customFormat="false" ht="15" hidden="false" customHeight="false" outlineLevel="0" collapsed="false">
      <c r="B236" s="105" t="n">
        <v>4</v>
      </c>
      <c r="C236" s="105" t="s">
        <v>123</v>
      </c>
      <c r="D236" s="171" t="s">
        <v>124</v>
      </c>
      <c r="E236" s="137" t="n">
        <v>43</v>
      </c>
    </row>
    <row r="237" customFormat="false" ht="25.5" hidden="false" customHeight="false" outlineLevel="0" collapsed="false">
      <c r="B237" s="105" t="n">
        <v>5</v>
      </c>
      <c r="C237" s="105" t="s">
        <v>99</v>
      </c>
      <c r="D237" s="171" t="s">
        <v>100</v>
      </c>
      <c r="E237" s="137" t="n">
        <v>37</v>
      </c>
    </row>
    <row r="238" customFormat="false" ht="15" hidden="false" customHeight="true" outlineLevel="0" collapsed="false">
      <c r="B238" s="169" t="s">
        <v>217</v>
      </c>
      <c r="C238" s="169"/>
      <c r="D238" s="169"/>
      <c r="E238" s="169"/>
    </row>
    <row r="239" customFormat="false" ht="25.5" hidden="false" customHeight="false" outlineLevel="0" collapsed="false">
      <c r="B239" s="170" t="s">
        <v>92</v>
      </c>
      <c r="C239" s="37" t="s">
        <v>93</v>
      </c>
      <c r="D239" s="170" t="s">
        <v>94</v>
      </c>
      <c r="E239" s="37" t="s">
        <v>39</v>
      </c>
    </row>
    <row r="240" customFormat="false" ht="25.5" hidden="false" customHeight="false" outlineLevel="0" collapsed="false">
      <c r="B240" s="105" t="n">
        <v>1</v>
      </c>
      <c r="C240" s="105" t="s">
        <v>97</v>
      </c>
      <c r="D240" s="171" t="s">
        <v>98</v>
      </c>
      <c r="E240" s="137" t="n">
        <v>1086</v>
      </c>
    </row>
    <row r="241" customFormat="false" ht="25.5" hidden="false" customHeight="false" outlineLevel="0" collapsed="false">
      <c r="B241" s="105" t="n">
        <v>2</v>
      </c>
      <c r="C241" s="105" t="s">
        <v>109</v>
      </c>
      <c r="D241" s="171" t="s">
        <v>110</v>
      </c>
      <c r="E241" s="137" t="n">
        <v>763</v>
      </c>
    </row>
    <row r="242" customFormat="false" ht="15" hidden="false" customHeight="false" outlineLevel="0" collapsed="false">
      <c r="B242" s="105" t="n">
        <v>3</v>
      </c>
      <c r="C242" s="105" t="s">
        <v>115</v>
      </c>
      <c r="D242" s="171" t="s">
        <v>116</v>
      </c>
      <c r="E242" s="137" t="n">
        <v>700</v>
      </c>
    </row>
    <row r="243" customFormat="false" ht="51" hidden="false" customHeight="false" outlineLevel="0" collapsed="false">
      <c r="B243" s="105" t="n">
        <v>4</v>
      </c>
      <c r="C243" s="105" t="s">
        <v>430</v>
      </c>
      <c r="D243" s="171" t="s">
        <v>431</v>
      </c>
      <c r="E243" s="137" t="n">
        <v>655</v>
      </c>
    </row>
    <row r="244" customFormat="false" ht="25.5" hidden="false" customHeight="false" outlineLevel="0" collapsed="false">
      <c r="B244" s="105" t="n">
        <v>5</v>
      </c>
      <c r="C244" s="105" t="s">
        <v>432</v>
      </c>
      <c r="D244" s="171" t="s">
        <v>433</v>
      </c>
      <c r="E244" s="137" t="n">
        <v>602</v>
      </c>
    </row>
    <row r="245" customFormat="false" ht="15" hidden="false" customHeight="true" outlineLevel="0" collapsed="false">
      <c r="B245" s="169" t="s">
        <v>219</v>
      </c>
      <c r="C245" s="169"/>
      <c r="D245" s="169"/>
      <c r="E245" s="169"/>
    </row>
    <row r="246" customFormat="false" ht="25.5" hidden="false" customHeight="false" outlineLevel="0" collapsed="false">
      <c r="B246" s="170" t="s">
        <v>92</v>
      </c>
      <c r="C246" s="37" t="s">
        <v>93</v>
      </c>
      <c r="D246" s="170" t="s">
        <v>94</v>
      </c>
      <c r="E246" s="37" t="s">
        <v>39</v>
      </c>
    </row>
    <row r="247" customFormat="false" ht="15" hidden="false" customHeight="false" outlineLevel="0" collapsed="false">
      <c r="B247" s="105" t="n">
        <v>1</v>
      </c>
      <c r="C247" s="105" t="s">
        <v>95</v>
      </c>
      <c r="D247" s="171" t="s">
        <v>96</v>
      </c>
      <c r="E247" s="137" t="n">
        <v>134</v>
      </c>
    </row>
    <row r="248" customFormat="false" ht="15" hidden="false" customHeight="false" outlineLevel="0" collapsed="false">
      <c r="B248" s="105" t="n">
        <v>2</v>
      </c>
      <c r="C248" s="105" t="s">
        <v>105</v>
      </c>
      <c r="D248" s="171" t="s">
        <v>106</v>
      </c>
      <c r="E248" s="137" t="n">
        <v>110</v>
      </c>
    </row>
    <row r="249" customFormat="false" ht="25.5" hidden="false" customHeight="false" outlineLevel="0" collapsed="false">
      <c r="B249" s="105" t="n">
        <v>3</v>
      </c>
      <c r="C249" s="105" t="s">
        <v>97</v>
      </c>
      <c r="D249" s="171" t="s">
        <v>98</v>
      </c>
      <c r="E249" s="137" t="n">
        <v>104</v>
      </c>
    </row>
    <row r="250" customFormat="false" ht="25.5" hidden="false" customHeight="false" outlineLevel="0" collapsed="false">
      <c r="B250" s="105" t="n">
        <v>4</v>
      </c>
      <c r="C250" s="105" t="s">
        <v>99</v>
      </c>
      <c r="D250" s="171" t="s">
        <v>100</v>
      </c>
      <c r="E250" s="137" t="n">
        <v>95</v>
      </c>
    </row>
    <row r="251" customFormat="false" ht="15" hidden="false" customHeight="false" outlineLevel="0" collapsed="false">
      <c r="B251" s="105" t="n">
        <v>5</v>
      </c>
      <c r="C251" s="105" t="s">
        <v>434</v>
      </c>
      <c r="D251" s="171" t="s">
        <v>435</v>
      </c>
      <c r="E251" s="137" t="n">
        <v>82</v>
      </c>
    </row>
    <row r="252" customFormat="false" ht="15" hidden="false" customHeight="true" outlineLevel="0" collapsed="false">
      <c r="B252" s="169" t="s">
        <v>221</v>
      </c>
      <c r="C252" s="169"/>
      <c r="D252" s="169"/>
      <c r="E252" s="169"/>
    </row>
    <row r="253" customFormat="false" ht="25.5" hidden="false" customHeight="false" outlineLevel="0" collapsed="false">
      <c r="B253" s="170" t="s">
        <v>92</v>
      </c>
      <c r="C253" s="37" t="s">
        <v>93</v>
      </c>
      <c r="D253" s="170" t="s">
        <v>94</v>
      </c>
      <c r="E253" s="37" t="s">
        <v>39</v>
      </c>
    </row>
    <row r="254" customFormat="false" ht="15" hidden="false" customHeight="false" outlineLevel="0" collapsed="false">
      <c r="B254" s="105" t="n">
        <v>1</v>
      </c>
      <c r="C254" s="105" t="s">
        <v>436</v>
      </c>
      <c r="D254" s="171" t="s">
        <v>437</v>
      </c>
      <c r="E254" s="137" t="n">
        <v>35</v>
      </c>
    </row>
    <row r="255" customFormat="false" ht="38.25" hidden="false" customHeight="false" outlineLevel="0" collapsed="false">
      <c r="B255" s="105" t="n">
        <v>2</v>
      </c>
      <c r="C255" s="105" t="s">
        <v>438</v>
      </c>
      <c r="D255" s="171" t="s">
        <v>439</v>
      </c>
      <c r="E255" s="137" t="n">
        <v>30</v>
      </c>
    </row>
    <row r="256" customFormat="false" ht="15" hidden="false" customHeight="false" outlineLevel="0" collapsed="false">
      <c r="B256" s="105" t="n">
        <v>3</v>
      </c>
      <c r="C256" s="105" t="s">
        <v>440</v>
      </c>
      <c r="D256" s="171" t="s">
        <v>441</v>
      </c>
      <c r="E256" s="137" t="n">
        <v>17</v>
      </c>
    </row>
    <row r="257" customFormat="false" ht="15" hidden="false" customHeight="false" outlineLevel="0" collapsed="false">
      <c r="B257" s="105" t="n">
        <v>4</v>
      </c>
      <c r="C257" s="105" t="s">
        <v>434</v>
      </c>
      <c r="D257" s="171" t="s">
        <v>435</v>
      </c>
      <c r="E257" s="137" t="n">
        <v>16</v>
      </c>
    </row>
    <row r="258" customFormat="false" ht="15" hidden="false" customHeight="false" outlineLevel="0" collapsed="false">
      <c r="B258" s="105" t="n">
        <v>5</v>
      </c>
      <c r="C258" s="105" t="s">
        <v>368</v>
      </c>
      <c r="D258" s="171" t="s">
        <v>369</v>
      </c>
      <c r="E258" s="137" t="n">
        <v>12</v>
      </c>
    </row>
    <row r="259" customFormat="false" ht="15" hidden="false" customHeight="true" outlineLevel="0" collapsed="false">
      <c r="B259" s="169" t="s">
        <v>223</v>
      </c>
      <c r="C259" s="169"/>
      <c r="D259" s="169"/>
      <c r="E259" s="169"/>
    </row>
    <row r="260" customFormat="false" ht="25.5" hidden="false" customHeight="false" outlineLevel="0" collapsed="false">
      <c r="B260" s="170" t="s">
        <v>92</v>
      </c>
      <c r="C260" s="37" t="s">
        <v>93</v>
      </c>
      <c r="D260" s="170" t="s">
        <v>94</v>
      </c>
      <c r="E260" s="37" t="s">
        <v>39</v>
      </c>
    </row>
    <row r="261" customFormat="false" ht="15" hidden="false" customHeight="false" outlineLevel="0" collapsed="false">
      <c r="B261" s="105" t="n">
        <v>1</v>
      </c>
      <c r="C261" s="105" t="s">
        <v>332</v>
      </c>
      <c r="D261" s="171" t="s">
        <v>333</v>
      </c>
      <c r="E261" s="137" t="n">
        <v>42</v>
      </c>
    </row>
    <row r="262" customFormat="false" ht="15" hidden="false" customHeight="false" outlineLevel="0" collapsed="false">
      <c r="B262" s="105" t="n">
        <v>2</v>
      </c>
      <c r="C262" s="105" t="s">
        <v>103</v>
      </c>
      <c r="D262" s="171" t="s">
        <v>104</v>
      </c>
      <c r="E262" s="137" t="n">
        <v>20</v>
      </c>
    </row>
    <row r="263" customFormat="false" ht="15" hidden="false" customHeight="false" outlineLevel="0" collapsed="false">
      <c r="B263" s="105" t="n">
        <v>3</v>
      </c>
      <c r="C263" s="105" t="s">
        <v>101</v>
      </c>
      <c r="D263" s="171" t="s">
        <v>102</v>
      </c>
      <c r="E263" s="137" t="n">
        <v>18</v>
      </c>
    </row>
    <row r="264" customFormat="false" ht="15" hidden="false" customHeight="false" outlineLevel="0" collapsed="false">
      <c r="B264" s="105" t="n">
        <v>4</v>
      </c>
      <c r="C264" s="105" t="s">
        <v>119</v>
      </c>
      <c r="D264" s="171" t="s">
        <v>120</v>
      </c>
      <c r="E264" s="137" t="n">
        <v>16</v>
      </c>
    </row>
    <row r="265" customFormat="false" ht="25.5" hidden="false" customHeight="false" outlineLevel="0" collapsed="false">
      <c r="B265" s="105" t="n">
        <v>5</v>
      </c>
      <c r="C265" s="105" t="s">
        <v>328</v>
      </c>
      <c r="D265" s="171" t="s">
        <v>329</v>
      </c>
      <c r="E265" s="137" t="n">
        <v>14</v>
      </c>
    </row>
    <row r="266" customFormat="false" ht="15" hidden="false" customHeight="true" outlineLevel="0" collapsed="false">
      <c r="B266" s="169" t="s">
        <v>225</v>
      </c>
      <c r="C266" s="169"/>
      <c r="D266" s="169"/>
      <c r="E266" s="169"/>
    </row>
    <row r="267" customFormat="false" ht="25.5" hidden="false" customHeight="false" outlineLevel="0" collapsed="false">
      <c r="B267" s="170" t="s">
        <v>92</v>
      </c>
      <c r="C267" s="37" t="s">
        <v>93</v>
      </c>
      <c r="D267" s="170" t="s">
        <v>94</v>
      </c>
      <c r="E267" s="37" t="s">
        <v>39</v>
      </c>
    </row>
    <row r="268" customFormat="false" ht="25.5" hidden="false" customHeight="false" outlineLevel="0" collapsed="false">
      <c r="B268" s="105" t="n">
        <v>1</v>
      </c>
      <c r="C268" s="105" t="s">
        <v>442</v>
      </c>
      <c r="D268" s="171" t="s">
        <v>443</v>
      </c>
      <c r="E268" s="137" t="n">
        <v>106</v>
      </c>
    </row>
    <row r="269" customFormat="false" ht="38.25" hidden="false" customHeight="false" outlineLevel="0" collapsed="false">
      <c r="B269" s="105" t="n">
        <v>2</v>
      </c>
      <c r="C269" s="105" t="s">
        <v>107</v>
      </c>
      <c r="D269" s="171" t="s">
        <v>108</v>
      </c>
      <c r="E269" s="137" t="n">
        <v>95</v>
      </c>
    </row>
    <row r="270" customFormat="false" ht="38.25" hidden="false" customHeight="false" outlineLevel="0" collapsed="false">
      <c r="B270" s="105" t="n">
        <v>3</v>
      </c>
      <c r="C270" s="105" t="s">
        <v>444</v>
      </c>
      <c r="D270" s="171" t="s">
        <v>445</v>
      </c>
      <c r="E270" s="137" t="n">
        <v>90</v>
      </c>
    </row>
    <row r="271" customFormat="false" ht="25.5" hidden="false" customHeight="false" outlineLevel="0" collapsed="false">
      <c r="B271" s="105" t="n">
        <v>4</v>
      </c>
      <c r="C271" s="105" t="s">
        <v>446</v>
      </c>
      <c r="D271" s="171" t="s">
        <v>447</v>
      </c>
      <c r="E271" s="137" t="n">
        <v>85</v>
      </c>
    </row>
    <row r="272" customFormat="false" ht="38.25" hidden="false" customHeight="false" outlineLevel="0" collapsed="false">
      <c r="B272" s="105" t="n">
        <v>5</v>
      </c>
      <c r="C272" s="105" t="s">
        <v>113</v>
      </c>
      <c r="D272" s="171" t="s">
        <v>114</v>
      </c>
      <c r="E272" s="137" t="n">
        <v>80</v>
      </c>
    </row>
    <row r="273" customFormat="false" ht="15" hidden="false" customHeight="true" outlineLevel="0" collapsed="false">
      <c r="B273" s="169" t="s">
        <v>227</v>
      </c>
      <c r="C273" s="169"/>
      <c r="D273" s="169"/>
      <c r="E273" s="169"/>
    </row>
    <row r="274" customFormat="false" ht="25.5" hidden="false" customHeight="false" outlineLevel="0" collapsed="false">
      <c r="B274" s="170" t="s">
        <v>92</v>
      </c>
      <c r="C274" s="37" t="s">
        <v>93</v>
      </c>
      <c r="D274" s="170" t="s">
        <v>94</v>
      </c>
      <c r="E274" s="37" t="s">
        <v>39</v>
      </c>
    </row>
    <row r="275" customFormat="false" ht="15" hidden="false" customHeight="false" outlineLevel="0" collapsed="false">
      <c r="B275" s="105" t="n">
        <v>1</v>
      </c>
      <c r="C275" s="105" t="s">
        <v>131</v>
      </c>
      <c r="D275" s="171" t="s">
        <v>132</v>
      </c>
      <c r="E275" s="137" t="n">
        <v>24</v>
      </c>
    </row>
    <row r="276" customFormat="false" ht="15" hidden="false" customHeight="false" outlineLevel="0" collapsed="false">
      <c r="B276" s="105" t="n">
        <v>2</v>
      </c>
      <c r="C276" s="105" t="s">
        <v>436</v>
      </c>
      <c r="D276" s="171" t="s">
        <v>437</v>
      </c>
      <c r="E276" s="137" t="n">
        <v>17</v>
      </c>
    </row>
    <row r="277" customFormat="false" ht="15" hidden="false" customHeight="false" outlineLevel="0" collapsed="false">
      <c r="B277" s="105" t="n">
        <v>3</v>
      </c>
      <c r="C277" s="105" t="s">
        <v>103</v>
      </c>
      <c r="D277" s="171" t="s">
        <v>104</v>
      </c>
      <c r="E277" s="137" t="n">
        <v>16</v>
      </c>
    </row>
    <row r="278" customFormat="false" ht="15" hidden="false" customHeight="false" outlineLevel="0" collapsed="false">
      <c r="B278" s="105" t="n">
        <v>4</v>
      </c>
      <c r="C278" s="105" t="s">
        <v>330</v>
      </c>
      <c r="D278" s="171" t="s">
        <v>331</v>
      </c>
      <c r="E278" s="137" t="n">
        <v>16</v>
      </c>
    </row>
    <row r="279" customFormat="false" ht="15" hidden="false" customHeight="false" outlineLevel="0" collapsed="false">
      <c r="B279" s="105" t="n">
        <v>5</v>
      </c>
      <c r="C279" s="105" t="s">
        <v>448</v>
      </c>
      <c r="D279" s="171" t="s">
        <v>449</v>
      </c>
      <c r="E279" s="137" t="n">
        <v>14</v>
      </c>
    </row>
    <row r="280" customFormat="false" ht="15" hidden="false" customHeight="true" outlineLevel="0" collapsed="false">
      <c r="B280" s="169" t="s">
        <v>229</v>
      </c>
      <c r="C280" s="169"/>
      <c r="D280" s="169"/>
      <c r="E280" s="169"/>
    </row>
    <row r="281" customFormat="false" ht="25.5" hidden="false" customHeight="false" outlineLevel="0" collapsed="false">
      <c r="B281" s="170" t="s">
        <v>92</v>
      </c>
      <c r="C281" s="37" t="s">
        <v>93</v>
      </c>
      <c r="D281" s="170" t="s">
        <v>94</v>
      </c>
      <c r="E281" s="37" t="s">
        <v>39</v>
      </c>
    </row>
    <row r="282" customFormat="false" ht="25.5" hidden="false" customHeight="false" outlineLevel="0" collapsed="false">
      <c r="B282" s="105" t="n">
        <v>1</v>
      </c>
      <c r="C282" s="105" t="s">
        <v>125</v>
      </c>
      <c r="D282" s="171" t="s">
        <v>126</v>
      </c>
      <c r="E282" s="137" t="n">
        <v>12</v>
      </c>
    </row>
    <row r="283" customFormat="false" ht="15" hidden="false" customHeight="false" outlineLevel="0" collapsed="false">
      <c r="B283" s="105" t="n">
        <v>2</v>
      </c>
      <c r="C283" s="105" t="s">
        <v>330</v>
      </c>
      <c r="D283" s="171" t="s">
        <v>331</v>
      </c>
      <c r="E283" s="137" t="n">
        <v>10</v>
      </c>
    </row>
    <row r="284" customFormat="false" ht="15" hidden="false" customHeight="false" outlineLevel="0" collapsed="false">
      <c r="B284" s="105" t="n">
        <v>3</v>
      </c>
      <c r="C284" s="105" t="s">
        <v>101</v>
      </c>
      <c r="D284" s="171" t="s">
        <v>102</v>
      </c>
      <c r="E284" s="137" t="n">
        <v>7</v>
      </c>
    </row>
    <row r="285" customFormat="false" ht="15" hidden="false" customHeight="false" outlineLevel="0" collapsed="false">
      <c r="B285" s="105" t="n">
        <v>4</v>
      </c>
      <c r="C285" s="105" t="s">
        <v>450</v>
      </c>
      <c r="D285" s="171" t="s">
        <v>451</v>
      </c>
      <c r="E285" s="137" t="n">
        <v>7</v>
      </c>
    </row>
    <row r="286" customFormat="false" ht="15" hidden="false" customHeight="false" outlineLevel="0" collapsed="false">
      <c r="B286" s="105" t="n">
        <v>5</v>
      </c>
      <c r="C286" s="105" t="s">
        <v>103</v>
      </c>
      <c r="D286" s="171" t="s">
        <v>104</v>
      </c>
      <c r="E286" s="137" t="n">
        <v>6</v>
      </c>
    </row>
    <row r="287" customFormat="false" ht="15" hidden="false" customHeight="true" outlineLevel="0" collapsed="false">
      <c r="B287" s="169" t="s">
        <v>231</v>
      </c>
      <c r="C287" s="169"/>
      <c r="D287" s="169"/>
      <c r="E287" s="169"/>
    </row>
    <row r="288" customFormat="false" ht="25.5" hidden="false" customHeight="false" outlineLevel="0" collapsed="false">
      <c r="B288" s="170" t="s">
        <v>92</v>
      </c>
      <c r="C288" s="37" t="s">
        <v>93</v>
      </c>
      <c r="D288" s="170" t="s">
        <v>94</v>
      </c>
      <c r="E288" s="37" t="s">
        <v>39</v>
      </c>
    </row>
    <row r="289" customFormat="false" ht="15" hidden="false" customHeight="false" outlineLevel="0" collapsed="false">
      <c r="B289" s="105" t="n">
        <v>1</v>
      </c>
      <c r="C289" s="105" t="s">
        <v>123</v>
      </c>
      <c r="D289" s="171" t="s">
        <v>124</v>
      </c>
      <c r="E289" s="137" t="n">
        <v>68</v>
      </c>
    </row>
    <row r="290" customFormat="false" ht="25.5" hidden="false" customHeight="false" outlineLevel="0" collapsed="false">
      <c r="B290" s="105" t="n">
        <v>2</v>
      </c>
      <c r="C290" s="105" t="s">
        <v>99</v>
      </c>
      <c r="D290" s="171" t="s">
        <v>100</v>
      </c>
      <c r="E290" s="137" t="n">
        <v>56</v>
      </c>
    </row>
    <row r="291" customFormat="false" ht="15" hidden="false" customHeight="false" outlineLevel="0" collapsed="false">
      <c r="B291" s="105" t="n">
        <v>3</v>
      </c>
      <c r="C291" s="105" t="s">
        <v>111</v>
      </c>
      <c r="D291" s="171" t="s">
        <v>112</v>
      </c>
      <c r="E291" s="137" t="n">
        <v>46</v>
      </c>
    </row>
    <row r="292" customFormat="false" ht="15" hidden="false" customHeight="false" outlineLevel="0" collapsed="false">
      <c r="B292" s="105" t="n">
        <v>4</v>
      </c>
      <c r="C292" s="105" t="s">
        <v>452</v>
      </c>
      <c r="D292" s="171" t="s">
        <v>453</v>
      </c>
      <c r="E292" s="137" t="n">
        <v>45</v>
      </c>
    </row>
    <row r="293" customFormat="false" ht="38.25" hidden="false" customHeight="false" outlineLevel="0" collapsed="false">
      <c r="B293" s="105" t="n">
        <v>5</v>
      </c>
      <c r="C293" s="105" t="s">
        <v>454</v>
      </c>
      <c r="D293" s="171" t="s">
        <v>455</v>
      </c>
      <c r="E293" s="137" t="n">
        <v>34</v>
      </c>
    </row>
    <row r="294" customFormat="false" ht="15" hidden="false" customHeight="true" outlineLevel="0" collapsed="false">
      <c r="B294" s="169" t="s">
        <v>233</v>
      </c>
      <c r="C294" s="169"/>
      <c r="D294" s="169"/>
      <c r="E294" s="169"/>
    </row>
    <row r="295" customFormat="false" ht="25.5" hidden="false" customHeight="false" outlineLevel="0" collapsed="false">
      <c r="B295" s="170" t="s">
        <v>92</v>
      </c>
      <c r="C295" s="37" t="s">
        <v>93</v>
      </c>
      <c r="D295" s="170" t="s">
        <v>94</v>
      </c>
      <c r="E295" s="37" t="s">
        <v>39</v>
      </c>
    </row>
    <row r="296" customFormat="false" ht="63.75" hidden="false" customHeight="false" outlineLevel="0" collapsed="false">
      <c r="B296" s="105" t="n">
        <v>1</v>
      </c>
      <c r="C296" s="105" t="s">
        <v>366</v>
      </c>
      <c r="D296" s="171" t="s">
        <v>367</v>
      </c>
      <c r="E296" s="137" t="n">
        <v>123</v>
      </c>
    </row>
    <row r="297" customFormat="false" ht="15" hidden="false" customHeight="false" outlineLevel="0" collapsed="false">
      <c r="B297" s="105" t="n">
        <v>2</v>
      </c>
      <c r="C297" s="105" t="s">
        <v>95</v>
      </c>
      <c r="D297" s="171" t="s">
        <v>96</v>
      </c>
      <c r="E297" s="137" t="n">
        <v>75</v>
      </c>
    </row>
    <row r="298" customFormat="false" ht="38.25" hidden="false" customHeight="false" outlineLevel="0" collapsed="false">
      <c r="B298" s="105" t="n">
        <v>3</v>
      </c>
      <c r="C298" s="105" t="s">
        <v>456</v>
      </c>
      <c r="D298" s="171" t="s">
        <v>457</v>
      </c>
      <c r="E298" s="137" t="n">
        <v>74</v>
      </c>
    </row>
    <row r="299" customFormat="false" ht="15" hidden="false" customHeight="false" outlineLevel="0" collapsed="false">
      <c r="B299" s="105" t="n">
        <v>4</v>
      </c>
      <c r="C299" s="105" t="s">
        <v>105</v>
      </c>
      <c r="D299" s="171" t="s">
        <v>106</v>
      </c>
      <c r="E299" s="137" t="n">
        <v>65</v>
      </c>
    </row>
    <row r="300" customFormat="false" ht="15" hidden="false" customHeight="false" outlineLevel="0" collapsed="false">
      <c r="B300" s="105" t="n">
        <v>5</v>
      </c>
      <c r="C300" s="105" t="s">
        <v>103</v>
      </c>
      <c r="D300" s="171" t="s">
        <v>104</v>
      </c>
      <c r="E300" s="137" t="n">
        <v>61</v>
      </c>
    </row>
    <row r="301" customFormat="false" ht="15" hidden="false" customHeight="true" outlineLevel="0" collapsed="false">
      <c r="B301" s="169" t="s">
        <v>235</v>
      </c>
      <c r="C301" s="169"/>
      <c r="D301" s="169"/>
      <c r="E301" s="169"/>
    </row>
    <row r="302" customFormat="false" ht="25.5" hidden="false" customHeight="false" outlineLevel="0" collapsed="false">
      <c r="B302" s="170" t="s">
        <v>92</v>
      </c>
      <c r="C302" s="37" t="s">
        <v>93</v>
      </c>
      <c r="D302" s="170" t="s">
        <v>94</v>
      </c>
      <c r="E302" s="37" t="s">
        <v>39</v>
      </c>
    </row>
    <row r="303" customFormat="false" ht="15" hidden="false" customHeight="false" outlineLevel="0" collapsed="false">
      <c r="B303" s="105" t="n">
        <v>1</v>
      </c>
      <c r="C303" s="105" t="s">
        <v>330</v>
      </c>
      <c r="D303" s="171" t="s">
        <v>331</v>
      </c>
      <c r="E303" s="137" t="n">
        <v>18</v>
      </c>
    </row>
    <row r="304" customFormat="false" ht="15" hidden="false" customHeight="false" outlineLevel="0" collapsed="false">
      <c r="B304" s="105" t="n">
        <v>2</v>
      </c>
      <c r="C304" s="105" t="s">
        <v>95</v>
      </c>
      <c r="D304" s="171" t="s">
        <v>96</v>
      </c>
      <c r="E304" s="137" t="n">
        <v>17</v>
      </c>
    </row>
    <row r="305" customFormat="false" ht="15" hidden="false" customHeight="false" outlineLevel="0" collapsed="false">
      <c r="B305" s="105" t="n">
        <v>3</v>
      </c>
      <c r="C305" s="105" t="s">
        <v>131</v>
      </c>
      <c r="D305" s="171" t="s">
        <v>132</v>
      </c>
      <c r="E305" s="137" t="n">
        <v>16</v>
      </c>
    </row>
    <row r="306" customFormat="false" ht="25.5" hidden="false" customHeight="false" outlineLevel="0" collapsed="false">
      <c r="B306" s="105" t="n">
        <v>4</v>
      </c>
      <c r="C306" s="105" t="s">
        <v>125</v>
      </c>
      <c r="D306" s="171" t="s">
        <v>126</v>
      </c>
      <c r="E306" s="137" t="n">
        <v>16</v>
      </c>
    </row>
    <row r="307" customFormat="false" ht="15" hidden="false" customHeight="false" outlineLevel="0" collapsed="false">
      <c r="B307" s="105" t="n">
        <v>5</v>
      </c>
      <c r="C307" s="105" t="s">
        <v>103</v>
      </c>
      <c r="D307" s="171" t="s">
        <v>104</v>
      </c>
      <c r="E307" s="137" t="n">
        <v>15</v>
      </c>
    </row>
    <row r="308" customFormat="false" ht="15" hidden="false" customHeight="true" outlineLevel="0" collapsed="false">
      <c r="B308" s="169" t="s">
        <v>237</v>
      </c>
      <c r="C308" s="169"/>
      <c r="D308" s="169"/>
      <c r="E308" s="169"/>
    </row>
    <row r="309" customFormat="false" ht="25.5" hidden="false" customHeight="false" outlineLevel="0" collapsed="false">
      <c r="B309" s="170" t="s">
        <v>92</v>
      </c>
      <c r="C309" s="37" t="s">
        <v>93</v>
      </c>
      <c r="D309" s="170" t="s">
        <v>94</v>
      </c>
      <c r="E309" s="37" t="s">
        <v>39</v>
      </c>
    </row>
    <row r="310" customFormat="false" ht="15" hidden="false" customHeight="false" outlineLevel="0" collapsed="false">
      <c r="B310" s="105" t="n">
        <v>1</v>
      </c>
      <c r="C310" s="105" t="s">
        <v>458</v>
      </c>
      <c r="D310" s="171" t="s">
        <v>459</v>
      </c>
      <c r="E310" s="137" t="n">
        <v>96</v>
      </c>
    </row>
    <row r="311" customFormat="false" ht="25.5" hidden="false" customHeight="false" outlineLevel="0" collapsed="false">
      <c r="B311" s="105" t="n">
        <v>2</v>
      </c>
      <c r="C311" s="105" t="s">
        <v>99</v>
      </c>
      <c r="D311" s="171" t="s">
        <v>100</v>
      </c>
      <c r="E311" s="137" t="n">
        <v>24</v>
      </c>
    </row>
    <row r="312" customFormat="false" ht="15" hidden="false" customHeight="false" outlineLevel="0" collapsed="false">
      <c r="B312" s="105" t="n">
        <v>3</v>
      </c>
      <c r="C312" s="105" t="s">
        <v>119</v>
      </c>
      <c r="D312" s="171" t="s">
        <v>120</v>
      </c>
      <c r="E312" s="137" t="n">
        <v>21</v>
      </c>
    </row>
    <row r="313" customFormat="false" ht="15" hidden="false" customHeight="false" outlineLevel="0" collapsed="false">
      <c r="B313" s="105" t="n">
        <v>4</v>
      </c>
      <c r="C313" s="105" t="s">
        <v>103</v>
      </c>
      <c r="D313" s="171" t="s">
        <v>104</v>
      </c>
      <c r="E313" s="137" t="n">
        <v>20</v>
      </c>
    </row>
    <row r="314" customFormat="false" ht="25.5" hidden="false" customHeight="false" outlineLevel="0" collapsed="false">
      <c r="B314" s="105" t="n">
        <v>5</v>
      </c>
      <c r="C314" s="105" t="s">
        <v>460</v>
      </c>
      <c r="D314" s="171" t="s">
        <v>461</v>
      </c>
      <c r="E314" s="137" t="n">
        <v>19</v>
      </c>
    </row>
    <row r="315" customFormat="false" ht="15" hidden="false" customHeight="true" outlineLevel="0" collapsed="false">
      <c r="B315" s="169" t="s">
        <v>239</v>
      </c>
      <c r="C315" s="169"/>
      <c r="D315" s="169"/>
      <c r="E315" s="169"/>
    </row>
    <row r="316" customFormat="false" ht="25.5" hidden="false" customHeight="false" outlineLevel="0" collapsed="false">
      <c r="B316" s="170" t="s">
        <v>92</v>
      </c>
      <c r="C316" s="37" t="s">
        <v>93</v>
      </c>
      <c r="D316" s="170" t="s">
        <v>94</v>
      </c>
      <c r="E316" s="37" t="s">
        <v>39</v>
      </c>
    </row>
    <row r="317" customFormat="false" ht="15" hidden="false" customHeight="false" outlineLevel="0" collapsed="false">
      <c r="B317" s="105" t="n">
        <v>1</v>
      </c>
      <c r="C317" s="105" t="s">
        <v>350</v>
      </c>
      <c r="D317" s="171" t="s">
        <v>351</v>
      </c>
      <c r="E317" s="137" t="n">
        <v>73</v>
      </c>
    </row>
    <row r="318" customFormat="false" ht="15" hidden="false" customHeight="false" outlineLevel="0" collapsed="false">
      <c r="B318" s="105" t="n">
        <v>2</v>
      </c>
      <c r="C318" s="105" t="s">
        <v>105</v>
      </c>
      <c r="D318" s="171" t="s">
        <v>106</v>
      </c>
      <c r="E318" s="137" t="n">
        <v>63</v>
      </c>
    </row>
    <row r="319" customFormat="false" ht="25.5" hidden="false" customHeight="false" outlineLevel="0" collapsed="false">
      <c r="B319" s="105" t="n">
        <v>3</v>
      </c>
      <c r="C319" s="105" t="s">
        <v>462</v>
      </c>
      <c r="D319" s="171" t="s">
        <v>463</v>
      </c>
      <c r="E319" s="137" t="n">
        <v>53</v>
      </c>
    </row>
    <row r="320" customFormat="false" ht="15" hidden="false" customHeight="false" outlineLevel="0" collapsed="false">
      <c r="B320" s="105" t="n">
        <v>4</v>
      </c>
      <c r="C320" s="105" t="s">
        <v>342</v>
      </c>
      <c r="D320" s="171" t="s">
        <v>343</v>
      </c>
      <c r="E320" s="137" t="n">
        <v>46</v>
      </c>
    </row>
    <row r="321" customFormat="false" ht="15" hidden="false" customHeight="false" outlineLevel="0" collapsed="false">
      <c r="B321" s="105" t="n">
        <v>5</v>
      </c>
      <c r="C321" s="105" t="s">
        <v>95</v>
      </c>
      <c r="D321" s="171" t="s">
        <v>96</v>
      </c>
      <c r="E321" s="137" t="n">
        <v>40</v>
      </c>
    </row>
    <row r="322" customFormat="false" ht="15" hidden="false" customHeight="true" outlineLevel="0" collapsed="false">
      <c r="B322" s="169" t="s">
        <v>464</v>
      </c>
      <c r="C322" s="169"/>
      <c r="D322" s="169"/>
      <c r="E322" s="169"/>
    </row>
    <row r="323" customFormat="false" ht="25.5" hidden="false" customHeight="false" outlineLevel="0" collapsed="false">
      <c r="B323" s="170" t="s">
        <v>92</v>
      </c>
      <c r="C323" s="37" t="s">
        <v>93</v>
      </c>
      <c r="D323" s="170" t="s">
        <v>94</v>
      </c>
      <c r="E323" s="37" t="s">
        <v>39</v>
      </c>
    </row>
    <row r="324" customFormat="false" ht="25.5" hidden="false" customHeight="false" outlineLevel="0" collapsed="false">
      <c r="B324" s="105" t="n">
        <v>1</v>
      </c>
      <c r="C324" s="105" t="s">
        <v>465</v>
      </c>
      <c r="D324" s="171" t="s">
        <v>466</v>
      </c>
      <c r="E324" s="137" t="n">
        <v>73</v>
      </c>
    </row>
    <row r="325" customFormat="false" ht="15" hidden="false" customHeight="false" outlineLevel="0" collapsed="false">
      <c r="B325" s="105" t="n">
        <v>2</v>
      </c>
      <c r="C325" s="105" t="s">
        <v>117</v>
      </c>
      <c r="D325" s="171" t="s">
        <v>118</v>
      </c>
      <c r="E325" s="137" t="n">
        <v>65</v>
      </c>
    </row>
    <row r="326" customFormat="false" ht="25.5" hidden="false" customHeight="false" outlineLevel="0" collapsed="false">
      <c r="B326" s="105" t="n">
        <v>3</v>
      </c>
      <c r="C326" s="105" t="s">
        <v>467</v>
      </c>
      <c r="D326" s="171" t="s">
        <v>468</v>
      </c>
      <c r="E326" s="137" t="n">
        <v>44</v>
      </c>
    </row>
    <row r="327" customFormat="false" ht="15" hidden="false" customHeight="false" outlineLevel="0" collapsed="false">
      <c r="B327" s="105" t="n">
        <v>4</v>
      </c>
      <c r="C327" s="105" t="s">
        <v>317</v>
      </c>
      <c r="D327" s="171" t="s">
        <v>318</v>
      </c>
      <c r="E327" s="137" t="n">
        <v>28</v>
      </c>
    </row>
    <row r="328" customFormat="false" ht="15" hidden="false" customHeight="false" outlineLevel="0" collapsed="false">
      <c r="B328" s="105" t="n">
        <v>5</v>
      </c>
      <c r="C328" s="105" t="s">
        <v>315</v>
      </c>
      <c r="D328" s="171" t="s">
        <v>316</v>
      </c>
      <c r="E328" s="137" t="n">
        <v>27</v>
      </c>
    </row>
    <row r="329" customFormat="false" ht="15" hidden="false" customHeight="true" outlineLevel="0" collapsed="false">
      <c r="B329" s="169" t="s">
        <v>243</v>
      </c>
      <c r="C329" s="169"/>
      <c r="D329" s="169"/>
      <c r="E329" s="169"/>
    </row>
    <row r="330" customFormat="false" ht="25.5" hidden="false" customHeight="false" outlineLevel="0" collapsed="false">
      <c r="B330" s="170" t="s">
        <v>92</v>
      </c>
      <c r="C330" s="37" t="s">
        <v>93</v>
      </c>
      <c r="D330" s="170" t="s">
        <v>94</v>
      </c>
      <c r="E330" s="37" t="s">
        <v>39</v>
      </c>
    </row>
    <row r="331" customFormat="false" ht="25.5" hidden="false" customHeight="false" outlineLevel="0" collapsed="false">
      <c r="B331" s="105" t="n">
        <v>1</v>
      </c>
      <c r="C331" s="105" t="s">
        <v>125</v>
      </c>
      <c r="D331" s="171" t="s">
        <v>126</v>
      </c>
      <c r="E331" s="137" t="n">
        <v>35</v>
      </c>
    </row>
    <row r="332" customFormat="false" ht="15" hidden="false" customHeight="false" outlineLevel="0" collapsed="false">
      <c r="B332" s="105" t="n">
        <v>2</v>
      </c>
      <c r="C332" s="105" t="s">
        <v>330</v>
      </c>
      <c r="D332" s="171" t="s">
        <v>331</v>
      </c>
      <c r="E332" s="137" t="n">
        <v>16</v>
      </c>
    </row>
    <row r="333" customFormat="false" ht="25.5" hidden="false" customHeight="false" outlineLevel="0" collapsed="false">
      <c r="B333" s="105" t="n">
        <v>3</v>
      </c>
      <c r="C333" s="105" t="s">
        <v>469</v>
      </c>
      <c r="D333" s="171" t="s">
        <v>470</v>
      </c>
      <c r="E333" s="137" t="n">
        <v>13</v>
      </c>
    </row>
    <row r="334" customFormat="false" ht="15" hidden="false" customHeight="false" outlineLevel="0" collapsed="false">
      <c r="B334" s="105" t="n">
        <v>4</v>
      </c>
      <c r="C334" s="105" t="s">
        <v>101</v>
      </c>
      <c r="D334" s="171" t="s">
        <v>102</v>
      </c>
      <c r="E334" s="137" t="n">
        <v>13</v>
      </c>
    </row>
    <row r="335" customFormat="false" ht="15" hidden="false" customHeight="false" outlineLevel="0" collapsed="false">
      <c r="B335" s="105" t="n">
        <v>5</v>
      </c>
      <c r="C335" s="105" t="s">
        <v>315</v>
      </c>
      <c r="D335" s="171" t="s">
        <v>316</v>
      </c>
      <c r="E335" s="137" t="n">
        <v>12</v>
      </c>
    </row>
    <row r="336" customFormat="false" ht="15" hidden="false" customHeight="true" outlineLevel="0" collapsed="false">
      <c r="B336" s="169" t="s">
        <v>245</v>
      </c>
      <c r="C336" s="169"/>
      <c r="D336" s="169"/>
      <c r="E336" s="169"/>
    </row>
    <row r="337" customFormat="false" ht="25.5" hidden="false" customHeight="false" outlineLevel="0" collapsed="false">
      <c r="B337" s="170" t="s">
        <v>92</v>
      </c>
      <c r="C337" s="37" t="s">
        <v>93</v>
      </c>
      <c r="D337" s="170" t="s">
        <v>94</v>
      </c>
      <c r="E337" s="37" t="s">
        <v>39</v>
      </c>
    </row>
    <row r="338" customFormat="false" ht="25.5" hidden="false" customHeight="false" outlineLevel="0" collapsed="false">
      <c r="B338" s="105" t="n">
        <v>1</v>
      </c>
      <c r="C338" s="105" t="s">
        <v>121</v>
      </c>
      <c r="D338" s="171" t="s">
        <v>122</v>
      </c>
      <c r="E338" s="137" t="n">
        <v>69</v>
      </c>
    </row>
    <row r="339" customFormat="false" ht="15" hidden="false" customHeight="false" outlineLevel="0" collapsed="false">
      <c r="B339" s="105" t="n">
        <v>2</v>
      </c>
      <c r="C339" s="105" t="s">
        <v>342</v>
      </c>
      <c r="D339" s="171" t="s">
        <v>343</v>
      </c>
      <c r="E339" s="137" t="n">
        <v>68</v>
      </c>
    </row>
    <row r="340" customFormat="false" ht="15" hidden="false" customHeight="false" outlineLevel="0" collapsed="false">
      <c r="B340" s="105" t="n">
        <v>3</v>
      </c>
      <c r="C340" s="105" t="s">
        <v>324</v>
      </c>
      <c r="D340" s="171" t="s">
        <v>325</v>
      </c>
      <c r="E340" s="137" t="n">
        <v>60</v>
      </c>
    </row>
    <row r="341" customFormat="false" ht="25.5" hidden="false" customHeight="false" outlineLevel="0" collapsed="false">
      <c r="B341" s="105" t="n">
        <v>4</v>
      </c>
      <c r="C341" s="105" t="s">
        <v>346</v>
      </c>
      <c r="D341" s="171" t="s">
        <v>347</v>
      </c>
      <c r="E341" s="137" t="n">
        <v>35</v>
      </c>
    </row>
    <row r="342" customFormat="false" ht="38.25" hidden="false" customHeight="false" outlineLevel="0" collapsed="false">
      <c r="B342" s="105" t="n">
        <v>5</v>
      </c>
      <c r="C342" s="105" t="s">
        <v>348</v>
      </c>
      <c r="D342" s="171" t="s">
        <v>349</v>
      </c>
      <c r="E342" s="137" t="n">
        <v>32</v>
      </c>
    </row>
    <row r="343" customFormat="false" ht="15" hidden="false" customHeight="true" outlineLevel="0" collapsed="false">
      <c r="B343" s="169" t="s">
        <v>247</v>
      </c>
      <c r="C343" s="169"/>
      <c r="D343" s="169"/>
      <c r="E343" s="169"/>
    </row>
    <row r="344" customFormat="false" ht="25.5" hidden="false" customHeight="false" outlineLevel="0" collapsed="false">
      <c r="B344" s="170" t="s">
        <v>92</v>
      </c>
      <c r="C344" s="37" t="s">
        <v>93</v>
      </c>
      <c r="D344" s="170" t="s">
        <v>94</v>
      </c>
      <c r="E344" s="37" t="s">
        <v>39</v>
      </c>
    </row>
    <row r="345" customFormat="false" ht="15" hidden="false" customHeight="false" outlineLevel="0" collapsed="false">
      <c r="B345" s="105" t="n">
        <v>1</v>
      </c>
      <c r="C345" s="105" t="s">
        <v>101</v>
      </c>
      <c r="D345" s="171" t="s">
        <v>102</v>
      </c>
      <c r="E345" s="137" t="n">
        <v>12</v>
      </c>
    </row>
    <row r="346" customFormat="false" ht="25.5" hidden="false" customHeight="false" outlineLevel="0" collapsed="false">
      <c r="B346" s="105" t="n">
        <v>2</v>
      </c>
      <c r="C346" s="105" t="s">
        <v>99</v>
      </c>
      <c r="D346" s="171" t="s">
        <v>100</v>
      </c>
      <c r="E346" s="137" t="n">
        <v>10</v>
      </c>
    </row>
    <row r="347" customFormat="false" ht="15" hidden="false" customHeight="false" outlineLevel="0" collapsed="false">
      <c r="B347" s="105" t="n">
        <v>3</v>
      </c>
      <c r="C347" s="105" t="s">
        <v>103</v>
      </c>
      <c r="D347" s="171" t="s">
        <v>104</v>
      </c>
      <c r="E347" s="137" t="n">
        <v>10</v>
      </c>
    </row>
    <row r="348" customFormat="false" ht="25.5" hidden="false" customHeight="false" outlineLevel="0" collapsed="false">
      <c r="B348" s="105" t="n">
        <v>4</v>
      </c>
      <c r="C348" s="105" t="s">
        <v>328</v>
      </c>
      <c r="D348" s="171" t="s">
        <v>329</v>
      </c>
      <c r="E348" s="137" t="n">
        <v>7</v>
      </c>
    </row>
    <row r="349" customFormat="false" ht="15" hidden="false" customHeight="false" outlineLevel="0" collapsed="false">
      <c r="B349" s="105" t="n">
        <v>5</v>
      </c>
      <c r="C349" s="105" t="s">
        <v>436</v>
      </c>
      <c r="D349" s="171" t="s">
        <v>437</v>
      </c>
      <c r="E349" s="137" t="n">
        <v>6</v>
      </c>
    </row>
    <row r="350" customFormat="false" ht="15" hidden="false" customHeight="true" outlineLevel="0" collapsed="false">
      <c r="B350" s="169" t="s">
        <v>249</v>
      </c>
      <c r="C350" s="169"/>
      <c r="D350" s="169"/>
      <c r="E350" s="169"/>
    </row>
    <row r="351" customFormat="false" ht="25.5" hidden="false" customHeight="false" outlineLevel="0" collapsed="false">
      <c r="B351" s="170" t="s">
        <v>92</v>
      </c>
      <c r="C351" s="37" t="s">
        <v>93</v>
      </c>
      <c r="D351" s="170" t="s">
        <v>94</v>
      </c>
      <c r="E351" s="37" t="s">
        <v>39</v>
      </c>
    </row>
    <row r="352" customFormat="false" ht="25.5" hidden="false" customHeight="false" outlineLevel="0" collapsed="false">
      <c r="B352" s="105" t="n">
        <v>1</v>
      </c>
      <c r="C352" s="105" t="s">
        <v>125</v>
      </c>
      <c r="D352" s="171" t="s">
        <v>126</v>
      </c>
      <c r="E352" s="137" t="n">
        <v>29</v>
      </c>
    </row>
    <row r="353" customFormat="false" ht="15" hidden="false" customHeight="false" outlineLevel="0" collapsed="false">
      <c r="B353" s="105" t="n">
        <v>2</v>
      </c>
      <c r="C353" s="105" t="s">
        <v>330</v>
      </c>
      <c r="D353" s="171" t="s">
        <v>331</v>
      </c>
      <c r="E353" s="137" t="n">
        <v>29</v>
      </c>
    </row>
    <row r="354" customFormat="false" ht="15" hidden="false" customHeight="false" outlineLevel="0" collapsed="false">
      <c r="B354" s="105" t="n">
        <v>3</v>
      </c>
      <c r="C354" s="105" t="s">
        <v>356</v>
      </c>
      <c r="D354" s="171" t="s">
        <v>357</v>
      </c>
      <c r="E354" s="137" t="n">
        <v>21</v>
      </c>
    </row>
    <row r="355" customFormat="false" ht="15" hidden="false" customHeight="false" outlineLevel="0" collapsed="false">
      <c r="B355" s="105" t="n">
        <v>4</v>
      </c>
      <c r="C355" s="105" t="s">
        <v>95</v>
      </c>
      <c r="D355" s="171" t="s">
        <v>96</v>
      </c>
      <c r="E355" s="137" t="n">
        <v>12</v>
      </c>
    </row>
    <row r="356" customFormat="false" ht="15" hidden="false" customHeight="false" outlineLevel="0" collapsed="false">
      <c r="B356" s="105" t="n">
        <v>5</v>
      </c>
      <c r="C356" s="105" t="s">
        <v>105</v>
      </c>
      <c r="D356" s="171" t="s">
        <v>106</v>
      </c>
      <c r="E356" s="137" t="n">
        <v>10</v>
      </c>
    </row>
    <row r="357" customFormat="false" ht="15" hidden="false" customHeight="true" outlineLevel="0" collapsed="false">
      <c r="B357" s="169" t="s">
        <v>251</v>
      </c>
      <c r="C357" s="169"/>
      <c r="D357" s="169"/>
      <c r="E357" s="169"/>
    </row>
    <row r="358" customFormat="false" ht="25.5" hidden="false" customHeight="false" outlineLevel="0" collapsed="false">
      <c r="B358" s="170" t="s">
        <v>92</v>
      </c>
      <c r="C358" s="37" t="s">
        <v>93</v>
      </c>
      <c r="D358" s="170" t="s">
        <v>94</v>
      </c>
      <c r="E358" s="37" t="s">
        <v>39</v>
      </c>
    </row>
    <row r="359" customFormat="false" ht="25.5" hidden="false" customHeight="false" outlineLevel="0" collapsed="false">
      <c r="B359" s="105" t="n">
        <v>1</v>
      </c>
      <c r="C359" s="105" t="s">
        <v>328</v>
      </c>
      <c r="D359" s="171" t="s">
        <v>329</v>
      </c>
      <c r="E359" s="137" t="n">
        <v>9</v>
      </c>
    </row>
    <row r="360" customFormat="false" ht="15" hidden="false" customHeight="false" outlineLevel="0" collapsed="false">
      <c r="B360" s="105" t="n">
        <v>2</v>
      </c>
      <c r="C360" s="105" t="s">
        <v>471</v>
      </c>
      <c r="D360" s="171" t="s">
        <v>472</v>
      </c>
      <c r="E360" s="137" t="n">
        <v>9</v>
      </c>
    </row>
    <row r="361" customFormat="false" ht="15" hidden="false" customHeight="false" outlineLevel="0" collapsed="false">
      <c r="B361" s="105" t="n">
        <v>3</v>
      </c>
      <c r="C361" s="105" t="s">
        <v>103</v>
      </c>
      <c r="D361" s="171" t="s">
        <v>104</v>
      </c>
      <c r="E361" s="137" t="n">
        <v>8</v>
      </c>
    </row>
    <row r="362" customFormat="false" ht="15" hidden="false" customHeight="false" outlineLevel="0" collapsed="false">
      <c r="B362" s="105" t="n">
        <v>4</v>
      </c>
      <c r="C362" s="105" t="s">
        <v>358</v>
      </c>
      <c r="D362" s="171" t="s">
        <v>359</v>
      </c>
      <c r="E362" s="137" t="n">
        <v>8</v>
      </c>
    </row>
    <row r="363" customFormat="false" ht="15" hidden="false" customHeight="false" outlineLevel="0" collapsed="false">
      <c r="B363" s="105" t="n">
        <v>5</v>
      </c>
      <c r="C363" s="105" t="s">
        <v>101</v>
      </c>
      <c r="D363" s="171" t="s">
        <v>102</v>
      </c>
      <c r="E363" s="137" t="n">
        <v>7</v>
      </c>
    </row>
    <row r="364" customFormat="false" ht="15" hidden="false" customHeight="true" outlineLevel="0" collapsed="false">
      <c r="B364" s="169" t="s">
        <v>253</v>
      </c>
      <c r="C364" s="169"/>
      <c r="D364" s="169"/>
      <c r="E364" s="169"/>
    </row>
    <row r="365" customFormat="false" ht="25.5" hidden="false" customHeight="false" outlineLevel="0" collapsed="false">
      <c r="B365" s="170" t="s">
        <v>92</v>
      </c>
      <c r="C365" s="37" t="s">
        <v>93</v>
      </c>
      <c r="D365" s="170" t="s">
        <v>94</v>
      </c>
      <c r="E365" s="37" t="s">
        <v>39</v>
      </c>
    </row>
    <row r="366" customFormat="false" ht="15" hidden="false" customHeight="false" outlineLevel="0" collapsed="false">
      <c r="B366" s="105" t="n">
        <v>1</v>
      </c>
      <c r="C366" s="105" t="s">
        <v>410</v>
      </c>
      <c r="D366" s="171" t="s">
        <v>411</v>
      </c>
      <c r="E366" s="137" t="n">
        <v>35</v>
      </c>
    </row>
    <row r="367" customFormat="false" ht="25.5" hidden="false" customHeight="false" outlineLevel="0" collapsed="false">
      <c r="B367" s="105" t="n">
        <v>2</v>
      </c>
      <c r="C367" s="105" t="s">
        <v>412</v>
      </c>
      <c r="D367" s="171" t="s">
        <v>413</v>
      </c>
      <c r="E367" s="137" t="n">
        <v>19</v>
      </c>
    </row>
    <row r="368" customFormat="false" ht="25.5" hidden="false" customHeight="false" outlineLevel="0" collapsed="false">
      <c r="B368" s="105" t="n">
        <v>3</v>
      </c>
      <c r="C368" s="105" t="s">
        <v>473</v>
      </c>
      <c r="D368" s="171" t="s">
        <v>474</v>
      </c>
      <c r="E368" s="137" t="n">
        <v>19</v>
      </c>
    </row>
    <row r="369" customFormat="false" ht="15" hidden="false" customHeight="false" outlineLevel="0" collapsed="false">
      <c r="B369" s="105" t="n">
        <v>4</v>
      </c>
      <c r="C369" s="105" t="s">
        <v>103</v>
      </c>
      <c r="D369" s="171" t="s">
        <v>104</v>
      </c>
      <c r="E369" s="137" t="n">
        <v>18</v>
      </c>
    </row>
    <row r="370" customFormat="false" ht="25.5" hidden="false" customHeight="false" outlineLevel="0" collapsed="false">
      <c r="B370" s="105" t="n">
        <v>5</v>
      </c>
      <c r="C370" s="105" t="s">
        <v>99</v>
      </c>
      <c r="D370" s="171" t="s">
        <v>100</v>
      </c>
      <c r="E370" s="137" t="n">
        <v>17</v>
      </c>
    </row>
    <row r="371" customFormat="false" ht="15" hidden="false" customHeight="true" outlineLevel="0" collapsed="false">
      <c r="B371" s="169" t="s">
        <v>255</v>
      </c>
      <c r="C371" s="169"/>
      <c r="D371" s="169"/>
      <c r="E371" s="169"/>
    </row>
    <row r="372" customFormat="false" ht="25.5" hidden="false" customHeight="false" outlineLevel="0" collapsed="false">
      <c r="B372" s="170" t="s">
        <v>92</v>
      </c>
      <c r="C372" s="37" t="s">
        <v>93</v>
      </c>
      <c r="D372" s="170" t="s">
        <v>94</v>
      </c>
      <c r="E372" s="37" t="s">
        <v>39</v>
      </c>
    </row>
    <row r="373" customFormat="false" ht="15" hidden="false" customHeight="false" outlineLevel="0" collapsed="false">
      <c r="B373" s="105" t="n">
        <v>1</v>
      </c>
      <c r="C373" s="105" t="s">
        <v>475</v>
      </c>
      <c r="D373" s="171" t="s">
        <v>476</v>
      </c>
      <c r="E373" s="137" t="n">
        <v>102</v>
      </c>
    </row>
    <row r="374" customFormat="false" ht="25.5" hidden="false" customHeight="false" outlineLevel="0" collapsed="false">
      <c r="B374" s="105" t="n">
        <v>2</v>
      </c>
      <c r="C374" s="105" t="s">
        <v>477</v>
      </c>
      <c r="D374" s="171" t="s">
        <v>478</v>
      </c>
      <c r="E374" s="137" t="n">
        <v>41</v>
      </c>
    </row>
    <row r="375" customFormat="false" ht="15" hidden="false" customHeight="false" outlineLevel="0" collapsed="false">
      <c r="B375" s="105" t="n">
        <v>3</v>
      </c>
      <c r="C375" s="105" t="s">
        <v>103</v>
      </c>
      <c r="D375" s="171" t="s">
        <v>104</v>
      </c>
      <c r="E375" s="137" t="n">
        <v>18</v>
      </c>
    </row>
    <row r="376" customFormat="false" ht="15" hidden="false" customHeight="false" outlineLevel="0" collapsed="false">
      <c r="B376" s="105" t="n">
        <v>4</v>
      </c>
      <c r="C376" s="105" t="s">
        <v>101</v>
      </c>
      <c r="D376" s="171" t="s">
        <v>102</v>
      </c>
      <c r="E376" s="137" t="n">
        <v>11</v>
      </c>
    </row>
    <row r="377" customFormat="false" ht="25.5" hidden="false" customHeight="false" outlineLevel="0" collapsed="false">
      <c r="B377" s="105" t="n">
        <v>5</v>
      </c>
      <c r="C377" s="105" t="s">
        <v>99</v>
      </c>
      <c r="D377" s="171" t="s">
        <v>100</v>
      </c>
      <c r="E377" s="137" t="n">
        <v>10</v>
      </c>
    </row>
    <row r="378" customFormat="false" ht="15" hidden="false" customHeight="true" outlineLevel="0" collapsed="false">
      <c r="B378" s="169" t="s">
        <v>257</v>
      </c>
      <c r="C378" s="169"/>
      <c r="D378" s="169"/>
      <c r="E378" s="169"/>
    </row>
    <row r="379" customFormat="false" ht="25.5" hidden="false" customHeight="false" outlineLevel="0" collapsed="false">
      <c r="B379" s="170" t="s">
        <v>92</v>
      </c>
      <c r="C379" s="37" t="s">
        <v>93</v>
      </c>
      <c r="D379" s="170" t="s">
        <v>94</v>
      </c>
      <c r="E379" s="37" t="s">
        <v>39</v>
      </c>
    </row>
    <row r="380" customFormat="false" ht="25.5" hidden="false" customHeight="false" outlineLevel="0" collapsed="false">
      <c r="B380" s="105" t="n">
        <v>1</v>
      </c>
      <c r="C380" s="105" t="s">
        <v>99</v>
      </c>
      <c r="D380" s="171" t="s">
        <v>100</v>
      </c>
      <c r="E380" s="137" t="n">
        <v>30</v>
      </c>
    </row>
    <row r="381" customFormat="false" ht="15" hidden="false" customHeight="false" outlineLevel="0" collapsed="false">
      <c r="B381" s="105" t="n">
        <v>2</v>
      </c>
      <c r="C381" s="105" t="s">
        <v>479</v>
      </c>
      <c r="D381" s="171" t="s">
        <v>480</v>
      </c>
      <c r="E381" s="137" t="n">
        <v>25</v>
      </c>
    </row>
    <row r="382" customFormat="false" ht="15" hidden="false" customHeight="false" outlineLevel="0" collapsed="false">
      <c r="B382" s="105" t="n">
        <v>3</v>
      </c>
      <c r="C382" s="105" t="s">
        <v>103</v>
      </c>
      <c r="D382" s="171" t="s">
        <v>104</v>
      </c>
      <c r="E382" s="137" t="n">
        <v>20</v>
      </c>
    </row>
    <row r="383" customFormat="false" ht="25.5" hidden="false" customHeight="false" outlineLevel="0" collapsed="false">
      <c r="B383" s="105" t="n">
        <v>4</v>
      </c>
      <c r="C383" s="105" t="s">
        <v>481</v>
      </c>
      <c r="D383" s="171" t="s">
        <v>482</v>
      </c>
      <c r="E383" s="137" t="n">
        <v>20</v>
      </c>
    </row>
    <row r="384" customFormat="false" ht="15" hidden="false" customHeight="false" outlineLevel="0" collapsed="false">
      <c r="B384" s="105" t="n">
        <v>5</v>
      </c>
      <c r="C384" s="105" t="s">
        <v>111</v>
      </c>
      <c r="D384" s="171" t="s">
        <v>112</v>
      </c>
      <c r="E384" s="137" t="n">
        <v>19</v>
      </c>
    </row>
    <row r="385" customFormat="false" ht="15" hidden="false" customHeight="true" outlineLevel="0" collapsed="false">
      <c r="B385" s="169" t="s">
        <v>259</v>
      </c>
      <c r="C385" s="169"/>
      <c r="D385" s="169"/>
      <c r="E385" s="169"/>
    </row>
    <row r="386" customFormat="false" ht="25.5" hidden="false" customHeight="false" outlineLevel="0" collapsed="false">
      <c r="B386" s="170" t="s">
        <v>92</v>
      </c>
      <c r="C386" s="37" t="s">
        <v>93</v>
      </c>
      <c r="D386" s="170" t="s">
        <v>94</v>
      </c>
      <c r="E386" s="37" t="s">
        <v>39</v>
      </c>
    </row>
    <row r="387" customFormat="false" ht="15" hidden="false" customHeight="false" outlineLevel="0" collapsed="false">
      <c r="B387" s="105" t="n">
        <v>1</v>
      </c>
      <c r="C387" s="105" t="s">
        <v>330</v>
      </c>
      <c r="D387" s="171" t="s">
        <v>331</v>
      </c>
      <c r="E387" s="137" t="n">
        <v>31</v>
      </c>
    </row>
    <row r="388" customFormat="false" ht="25.5" hidden="false" customHeight="false" outlineLevel="0" collapsed="false">
      <c r="B388" s="105" t="n">
        <v>2</v>
      </c>
      <c r="C388" s="105" t="s">
        <v>125</v>
      </c>
      <c r="D388" s="171" t="s">
        <v>126</v>
      </c>
      <c r="E388" s="137" t="n">
        <v>31</v>
      </c>
    </row>
    <row r="389" customFormat="false" ht="15" hidden="false" customHeight="false" outlineLevel="0" collapsed="false">
      <c r="B389" s="105" t="n">
        <v>3</v>
      </c>
      <c r="C389" s="105" t="s">
        <v>103</v>
      </c>
      <c r="D389" s="171" t="s">
        <v>104</v>
      </c>
      <c r="E389" s="137" t="n">
        <v>27</v>
      </c>
    </row>
    <row r="390" customFormat="false" ht="15" hidden="false" customHeight="false" outlineLevel="0" collapsed="false">
      <c r="B390" s="105" t="n">
        <v>4</v>
      </c>
      <c r="C390" s="105" t="s">
        <v>101</v>
      </c>
      <c r="D390" s="171" t="s">
        <v>102</v>
      </c>
      <c r="E390" s="137" t="n">
        <v>21</v>
      </c>
    </row>
    <row r="391" customFormat="false" ht="25.5" hidden="false" customHeight="false" outlineLevel="0" collapsed="false">
      <c r="B391" s="105" t="n">
        <v>5</v>
      </c>
      <c r="C391" s="105" t="s">
        <v>384</v>
      </c>
      <c r="D391" s="171" t="s">
        <v>385</v>
      </c>
      <c r="E391" s="137" t="n">
        <v>19</v>
      </c>
    </row>
    <row r="392" customFormat="false" ht="15" hidden="false" customHeight="true" outlineLevel="0" collapsed="false">
      <c r="B392" s="169" t="s">
        <v>261</v>
      </c>
      <c r="C392" s="169"/>
      <c r="D392" s="169"/>
      <c r="E392" s="169"/>
    </row>
    <row r="393" customFormat="false" ht="25.5" hidden="false" customHeight="false" outlineLevel="0" collapsed="false">
      <c r="B393" s="170" t="s">
        <v>92</v>
      </c>
      <c r="C393" s="37" t="s">
        <v>93</v>
      </c>
      <c r="D393" s="170" t="s">
        <v>94</v>
      </c>
      <c r="E393" s="37" t="s">
        <v>39</v>
      </c>
    </row>
    <row r="394" customFormat="false" ht="15" hidden="false" customHeight="false" outlineLevel="0" collapsed="false">
      <c r="B394" s="105" t="n">
        <v>1</v>
      </c>
      <c r="C394" s="105" t="s">
        <v>101</v>
      </c>
      <c r="D394" s="171" t="s">
        <v>102</v>
      </c>
      <c r="E394" s="137" t="n">
        <v>6</v>
      </c>
    </row>
    <row r="395" customFormat="false" ht="25.5" hidden="false" customHeight="false" outlineLevel="0" collapsed="false">
      <c r="B395" s="105" t="n">
        <v>2</v>
      </c>
      <c r="C395" s="105" t="s">
        <v>483</v>
      </c>
      <c r="D395" s="171" t="s">
        <v>484</v>
      </c>
      <c r="E395" s="137" t="n">
        <v>6</v>
      </c>
    </row>
    <row r="396" customFormat="false" ht="15" hidden="false" customHeight="false" outlineLevel="0" collapsed="false">
      <c r="B396" s="105" t="n">
        <v>3</v>
      </c>
      <c r="C396" s="105" t="s">
        <v>103</v>
      </c>
      <c r="D396" s="171" t="s">
        <v>104</v>
      </c>
      <c r="E396" s="137" t="n">
        <v>4</v>
      </c>
    </row>
    <row r="397" customFormat="false" ht="25.5" hidden="false" customHeight="false" outlineLevel="0" collapsed="false">
      <c r="B397" s="105" t="n">
        <v>4</v>
      </c>
      <c r="C397" s="105" t="s">
        <v>99</v>
      </c>
      <c r="D397" s="171" t="s">
        <v>100</v>
      </c>
      <c r="E397" s="137" t="n">
        <v>4</v>
      </c>
    </row>
    <row r="398" customFormat="false" ht="25.5" hidden="false" customHeight="false" outlineLevel="0" collapsed="false">
      <c r="B398" s="105" t="n">
        <v>5</v>
      </c>
      <c r="C398" s="105" t="s">
        <v>485</v>
      </c>
      <c r="D398" s="171" t="s">
        <v>486</v>
      </c>
      <c r="E398" s="137" t="n">
        <v>4</v>
      </c>
    </row>
    <row r="399" customFormat="false" ht="15" hidden="false" customHeight="true" outlineLevel="0" collapsed="false">
      <c r="B399" s="169" t="s">
        <v>263</v>
      </c>
      <c r="C399" s="169"/>
      <c r="D399" s="169"/>
      <c r="E399" s="169"/>
    </row>
    <row r="400" customFormat="false" ht="25.5" hidden="false" customHeight="false" outlineLevel="0" collapsed="false">
      <c r="B400" s="170" t="s">
        <v>92</v>
      </c>
      <c r="C400" s="37" t="s">
        <v>93</v>
      </c>
      <c r="D400" s="170" t="s">
        <v>94</v>
      </c>
      <c r="E400" s="37" t="s">
        <v>39</v>
      </c>
    </row>
    <row r="401" customFormat="false" ht="25.5" hidden="false" customHeight="false" outlineLevel="0" collapsed="false">
      <c r="B401" s="105" t="n">
        <v>1</v>
      </c>
      <c r="C401" s="105" t="s">
        <v>462</v>
      </c>
      <c r="D401" s="171" t="s">
        <v>463</v>
      </c>
      <c r="E401" s="137" t="n">
        <v>23</v>
      </c>
    </row>
    <row r="402" customFormat="false" ht="15" hidden="false" customHeight="false" outlineLevel="0" collapsed="false">
      <c r="B402" s="105" t="n">
        <v>2</v>
      </c>
      <c r="C402" s="105" t="s">
        <v>101</v>
      </c>
      <c r="D402" s="171" t="s">
        <v>102</v>
      </c>
      <c r="E402" s="137" t="n">
        <v>12</v>
      </c>
    </row>
    <row r="403" customFormat="false" ht="15" hidden="false" customHeight="false" outlineLevel="0" collapsed="false">
      <c r="B403" s="105" t="n">
        <v>3</v>
      </c>
      <c r="C403" s="105" t="s">
        <v>103</v>
      </c>
      <c r="D403" s="171" t="s">
        <v>104</v>
      </c>
      <c r="E403" s="137" t="n">
        <v>12</v>
      </c>
    </row>
    <row r="404" customFormat="false" ht="25.5" hidden="false" customHeight="false" outlineLevel="0" collapsed="false">
      <c r="B404" s="105" t="n">
        <v>4</v>
      </c>
      <c r="C404" s="105" t="s">
        <v>487</v>
      </c>
      <c r="D404" s="171" t="s">
        <v>488</v>
      </c>
      <c r="E404" s="137" t="n">
        <v>6</v>
      </c>
    </row>
    <row r="405" customFormat="false" ht="25.5" hidden="false" customHeight="false" outlineLevel="0" collapsed="false">
      <c r="B405" s="105" t="n">
        <v>5</v>
      </c>
      <c r="C405" s="105" t="s">
        <v>99</v>
      </c>
      <c r="D405" s="171" t="s">
        <v>100</v>
      </c>
      <c r="E405" s="137" t="n">
        <v>5</v>
      </c>
    </row>
    <row r="406" customFormat="false" ht="15" hidden="false" customHeight="true" outlineLevel="0" collapsed="false">
      <c r="B406" s="169" t="s">
        <v>265</v>
      </c>
      <c r="C406" s="169"/>
      <c r="D406" s="169"/>
      <c r="E406" s="169"/>
    </row>
    <row r="407" customFormat="false" ht="25.5" hidden="false" customHeight="false" outlineLevel="0" collapsed="false">
      <c r="B407" s="170" t="s">
        <v>92</v>
      </c>
      <c r="C407" s="37" t="s">
        <v>93</v>
      </c>
      <c r="D407" s="170" t="s">
        <v>94</v>
      </c>
      <c r="E407" s="37" t="s">
        <v>39</v>
      </c>
    </row>
    <row r="408" customFormat="false" ht="15" hidden="false" customHeight="false" outlineLevel="0" collapsed="false">
      <c r="B408" s="105" t="n">
        <v>1</v>
      </c>
      <c r="C408" s="105" t="s">
        <v>95</v>
      </c>
      <c r="D408" s="171" t="s">
        <v>96</v>
      </c>
      <c r="E408" s="137" t="n">
        <v>30</v>
      </c>
    </row>
    <row r="409" customFormat="false" ht="15" hidden="false" customHeight="false" outlineLevel="0" collapsed="false">
      <c r="B409" s="105" t="n">
        <v>2</v>
      </c>
      <c r="C409" s="105" t="s">
        <v>103</v>
      </c>
      <c r="D409" s="171" t="s">
        <v>104</v>
      </c>
      <c r="E409" s="137" t="n">
        <v>22</v>
      </c>
    </row>
    <row r="410" customFormat="false" ht="15" hidden="false" customHeight="false" outlineLevel="0" collapsed="false">
      <c r="B410" s="105" t="n">
        <v>3</v>
      </c>
      <c r="C410" s="105" t="s">
        <v>101</v>
      </c>
      <c r="D410" s="171" t="s">
        <v>102</v>
      </c>
      <c r="E410" s="137" t="n">
        <v>19</v>
      </c>
    </row>
    <row r="411" customFormat="false" ht="25.5" hidden="false" customHeight="false" outlineLevel="0" collapsed="false">
      <c r="B411" s="105" t="n">
        <v>4</v>
      </c>
      <c r="C411" s="105" t="s">
        <v>99</v>
      </c>
      <c r="D411" s="171" t="s">
        <v>100</v>
      </c>
      <c r="E411" s="137" t="n">
        <v>16</v>
      </c>
    </row>
    <row r="412" customFormat="false" ht="15" hidden="false" customHeight="false" outlineLevel="0" collapsed="false">
      <c r="B412" s="105" t="n">
        <v>5</v>
      </c>
      <c r="C412" s="105" t="s">
        <v>105</v>
      </c>
      <c r="D412" s="171" t="s">
        <v>106</v>
      </c>
      <c r="E412" s="137" t="n">
        <v>15</v>
      </c>
    </row>
    <row r="413" customFormat="false" ht="15" hidden="false" customHeight="true" outlineLevel="0" collapsed="false">
      <c r="B413" s="169" t="s">
        <v>267</v>
      </c>
      <c r="C413" s="169"/>
      <c r="D413" s="169"/>
      <c r="E413" s="169"/>
    </row>
    <row r="414" customFormat="false" ht="25.5" hidden="false" customHeight="false" outlineLevel="0" collapsed="false">
      <c r="B414" s="170" t="s">
        <v>92</v>
      </c>
      <c r="C414" s="37" t="s">
        <v>93</v>
      </c>
      <c r="D414" s="170" t="s">
        <v>94</v>
      </c>
      <c r="E414" s="37" t="s">
        <v>39</v>
      </c>
    </row>
    <row r="415" customFormat="false" ht="15" hidden="false" customHeight="false" outlineLevel="0" collapsed="false">
      <c r="B415" s="105" t="n">
        <v>1</v>
      </c>
      <c r="C415" s="105" t="s">
        <v>489</v>
      </c>
      <c r="D415" s="171" t="s">
        <v>490</v>
      </c>
      <c r="E415" s="137" t="n">
        <v>75</v>
      </c>
    </row>
    <row r="416" customFormat="false" ht="25.5" hidden="false" customHeight="false" outlineLevel="0" collapsed="false">
      <c r="B416" s="105" t="n">
        <v>2</v>
      </c>
      <c r="C416" s="105" t="s">
        <v>491</v>
      </c>
      <c r="D416" s="171" t="s">
        <v>492</v>
      </c>
      <c r="E416" s="137" t="n">
        <v>57</v>
      </c>
    </row>
    <row r="417" customFormat="false" ht="15" hidden="false" customHeight="false" outlineLevel="0" collapsed="false">
      <c r="B417" s="105" t="n">
        <v>3</v>
      </c>
      <c r="C417" s="105" t="s">
        <v>117</v>
      </c>
      <c r="D417" s="171" t="s">
        <v>118</v>
      </c>
      <c r="E417" s="137" t="n">
        <v>51</v>
      </c>
    </row>
    <row r="418" customFormat="false" ht="15" hidden="false" customHeight="false" outlineLevel="0" collapsed="false">
      <c r="B418" s="105" t="n">
        <v>4</v>
      </c>
      <c r="C418" s="105" t="s">
        <v>111</v>
      </c>
      <c r="D418" s="171" t="s">
        <v>112</v>
      </c>
      <c r="E418" s="137" t="n">
        <v>50</v>
      </c>
    </row>
    <row r="419" customFormat="false" ht="25.5" hidden="false" customHeight="false" outlineLevel="0" collapsed="false">
      <c r="B419" s="105" t="n">
        <v>5</v>
      </c>
      <c r="C419" s="105" t="s">
        <v>493</v>
      </c>
      <c r="D419" s="171" t="s">
        <v>494</v>
      </c>
      <c r="E419" s="137" t="n">
        <v>48</v>
      </c>
    </row>
    <row r="420" customFormat="false" ht="15" hidden="false" customHeight="true" outlineLevel="0" collapsed="false">
      <c r="B420" s="169" t="s">
        <v>269</v>
      </c>
      <c r="C420" s="169"/>
      <c r="D420" s="169"/>
      <c r="E420" s="169"/>
    </row>
    <row r="421" customFormat="false" ht="25.5" hidden="false" customHeight="false" outlineLevel="0" collapsed="false">
      <c r="B421" s="170" t="s">
        <v>92</v>
      </c>
      <c r="C421" s="37" t="s">
        <v>93</v>
      </c>
      <c r="D421" s="170" t="s">
        <v>94</v>
      </c>
      <c r="E421" s="37" t="s">
        <v>39</v>
      </c>
    </row>
    <row r="422" customFormat="false" ht="25.5" hidden="false" customHeight="false" outlineLevel="0" collapsed="false">
      <c r="B422" s="105" t="n">
        <v>1</v>
      </c>
      <c r="C422" s="105" t="s">
        <v>462</v>
      </c>
      <c r="D422" s="171" t="s">
        <v>463</v>
      </c>
      <c r="E422" s="137" t="n">
        <v>18</v>
      </c>
    </row>
    <row r="423" customFormat="false" ht="15" hidden="false" customHeight="false" outlineLevel="0" collapsed="false">
      <c r="B423" s="105" t="n">
        <v>2</v>
      </c>
      <c r="C423" s="105" t="s">
        <v>330</v>
      </c>
      <c r="D423" s="171" t="s">
        <v>331</v>
      </c>
      <c r="E423" s="137" t="n">
        <v>16</v>
      </c>
    </row>
    <row r="424" customFormat="false" ht="25.5" hidden="false" customHeight="false" outlineLevel="0" collapsed="false">
      <c r="B424" s="105" t="n">
        <v>3</v>
      </c>
      <c r="C424" s="105" t="s">
        <v>125</v>
      </c>
      <c r="D424" s="171" t="s">
        <v>126</v>
      </c>
      <c r="E424" s="137" t="n">
        <v>15</v>
      </c>
    </row>
    <row r="425" customFormat="false" ht="15" hidden="false" customHeight="false" outlineLevel="0" collapsed="false">
      <c r="B425" s="105" t="n">
        <v>4</v>
      </c>
      <c r="C425" s="105" t="s">
        <v>101</v>
      </c>
      <c r="D425" s="171" t="s">
        <v>102</v>
      </c>
      <c r="E425" s="137" t="n">
        <v>15</v>
      </c>
    </row>
    <row r="426" customFormat="false" ht="15" hidden="false" customHeight="false" outlineLevel="0" collapsed="false">
      <c r="B426" s="105" t="n">
        <v>5</v>
      </c>
      <c r="C426" s="105" t="s">
        <v>103</v>
      </c>
      <c r="D426" s="171" t="s">
        <v>104</v>
      </c>
      <c r="E426" s="137" t="n">
        <v>14</v>
      </c>
    </row>
    <row r="427" customFormat="false" ht="15" hidden="false" customHeight="true" outlineLevel="0" collapsed="false">
      <c r="B427" s="169" t="s">
        <v>271</v>
      </c>
      <c r="C427" s="169"/>
      <c r="D427" s="169"/>
      <c r="E427" s="169"/>
    </row>
    <row r="428" customFormat="false" ht="25.5" hidden="false" customHeight="false" outlineLevel="0" collapsed="false">
      <c r="B428" s="170" t="s">
        <v>92</v>
      </c>
      <c r="C428" s="37" t="s">
        <v>93</v>
      </c>
      <c r="D428" s="170" t="s">
        <v>94</v>
      </c>
      <c r="E428" s="37" t="s">
        <v>39</v>
      </c>
    </row>
    <row r="429" customFormat="false" ht="15" hidden="false" customHeight="false" outlineLevel="0" collapsed="false">
      <c r="B429" s="105" t="n">
        <v>1</v>
      </c>
      <c r="C429" s="105" t="s">
        <v>101</v>
      </c>
      <c r="D429" s="171" t="s">
        <v>102</v>
      </c>
      <c r="E429" s="137" t="n">
        <v>25</v>
      </c>
    </row>
    <row r="430" customFormat="false" ht="25.5" hidden="false" customHeight="false" outlineLevel="0" collapsed="false">
      <c r="B430" s="105" t="n">
        <v>2</v>
      </c>
      <c r="C430" s="105" t="s">
        <v>99</v>
      </c>
      <c r="D430" s="171" t="s">
        <v>100</v>
      </c>
      <c r="E430" s="137" t="n">
        <v>24</v>
      </c>
    </row>
    <row r="431" customFormat="false" ht="15" hidden="false" customHeight="false" outlineLevel="0" collapsed="false">
      <c r="B431" s="105" t="n">
        <v>3</v>
      </c>
      <c r="C431" s="105" t="s">
        <v>475</v>
      </c>
      <c r="D431" s="171" t="s">
        <v>476</v>
      </c>
      <c r="E431" s="137" t="n">
        <v>21</v>
      </c>
    </row>
    <row r="432" customFormat="false" ht="15" hidden="false" customHeight="false" outlineLevel="0" collapsed="false">
      <c r="B432" s="105" t="n">
        <v>4</v>
      </c>
      <c r="C432" s="105" t="s">
        <v>103</v>
      </c>
      <c r="D432" s="171" t="s">
        <v>104</v>
      </c>
      <c r="E432" s="137" t="n">
        <v>19</v>
      </c>
    </row>
    <row r="433" customFormat="false" ht="15" hidden="false" customHeight="false" outlineLevel="0" collapsed="false">
      <c r="B433" s="105" t="n">
        <v>5</v>
      </c>
      <c r="C433" s="105" t="s">
        <v>119</v>
      </c>
      <c r="D433" s="171" t="s">
        <v>120</v>
      </c>
      <c r="E433" s="137" t="n">
        <v>18</v>
      </c>
    </row>
    <row r="434" customFormat="false" ht="15" hidden="false" customHeight="true" outlineLevel="0" collapsed="false">
      <c r="B434" s="169" t="s">
        <v>273</v>
      </c>
      <c r="C434" s="169"/>
      <c r="D434" s="169"/>
      <c r="E434" s="169"/>
    </row>
    <row r="435" customFormat="false" ht="25.5" hidden="false" customHeight="false" outlineLevel="0" collapsed="false">
      <c r="B435" s="170" t="s">
        <v>92</v>
      </c>
      <c r="C435" s="37" t="s">
        <v>93</v>
      </c>
      <c r="D435" s="170" t="s">
        <v>94</v>
      </c>
      <c r="E435" s="37" t="s">
        <v>39</v>
      </c>
    </row>
    <row r="436" customFormat="false" ht="15" hidden="false" customHeight="false" outlineLevel="0" collapsed="false">
      <c r="B436" s="105" t="n">
        <v>1</v>
      </c>
      <c r="C436" s="105" t="s">
        <v>103</v>
      </c>
      <c r="D436" s="171" t="s">
        <v>104</v>
      </c>
      <c r="E436" s="137" t="n">
        <v>7</v>
      </c>
    </row>
    <row r="437" customFormat="false" ht="15" hidden="false" customHeight="false" outlineLevel="0" collapsed="false">
      <c r="B437" s="105" t="n">
        <v>2</v>
      </c>
      <c r="C437" s="105" t="s">
        <v>101</v>
      </c>
      <c r="D437" s="171" t="s">
        <v>102</v>
      </c>
      <c r="E437" s="137" t="n">
        <v>5</v>
      </c>
    </row>
    <row r="438" customFormat="false" ht="15" hidden="false" customHeight="false" outlineLevel="0" collapsed="false">
      <c r="B438" s="105" t="n">
        <v>3</v>
      </c>
      <c r="C438" s="105" t="s">
        <v>495</v>
      </c>
      <c r="D438" s="171" t="s">
        <v>496</v>
      </c>
      <c r="E438" s="137" t="n">
        <v>4</v>
      </c>
    </row>
    <row r="439" customFormat="false" ht="15" hidden="false" customHeight="false" outlineLevel="0" collapsed="false">
      <c r="B439" s="105" t="n">
        <v>4</v>
      </c>
      <c r="C439" s="105" t="s">
        <v>434</v>
      </c>
      <c r="D439" s="171" t="s">
        <v>435</v>
      </c>
      <c r="E439" s="137" t="n">
        <v>4</v>
      </c>
    </row>
    <row r="440" customFormat="false" ht="15" hidden="false" customHeight="false" outlineLevel="0" collapsed="false">
      <c r="B440" s="105" t="n">
        <v>5</v>
      </c>
      <c r="C440" s="105" t="s">
        <v>324</v>
      </c>
      <c r="D440" s="171" t="s">
        <v>325</v>
      </c>
      <c r="E440" s="137" t="n">
        <v>4</v>
      </c>
    </row>
    <row r="441" customFormat="false" ht="15" hidden="false" customHeight="true" outlineLevel="0" collapsed="false">
      <c r="B441" s="169" t="s">
        <v>275</v>
      </c>
      <c r="C441" s="169"/>
      <c r="D441" s="169"/>
      <c r="E441" s="169"/>
    </row>
    <row r="442" customFormat="false" ht="25.5" hidden="false" customHeight="false" outlineLevel="0" collapsed="false">
      <c r="B442" s="170" t="s">
        <v>92</v>
      </c>
      <c r="C442" s="37" t="s">
        <v>93</v>
      </c>
      <c r="D442" s="170" t="s">
        <v>94</v>
      </c>
      <c r="E442" s="37" t="s">
        <v>39</v>
      </c>
    </row>
    <row r="443" customFormat="false" ht="15" hidden="false" customHeight="false" outlineLevel="0" collapsed="false">
      <c r="B443" s="105" t="n">
        <v>1</v>
      </c>
      <c r="C443" s="105" t="s">
        <v>315</v>
      </c>
      <c r="D443" s="171" t="s">
        <v>316</v>
      </c>
      <c r="E443" s="137" t="n">
        <v>190</v>
      </c>
    </row>
    <row r="444" customFormat="false" ht="15" hidden="false" customHeight="false" outlineLevel="0" collapsed="false">
      <c r="B444" s="105" t="n">
        <v>2</v>
      </c>
      <c r="C444" s="105" t="s">
        <v>317</v>
      </c>
      <c r="D444" s="171" t="s">
        <v>318</v>
      </c>
      <c r="E444" s="137" t="n">
        <v>174</v>
      </c>
    </row>
    <row r="445" customFormat="false" ht="15" hidden="false" customHeight="false" outlineLevel="0" collapsed="false">
      <c r="B445" s="105" t="n">
        <v>3</v>
      </c>
      <c r="C445" s="105" t="s">
        <v>103</v>
      </c>
      <c r="D445" s="171" t="s">
        <v>104</v>
      </c>
      <c r="E445" s="137" t="n">
        <v>36</v>
      </c>
    </row>
    <row r="446" customFormat="false" ht="25.5" hidden="false" customHeight="false" outlineLevel="0" collapsed="false">
      <c r="B446" s="105" t="n">
        <v>4</v>
      </c>
      <c r="C446" s="105" t="s">
        <v>99</v>
      </c>
      <c r="D446" s="171" t="s">
        <v>100</v>
      </c>
      <c r="E446" s="137" t="n">
        <v>33</v>
      </c>
    </row>
    <row r="447" customFormat="false" ht="25.5" hidden="false" customHeight="false" outlineLevel="0" collapsed="false">
      <c r="B447" s="105" t="n">
        <v>5</v>
      </c>
      <c r="C447" s="105" t="s">
        <v>125</v>
      </c>
      <c r="D447" s="171" t="s">
        <v>126</v>
      </c>
      <c r="E447" s="137" t="n">
        <v>28</v>
      </c>
    </row>
    <row r="448" customFormat="false" ht="15" hidden="false" customHeight="true" outlineLevel="0" collapsed="false">
      <c r="B448" s="169" t="s">
        <v>277</v>
      </c>
      <c r="C448" s="169"/>
      <c r="D448" s="169"/>
      <c r="E448" s="169"/>
    </row>
    <row r="449" customFormat="false" ht="25.5" hidden="false" customHeight="false" outlineLevel="0" collapsed="false">
      <c r="B449" s="170" t="s">
        <v>92</v>
      </c>
      <c r="C449" s="37" t="s">
        <v>93</v>
      </c>
      <c r="D449" s="170" t="s">
        <v>94</v>
      </c>
      <c r="E449" s="37" t="s">
        <v>39</v>
      </c>
    </row>
    <row r="450" customFormat="false" ht="25.5" hidden="false" customHeight="false" outlineLevel="0" collapsed="false">
      <c r="B450" s="105" t="n">
        <v>1</v>
      </c>
      <c r="C450" s="105" t="s">
        <v>493</v>
      </c>
      <c r="D450" s="171" t="s">
        <v>494</v>
      </c>
      <c r="E450" s="137" t="n">
        <v>47</v>
      </c>
    </row>
    <row r="451" customFormat="false" ht="15" hidden="false" customHeight="false" outlineLevel="0" collapsed="false">
      <c r="B451" s="105" t="n">
        <v>2</v>
      </c>
      <c r="C451" s="105" t="s">
        <v>497</v>
      </c>
      <c r="D451" s="171" t="s">
        <v>498</v>
      </c>
      <c r="E451" s="137" t="n">
        <v>37</v>
      </c>
    </row>
    <row r="452" customFormat="false" ht="25.5" hidden="false" customHeight="false" outlineLevel="0" collapsed="false">
      <c r="B452" s="105" t="n">
        <v>3</v>
      </c>
      <c r="C452" s="105" t="s">
        <v>499</v>
      </c>
      <c r="D452" s="171" t="s">
        <v>500</v>
      </c>
      <c r="E452" s="137" t="n">
        <v>35</v>
      </c>
    </row>
    <row r="453" customFormat="false" ht="38.25" hidden="false" customHeight="false" outlineLevel="0" collapsed="false">
      <c r="B453" s="105" t="n">
        <v>4</v>
      </c>
      <c r="C453" s="105" t="s">
        <v>501</v>
      </c>
      <c r="D453" s="171" t="s">
        <v>502</v>
      </c>
      <c r="E453" s="137" t="n">
        <v>23</v>
      </c>
    </row>
    <row r="454" customFormat="false" ht="15" hidden="false" customHeight="false" outlineLevel="0" collapsed="false">
      <c r="B454" s="105" t="n">
        <v>5</v>
      </c>
      <c r="C454" s="105" t="s">
        <v>503</v>
      </c>
      <c r="D454" s="171" t="s">
        <v>504</v>
      </c>
      <c r="E454" s="137" t="n">
        <v>21</v>
      </c>
    </row>
    <row r="455" customFormat="false" ht="15" hidden="false" customHeight="true" outlineLevel="0" collapsed="false">
      <c r="B455" s="169" t="s">
        <v>279</v>
      </c>
      <c r="C455" s="169"/>
      <c r="D455" s="169"/>
      <c r="E455" s="169"/>
    </row>
    <row r="456" customFormat="false" ht="25.5" hidden="false" customHeight="false" outlineLevel="0" collapsed="false">
      <c r="B456" s="170" t="s">
        <v>92</v>
      </c>
      <c r="C456" s="37" t="s">
        <v>93</v>
      </c>
      <c r="D456" s="170" t="s">
        <v>94</v>
      </c>
      <c r="E456" s="37" t="s">
        <v>39</v>
      </c>
    </row>
    <row r="457" customFormat="false" ht="15" hidden="false" customHeight="false" outlineLevel="0" collapsed="false">
      <c r="B457" s="105" t="n">
        <v>1</v>
      </c>
      <c r="C457" s="105" t="s">
        <v>103</v>
      </c>
      <c r="D457" s="171" t="s">
        <v>104</v>
      </c>
      <c r="E457" s="137" t="n">
        <v>29</v>
      </c>
    </row>
    <row r="458" customFormat="false" ht="25.5" hidden="false" customHeight="false" outlineLevel="0" collapsed="false">
      <c r="B458" s="105" t="n">
        <v>2</v>
      </c>
      <c r="C458" s="105" t="s">
        <v>99</v>
      </c>
      <c r="D458" s="171" t="s">
        <v>100</v>
      </c>
      <c r="E458" s="137" t="n">
        <v>25</v>
      </c>
    </row>
    <row r="459" customFormat="false" ht="15" hidden="false" customHeight="false" outlineLevel="0" collapsed="false">
      <c r="B459" s="105" t="n">
        <v>3</v>
      </c>
      <c r="C459" s="105" t="s">
        <v>101</v>
      </c>
      <c r="D459" s="171" t="s">
        <v>102</v>
      </c>
      <c r="E459" s="137" t="n">
        <v>18</v>
      </c>
    </row>
    <row r="460" customFormat="false" ht="25.5" hidden="false" customHeight="false" outlineLevel="0" collapsed="false">
      <c r="B460" s="105" t="n">
        <v>4</v>
      </c>
      <c r="C460" s="105" t="s">
        <v>328</v>
      </c>
      <c r="D460" s="171" t="s">
        <v>329</v>
      </c>
      <c r="E460" s="137" t="n">
        <v>15</v>
      </c>
    </row>
    <row r="461" customFormat="false" ht="25.5" hidden="false" customHeight="false" outlineLevel="0" collapsed="false">
      <c r="B461" s="105" t="n">
        <v>5</v>
      </c>
      <c r="C461" s="105" t="s">
        <v>394</v>
      </c>
      <c r="D461" s="171" t="s">
        <v>395</v>
      </c>
      <c r="E461" s="137" t="n">
        <v>12</v>
      </c>
    </row>
    <row r="462" customFormat="false" ht="15" hidden="false" customHeight="true" outlineLevel="0" collapsed="false">
      <c r="B462" s="169" t="s">
        <v>281</v>
      </c>
      <c r="C462" s="169"/>
      <c r="D462" s="169"/>
      <c r="E462" s="169"/>
    </row>
    <row r="463" customFormat="false" ht="25.5" hidden="false" customHeight="false" outlineLevel="0" collapsed="false">
      <c r="B463" s="170" t="s">
        <v>92</v>
      </c>
      <c r="C463" s="37" t="s">
        <v>93</v>
      </c>
      <c r="D463" s="170" t="s">
        <v>94</v>
      </c>
      <c r="E463" s="37" t="s">
        <v>39</v>
      </c>
    </row>
    <row r="464" customFormat="false" ht="15" hidden="false" customHeight="false" outlineLevel="0" collapsed="false">
      <c r="B464" s="105" t="n">
        <v>1</v>
      </c>
      <c r="C464" s="105" t="s">
        <v>95</v>
      </c>
      <c r="D464" s="171" t="s">
        <v>96</v>
      </c>
      <c r="E464" s="137" t="n">
        <v>20</v>
      </c>
    </row>
    <row r="465" customFormat="false" ht="15" hidden="false" customHeight="false" outlineLevel="0" collapsed="false">
      <c r="B465" s="105" t="n">
        <v>2</v>
      </c>
      <c r="C465" s="105" t="s">
        <v>101</v>
      </c>
      <c r="D465" s="171" t="s">
        <v>102</v>
      </c>
      <c r="E465" s="137" t="n">
        <v>12</v>
      </c>
    </row>
    <row r="466" customFormat="false" ht="25.5" hidden="false" customHeight="false" outlineLevel="0" collapsed="false">
      <c r="B466" s="105" t="n">
        <v>3</v>
      </c>
      <c r="C466" s="105" t="s">
        <v>99</v>
      </c>
      <c r="D466" s="171" t="s">
        <v>100</v>
      </c>
      <c r="E466" s="137" t="n">
        <v>11</v>
      </c>
    </row>
    <row r="467" customFormat="false" ht="15" hidden="false" customHeight="false" outlineLevel="0" collapsed="false">
      <c r="B467" s="105" t="n">
        <v>4</v>
      </c>
      <c r="C467" s="105" t="s">
        <v>103</v>
      </c>
      <c r="D467" s="171" t="s">
        <v>104</v>
      </c>
      <c r="E467" s="137" t="n">
        <v>11</v>
      </c>
    </row>
    <row r="468" customFormat="false" ht="25.5" hidden="false" customHeight="false" outlineLevel="0" collapsed="false">
      <c r="B468" s="105" t="n">
        <v>5</v>
      </c>
      <c r="C468" s="105" t="s">
        <v>328</v>
      </c>
      <c r="D468" s="171" t="s">
        <v>329</v>
      </c>
      <c r="E468" s="137" t="n">
        <v>8</v>
      </c>
    </row>
    <row r="469" customFormat="false" ht="15" hidden="false" customHeight="true" outlineLevel="0" collapsed="false">
      <c r="B469" s="169" t="s">
        <v>283</v>
      </c>
      <c r="C469" s="169"/>
      <c r="D469" s="169"/>
      <c r="E469" s="169"/>
    </row>
    <row r="470" customFormat="false" ht="25.5" hidden="false" customHeight="false" outlineLevel="0" collapsed="false">
      <c r="B470" s="170" t="s">
        <v>92</v>
      </c>
      <c r="C470" s="37" t="s">
        <v>93</v>
      </c>
      <c r="D470" s="170" t="s">
        <v>94</v>
      </c>
      <c r="E470" s="37" t="s">
        <v>39</v>
      </c>
    </row>
    <row r="471" customFormat="false" ht="25.5" hidden="false" customHeight="false" outlineLevel="0" collapsed="false">
      <c r="B471" s="105" t="n">
        <v>1</v>
      </c>
      <c r="C471" s="105" t="s">
        <v>505</v>
      </c>
      <c r="D471" s="171" t="s">
        <v>506</v>
      </c>
      <c r="E471" s="137" t="n">
        <v>21</v>
      </c>
    </row>
    <row r="472" customFormat="false" ht="25.5" hidden="false" customHeight="false" outlineLevel="0" collapsed="false">
      <c r="B472" s="105" t="n">
        <v>2</v>
      </c>
      <c r="C472" s="105" t="s">
        <v>507</v>
      </c>
      <c r="D472" s="171" t="s">
        <v>508</v>
      </c>
      <c r="E472" s="137" t="n">
        <v>20</v>
      </c>
    </row>
    <row r="473" customFormat="false" ht="15" hidden="false" customHeight="false" outlineLevel="0" collapsed="false">
      <c r="B473" s="105" t="n">
        <v>3</v>
      </c>
      <c r="C473" s="105" t="s">
        <v>95</v>
      </c>
      <c r="D473" s="171" t="s">
        <v>96</v>
      </c>
      <c r="E473" s="137" t="n">
        <v>17</v>
      </c>
    </row>
    <row r="474" customFormat="false" ht="25.5" hidden="false" customHeight="false" outlineLevel="0" collapsed="false">
      <c r="B474" s="105" t="n">
        <v>4</v>
      </c>
      <c r="C474" s="105" t="s">
        <v>509</v>
      </c>
      <c r="D474" s="171" t="s">
        <v>510</v>
      </c>
      <c r="E474" s="137" t="n">
        <v>16</v>
      </c>
    </row>
    <row r="475" customFormat="false" ht="15" hidden="false" customHeight="false" outlineLevel="0" collapsed="false">
      <c r="B475" s="105" t="n">
        <v>5</v>
      </c>
      <c r="C475" s="105" t="s">
        <v>103</v>
      </c>
      <c r="D475" s="171" t="s">
        <v>104</v>
      </c>
      <c r="E475" s="137" t="n">
        <v>16</v>
      </c>
    </row>
    <row r="476" customFormat="false" ht="15" hidden="false" customHeight="true" outlineLevel="0" collapsed="false">
      <c r="B476" s="169" t="s">
        <v>285</v>
      </c>
      <c r="C476" s="169"/>
      <c r="D476" s="169"/>
      <c r="E476" s="169"/>
    </row>
    <row r="477" customFormat="false" ht="25.5" hidden="false" customHeight="false" outlineLevel="0" collapsed="false">
      <c r="B477" s="170" t="s">
        <v>92</v>
      </c>
      <c r="C477" s="37" t="s">
        <v>93</v>
      </c>
      <c r="D477" s="170" t="s">
        <v>94</v>
      </c>
      <c r="E477" s="37" t="s">
        <v>39</v>
      </c>
    </row>
    <row r="478" customFormat="false" ht="15" hidden="false" customHeight="false" outlineLevel="0" collapsed="false">
      <c r="B478" s="105" t="n">
        <v>1</v>
      </c>
      <c r="C478" s="105" t="s">
        <v>131</v>
      </c>
      <c r="D478" s="171" t="s">
        <v>132</v>
      </c>
      <c r="E478" s="137" t="n">
        <v>15</v>
      </c>
    </row>
    <row r="479" customFormat="false" ht="15" hidden="false" customHeight="false" outlineLevel="0" collapsed="false">
      <c r="B479" s="105" t="n">
        <v>2</v>
      </c>
      <c r="C479" s="105" t="s">
        <v>95</v>
      </c>
      <c r="D479" s="171" t="s">
        <v>96</v>
      </c>
      <c r="E479" s="137" t="n">
        <v>14</v>
      </c>
    </row>
    <row r="480" customFormat="false" ht="15" hidden="false" customHeight="false" outlineLevel="0" collapsed="false">
      <c r="B480" s="105" t="n">
        <v>3</v>
      </c>
      <c r="C480" s="105" t="s">
        <v>356</v>
      </c>
      <c r="D480" s="171" t="s">
        <v>357</v>
      </c>
      <c r="E480" s="137" t="n">
        <v>12</v>
      </c>
    </row>
    <row r="481" customFormat="false" ht="15" hidden="false" customHeight="false" outlineLevel="0" collapsed="false">
      <c r="B481" s="105" t="n">
        <v>4</v>
      </c>
      <c r="C481" s="105" t="s">
        <v>436</v>
      </c>
      <c r="D481" s="171" t="s">
        <v>437</v>
      </c>
      <c r="E481" s="137" t="n">
        <v>11</v>
      </c>
    </row>
    <row r="482" customFormat="false" ht="15" hidden="false" customHeight="false" outlineLevel="0" collapsed="false">
      <c r="B482" s="105" t="n">
        <v>5</v>
      </c>
      <c r="C482" s="105" t="s">
        <v>105</v>
      </c>
      <c r="D482" s="171" t="s">
        <v>106</v>
      </c>
      <c r="E482" s="137" t="n">
        <v>9</v>
      </c>
    </row>
    <row r="483" customFormat="false" ht="15" hidden="false" customHeight="true" outlineLevel="0" collapsed="false">
      <c r="B483" s="169" t="s">
        <v>287</v>
      </c>
      <c r="C483" s="169"/>
      <c r="D483" s="169"/>
      <c r="E483" s="169"/>
    </row>
    <row r="484" customFormat="false" ht="25.5" hidden="false" customHeight="false" outlineLevel="0" collapsed="false">
      <c r="B484" s="170" t="s">
        <v>92</v>
      </c>
      <c r="C484" s="37" t="s">
        <v>93</v>
      </c>
      <c r="D484" s="170" t="s">
        <v>94</v>
      </c>
      <c r="E484" s="37" t="s">
        <v>39</v>
      </c>
    </row>
    <row r="485" customFormat="false" ht="15" hidden="false" customHeight="false" outlineLevel="0" collapsed="false">
      <c r="B485" s="105" t="n">
        <v>1</v>
      </c>
      <c r="C485" s="105" t="s">
        <v>103</v>
      </c>
      <c r="D485" s="171" t="s">
        <v>104</v>
      </c>
      <c r="E485" s="137" t="n">
        <v>4</v>
      </c>
    </row>
    <row r="486" customFormat="false" ht="25.5" hidden="false" customHeight="false" outlineLevel="0" collapsed="false">
      <c r="B486" s="105" t="n">
        <v>2</v>
      </c>
      <c r="C486" s="105" t="s">
        <v>99</v>
      </c>
      <c r="D486" s="171" t="s">
        <v>100</v>
      </c>
      <c r="E486" s="137" t="n">
        <v>3</v>
      </c>
    </row>
    <row r="487" customFormat="false" ht="15" hidden="false" customHeight="false" outlineLevel="0" collapsed="false">
      <c r="B487" s="105" t="n">
        <v>3</v>
      </c>
      <c r="C487" s="105" t="s">
        <v>101</v>
      </c>
      <c r="D487" s="171" t="s">
        <v>102</v>
      </c>
      <c r="E487" s="137" t="n">
        <v>3</v>
      </c>
    </row>
    <row r="488" customFormat="false" ht="25.5" hidden="false" customHeight="false" outlineLevel="0" collapsed="false">
      <c r="B488" s="105" t="n">
        <v>4</v>
      </c>
      <c r="C488" s="105" t="s">
        <v>328</v>
      </c>
      <c r="D488" s="171" t="s">
        <v>329</v>
      </c>
      <c r="E488" s="137" t="n">
        <v>3</v>
      </c>
    </row>
    <row r="489" customFormat="false" ht="25.5" hidden="false" customHeight="false" outlineLevel="0" collapsed="false">
      <c r="B489" s="105" t="n">
        <v>5</v>
      </c>
      <c r="C489" s="105" t="s">
        <v>125</v>
      </c>
      <c r="D489" s="171" t="s">
        <v>126</v>
      </c>
      <c r="E489" s="137" t="n">
        <v>2</v>
      </c>
    </row>
    <row r="490" customFormat="false" ht="15" hidden="false" customHeight="true" outlineLevel="0" collapsed="false">
      <c r="B490" s="169" t="s">
        <v>289</v>
      </c>
      <c r="C490" s="169"/>
      <c r="D490" s="169"/>
      <c r="E490" s="169"/>
    </row>
    <row r="491" customFormat="false" ht="25.5" hidden="false" customHeight="false" outlineLevel="0" collapsed="false">
      <c r="B491" s="170" t="s">
        <v>92</v>
      </c>
      <c r="C491" s="37" t="s">
        <v>93</v>
      </c>
      <c r="D491" s="170" t="s">
        <v>94</v>
      </c>
      <c r="E491" s="37" t="s">
        <v>39</v>
      </c>
    </row>
    <row r="492" customFormat="false" ht="25.5" hidden="false" customHeight="false" outlineLevel="0" collapsed="false">
      <c r="B492" s="105" t="n">
        <v>1</v>
      </c>
      <c r="C492" s="105" t="s">
        <v>511</v>
      </c>
      <c r="D492" s="171" t="s">
        <v>512</v>
      </c>
      <c r="E492" s="137" t="n">
        <v>13</v>
      </c>
    </row>
    <row r="493" customFormat="false" ht="25.5" hidden="false" customHeight="false" outlineLevel="0" collapsed="false">
      <c r="B493" s="105" t="n">
        <v>2</v>
      </c>
      <c r="C493" s="105" t="s">
        <v>125</v>
      </c>
      <c r="D493" s="171" t="s">
        <v>126</v>
      </c>
      <c r="E493" s="137" t="n">
        <v>12</v>
      </c>
    </row>
    <row r="494" customFormat="false" ht="25.5" hidden="false" customHeight="false" outlineLevel="0" collapsed="false">
      <c r="B494" s="105" t="n">
        <v>3</v>
      </c>
      <c r="C494" s="105" t="s">
        <v>513</v>
      </c>
      <c r="D494" s="171" t="s">
        <v>514</v>
      </c>
      <c r="E494" s="137" t="n">
        <v>12</v>
      </c>
    </row>
    <row r="495" customFormat="false" ht="25.5" hidden="false" customHeight="false" outlineLevel="0" collapsed="false">
      <c r="B495" s="105" t="n">
        <v>4</v>
      </c>
      <c r="C495" s="105" t="s">
        <v>515</v>
      </c>
      <c r="D495" s="171" t="s">
        <v>516</v>
      </c>
      <c r="E495" s="137" t="n">
        <v>11</v>
      </c>
    </row>
    <row r="496" customFormat="false" ht="15" hidden="false" customHeight="false" outlineLevel="0" collapsed="false">
      <c r="B496" s="105" t="n">
        <v>5</v>
      </c>
      <c r="C496" s="105" t="s">
        <v>101</v>
      </c>
      <c r="D496" s="171" t="s">
        <v>102</v>
      </c>
      <c r="E496" s="137" t="n">
        <v>11</v>
      </c>
    </row>
    <row r="497" customFormat="false" ht="15" hidden="false" customHeight="true" outlineLevel="0" collapsed="false">
      <c r="B497" s="169" t="s">
        <v>291</v>
      </c>
      <c r="C497" s="169"/>
      <c r="D497" s="169"/>
      <c r="E497" s="169"/>
    </row>
    <row r="498" customFormat="false" ht="25.5" hidden="false" customHeight="false" outlineLevel="0" collapsed="false">
      <c r="B498" s="170" t="s">
        <v>92</v>
      </c>
      <c r="C498" s="37" t="s">
        <v>93</v>
      </c>
      <c r="D498" s="170" t="s">
        <v>94</v>
      </c>
      <c r="E498" s="37" t="s">
        <v>39</v>
      </c>
    </row>
    <row r="499" customFormat="false" ht="15" hidden="false" customHeight="false" outlineLevel="0" collapsed="false">
      <c r="B499" s="105" t="n">
        <v>1</v>
      </c>
      <c r="C499" s="105" t="s">
        <v>95</v>
      </c>
      <c r="D499" s="171" t="s">
        <v>96</v>
      </c>
      <c r="E499" s="137" t="n">
        <v>12</v>
      </c>
    </row>
    <row r="500" customFormat="false" ht="15" hidden="false" customHeight="false" outlineLevel="0" collapsed="false">
      <c r="B500" s="105" t="n">
        <v>2</v>
      </c>
      <c r="C500" s="105" t="s">
        <v>517</v>
      </c>
      <c r="D500" s="171" t="s">
        <v>518</v>
      </c>
      <c r="E500" s="137" t="n">
        <v>9</v>
      </c>
    </row>
    <row r="501" customFormat="false" ht="15" hidden="false" customHeight="false" outlineLevel="0" collapsed="false">
      <c r="B501" s="105" t="n">
        <v>3</v>
      </c>
      <c r="C501" s="105" t="s">
        <v>103</v>
      </c>
      <c r="D501" s="171" t="s">
        <v>104</v>
      </c>
      <c r="E501" s="137" t="n">
        <v>8</v>
      </c>
    </row>
    <row r="502" customFormat="false" ht="25.5" hidden="false" customHeight="false" outlineLevel="0" collapsed="false">
      <c r="B502" s="105" t="n">
        <v>4</v>
      </c>
      <c r="C502" s="105" t="s">
        <v>99</v>
      </c>
      <c r="D502" s="171" t="s">
        <v>100</v>
      </c>
      <c r="E502" s="137" t="n">
        <v>7</v>
      </c>
    </row>
    <row r="503" customFormat="false" ht="15" hidden="false" customHeight="false" outlineLevel="0" collapsed="false">
      <c r="B503" s="105" t="n">
        <v>5</v>
      </c>
      <c r="C503" s="105" t="s">
        <v>519</v>
      </c>
      <c r="D503" s="171" t="s">
        <v>520</v>
      </c>
      <c r="E503" s="137" t="n">
        <v>6</v>
      </c>
    </row>
    <row r="504" customFormat="false" ht="15" hidden="false" customHeight="true" outlineLevel="0" collapsed="false">
      <c r="B504" s="169" t="s">
        <v>293</v>
      </c>
      <c r="C504" s="169"/>
      <c r="D504" s="169"/>
      <c r="E504" s="169"/>
    </row>
    <row r="505" customFormat="false" ht="25.5" hidden="false" customHeight="false" outlineLevel="0" collapsed="false">
      <c r="B505" s="170" t="s">
        <v>92</v>
      </c>
      <c r="C505" s="37" t="s">
        <v>93</v>
      </c>
      <c r="D505" s="170" t="s">
        <v>94</v>
      </c>
      <c r="E505" s="37" t="s">
        <v>39</v>
      </c>
    </row>
    <row r="506" customFormat="false" ht="25.5" hidden="false" customHeight="false" outlineLevel="0" collapsed="false">
      <c r="B506" s="105" t="n">
        <v>1</v>
      </c>
      <c r="C506" s="105" t="s">
        <v>99</v>
      </c>
      <c r="D506" s="171" t="s">
        <v>100</v>
      </c>
      <c r="E506" s="137" t="n">
        <v>20</v>
      </c>
    </row>
    <row r="507" customFormat="false" ht="38.25" hidden="false" customHeight="false" outlineLevel="0" collapsed="false">
      <c r="B507" s="105" t="n">
        <v>2</v>
      </c>
      <c r="C507" s="105" t="s">
        <v>521</v>
      </c>
      <c r="D507" s="171" t="s">
        <v>522</v>
      </c>
      <c r="E507" s="137" t="n">
        <v>12</v>
      </c>
    </row>
    <row r="508" customFormat="false" ht="25.5" hidden="false" customHeight="false" outlineLevel="0" collapsed="false">
      <c r="B508" s="105" t="n">
        <v>3</v>
      </c>
      <c r="C508" s="105" t="s">
        <v>97</v>
      </c>
      <c r="D508" s="171" t="s">
        <v>98</v>
      </c>
      <c r="E508" s="137" t="n">
        <v>11</v>
      </c>
    </row>
    <row r="509" customFormat="false" ht="25.5" hidden="false" customHeight="false" outlineLevel="0" collapsed="false">
      <c r="B509" s="105" t="n">
        <v>4</v>
      </c>
      <c r="C509" s="105" t="s">
        <v>462</v>
      </c>
      <c r="D509" s="171" t="s">
        <v>463</v>
      </c>
      <c r="E509" s="137" t="n">
        <v>8</v>
      </c>
    </row>
    <row r="510" customFormat="false" ht="25.5" hidden="false" customHeight="false" outlineLevel="0" collapsed="false">
      <c r="B510" s="105" t="n">
        <v>5</v>
      </c>
      <c r="C510" s="105" t="s">
        <v>523</v>
      </c>
      <c r="D510" s="171" t="s">
        <v>524</v>
      </c>
      <c r="E510" s="137" t="n">
        <v>8</v>
      </c>
    </row>
    <row r="511" customFormat="false" ht="15" hidden="false" customHeight="true" outlineLevel="0" collapsed="false">
      <c r="B511" s="169" t="s">
        <v>295</v>
      </c>
      <c r="C511" s="169"/>
      <c r="D511" s="169"/>
      <c r="E511" s="169"/>
    </row>
    <row r="512" customFormat="false" ht="25.5" hidden="false" customHeight="false" outlineLevel="0" collapsed="false">
      <c r="B512" s="170" t="s">
        <v>92</v>
      </c>
      <c r="C512" s="37" t="s">
        <v>93</v>
      </c>
      <c r="D512" s="170" t="s">
        <v>94</v>
      </c>
      <c r="E512" s="37" t="s">
        <v>39</v>
      </c>
    </row>
    <row r="513" customFormat="false" ht="15" hidden="false" customHeight="false" outlineLevel="0" collapsed="false">
      <c r="B513" s="105" t="n">
        <v>1</v>
      </c>
      <c r="C513" s="105" t="s">
        <v>101</v>
      </c>
      <c r="D513" s="171" t="s">
        <v>102</v>
      </c>
      <c r="E513" s="137" t="n">
        <v>8</v>
      </c>
    </row>
    <row r="514" customFormat="false" ht="15" hidden="false" customHeight="false" outlineLevel="0" collapsed="false">
      <c r="B514" s="105" t="n">
        <v>2</v>
      </c>
      <c r="C514" s="105" t="s">
        <v>103</v>
      </c>
      <c r="D514" s="171" t="s">
        <v>104</v>
      </c>
      <c r="E514" s="137" t="n">
        <v>7</v>
      </c>
    </row>
    <row r="515" customFormat="false" ht="25.5" hidden="false" customHeight="false" outlineLevel="0" collapsed="false">
      <c r="B515" s="105" t="n">
        <v>3</v>
      </c>
      <c r="C515" s="105" t="s">
        <v>99</v>
      </c>
      <c r="D515" s="171" t="s">
        <v>100</v>
      </c>
      <c r="E515" s="137" t="n">
        <v>6</v>
      </c>
    </row>
    <row r="516" customFormat="false" ht="15" hidden="false" customHeight="false" outlineLevel="0" collapsed="false">
      <c r="B516" s="105" t="n">
        <v>4</v>
      </c>
      <c r="C516" s="105" t="s">
        <v>525</v>
      </c>
      <c r="D516" s="171" t="s">
        <v>526</v>
      </c>
      <c r="E516" s="137" t="n">
        <v>6</v>
      </c>
    </row>
    <row r="517" customFormat="false" ht="25.5" hidden="false" customHeight="false" outlineLevel="0" collapsed="false">
      <c r="B517" s="105" t="n">
        <v>5</v>
      </c>
      <c r="C517" s="105" t="s">
        <v>328</v>
      </c>
      <c r="D517" s="171" t="s">
        <v>329</v>
      </c>
      <c r="E517" s="137" t="n">
        <v>3</v>
      </c>
    </row>
    <row r="518" customFormat="false" ht="15" hidden="false" customHeight="true" outlineLevel="0" collapsed="false">
      <c r="B518" s="169" t="s">
        <v>297</v>
      </c>
      <c r="C518" s="169"/>
      <c r="D518" s="169"/>
      <c r="E518" s="169"/>
    </row>
    <row r="519" customFormat="false" ht="25.5" hidden="false" customHeight="false" outlineLevel="0" collapsed="false">
      <c r="B519" s="170" t="s">
        <v>92</v>
      </c>
      <c r="C519" s="37" t="s">
        <v>93</v>
      </c>
      <c r="D519" s="170" t="s">
        <v>94</v>
      </c>
      <c r="E519" s="37" t="s">
        <v>39</v>
      </c>
    </row>
    <row r="520" customFormat="false" ht="25.5" hidden="false" customHeight="false" outlineLevel="0" collapsed="false">
      <c r="B520" s="105" t="n">
        <v>1</v>
      </c>
      <c r="C520" s="105" t="s">
        <v>97</v>
      </c>
      <c r="D520" s="171" t="s">
        <v>98</v>
      </c>
      <c r="E520" s="137" t="n">
        <v>8</v>
      </c>
    </row>
    <row r="521" customFormat="false" ht="15" hidden="false" customHeight="false" outlineLevel="0" collapsed="false">
      <c r="B521" s="105" t="n">
        <v>2</v>
      </c>
      <c r="C521" s="105" t="s">
        <v>103</v>
      </c>
      <c r="D521" s="171" t="s">
        <v>104</v>
      </c>
      <c r="E521" s="137" t="n">
        <v>7</v>
      </c>
    </row>
    <row r="522" customFormat="false" ht="25.5" hidden="false" customHeight="false" outlineLevel="0" collapsed="false">
      <c r="B522" s="105" t="n">
        <v>3</v>
      </c>
      <c r="C522" s="105" t="s">
        <v>523</v>
      </c>
      <c r="D522" s="171" t="s">
        <v>524</v>
      </c>
      <c r="E522" s="137" t="n">
        <v>6</v>
      </c>
    </row>
    <row r="523" customFormat="false" ht="15" hidden="false" customHeight="false" outlineLevel="0" collapsed="false">
      <c r="B523" s="105" t="n">
        <v>4</v>
      </c>
      <c r="C523" s="105" t="s">
        <v>115</v>
      </c>
      <c r="D523" s="171" t="s">
        <v>116</v>
      </c>
      <c r="E523" s="137" t="n">
        <v>6</v>
      </c>
    </row>
    <row r="524" customFormat="false" ht="25.5" hidden="false" customHeight="false" outlineLevel="0" collapsed="false">
      <c r="B524" s="105" t="n">
        <v>5</v>
      </c>
      <c r="C524" s="105" t="s">
        <v>527</v>
      </c>
      <c r="D524" s="171" t="s">
        <v>528</v>
      </c>
      <c r="E524" s="137" t="n">
        <v>5</v>
      </c>
    </row>
    <row r="525" customFormat="false" ht="15" hidden="false" customHeight="true" outlineLevel="0" collapsed="false">
      <c r="B525" s="169" t="s">
        <v>299</v>
      </c>
      <c r="C525" s="169"/>
      <c r="D525" s="169"/>
      <c r="E525" s="169"/>
    </row>
    <row r="526" customFormat="false" ht="25.5" hidden="false" customHeight="false" outlineLevel="0" collapsed="false">
      <c r="B526" s="170" t="s">
        <v>92</v>
      </c>
      <c r="C526" s="37" t="s">
        <v>93</v>
      </c>
      <c r="D526" s="170" t="s">
        <v>94</v>
      </c>
      <c r="E526" s="37" t="s">
        <v>39</v>
      </c>
    </row>
    <row r="527" customFormat="false" ht="15" hidden="false" customHeight="false" outlineLevel="0" collapsed="false">
      <c r="B527" s="105" t="n">
        <v>1</v>
      </c>
      <c r="C527" s="105" t="s">
        <v>436</v>
      </c>
      <c r="D527" s="171" t="s">
        <v>437</v>
      </c>
      <c r="E527" s="137" t="n">
        <v>19</v>
      </c>
    </row>
    <row r="528" customFormat="false" ht="15" hidden="false" customHeight="false" outlineLevel="0" collapsed="false">
      <c r="B528" s="105" t="n">
        <v>2</v>
      </c>
      <c r="C528" s="105" t="s">
        <v>398</v>
      </c>
      <c r="D528" s="171" t="s">
        <v>399</v>
      </c>
      <c r="E528" s="137" t="n">
        <v>13</v>
      </c>
    </row>
    <row r="529" customFormat="false" ht="15" hidden="false" customHeight="false" outlineLevel="0" collapsed="false">
      <c r="B529" s="105" t="n">
        <v>3</v>
      </c>
      <c r="C529" s="105" t="s">
        <v>103</v>
      </c>
      <c r="D529" s="171" t="s">
        <v>104</v>
      </c>
      <c r="E529" s="137" t="n">
        <v>10</v>
      </c>
    </row>
    <row r="530" customFormat="false" ht="15" hidden="false" customHeight="false" outlineLevel="0" collapsed="false">
      <c r="B530" s="105" t="n">
        <v>4</v>
      </c>
      <c r="C530" s="105" t="s">
        <v>368</v>
      </c>
      <c r="D530" s="171" t="s">
        <v>369</v>
      </c>
      <c r="E530" s="137" t="n">
        <v>8</v>
      </c>
    </row>
    <row r="531" customFormat="false" ht="25.5" hidden="false" customHeight="false" outlineLevel="0" collapsed="false">
      <c r="B531" s="105" t="n">
        <v>5</v>
      </c>
      <c r="C531" s="105" t="s">
        <v>328</v>
      </c>
      <c r="D531" s="171" t="s">
        <v>329</v>
      </c>
      <c r="E531" s="137" t="n">
        <v>6</v>
      </c>
    </row>
    <row r="532" customFormat="false" ht="15" hidden="false" customHeight="true" outlineLevel="0" collapsed="false">
      <c r="B532" s="172" t="s">
        <v>301</v>
      </c>
      <c r="C532" s="172"/>
      <c r="D532" s="172"/>
      <c r="E532" s="172"/>
    </row>
    <row r="533" customFormat="false" ht="25.5" hidden="false" customHeight="false" outlineLevel="0" collapsed="false">
      <c r="B533" s="170" t="s">
        <v>92</v>
      </c>
      <c r="C533" s="37" t="s">
        <v>93</v>
      </c>
      <c r="D533" s="170" t="s">
        <v>94</v>
      </c>
      <c r="E533" s="37" t="s">
        <v>39</v>
      </c>
    </row>
    <row r="534" customFormat="false" ht="25.5" hidden="false" customHeight="false" outlineLevel="0" collapsed="false">
      <c r="B534" s="105" t="n">
        <v>1</v>
      </c>
      <c r="C534" s="105" t="s">
        <v>99</v>
      </c>
      <c r="D534" s="171" t="s">
        <v>100</v>
      </c>
      <c r="E534" s="137" t="n">
        <v>6</v>
      </c>
    </row>
    <row r="535" customFormat="false" ht="25.5" hidden="false" customHeight="false" outlineLevel="0" collapsed="false">
      <c r="B535" s="105" t="n">
        <v>2</v>
      </c>
      <c r="C535" s="105" t="s">
        <v>125</v>
      </c>
      <c r="D535" s="171" t="s">
        <v>126</v>
      </c>
      <c r="E535" s="137" t="n">
        <v>5</v>
      </c>
    </row>
    <row r="536" customFormat="false" ht="15" hidden="false" customHeight="false" outlineLevel="0" collapsed="false">
      <c r="B536" s="105" t="n">
        <v>3</v>
      </c>
      <c r="C536" s="105" t="s">
        <v>356</v>
      </c>
      <c r="D536" s="171" t="s">
        <v>357</v>
      </c>
      <c r="E536" s="137" t="n">
        <v>5</v>
      </c>
    </row>
    <row r="537" customFormat="false" ht="15" hidden="false" customHeight="false" outlineLevel="0" collapsed="false">
      <c r="B537" s="105" t="n">
        <v>4</v>
      </c>
      <c r="C537" s="105" t="s">
        <v>95</v>
      </c>
      <c r="D537" s="171" t="s">
        <v>96</v>
      </c>
      <c r="E537" s="137" t="n">
        <v>4</v>
      </c>
    </row>
    <row r="538" customFormat="false" ht="15" hidden="false" customHeight="false" outlineLevel="0" collapsed="false">
      <c r="B538" s="105" t="n">
        <v>5</v>
      </c>
      <c r="C538" s="105" t="s">
        <v>101</v>
      </c>
      <c r="D538" s="171" t="s">
        <v>102</v>
      </c>
      <c r="E538" s="137" t="n">
        <v>4</v>
      </c>
    </row>
    <row r="539" customFormat="false" ht="15" hidden="false" customHeight="true" outlineLevel="0" collapsed="false">
      <c r="B539" s="172" t="s">
        <v>303</v>
      </c>
      <c r="C539" s="172"/>
      <c r="D539" s="172"/>
      <c r="E539" s="172"/>
    </row>
    <row r="540" customFormat="false" ht="25.5" hidden="false" customHeight="false" outlineLevel="0" collapsed="false">
      <c r="B540" s="170" t="s">
        <v>92</v>
      </c>
      <c r="C540" s="37" t="s">
        <v>93</v>
      </c>
      <c r="D540" s="170" t="s">
        <v>94</v>
      </c>
      <c r="E540" s="37" t="s">
        <v>39</v>
      </c>
    </row>
    <row r="541" customFormat="false" ht="15" hidden="false" customHeight="false" outlineLevel="0" collapsed="false">
      <c r="B541" s="105" t="n">
        <v>1</v>
      </c>
      <c r="C541" s="105" t="s">
        <v>529</v>
      </c>
      <c r="D541" s="171" t="s">
        <v>530</v>
      </c>
      <c r="E541" s="137" t="n">
        <v>19</v>
      </c>
    </row>
    <row r="542" customFormat="false" ht="15" hidden="false" customHeight="false" outlineLevel="0" collapsed="false">
      <c r="B542" s="105" t="n">
        <v>2</v>
      </c>
      <c r="C542" s="105" t="s">
        <v>95</v>
      </c>
      <c r="D542" s="171" t="s">
        <v>96</v>
      </c>
      <c r="E542" s="137" t="n">
        <v>10</v>
      </c>
    </row>
    <row r="543" customFormat="false" ht="15" hidden="false" customHeight="false" outlineLevel="0" collapsed="false">
      <c r="B543" s="105" t="n">
        <v>3</v>
      </c>
      <c r="C543" s="105" t="s">
        <v>531</v>
      </c>
      <c r="D543" s="171" t="s">
        <v>532</v>
      </c>
      <c r="E543" s="137" t="n">
        <v>9</v>
      </c>
    </row>
    <row r="544" customFormat="false" ht="25.5" hidden="false" customHeight="false" outlineLevel="0" collapsed="false">
      <c r="B544" s="105" t="n">
        <v>4</v>
      </c>
      <c r="C544" s="105" t="s">
        <v>99</v>
      </c>
      <c r="D544" s="171" t="s">
        <v>100</v>
      </c>
      <c r="E544" s="137" t="n">
        <v>9</v>
      </c>
    </row>
    <row r="545" customFormat="false" ht="15" hidden="false" customHeight="false" outlineLevel="0" collapsed="false">
      <c r="B545" s="105" t="n">
        <v>5</v>
      </c>
      <c r="C545" s="105" t="s">
        <v>101</v>
      </c>
      <c r="D545" s="171" t="s">
        <v>102</v>
      </c>
      <c r="E545" s="137" t="n">
        <v>8</v>
      </c>
    </row>
    <row r="546" customFormat="false" ht="15" hidden="false" customHeight="true" outlineLevel="0" collapsed="false">
      <c r="B546" s="172" t="s">
        <v>305</v>
      </c>
      <c r="C546" s="172"/>
      <c r="D546" s="172"/>
      <c r="E546" s="172"/>
    </row>
    <row r="547" customFormat="false" ht="25.5" hidden="false" customHeight="false" outlineLevel="0" collapsed="false">
      <c r="B547" s="170" t="s">
        <v>92</v>
      </c>
      <c r="C547" s="37" t="s">
        <v>93</v>
      </c>
      <c r="D547" s="170" t="s">
        <v>94</v>
      </c>
      <c r="E547" s="37" t="s">
        <v>39</v>
      </c>
    </row>
    <row r="548" customFormat="false" ht="25.5" hidden="false" customHeight="false" outlineLevel="0" collapsed="false">
      <c r="B548" s="105" t="n">
        <v>1</v>
      </c>
      <c r="C548" s="105" t="s">
        <v>533</v>
      </c>
      <c r="D548" s="171" t="s">
        <v>534</v>
      </c>
      <c r="E548" s="137" t="n">
        <v>25</v>
      </c>
    </row>
    <row r="549" customFormat="false" ht="38.25" hidden="false" customHeight="false" outlineLevel="0" collapsed="false">
      <c r="B549" s="105" t="n">
        <v>2</v>
      </c>
      <c r="C549" s="105" t="s">
        <v>535</v>
      </c>
      <c r="D549" s="171" t="s">
        <v>536</v>
      </c>
      <c r="E549" s="137" t="n">
        <v>17</v>
      </c>
    </row>
    <row r="550" customFormat="false" ht="15" hidden="false" customHeight="false" outlineLevel="0" collapsed="false">
      <c r="B550" s="105" t="n">
        <v>3</v>
      </c>
      <c r="C550" s="105" t="s">
        <v>103</v>
      </c>
      <c r="D550" s="171" t="s">
        <v>104</v>
      </c>
      <c r="E550" s="137" t="n">
        <v>8</v>
      </c>
    </row>
    <row r="551" customFormat="false" ht="51" hidden="false" customHeight="false" outlineLevel="0" collapsed="false">
      <c r="B551" s="105" t="n">
        <v>4</v>
      </c>
      <c r="C551" s="105" t="s">
        <v>537</v>
      </c>
      <c r="D551" s="171" t="s">
        <v>538</v>
      </c>
      <c r="E551" s="137" t="n">
        <v>7</v>
      </c>
    </row>
    <row r="552" customFormat="false" ht="15" hidden="false" customHeight="false" outlineLevel="0" collapsed="false">
      <c r="B552" s="105" t="n">
        <v>5</v>
      </c>
      <c r="C552" s="105" t="s">
        <v>539</v>
      </c>
      <c r="D552" s="171" t="s">
        <v>540</v>
      </c>
      <c r="E552" s="137" t="n">
        <v>7</v>
      </c>
    </row>
    <row r="553" customFormat="false" ht="15" hidden="false" customHeight="true" outlineLevel="0" collapsed="false">
      <c r="B553" s="172" t="s">
        <v>307</v>
      </c>
      <c r="C553" s="172"/>
      <c r="D553" s="172"/>
      <c r="E553" s="172"/>
    </row>
    <row r="554" customFormat="false" ht="25.5" hidden="false" customHeight="false" outlineLevel="0" collapsed="false">
      <c r="B554" s="170" t="s">
        <v>92</v>
      </c>
      <c r="C554" s="37" t="s">
        <v>93</v>
      </c>
      <c r="D554" s="170" t="s">
        <v>94</v>
      </c>
      <c r="E554" s="37" t="s">
        <v>39</v>
      </c>
    </row>
    <row r="555" customFormat="false" ht="15" hidden="false" customHeight="false" outlineLevel="0" collapsed="false">
      <c r="B555" s="105" t="n">
        <v>1</v>
      </c>
      <c r="C555" s="105" t="s">
        <v>342</v>
      </c>
      <c r="D555" s="171" t="s">
        <v>343</v>
      </c>
      <c r="E555" s="137" t="n">
        <v>12</v>
      </c>
    </row>
    <row r="556" customFormat="false" ht="38.25" hidden="false" customHeight="false" outlineLevel="0" collapsed="false">
      <c r="B556" s="105" t="n">
        <v>2</v>
      </c>
      <c r="C556" s="105" t="s">
        <v>348</v>
      </c>
      <c r="D556" s="171" t="s">
        <v>349</v>
      </c>
      <c r="E556" s="137" t="n">
        <v>12</v>
      </c>
    </row>
    <row r="557" customFormat="false" ht="25.5" hidden="false" customHeight="false" outlineLevel="0" collapsed="false">
      <c r="B557" s="105" t="n">
        <v>3</v>
      </c>
      <c r="C557" s="105" t="s">
        <v>416</v>
      </c>
      <c r="D557" s="171" t="s">
        <v>417</v>
      </c>
      <c r="E557" s="137" t="n">
        <v>5</v>
      </c>
    </row>
    <row r="558" customFormat="false" ht="15" hidden="false" customHeight="false" outlineLevel="0" collapsed="false">
      <c r="B558" s="105" t="n">
        <v>4</v>
      </c>
      <c r="C558" s="105" t="s">
        <v>539</v>
      </c>
      <c r="D558" s="171" t="s">
        <v>540</v>
      </c>
      <c r="E558" s="137" t="n">
        <v>4</v>
      </c>
    </row>
    <row r="559" customFormat="false" ht="15" hidden="false" customHeight="false" outlineLevel="0" collapsed="false">
      <c r="B559" s="105" t="n">
        <v>5</v>
      </c>
      <c r="C559" s="105" t="s">
        <v>541</v>
      </c>
      <c r="D559" s="171" t="s">
        <v>542</v>
      </c>
      <c r="E559" s="137" t="n">
        <v>4</v>
      </c>
    </row>
    <row r="560" customFormat="false" ht="15" hidden="false" customHeight="true" outlineLevel="0" collapsed="false">
      <c r="B560" s="172" t="s">
        <v>309</v>
      </c>
      <c r="C560" s="172"/>
      <c r="D560" s="172"/>
      <c r="E560" s="172"/>
    </row>
    <row r="561" customFormat="false" ht="25.5" hidden="false" customHeight="false" outlineLevel="0" collapsed="false">
      <c r="B561" s="170" t="s">
        <v>92</v>
      </c>
      <c r="C561" s="37" t="s">
        <v>93</v>
      </c>
      <c r="D561" s="170" t="s">
        <v>94</v>
      </c>
      <c r="E561" s="37" t="s">
        <v>39</v>
      </c>
    </row>
    <row r="562" customFormat="false" ht="38.25" hidden="false" customHeight="false" outlineLevel="0" collapsed="false">
      <c r="B562" s="105" t="n">
        <v>1</v>
      </c>
      <c r="C562" s="105" t="s">
        <v>543</v>
      </c>
      <c r="D562" s="171" t="s">
        <v>544</v>
      </c>
      <c r="E562" s="137" t="n">
        <v>23</v>
      </c>
    </row>
    <row r="563" customFormat="false" ht="25.5" hidden="false" customHeight="false" outlineLevel="0" collapsed="false">
      <c r="B563" s="105" t="n">
        <v>2</v>
      </c>
      <c r="C563" s="105" t="s">
        <v>99</v>
      </c>
      <c r="D563" s="171" t="s">
        <v>100</v>
      </c>
      <c r="E563" s="137" t="n">
        <v>13</v>
      </c>
    </row>
    <row r="564" customFormat="false" ht="15" hidden="false" customHeight="false" outlineLevel="0" collapsed="false">
      <c r="B564" s="105" t="n">
        <v>3</v>
      </c>
      <c r="C564" s="105" t="s">
        <v>545</v>
      </c>
      <c r="D564" s="171" t="s">
        <v>546</v>
      </c>
      <c r="E564" s="137" t="n">
        <v>11</v>
      </c>
    </row>
    <row r="565" customFormat="false" ht="25.5" hidden="false" customHeight="false" outlineLevel="0" collapsed="false">
      <c r="B565" s="105" t="n">
        <v>4</v>
      </c>
      <c r="C565" s="105" t="s">
        <v>346</v>
      </c>
      <c r="D565" s="171" t="s">
        <v>347</v>
      </c>
      <c r="E565" s="137" t="n">
        <v>10</v>
      </c>
    </row>
    <row r="566" customFormat="false" ht="15" hidden="false" customHeight="false" outlineLevel="0" collapsed="false">
      <c r="B566" s="105" t="n">
        <v>5</v>
      </c>
      <c r="C566" s="105" t="s">
        <v>131</v>
      </c>
      <c r="D566" s="171" t="s">
        <v>132</v>
      </c>
      <c r="E566" s="137" t="n">
        <v>9</v>
      </c>
    </row>
    <row r="567" customFormat="false" ht="15" hidden="false" customHeight="true" outlineLevel="0" collapsed="false">
      <c r="B567" s="172" t="s">
        <v>311</v>
      </c>
      <c r="C567" s="172"/>
      <c r="D567" s="172"/>
      <c r="E567" s="172"/>
    </row>
    <row r="568" customFormat="false" ht="25.5" hidden="false" customHeight="false" outlineLevel="0" collapsed="false">
      <c r="B568" s="170" t="s">
        <v>92</v>
      </c>
      <c r="C568" s="37" t="s">
        <v>93</v>
      </c>
      <c r="D568" s="170" t="s">
        <v>94</v>
      </c>
      <c r="E568" s="37" t="s">
        <v>39</v>
      </c>
    </row>
    <row r="569" customFormat="false" ht="38.25" hidden="false" customHeight="false" outlineLevel="0" collapsed="false">
      <c r="B569" s="105" t="n">
        <v>1</v>
      </c>
      <c r="C569" s="105" t="s">
        <v>362</v>
      </c>
      <c r="D569" s="171" t="s">
        <v>363</v>
      </c>
      <c r="E569" s="137" t="n">
        <v>28</v>
      </c>
    </row>
    <row r="570" customFormat="false" ht="25.5" hidden="false" customHeight="false" outlineLevel="0" collapsed="false">
      <c r="B570" s="105" t="n">
        <v>2</v>
      </c>
      <c r="C570" s="105" t="s">
        <v>97</v>
      </c>
      <c r="D570" s="171" t="s">
        <v>98</v>
      </c>
      <c r="E570" s="137" t="n">
        <v>26</v>
      </c>
    </row>
    <row r="571" customFormat="false" ht="15" hidden="false" customHeight="false" outlineLevel="0" collapsed="false">
      <c r="B571" s="105" t="n">
        <v>3</v>
      </c>
      <c r="C571" s="105" t="s">
        <v>547</v>
      </c>
      <c r="D571" s="171" t="s">
        <v>548</v>
      </c>
      <c r="E571" s="137" t="n">
        <v>13</v>
      </c>
    </row>
    <row r="572" customFormat="false" ht="25.5" hidden="false" customHeight="false" outlineLevel="0" collapsed="false">
      <c r="B572" s="105" t="n">
        <v>4</v>
      </c>
      <c r="C572" s="105" t="s">
        <v>99</v>
      </c>
      <c r="D572" s="171" t="s">
        <v>100</v>
      </c>
      <c r="E572" s="137" t="n">
        <v>12</v>
      </c>
    </row>
    <row r="573" customFormat="false" ht="15" hidden="false" customHeight="false" outlineLevel="0" collapsed="false">
      <c r="B573" s="105" t="n">
        <v>5</v>
      </c>
      <c r="C573" s="105" t="s">
        <v>101</v>
      </c>
      <c r="D573" s="171" t="s">
        <v>102</v>
      </c>
      <c r="E573" s="137" t="n">
        <v>11</v>
      </c>
    </row>
  </sheetData>
  <mergeCells count="83">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1:E371"/>
    <mergeCell ref="B378:E378"/>
    <mergeCell ref="B385:E385"/>
    <mergeCell ref="B392:E392"/>
    <mergeCell ref="B399:E399"/>
    <mergeCell ref="B406:E406"/>
    <mergeCell ref="B413:E413"/>
    <mergeCell ref="B420:E420"/>
    <mergeCell ref="B427:E427"/>
    <mergeCell ref="B434:E434"/>
    <mergeCell ref="B441:E441"/>
    <mergeCell ref="B448:E448"/>
    <mergeCell ref="B455:E455"/>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56" activeCellId="0" sqref="D556"/>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5.71"/>
    <col collapsed="false" customWidth="true" hidden="false" outlineLevel="0" max="4" min="4" style="0" width="85.85"/>
    <col collapsed="false" customWidth="true" hidden="false" outlineLevel="0" max="5" min="5" style="0" width="14.56"/>
  </cols>
  <sheetData>
    <row r="2" customFormat="false" ht="15" hidden="false" customHeight="false" outlineLevel="0" collapsed="false">
      <c r="B2" s="35" t="s">
        <v>6</v>
      </c>
      <c r="C2" s="35"/>
      <c r="D2" s="35"/>
      <c r="E2" s="35"/>
    </row>
    <row r="3" customFormat="false" ht="15" hidden="false" customHeight="false" outlineLevel="0" collapsed="false">
      <c r="B3" s="36" t="s">
        <v>549</v>
      </c>
      <c r="C3" s="36"/>
      <c r="D3" s="36"/>
      <c r="E3" s="36"/>
    </row>
    <row r="5" customFormat="false" ht="15" hidden="false" customHeight="true" outlineLevel="0" collapsed="false">
      <c r="B5" s="169" t="s">
        <v>151</v>
      </c>
      <c r="C5" s="169"/>
      <c r="D5" s="169"/>
      <c r="E5" s="169"/>
    </row>
    <row r="6" customFormat="false" ht="25.5" hidden="false" customHeight="false" outlineLevel="0" collapsed="false">
      <c r="B6" s="170" t="s">
        <v>92</v>
      </c>
      <c r="C6" s="170" t="s">
        <v>93</v>
      </c>
      <c r="D6" s="170" t="s">
        <v>94</v>
      </c>
      <c r="E6" s="37" t="s">
        <v>550</v>
      </c>
    </row>
    <row r="7" customFormat="false" ht="15" hidden="false" customHeight="false" outlineLevel="0" collapsed="false">
      <c r="B7" s="105" t="n">
        <v>1</v>
      </c>
      <c r="C7" s="173" t="s">
        <v>551</v>
      </c>
      <c r="D7" s="171" t="s">
        <v>552</v>
      </c>
      <c r="E7" s="137" t="n">
        <v>80</v>
      </c>
    </row>
    <row r="8" customFormat="false" ht="15" hidden="false" customHeight="false" outlineLevel="0" collapsed="false">
      <c r="B8" s="105" t="n">
        <v>2</v>
      </c>
      <c r="C8" s="173" t="s">
        <v>553</v>
      </c>
      <c r="D8" s="171" t="s">
        <v>554</v>
      </c>
      <c r="E8" s="137" t="n">
        <v>79</v>
      </c>
    </row>
    <row r="9" customFormat="false" ht="15" hidden="false" customHeight="false" outlineLevel="0" collapsed="false">
      <c r="B9" s="105" t="n">
        <v>3</v>
      </c>
      <c r="C9" s="173" t="s">
        <v>555</v>
      </c>
      <c r="D9" s="171" t="s">
        <v>556</v>
      </c>
      <c r="E9" s="137" t="n">
        <v>69</v>
      </c>
    </row>
    <row r="10" customFormat="false" ht="15" hidden="false" customHeight="true" outlineLevel="0" collapsed="false">
      <c r="B10" s="105" t="n">
        <v>4</v>
      </c>
      <c r="C10" s="173" t="s">
        <v>557</v>
      </c>
      <c r="D10" s="171" t="s">
        <v>558</v>
      </c>
      <c r="E10" s="137" t="n">
        <v>69</v>
      </c>
    </row>
    <row r="11" customFormat="false" ht="15" hidden="false" customHeight="false" outlineLevel="0" collapsed="false">
      <c r="B11" s="105" t="n">
        <v>5</v>
      </c>
      <c r="C11" s="173" t="s">
        <v>559</v>
      </c>
      <c r="D11" s="171" t="s">
        <v>560</v>
      </c>
      <c r="E11" s="137" t="n">
        <v>66</v>
      </c>
    </row>
    <row r="12" customFormat="false" ht="15" hidden="false" customHeight="true" outlineLevel="0" collapsed="false">
      <c r="B12" s="169" t="s">
        <v>153</v>
      </c>
      <c r="C12" s="169"/>
      <c r="D12" s="169"/>
      <c r="E12" s="169"/>
    </row>
    <row r="13" customFormat="false" ht="25.5" hidden="false" customHeight="false" outlineLevel="0" collapsed="false">
      <c r="B13" s="170" t="s">
        <v>92</v>
      </c>
      <c r="C13" s="170" t="s">
        <v>93</v>
      </c>
      <c r="D13" s="170" t="s">
        <v>94</v>
      </c>
      <c r="E13" s="37" t="s">
        <v>550</v>
      </c>
    </row>
    <row r="14" customFormat="false" ht="15" hidden="false" customHeight="false" outlineLevel="0" collapsed="false">
      <c r="B14" s="105" t="n">
        <v>1</v>
      </c>
      <c r="C14" s="173" t="s">
        <v>561</v>
      </c>
      <c r="D14" s="171" t="s">
        <v>562</v>
      </c>
      <c r="E14" s="137" t="n">
        <v>30</v>
      </c>
    </row>
    <row r="15" customFormat="false" ht="15" hidden="false" customHeight="false" outlineLevel="0" collapsed="false">
      <c r="B15" s="105" t="n">
        <v>2</v>
      </c>
      <c r="C15" s="173" t="s">
        <v>553</v>
      </c>
      <c r="D15" s="171" t="s">
        <v>554</v>
      </c>
      <c r="E15" s="137" t="n">
        <v>28</v>
      </c>
    </row>
    <row r="16" customFormat="false" ht="15" hidden="false" customHeight="false" outlineLevel="0" collapsed="false">
      <c r="B16" s="105" t="n">
        <v>3</v>
      </c>
      <c r="C16" s="173" t="s">
        <v>555</v>
      </c>
      <c r="D16" s="171" t="s">
        <v>556</v>
      </c>
      <c r="E16" s="137" t="n">
        <v>19</v>
      </c>
    </row>
    <row r="17" customFormat="false" ht="15" hidden="false" customHeight="false" outlineLevel="0" collapsed="false">
      <c r="B17" s="105" t="n">
        <v>4</v>
      </c>
      <c r="C17" s="173" t="s">
        <v>563</v>
      </c>
      <c r="D17" s="171" t="s">
        <v>564</v>
      </c>
      <c r="E17" s="137" t="n">
        <v>19</v>
      </c>
    </row>
    <row r="18" customFormat="false" ht="15" hidden="false" customHeight="false" outlineLevel="0" collapsed="false">
      <c r="B18" s="105" t="n">
        <v>5</v>
      </c>
      <c r="C18" s="173" t="s">
        <v>565</v>
      </c>
      <c r="D18" s="171" t="s">
        <v>566</v>
      </c>
      <c r="E18" s="137" t="n">
        <v>14</v>
      </c>
    </row>
    <row r="19" customFormat="false" ht="15" hidden="false" customHeight="true" outlineLevel="0" collapsed="false">
      <c r="B19" s="169" t="s">
        <v>319</v>
      </c>
      <c r="C19" s="169"/>
      <c r="D19" s="169"/>
      <c r="E19" s="169"/>
    </row>
    <row r="20" customFormat="false" ht="25.5" hidden="false" customHeight="false" outlineLevel="0" collapsed="false">
      <c r="B20" s="170" t="s">
        <v>92</v>
      </c>
      <c r="C20" s="170" t="s">
        <v>93</v>
      </c>
      <c r="D20" s="170" t="s">
        <v>94</v>
      </c>
      <c r="E20" s="37" t="s">
        <v>550</v>
      </c>
    </row>
    <row r="21" customFormat="false" ht="15" hidden="false" customHeight="false" outlineLevel="0" collapsed="false">
      <c r="B21" s="105" t="n">
        <v>1</v>
      </c>
      <c r="C21" s="173" t="s">
        <v>567</v>
      </c>
      <c r="D21" s="171" t="s">
        <v>568</v>
      </c>
      <c r="E21" s="137" t="n">
        <v>218</v>
      </c>
    </row>
    <row r="22" customFormat="false" ht="15" hidden="false" customHeight="false" outlineLevel="0" collapsed="false">
      <c r="B22" s="105" t="n">
        <v>2</v>
      </c>
      <c r="C22" s="173" t="s">
        <v>565</v>
      </c>
      <c r="D22" s="171" t="s">
        <v>566</v>
      </c>
      <c r="E22" s="137" t="n">
        <v>108</v>
      </c>
    </row>
    <row r="23" customFormat="false" ht="15" hidden="false" customHeight="false" outlineLevel="0" collapsed="false">
      <c r="B23" s="105" t="n">
        <v>3</v>
      </c>
      <c r="C23" s="173" t="s">
        <v>569</v>
      </c>
      <c r="D23" s="171" t="s">
        <v>570</v>
      </c>
      <c r="E23" s="137" t="n">
        <v>80</v>
      </c>
    </row>
    <row r="24" customFormat="false" ht="15" hidden="false" customHeight="false" outlineLevel="0" collapsed="false">
      <c r="B24" s="105" t="n">
        <v>4</v>
      </c>
      <c r="C24" s="173" t="s">
        <v>571</v>
      </c>
      <c r="D24" s="171" t="s">
        <v>361</v>
      </c>
      <c r="E24" s="137" t="n">
        <v>66</v>
      </c>
    </row>
    <row r="25" customFormat="false" ht="15" hidden="false" customHeight="false" outlineLevel="0" collapsed="false">
      <c r="B25" s="105" t="n">
        <v>5</v>
      </c>
      <c r="C25" s="173" t="s">
        <v>572</v>
      </c>
      <c r="D25" s="171" t="s">
        <v>573</v>
      </c>
      <c r="E25" s="137" t="n">
        <v>42</v>
      </c>
    </row>
    <row r="26" customFormat="false" ht="15" hidden="false" customHeight="true" outlineLevel="0" collapsed="false">
      <c r="B26" s="169" t="s">
        <v>157</v>
      </c>
      <c r="C26" s="169"/>
      <c r="D26" s="169"/>
      <c r="E26" s="169"/>
    </row>
    <row r="27" customFormat="false" ht="25.5" hidden="false" customHeight="false" outlineLevel="0" collapsed="false">
      <c r="B27" s="170" t="s">
        <v>92</v>
      </c>
      <c r="C27" s="170" t="s">
        <v>93</v>
      </c>
      <c r="D27" s="170" t="s">
        <v>94</v>
      </c>
      <c r="E27" s="37" t="s">
        <v>550</v>
      </c>
    </row>
    <row r="28" customFormat="false" ht="15" hidden="false" customHeight="false" outlineLevel="0" collapsed="false">
      <c r="B28" s="105" t="n">
        <v>1</v>
      </c>
      <c r="C28" s="173" t="s">
        <v>572</v>
      </c>
      <c r="D28" s="171" t="s">
        <v>573</v>
      </c>
      <c r="E28" s="137" t="n">
        <v>12</v>
      </c>
    </row>
    <row r="29" customFormat="false" ht="15" hidden="false" customHeight="false" outlineLevel="0" collapsed="false">
      <c r="B29" s="105" t="n">
        <v>2</v>
      </c>
      <c r="C29" s="173" t="s">
        <v>561</v>
      </c>
      <c r="D29" s="171" t="s">
        <v>562</v>
      </c>
      <c r="E29" s="137" t="n">
        <v>11</v>
      </c>
    </row>
    <row r="30" customFormat="false" ht="15" hidden="false" customHeight="false" outlineLevel="0" collapsed="false">
      <c r="B30" s="105" t="n">
        <v>3</v>
      </c>
      <c r="C30" s="173" t="s">
        <v>574</v>
      </c>
      <c r="D30" s="171" t="s">
        <v>575</v>
      </c>
      <c r="E30" s="137" t="n">
        <v>11</v>
      </c>
    </row>
    <row r="31" customFormat="false" ht="15" hidden="false" customHeight="false" outlineLevel="0" collapsed="false">
      <c r="B31" s="105" t="n">
        <v>4</v>
      </c>
      <c r="C31" s="173" t="s">
        <v>576</v>
      </c>
      <c r="D31" s="171" t="s">
        <v>577</v>
      </c>
      <c r="E31" s="137" t="n">
        <v>9</v>
      </c>
    </row>
    <row r="32" customFormat="false" ht="15" hidden="false" customHeight="false" outlineLevel="0" collapsed="false">
      <c r="B32" s="105" t="n">
        <v>5</v>
      </c>
      <c r="C32" s="173" t="s">
        <v>578</v>
      </c>
      <c r="D32" s="171" t="s">
        <v>579</v>
      </c>
      <c r="E32" s="137" t="n">
        <v>4</v>
      </c>
    </row>
    <row r="33" customFormat="false" ht="15" hidden="false" customHeight="true" outlineLevel="0" collapsed="false">
      <c r="B33" s="169" t="s">
        <v>159</v>
      </c>
      <c r="C33" s="169"/>
      <c r="D33" s="169"/>
      <c r="E33" s="169"/>
    </row>
    <row r="34" customFormat="false" ht="25.5" hidden="false" customHeight="false" outlineLevel="0" collapsed="false">
      <c r="B34" s="170" t="s">
        <v>92</v>
      </c>
      <c r="C34" s="170" t="s">
        <v>93</v>
      </c>
      <c r="D34" s="170" t="s">
        <v>94</v>
      </c>
      <c r="E34" s="37" t="s">
        <v>550</v>
      </c>
    </row>
    <row r="35" customFormat="false" ht="15" hidden="false" customHeight="false" outlineLevel="0" collapsed="false">
      <c r="B35" s="105" t="n">
        <v>1</v>
      </c>
      <c r="C35" s="173" t="s">
        <v>578</v>
      </c>
      <c r="D35" s="171" t="s">
        <v>579</v>
      </c>
      <c r="E35" s="137" t="n">
        <v>17</v>
      </c>
    </row>
    <row r="36" customFormat="false" ht="15" hidden="false" customHeight="false" outlineLevel="0" collapsed="false">
      <c r="B36" s="105" t="n">
        <v>2</v>
      </c>
      <c r="C36" s="173" t="s">
        <v>580</v>
      </c>
      <c r="D36" s="171" t="s">
        <v>581</v>
      </c>
      <c r="E36" s="137" t="n">
        <v>13</v>
      </c>
    </row>
    <row r="37" customFormat="false" ht="15" hidden="false" customHeight="false" outlineLevel="0" collapsed="false">
      <c r="B37" s="105" t="n">
        <v>3</v>
      </c>
      <c r="C37" s="173" t="s">
        <v>572</v>
      </c>
      <c r="D37" s="171" t="s">
        <v>573</v>
      </c>
      <c r="E37" s="137" t="n">
        <v>12</v>
      </c>
    </row>
    <row r="38" customFormat="false" ht="15" hidden="false" customHeight="false" outlineLevel="0" collapsed="false">
      <c r="B38" s="105" t="n">
        <v>4</v>
      </c>
      <c r="C38" s="173" t="s">
        <v>567</v>
      </c>
      <c r="D38" s="171" t="s">
        <v>568</v>
      </c>
      <c r="E38" s="137" t="n">
        <v>11</v>
      </c>
    </row>
    <row r="39" customFormat="false" ht="15" hidden="false" customHeight="false" outlineLevel="0" collapsed="false">
      <c r="B39" s="105" t="n">
        <v>5</v>
      </c>
      <c r="C39" s="173" t="s">
        <v>582</v>
      </c>
      <c r="D39" s="171" t="s">
        <v>583</v>
      </c>
      <c r="E39" s="137" t="n">
        <v>11</v>
      </c>
    </row>
    <row r="40" customFormat="false" ht="15" hidden="false" customHeight="true" outlineLevel="0" collapsed="false">
      <c r="B40" s="169" t="s">
        <v>161</v>
      </c>
      <c r="C40" s="169"/>
      <c r="D40" s="169"/>
      <c r="E40" s="169"/>
    </row>
    <row r="41" customFormat="false" ht="25.5" hidden="false" customHeight="false" outlineLevel="0" collapsed="false">
      <c r="B41" s="170" t="s">
        <v>92</v>
      </c>
      <c r="C41" s="170" t="s">
        <v>93</v>
      </c>
      <c r="D41" s="170" t="s">
        <v>94</v>
      </c>
      <c r="E41" s="37" t="s">
        <v>550</v>
      </c>
    </row>
    <row r="42" customFormat="false" ht="15" hidden="false" customHeight="false" outlineLevel="0" collapsed="false">
      <c r="B42" s="105" t="n">
        <v>1</v>
      </c>
      <c r="C42" s="173" t="s">
        <v>551</v>
      </c>
      <c r="D42" s="171" t="s">
        <v>552</v>
      </c>
      <c r="E42" s="137" t="n">
        <v>453</v>
      </c>
    </row>
    <row r="43" customFormat="false" ht="15" hidden="false" customHeight="false" outlineLevel="0" collapsed="false">
      <c r="B43" s="105" t="n">
        <v>2</v>
      </c>
      <c r="C43" s="173" t="s">
        <v>572</v>
      </c>
      <c r="D43" s="171" t="s">
        <v>573</v>
      </c>
      <c r="E43" s="137" t="n">
        <v>260</v>
      </c>
    </row>
    <row r="44" customFormat="false" ht="15" hidden="false" customHeight="false" outlineLevel="0" collapsed="false">
      <c r="B44" s="105" t="n">
        <v>3</v>
      </c>
      <c r="C44" s="173" t="s">
        <v>584</v>
      </c>
      <c r="D44" s="171" t="s">
        <v>585</v>
      </c>
      <c r="E44" s="137" t="n">
        <v>252</v>
      </c>
    </row>
    <row r="45" customFormat="false" ht="15" hidden="false" customHeight="false" outlineLevel="0" collapsed="false">
      <c r="B45" s="105" t="n">
        <v>4</v>
      </c>
      <c r="C45" s="173" t="s">
        <v>580</v>
      </c>
      <c r="D45" s="171" t="s">
        <v>581</v>
      </c>
      <c r="E45" s="137" t="n">
        <v>252</v>
      </c>
    </row>
    <row r="46" customFormat="false" ht="15" hidden="false" customHeight="false" outlineLevel="0" collapsed="false">
      <c r="B46" s="105" t="n">
        <v>5</v>
      </c>
      <c r="C46" s="173" t="s">
        <v>586</v>
      </c>
      <c r="D46" s="171" t="s">
        <v>587</v>
      </c>
      <c r="E46" s="137" t="n">
        <v>180</v>
      </c>
    </row>
    <row r="47" customFormat="false" ht="15" hidden="false" customHeight="true" outlineLevel="0" collapsed="false">
      <c r="B47" s="169" t="s">
        <v>163</v>
      </c>
      <c r="C47" s="169"/>
      <c r="D47" s="169"/>
      <c r="E47" s="169"/>
    </row>
    <row r="48" customFormat="false" ht="25.5" hidden="false" customHeight="false" outlineLevel="0" collapsed="false">
      <c r="B48" s="170" t="s">
        <v>92</v>
      </c>
      <c r="C48" s="170" t="s">
        <v>93</v>
      </c>
      <c r="D48" s="170" t="s">
        <v>94</v>
      </c>
      <c r="E48" s="37" t="s">
        <v>550</v>
      </c>
    </row>
    <row r="49" customFormat="false" ht="15" hidden="false" customHeight="false" outlineLevel="0" collapsed="false">
      <c r="B49" s="105" t="n">
        <v>1</v>
      </c>
      <c r="C49" s="173" t="s">
        <v>574</v>
      </c>
      <c r="D49" s="171" t="s">
        <v>575</v>
      </c>
      <c r="E49" s="137" t="n">
        <v>144</v>
      </c>
    </row>
    <row r="50" customFormat="false" ht="15" hidden="false" customHeight="false" outlineLevel="0" collapsed="false">
      <c r="B50" s="105" t="n">
        <v>2</v>
      </c>
      <c r="C50" s="173" t="s">
        <v>565</v>
      </c>
      <c r="D50" s="171" t="s">
        <v>566</v>
      </c>
      <c r="E50" s="137" t="n">
        <v>116</v>
      </c>
    </row>
    <row r="51" customFormat="false" ht="15" hidden="false" customHeight="false" outlineLevel="0" collapsed="false">
      <c r="B51" s="105" t="n">
        <v>3</v>
      </c>
      <c r="C51" s="173" t="s">
        <v>588</v>
      </c>
      <c r="D51" s="171" t="s">
        <v>589</v>
      </c>
      <c r="E51" s="137" t="n">
        <v>71</v>
      </c>
    </row>
    <row r="52" customFormat="false" ht="15" hidden="false" customHeight="false" outlineLevel="0" collapsed="false">
      <c r="B52" s="105" t="n">
        <v>4</v>
      </c>
      <c r="C52" s="173" t="s">
        <v>590</v>
      </c>
      <c r="D52" s="171" t="s">
        <v>591</v>
      </c>
      <c r="E52" s="137" t="n">
        <v>66</v>
      </c>
    </row>
    <row r="53" customFormat="false" ht="15" hidden="false" customHeight="false" outlineLevel="0" collapsed="false">
      <c r="B53" s="105" t="n">
        <v>5</v>
      </c>
      <c r="C53" s="173" t="s">
        <v>592</v>
      </c>
      <c r="D53" s="171" t="s">
        <v>593</v>
      </c>
      <c r="E53" s="137" t="n">
        <v>58</v>
      </c>
    </row>
    <row r="54" customFormat="false" ht="15" hidden="false" customHeight="true" outlineLevel="0" collapsed="false">
      <c r="B54" s="169" t="s">
        <v>165</v>
      </c>
      <c r="C54" s="169"/>
      <c r="D54" s="169"/>
      <c r="E54" s="169"/>
    </row>
    <row r="55" customFormat="false" ht="25.5" hidden="false" customHeight="false" outlineLevel="0" collapsed="false">
      <c r="B55" s="170" t="s">
        <v>92</v>
      </c>
      <c r="C55" s="170" t="s">
        <v>93</v>
      </c>
      <c r="D55" s="170" t="s">
        <v>94</v>
      </c>
      <c r="E55" s="37" t="s">
        <v>550</v>
      </c>
    </row>
    <row r="56" customFormat="false" ht="15" hidden="false" customHeight="false" outlineLevel="0" collapsed="false">
      <c r="B56" s="105" t="n">
        <v>1</v>
      </c>
      <c r="C56" s="173" t="s">
        <v>576</v>
      </c>
      <c r="D56" s="171" t="s">
        <v>577</v>
      </c>
      <c r="E56" s="137" t="n">
        <v>16</v>
      </c>
    </row>
    <row r="57" customFormat="false" ht="15" hidden="false" customHeight="false" outlineLevel="0" collapsed="false">
      <c r="B57" s="105" t="n">
        <v>2</v>
      </c>
      <c r="C57" s="173" t="s">
        <v>572</v>
      </c>
      <c r="D57" s="171" t="s">
        <v>573</v>
      </c>
      <c r="E57" s="137" t="n">
        <v>16</v>
      </c>
    </row>
    <row r="58" customFormat="false" ht="15" hidden="false" customHeight="false" outlineLevel="0" collapsed="false">
      <c r="B58" s="105" t="n">
        <v>3</v>
      </c>
      <c r="C58" s="173" t="s">
        <v>594</v>
      </c>
      <c r="D58" s="171" t="s">
        <v>595</v>
      </c>
      <c r="E58" s="137" t="n">
        <v>11</v>
      </c>
    </row>
    <row r="59" customFormat="false" ht="15" hidden="false" customHeight="false" outlineLevel="0" collapsed="false">
      <c r="B59" s="105" t="n">
        <v>4</v>
      </c>
      <c r="C59" s="173" t="s">
        <v>574</v>
      </c>
      <c r="D59" s="171" t="s">
        <v>575</v>
      </c>
      <c r="E59" s="137" t="n">
        <v>10</v>
      </c>
    </row>
    <row r="60" customFormat="false" ht="15" hidden="false" customHeight="false" outlineLevel="0" collapsed="false">
      <c r="B60" s="105" t="n">
        <v>5</v>
      </c>
      <c r="C60" s="173" t="s">
        <v>596</v>
      </c>
      <c r="D60" s="171" t="s">
        <v>597</v>
      </c>
      <c r="E60" s="137" t="n">
        <v>8</v>
      </c>
    </row>
    <row r="61" customFormat="false" ht="15" hidden="false" customHeight="true" outlineLevel="0" collapsed="false">
      <c r="B61" s="169" t="s">
        <v>167</v>
      </c>
      <c r="C61" s="169"/>
      <c r="D61" s="169"/>
      <c r="E61" s="169"/>
    </row>
    <row r="62" customFormat="false" ht="25.5" hidden="false" customHeight="false" outlineLevel="0" collapsed="false">
      <c r="B62" s="170" t="s">
        <v>92</v>
      </c>
      <c r="C62" s="170" t="s">
        <v>93</v>
      </c>
      <c r="D62" s="170" t="s">
        <v>94</v>
      </c>
      <c r="E62" s="37" t="s">
        <v>550</v>
      </c>
    </row>
    <row r="63" customFormat="false" ht="15" hidden="false" customHeight="false" outlineLevel="0" collapsed="false">
      <c r="B63" s="105" t="n">
        <v>1</v>
      </c>
      <c r="C63" s="173" t="s">
        <v>555</v>
      </c>
      <c r="D63" s="171" t="s">
        <v>556</v>
      </c>
      <c r="E63" s="137" t="n">
        <v>163</v>
      </c>
    </row>
    <row r="64" customFormat="false" ht="15" hidden="false" customHeight="false" outlineLevel="0" collapsed="false">
      <c r="B64" s="105" t="n">
        <v>2</v>
      </c>
      <c r="C64" s="173" t="s">
        <v>559</v>
      </c>
      <c r="D64" s="171" t="s">
        <v>560</v>
      </c>
      <c r="E64" s="137" t="n">
        <v>147</v>
      </c>
    </row>
    <row r="65" customFormat="false" ht="15" hidden="false" customHeight="false" outlineLevel="0" collapsed="false">
      <c r="B65" s="105" t="n">
        <v>3</v>
      </c>
      <c r="C65" s="173" t="s">
        <v>553</v>
      </c>
      <c r="D65" s="171" t="s">
        <v>554</v>
      </c>
      <c r="E65" s="137" t="n">
        <v>43</v>
      </c>
    </row>
    <row r="66" customFormat="false" ht="15" hidden="false" customHeight="false" outlineLevel="0" collapsed="false">
      <c r="B66" s="105" t="n">
        <v>4</v>
      </c>
      <c r="C66" s="173" t="s">
        <v>574</v>
      </c>
      <c r="D66" s="171" t="s">
        <v>575</v>
      </c>
      <c r="E66" s="137" t="n">
        <v>32</v>
      </c>
    </row>
    <row r="67" customFormat="false" ht="15" hidden="false" customHeight="false" outlineLevel="0" collapsed="false">
      <c r="B67" s="105" t="n">
        <v>5</v>
      </c>
      <c r="C67" s="173" t="s">
        <v>588</v>
      </c>
      <c r="D67" s="171" t="s">
        <v>589</v>
      </c>
      <c r="E67" s="137" t="n">
        <v>27</v>
      </c>
    </row>
    <row r="68" customFormat="false" ht="15" hidden="false" customHeight="true" outlineLevel="0" collapsed="false">
      <c r="B68" s="169" t="s">
        <v>169</v>
      </c>
      <c r="C68" s="169"/>
      <c r="D68" s="169"/>
      <c r="E68" s="169"/>
    </row>
    <row r="69" customFormat="false" ht="25.5" hidden="false" customHeight="false" outlineLevel="0" collapsed="false">
      <c r="B69" s="170" t="s">
        <v>92</v>
      </c>
      <c r="C69" s="170" t="s">
        <v>93</v>
      </c>
      <c r="D69" s="170" t="s">
        <v>94</v>
      </c>
      <c r="E69" s="37" t="s">
        <v>550</v>
      </c>
    </row>
    <row r="70" customFormat="false" ht="15" hidden="false" customHeight="false" outlineLevel="0" collapsed="false">
      <c r="B70" s="105" t="n">
        <v>1</v>
      </c>
      <c r="C70" s="173" t="s">
        <v>555</v>
      </c>
      <c r="D70" s="171" t="s">
        <v>556</v>
      </c>
      <c r="E70" s="137" t="n">
        <v>109</v>
      </c>
    </row>
    <row r="71" customFormat="false" ht="15" hidden="false" customHeight="false" outlineLevel="0" collapsed="false">
      <c r="B71" s="105" t="n">
        <v>2</v>
      </c>
      <c r="C71" s="173" t="s">
        <v>559</v>
      </c>
      <c r="D71" s="171" t="s">
        <v>560</v>
      </c>
      <c r="E71" s="137" t="n">
        <v>100</v>
      </c>
    </row>
    <row r="72" customFormat="false" ht="15" hidden="false" customHeight="false" outlineLevel="0" collapsed="false">
      <c r="B72" s="105" t="n">
        <v>3</v>
      </c>
      <c r="C72" s="173" t="s">
        <v>598</v>
      </c>
      <c r="D72" s="171" t="s">
        <v>599</v>
      </c>
      <c r="E72" s="137" t="n">
        <v>58</v>
      </c>
    </row>
    <row r="73" customFormat="false" ht="15" hidden="false" customHeight="false" outlineLevel="0" collapsed="false">
      <c r="B73" s="105" t="n">
        <v>4</v>
      </c>
      <c r="C73" s="173" t="s">
        <v>578</v>
      </c>
      <c r="D73" s="171" t="s">
        <v>579</v>
      </c>
      <c r="E73" s="137" t="n">
        <v>54</v>
      </c>
    </row>
    <row r="74" customFormat="false" ht="15" hidden="false" customHeight="false" outlineLevel="0" collapsed="false">
      <c r="B74" s="105" t="n">
        <v>5</v>
      </c>
      <c r="C74" s="173" t="s">
        <v>565</v>
      </c>
      <c r="D74" s="171" t="s">
        <v>566</v>
      </c>
      <c r="E74" s="137" t="n">
        <v>54</v>
      </c>
    </row>
    <row r="75" customFormat="false" ht="15" hidden="false" customHeight="true" outlineLevel="0" collapsed="false">
      <c r="B75" s="169" t="s">
        <v>171</v>
      </c>
      <c r="C75" s="169"/>
      <c r="D75" s="169"/>
      <c r="E75" s="169"/>
    </row>
    <row r="76" customFormat="false" ht="25.5" hidden="false" customHeight="false" outlineLevel="0" collapsed="false">
      <c r="B76" s="170" t="s">
        <v>92</v>
      </c>
      <c r="C76" s="170" t="s">
        <v>93</v>
      </c>
      <c r="D76" s="170" t="s">
        <v>94</v>
      </c>
      <c r="E76" s="37" t="s">
        <v>550</v>
      </c>
    </row>
    <row r="77" customFormat="false" ht="15" hidden="false" customHeight="false" outlineLevel="0" collapsed="false">
      <c r="B77" s="105" t="n">
        <v>1</v>
      </c>
      <c r="C77" s="173" t="s">
        <v>565</v>
      </c>
      <c r="D77" s="171" t="s">
        <v>566</v>
      </c>
      <c r="E77" s="137" t="n">
        <v>56</v>
      </c>
    </row>
    <row r="78" customFormat="false" ht="15" hidden="false" customHeight="false" outlineLevel="0" collapsed="false">
      <c r="B78" s="105" t="n">
        <v>2</v>
      </c>
      <c r="C78" s="173" t="s">
        <v>567</v>
      </c>
      <c r="D78" s="171" t="s">
        <v>568</v>
      </c>
      <c r="E78" s="137" t="n">
        <v>47</v>
      </c>
    </row>
    <row r="79" customFormat="false" ht="15" hidden="false" customHeight="false" outlineLevel="0" collapsed="false">
      <c r="B79" s="105" t="n">
        <v>3</v>
      </c>
      <c r="C79" s="173" t="s">
        <v>572</v>
      </c>
      <c r="D79" s="171" t="s">
        <v>573</v>
      </c>
      <c r="E79" s="137" t="n">
        <v>23</v>
      </c>
    </row>
    <row r="80" customFormat="false" ht="15" hidden="false" customHeight="false" outlineLevel="0" collapsed="false">
      <c r="B80" s="105" t="n">
        <v>4</v>
      </c>
      <c r="C80" s="173" t="s">
        <v>600</v>
      </c>
      <c r="D80" s="171" t="s">
        <v>601</v>
      </c>
      <c r="E80" s="137" t="n">
        <v>11</v>
      </c>
    </row>
    <row r="81" customFormat="false" ht="15" hidden="false" customHeight="false" outlineLevel="0" collapsed="false">
      <c r="B81" s="105" t="n">
        <v>5</v>
      </c>
      <c r="C81" s="173" t="s">
        <v>602</v>
      </c>
      <c r="D81" s="171" t="s">
        <v>603</v>
      </c>
      <c r="E81" s="137" t="n">
        <v>8</v>
      </c>
    </row>
    <row r="82" customFormat="false" ht="15" hidden="false" customHeight="true" outlineLevel="0" collapsed="false">
      <c r="B82" s="169" t="s">
        <v>173</v>
      </c>
      <c r="C82" s="169"/>
      <c r="D82" s="169"/>
      <c r="E82" s="169"/>
    </row>
    <row r="83" customFormat="false" ht="25.5" hidden="false" customHeight="false" outlineLevel="0" collapsed="false">
      <c r="B83" s="170" t="s">
        <v>92</v>
      </c>
      <c r="C83" s="170" t="s">
        <v>93</v>
      </c>
      <c r="D83" s="170" t="s">
        <v>94</v>
      </c>
      <c r="E83" s="37" t="s">
        <v>550</v>
      </c>
    </row>
    <row r="84" customFormat="false" ht="15" hidden="false" customHeight="false" outlineLevel="0" collapsed="false">
      <c r="B84" s="105" t="n">
        <v>1</v>
      </c>
      <c r="C84" s="173" t="s">
        <v>572</v>
      </c>
      <c r="D84" s="171" t="s">
        <v>573</v>
      </c>
      <c r="E84" s="137" t="n">
        <v>20</v>
      </c>
    </row>
    <row r="85" customFormat="false" ht="15" hidden="false" customHeight="false" outlineLevel="0" collapsed="false">
      <c r="B85" s="105" t="n">
        <v>2</v>
      </c>
      <c r="C85" s="173" t="s">
        <v>576</v>
      </c>
      <c r="D85" s="171" t="s">
        <v>577</v>
      </c>
      <c r="E85" s="137" t="n">
        <v>13</v>
      </c>
    </row>
    <row r="86" customFormat="false" ht="15" hidden="false" customHeight="false" outlineLevel="0" collapsed="false">
      <c r="B86" s="105" t="n">
        <v>3</v>
      </c>
      <c r="C86" s="173" t="s">
        <v>561</v>
      </c>
      <c r="D86" s="171" t="s">
        <v>562</v>
      </c>
      <c r="E86" s="137" t="n">
        <v>11</v>
      </c>
    </row>
    <row r="87" customFormat="false" ht="15" hidden="false" customHeight="false" outlineLevel="0" collapsed="false">
      <c r="B87" s="105" t="n">
        <v>4</v>
      </c>
      <c r="C87" s="173" t="s">
        <v>604</v>
      </c>
      <c r="D87" s="171" t="s">
        <v>605</v>
      </c>
      <c r="E87" s="137" t="n">
        <v>7</v>
      </c>
    </row>
    <row r="88" customFormat="false" ht="15" hidden="false" customHeight="false" outlineLevel="0" collapsed="false">
      <c r="B88" s="105" t="n">
        <v>5</v>
      </c>
      <c r="C88" s="173" t="s">
        <v>606</v>
      </c>
      <c r="D88" s="171" t="s">
        <v>607</v>
      </c>
      <c r="E88" s="137" t="n">
        <v>6</v>
      </c>
    </row>
    <row r="89" customFormat="false" ht="15" hidden="false" customHeight="true" outlineLevel="0" collapsed="false">
      <c r="B89" s="169" t="s">
        <v>175</v>
      </c>
      <c r="C89" s="169"/>
      <c r="D89" s="169"/>
      <c r="E89" s="169"/>
    </row>
    <row r="90" customFormat="false" ht="25.5" hidden="false" customHeight="false" outlineLevel="0" collapsed="false">
      <c r="B90" s="170" t="s">
        <v>92</v>
      </c>
      <c r="C90" s="170" t="s">
        <v>93</v>
      </c>
      <c r="D90" s="170" t="s">
        <v>94</v>
      </c>
      <c r="E90" s="37" t="s">
        <v>550</v>
      </c>
    </row>
    <row r="91" customFormat="false" ht="15" hidden="false" customHeight="false" outlineLevel="0" collapsed="false">
      <c r="B91" s="105" t="n">
        <v>1</v>
      </c>
      <c r="C91" s="173" t="s">
        <v>561</v>
      </c>
      <c r="D91" s="171" t="s">
        <v>562</v>
      </c>
      <c r="E91" s="137" t="n">
        <v>9</v>
      </c>
    </row>
    <row r="92" customFormat="false" ht="15" hidden="false" customHeight="false" outlineLevel="0" collapsed="false">
      <c r="B92" s="105" t="n">
        <v>2</v>
      </c>
      <c r="C92" s="173" t="s">
        <v>572</v>
      </c>
      <c r="D92" s="171" t="s">
        <v>573</v>
      </c>
      <c r="E92" s="137" t="n">
        <v>8</v>
      </c>
    </row>
    <row r="93" customFormat="false" ht="15" hidden="false" customHeight="false" outlineLevel="0" collapsed="false">
      <c r="B93" s="105" t="n">
        <v>3</v>
      </c>
      <c r="C93" s="173" t="s">
        <v>576</v>
      </c>
      <c r="D93" s="171" t="s">
        <v>577</v>
      </c>
      <c r="E93" s="137" t="n">
        <v>6</v>
      </c>
    </row>
    <row r="94" customFormat="false" ht="15" hidden="false" customHeight="false" outlineLevel="0" collapsed="false">
      <c r="B94" s="105" t="n">
        <v>4</v>
      </c>
      <c r="C94" s="173" t="s">
        <v>608</v>
      </c>
      <c r="D94" s="171" t="s">
        <v>609</v>
      </c>
      <c r="E94" s="137" t="n">
        <v>5</v>
      </c>
    </row>
    <row r="95" customFormat="false" ht="15" hidden="false" customHeight="false" outlineLevel="0" collapsed="false">
      <c r="B95" s="105" t="n">
        <v>5</v>
      </c>
      <c r="C95" s="173" t="s">
        <v>598</v>
      </c>
      <c r="D95" s="171" t="s">
        <v>599</v>
      </c>
      <c r="E95" s="137" t="n">
        <v>3</v>
      </c>
    </row>
    <row r="96" customFormat="false" ht="15" hidden="false" customHeight="true" outlineLevel="0" collapsed="false">
      <c r="B96" s="169" t="s">
        <v>177</v>
      </c>
      <c r="C96" s="169"/>
      <c r="D96" s="169"/>
      <c r="E96" s="169"/>
    </row>
    <row r="97" customFormat="false" ht="25.5" hidden="false" customHeight="false" outlineLevel="0" collapsed="false">
      <c r="B97" s="170" t="s">
        <v>92</v>
      </c>
      <c r="C97" s="170" t="s">
        <v>93</v>
      </c>
      <c r="D97" s="170" t="s">
        <v>94</v>
      </c>
      <c r="E97" s="37" t="s">
        <v>550</v>
      </c>
    </row>
    <row r="98" customFormat="false" ht="15" hidden="false" customHeight="false" outlineLevel="0" collapsed="false">
      <c r="B98" s="105" t="n">
        <v>1</v>
      </c>
      <c r="C98" s="173" t="s">
        <v>610</v>
      </c>
      <c r="D98" s="171" t="s">
        <v>611</v>
      </c>
      <c r="E98" s="137" t="n">
        <v>46</v>
      </c>
    </row>
    <row r="99" customFormat="false" ht="15" hidden="false" customHeight="false" outlineLevel="0" collapsed="false">
      <c r="B99" s="105" t="n">
        <v>2</v>
      </c>
      <c r="C99" s="173" t="s">
        <v>571</v>
      </c>
      <c r="D99" s="171" t="s">
        <v>361</v>
      </c>
      <c r="E99" s="137" t="n">
        <v>21</v>
      </c>
    </row>
    <row r="100" customFormat="false" ht="15" hidden="false" customHeight="false" outlineLevel="0" collapsed="false">
      <c r="B100" s="105" t="n">
        <v>3</v>
      </c>
      <c r="C100" s="173" t="s">
        <v>612</v>
      </c>
      <c r="D100" s="171" t="s">
        <v>613</v>
      </c>
      <c r="E100" s="137" t="n">
        <v>17</v>
      </c>
    </row>
    <row r="101" customFormat="false" ht="15" hidden="false" customHeight="false" outlineLevel="0" collapsed="false">
      <c r="B101" s="105" t="n">
        <v>4</v>
      </c>
      <c r="C101" s="173" t="s">
        <v>606</v>
      </c>
      <c r="D101" s="171" t="s">
        <v>607</v>
      </c>
      <c r="E101" s="137" t="n">
        <v>15</v>
      </c>
    </row>
    <row r="102" customFormat="false" ht="15" hidden="false" customHeight="false" outlineLevel="0" collapsed="false">
      <c r="B102" s="105" t="n">
        <v>5</v>
      </c>
      <c r="C102" s="173" t="s">
        <v>572</v>
      </c>
      <c r="D102" s="171" t="s">
        <v>573</v>
      </c>
      <c r="E102" s="137" t="n">
        <v>12</v>
      </c>
    </row>
    <row r="103" customFormat="false" ht="15" hidden="false" customHeight="true" outlineLevel="0" collapsed="false">
      <c r="B103" s="169" t="s">
        <v>179</v>
      </c>
      <c r="C103" s="169"/>
      <c r="D103" s="169"/>
      <c r="E103" s="169"/>
    </row>
    <row r="104" customFormat="false" ht="25.5" hidden="false" customHeight="false" outlineLevel="0" collapsed="false">
      <c r="B104" s="170" t="s">
        <v>92</v>
      </c>
      <c r="C104" s="170" t="s">
        <v>93</v>
      </c>
      <c r="D104" s="170" t="s">
        <v>94</v>
      </c>
      <c r="E104" s="37" t="s">
        <v>550</v>
      </c>
    </row>
    <row r="105" customFormat="false" ht="15" hidden="false" customHeight="false" outlineLevel="0" collapsed="false">
      <c r="B105" s="105" t="n">
        <v>1</v>
      </c>
      <c r="C105" s="173" t="s">
        <v>565</v>
      </c>
      <c r="D105" s="171" t="s">
        <v>566</v>
      </c>
      <c r="E105" s="137" t="n">
        <v>156</v>
      </c>
    </row>
    <row r="106" customFormat="false" ht="15" hidden="false" customHeight="false" outlineLevel="0" collapsed="false">
      <c r="B106" s="105" t="n">
        <v>2</v>
      </c>
      <c r="C106" s="173" t="s">
        <v>567</v>
      </c>
      <c r="D106" s="171" t="s">
        <v>568</v>
      </c>
      <c r="E106" s="137" t="n">
        <v>77</v>
      </c>
    </row>
    <row r="107" customFormat="false" ht="15" hidden="false" customHeight="false" outlineLevel="0" collapsed="false">
      <c r="B107" s="105" t="n">
        <v>3</v>
      </c>
      <c r="C107" s="173" t="s">
        <v>574</v>
      </c>
      <c r="D107" s="171" t="s">
        <v>575</v>
      </c>
      <c r="E107" s="137" t="n">
        <v>26</v>
      </c>
    </row>
    <row r="108" customFormat="false" ht="15" hidden="false" customHeight="false" outlineLevel="0" collapsed="false">
      <c r="B108" s="105" t="n">
        <v>4</v>
      </c>
      <c r="C108" s="173" t="s">
        <v>598</v>
      </c>
      <c r="D108" s="171" t="s">
        <v>599</v>
      </c>
      <c r="E108" s="137" t="n">
        <v>19</v>
      </c>
    </row>
    <row r="109" customFormat="false" ht="15" hidden="false" customHeight="false" outlineLevel="0" collapsed="false">
      <c r="B109" s="105" t="n">
        <v>5</v>
      </c>
      <c r="C109" s="173" t="s">
        <v>612</v>
      </c>
      <c r="D109" s="171" t="s">
        <v>613</v>
      </c>
      <c r="E109" s="137" t="n">
        <v>18</v>
      </c>
    </row>
    <row r="110" customFormat="false" ht="15" hidden="false" customHeight="true" outlineLevel="0" collapsed="false">
      <c r="B110" s="169" t="s">
        <v>181</v>
      </c>
      <c r="C110" s="169"/>
      <c r="D110" s="169"/>
      <c r="E110" s="169"/>
    </row>
    <row r="111" customFormat="false" ht="25.5" hidden="false" customHeight="false" outlineLevel="0" collapsed="false">
      <c r="B111" s="170" t="s">
        <v>92</v>
      </c>
      <c r="C111" s="170" t="s">
        <v>93</v>
      </c>
      <c r="D111" s="170" t="s">
        <v>94</v>
      </c>
      <c r="E111" s="37" t="s">
        <v>550</v>
      </c>
    </row>
    <row r="112" customFormat="false" ht="15" hidden="false" customHeight="false" outlineLevel="0" collapsed="false">
      <c r="B112" s="105" t="n">
        <v>1</v>
      </c>
      <c r="C112" s="173" t="s">
        <v>614</v>
      </c>
      <c r="D112" s="171" t="s">
        <v>615</v>
      </c>
      <c r="E112" s="137" t="n">
        <v>771</v>
      </c>
    </row>
    <row r="113" customFormat="false" ht="15" hidden="false" customHeight="false" outlineLevel="0" collapsed="false">
      <c r="B113" s="105" t="n">
        <v>2</v>
      </c>
      <c r="C113" s="173" t="s">
        <v>580</v>
      </c>
      <c r="D113" s="171" t="s">
        <v>581</v>
      </c>
      <c r="E113" s="137" t="n">
        <v>364</v>
      </c>
    </row>
    <row r="114" customFormat="false" ht="25.5" hidden="false" customHeight="true" outlineLevel="0" collapsed="false">
      <c r="B114" s="105" t="n">
        <v>3</v>
      </c>
      <c r="C114" s="173" t="s">
        <v>616</v>
      </c>
      <c r="D114" s="171" t="s">
        <v>617</v>
      </c>
      <c r="E114" s="137" t="n">
        <v>350</v>
      </c>
    </row>
    <row r="115" customFormat="false" ht="15" hidden="false" customHeight="false" outlineLevel="0" collapsed="false">
      <c r="B115" s="105" t="n">
        <v>4</v>
      </c>
      <c r="C115" s="173" t="s">
        <v>618</v>
      </c>
      <c r="D115" s="171" t="s">
        <v>619</v>
      </c>
      <c r="E115" s="137" t="n">
        <v>266</v>
      </c>
    </row>
    <row r="116" customFormat="false" ht="15" hidden="false" customHeight="false" outlineLevel="0" collapsed="false">
      <c r="B116" s="105" t="n">
        <v>5</v>
      </c>
      <c r="C116" s="173" t="s">
        <v>620</v>
      </c>
      <c r="D116" s="171" t="s">
        <v>621</v>
      </c>
      <c r="E116" s="137" t="n">
        <v>234</v>
      </c>
    </row>
    <row r="117" customFormat="false" ht="15" hidden="false" customHeight="true" outlineLevel="0" collapsed="false">
      <c r="B117" s="169" t="s">
        <v>183</v>
      </c>
      <c r="C117" s="169"/>
      <c r="D117" s="169"/>
      <c r="E117" s="169"/>
    </row>
    <row r="118" customFormat="false" ht="25.5" hidden="false" customHeight="false" outlineLevel="0" collapsed="false">
      <c r="B118" s="170" t="s">
        <v>92</v>
      </c>
      <c r="C118" s="170" t="s">
        <v>93</v>
      </c>
      <c r="D118" s="170" t="s">
        <v>94</v>
      </c>
      <c r="E118" s="37" t="s">
        <v>550</v>
      </c>
    </row>
    <row r="119" customFormat="false" ht="15" hidden="false" customHeight="false" outlineLevel="0" collapsed="false">
      <c r="B119" s="105" t="n">
        <v>1</v>
      </c>
      <c r="C119" s="173" t="s">
        <v>598</v>
      </c>
      <c r="D119" s="171" t="s">
        <v>599</v>
      </c>
      <c r="E119" s="137" t="n">
        <v>57</v>
      </c>
    </row>
    <row r="120" customFormat="false" ht="15" hidden="false" customHeight="false" outlineLevel="0" collapsed="false">
      <c r="B120" s="105" t="n">
        <v>2</v>
      </c>
      <c r="C120" s="173" t="s">
        <v>555</v>
      </c>
      <c r="D120" s="171" t="s">
        <v>556</v>
      </c>
      <c r="E120" s="137" t="n">
        <v>41</v>
      </c>
    </row>
    <row r="121" customFormat="false" ht="15" hidden="false" customHeight="false" outlineLevel="0" collapsed="false">
      <c r="B121" s="105" t="n">
        <v>3</v>
      </c>
      <c r="C121" s="173" t="s">
        <v>572</v>
      </c>
      <c r="D121" s="171" t="s">
        <v>573</v>
      </c>
      <c r="E121" s="137" t="n">
        <v>41</v>
      </c>
    </row>
    <row r="122" customFormat="false" ht="15" hidden="false" customHeight="false" outlineLevel="0" collapsed="false">
      <c r="B122" s="105" t="n">
        <v>4</v>
      </c>
      <c r="C122" s="173" t="s">
        <v>559</v>
      </c>
      <c r="D122" s="171" t="s">
        <v>560</v>
      </c>
      <c r="E122" s="137" t="n">
        <v>32</v>
      </c>
    </row>
    <row r="123" customFormat="false" ht="15" hidden="false" customHeight="false" outlineLevel="0" collapsed="false">
      <c r="B123" s="105" t="n">
        <v>5</v>
      </c>
      <c r="C123" s="173" t="s">
        <v>576</v>
      </c>
      <c r="D123" s="171" t="s">
        <v>577</v>
      </c>
      <c r="E123" s="137" t="n">
        <v>29</v>
      </c>
    </row>
    <row r="124" customFormat="false" ht="15" hidden="false" customHeight="true" outlineLevel="0" collapsed="false">
      <c r="B124" s="169" t="s">
        <v>185</v>
      </c>
      <c r="C124" s="169"/>
      <c r="D124" s="169"/>
      <c r="E124" s="169"/>
    </row>
    <row r="125" customFormat="false" ht="25.5" hidden="false" customHeight="false" outlineLevel="0" collapsed="false">
      <c r="B125" s="170" t="s">
        <v>92</v>
      </c>
      <c r="C125" s="170" t="s">
        <v>93</v>
      </c>
      <c r="D125" s="170" t="s">
        <v>94</v>
      </c>
      <c r="E125" s="37" t="s">
        <v>550</v>
      </c>
    </row>
    <row r="126" customFormat="false" ht="15" hidden="false" customHeight="false" outlineLevel="0" collapsed="false">
      <c r="B126" s="105" t="n">
        <v>1</v>
      </c>
      <c r="C126" s="173" t="s">
        <v>572</v>
      </c>
      <c r="D126" s="171" t="s">
        <v>573</v>
      </c>
      <c r="E126" s="137" t="n">
        <v>18</v>
      </c>
    </row>
    <row r="127" customFormat="false" ht="15" hidden="false" customHeight="false" outlineLevel="0" collapsed="false">
      <c r="B127" s="105" t="n">
        <v>2</v>
      </c>
      <c r="C127" s="173" t="s">
        <v>578</v>
      </c>
      <c r="D127" s="171" t="s">
        <v>579</v>
      </c>
      <c r="E127" s="137" t="n">
        <v>10</v>
      </c>
    </row>
    <row r="128" customFormat="false" ht="15" hidden="false" customHeight="false" outlineLevel="0" collapsed="false">
      <c r="B128" s="105" t="n">
        <v>3</v>
      </c>
      <c r="C128" s="173" t="s">
        <v>576</v>
      </c>
      <c r="D128" s="171" t="s">
        <v>577</v>
      </c>
      <c r="E128" s="137" t="n">
        <v>7</v>
      </c>
    </row>
    <row r="129" customFormat="false" ht="15" hidden="false" customHeight="false" outlineLevel="0" collapsed="false">
      <c r="B129" s="105" t="n">
        <v>4</v>
      </c>
      <c r="C129" s="173" t="s">
        <v>622</v>
      </c>
      <c r="D129" s="171" t="s">
        <v>623</v>
      </c>
      <c r="E129" s="137" t="n">
        <v>7</v>
      </c>
    </row>
    <row r="130" customFormat="false" ht="15" hidden="false" customHeight="false" outlineLevel="0" collapsed="false">
      <c r="B130" s="105" t="n">
        <v>5</v>
      </c>
      <c r="C130" s="173" t="s">
        <v>571</v>
      </c>
      <c r="D130" s="171" t="s">
        <v>361</v>
      </c>
      <c r="E130" s="137" t="n">
        <v>6</v>
      </c>
    </row>
    <row r="131" customFormat="false" ht="15" hidden="false" customHeight="true" outlineLevel="0" collapsed="false">
      <c r="B131" s="169" t="s">
        <v>187</v>
      </c>
      <c r="C131" s="169"/>
      <c r="D131" s="169"/>
      <c r="E131" s="169"/>
    </row>
    <row r="132" customFormat="false" ht="25.5" hidden="false" customHeight="false" outlineLevel="0" collapsed="false">
      <c r="B132" s="170" t="s">
        <v>92</v>
      </c>
      <c r="C132" s="170" t="s">
        <v>93</v>
      </c>
      <c r="D132" s="170" t="s">
        <v>94</v>
      </c>
      <c r="E132" s="37" t="s">
        <v>550</v>
      </c>
    </row>
    <row r="133" customFormat="false" ht="15" hidden="false" customHeight="false" outlineLevel="0" collapsed="false">
      <c r="B133" s="105" t="n">
        <v>1</v>
      </c>
      <c r="C133" s="173" t="s">
        <v>578</v>
      </c>
      <c r="D133" s="171" t="s">
        <v>579</v>
      </c>
      <c r="E133" s="137" t="n">
        <v>42</v>
      </c>
    </row>
    <row r="134" customFormat="false" ht="15" hidden="false" customHeight="false" outlineLevel="0" collapsed="false">
      <c r="B134" s="105" t="n">
        <v>2</v>
      </c>
      <c r="C134" s="173" t="s">
        <v>624</v>
      </c>
      <c r="D134" s="171" t="s">
        <v>625</v>
      </c>
      <c r="E134" s="137" t="n">
        <v>38</v>
      </c>
    </row>
    <row r="135" customFormat="false" ht="15" hidden="false" customHeight="false" outlineLevel="0" collapsed="false">
      <c r="B135" s="105" t="n">
        <v>3</v>
      </c>
      <c r="C135" s="173" t="s">
        <v>626</v>
      </c>
      <c r="D135" s="171" t="s">
        <v>627</v>
      </c>
      <c r="E135" s="137" t="n">
        <v>34</v>
      </c>
    </row>
    <row r="136" customFormat="false" ht="15" hidden="false" customHeight="false" outlineLevel="0" collapsed="false">
      <c r="B136" s="105" t="n">
        <v>4</v>
      </c>
      <c r="C136" s="173" t="s">
        <v>569</v>
      </c>
      <c r="D136" s="171" t="s">
        <v>570</v>
      </c>
      <c r="E136" s="137" t="n">
        <v>33</v>
      </c>
    </row>
    <row r="137" customFormat="false" ht="15" hidden="false" customHeight="false" outlineLevel="0" collapsed="false">
      <c r="B137" s="105" t="n">
        <v>5</v>
      </c>
      <c r="C137" s="173" t="s">
        <v>572</v>
      </c>
      <c r="D137" s="171" t="s">
        <v>573</v>
      </c>
      <c r="E137" s="137" t="n">
        <v>27</v>
      </c>
    </row>
    <row r="138" customFormat="false" ht="15" hidden="false" customHeight="true" outlineLevel="0" collapsed="false">
      <c r="B138" s="169" t="s">
        <v>189</v>
      </c>
      <c r="C138" s="169"/>
      <c r="D138" s="169"/>
      <c r="E138" s="169"/>
    </row>
    <row r="139" customFormat="false" ht="25.5" hidden="false" customHeight="false" outlineLevel="0" collapsed="false">
      <c r="B139" s="170" t="s">
        <v>92</v>
      </c>
      <c r="C139" s="170" t="s">
        <v>93</v>
      </c>
      <c r="D139" s="170" t="s">
        <v>94</v>
      </c>
      <c r="E139" s="37" t="s">
        <v>550</v>
      </c>
    </row>
    <row r="140" customFormat="false" ht="15" hidden="false" customHeight="false" outlineLevel="0" collapsed="false">
      <c r="B140" s="105" t="n">
        <v>1</v>
      </c>
      <c r="C140" s="173" t="s">
        <v>614</v>
      </c>
      <c r="D140" s="171" t="s">
        <v>615</v>
      </c>
      <c r="E140" s="137" t="n">
        <v>337</v>
      </c>
    </row>
    <row r="141" customFormat="false" ht="15" hidden="false" customHeight="false" outlineLevel="0" collapsed="false">
      <c r="B141" s="105" t="n">
        <v>2</v>
      </c>
      <c r="C141" s="173" t="s">
        <v>628</v>
      </c>
      <c r="D141" s="171" t="s">
        <v>629</v>
      </c>
      <c r="E141" s="137" t="n">
        <v>239</v>
      </c>
    </row>
    <row r="142" customFormat="false" ht="15" hidden="false" customHeight="false" outlineLevel="0" collapsed="false">
      <c r="B142" s="105" t="n">
        <v>3</v>
      </c>
      <c r="C142" s="173" t="s">
        <v>563</v>
      </c>
      <c r="D142" s="171" t="s">
        <v>564</v>
      </c>
      <c r="E142" s="137" t="n">
        <v>202</v>
      </c>
    </row>
    <row r="143" customFormat="false" ht="15" hidden="false" customHeight="false" outlineLevel="0" collapsed="false">
      <c r="B143" s="105" t="n">
        <v>4</v>
      </c>
      <c r="C143" s="173" t="s">
        <v>567</v>
      </c>
      <c r="D143" s="171" t="s">
        <v>568</v>
      </c>
      <c r="E143" s="137" t="n">
        <v>121</v>
      </c>
    </row>
    <row r="144" customFormat="false" ht="15" hidden="false" customHeight="false" outlineLevel="0" collapsed="false">
      <c r="B144" s="105" t="n">
        <v>5</v>
      </c>
      <c r="C144" s="173" t="s">
        <v>608</v>
      </c>
      <c r="D144" s="171" t="s">
        <v>609</v>
      </c>
      <c r="E144" s="137" t="n">
        <v>110</v>
      </c>
    </row>
    <row r="145" customFormat="false" ht="15" hidden="false" customHeight="true" outlineLevel="0" collapsed="false">
      <c r="B145" s="169" t="s">
        <v>191</v>
      </c>
      <c r="C145" s="169"/>
      <c r="D145" s="169"/>
      <c r="E145" s="169"/>
    </row>
    <row r="146" customFormat="false" ht="25.5" hidden="false" customHeight="false" outlineLevel="0" collapsed="false">
      <c r="B146" s="170" t="s">
        <v>92</v>
      </c>
      <c r="C146" s="170" t="s">
        <v>93</v>
      </c>
      <c r="D146" s="170" t="s">
        <v>94</v>
      </c>
      <c r="E146" s="37" t="s">
        <v>550</v>
      </c>
    </row>
    <row r="147" customFormat="false" ht="15" hidden="false" customHeight="false" outlineLevel="0" collapsed="false">
      <c r="B147" s="105" t="n">
        <v>1</v>
      </c>
      <c r="C147" s="173" t="s">
        <v>555</v>
      </c>
      <c r="D147" s="171" t="s">
        <v>556</v>
      </c>
      <c r="E147" s="137" t="n">
        <v>39</v>
      </c>
    </row>
    <row r="148" customFormat="false" ht="15" hidden="false" customHeight="false" outlineLevel="0" collapsed="false">
      <c r="B148" s="105" t="n">
        <v>2</v>
      </c>
      <c r="C148" s="173" t="s">
        <v>572</v>
      </c>
      <c r="D148" s="171" t="s">
        <v>573</v>
      </c>
      <c r="E148" s="137" t="n">
        <v>34</v>
      </c>
    </row>
    <row r="149" customFormat="false" ht="15" hidden="false" customHeight="false" outlineLevel="0" collapsed="false">
      <c r="B149" s="105" t="n">
        <v>3</v>
      </c>
      <c r="C149" s="173" t="s">
        <v>553</v>
      </c>
      <c r="D149" s="171" t="s">
        <v>554</v>
      </c>
      <c r="E149" s="137" t="n">
        <v>33</v>
      </c>
    </row>
    <row r="150" customFormat="false" ht="15" hidden="false" customHeight="false" outlineLevel="0" collapsed="false">
      <c r="B150" s="105" t="n">
        <v>4</v>
      </c>
      <c r="C150" s="173" t="s">
        <v>565</v>
      </c>
      <c r="D150" s="171" t="s">
        <v>566</v>
      </c>
      <c r="E150" s="137" t="n">
        <v>31</v>
      </c>
    </row>
    <row r="151" customFormat="false" ht="15" hidden="false" customHeight="false" outlineLevel="0" collapsed="false">
      <c r="B151" s="105" t="n">
        <v>5</v>
      </c>
      <c r="C151" s="173" t="s">
        <v>561</v>
      </c>
      <c r="D151" s="171" t="s">
        <v>562</v>
      </c>
      <c r="E151" s="137" t="n">
        <v>29</v>
      </c>
    </row>
    <row r="152" customFormat="false" ht="15" hidden="false" customHeight="true" outlineLevel="0" collapsed="false">
      <c r="B152" s="169" t="s">
        <v>193</v>
      </c>
      <c r="C152" s="169"/>
      <c r="D152" s="169"/>
      <c r="E152" s="169"/>
    </row>
    <row r="153" customFormat="false" ht="25.5" hidden="false" customHeight="false" outlineLevel="0" collapsed="false">
      <c r="B153" s="170" t="s">
        <v>92</v>
      </c>
      <c r="C153" s="170" t="s">
        <v>93</v>
      </c>
      <c r="D153" s="170" t="s">
        <v>94</v>
      </c>
      <c r="E153" s="37" t="s">
        <v>550</v>
      </c>
    </row>
    <row r="154" customFormat="false" ht="15" hidden="false" customHeight="false" outlineLevel="0" collapsed="false">
      <c r="B154" s="105" t="n">
        <v>1</v>
      </c>
      <c r="C154" s="173" t="s">
        <v>578</v>
      </c>
      <c r="D154" s="171" t="s">
        <v>579</v>
      </c>
      <c r="E154" s="137" t="n">
        <v>65</v>
      </c>
    </row>
    <row r="155" customFormat="false" ht="15" hidden="false" customHeight="false" outlineLevel="0" collapsed="false">
      <c r="B155" s="105" t="n">
        <v>2</v>
      </c>
      <c r="C155" s="173" t="s">
        <v>630</v>
      </c>
      <c r="D155" s="171" t="s">
        <v>631</v>
      </c>
      <c r="E155" s="137" t="n">
        <v>31</v>
      </c>
    </row>
    <row r="156" customFormat="false" ht="15" hidden="false" customHeight="false" outlineLevel="0" collapsed="false">
      <c r="B156" s="105" t="n">
        <v>3</v>
      </c>
      <c r="C156" s="173" t="s">
        <v>555</v>
      </c>
      <c r="D156" s="171" t="s">
        <v>556</v>
      </c>
      <c r="E156" s="137" t="n">
        <v>19</v>
      </c>
    </row>
    <row r="157" customFormat="false" ht="15" hidden="false" customHeight="false" outlineLevel="0" collapsed="false">
      <c r="B157" s="105" t="n">
        <v>4</v>
      </c>
      <c r="C157" s="173" t="s">
        <v>598</v>
      </c>
      <c r="D157" s="171" t="s">
        <v>599</v>
      </c>
      <c r="E157" s="137" t="n">
        <v>17</v>
      </c>
    </row>
    <row r="158" customFormat="false" ht="15" hidden="false" customHeight="false" outlineLevel="0" collapsed="false">
      <c r="B158" s="105" t="n">
        <v>5</v>
      </c>
      <c r="C158" s="173" t="s">
        <v>632</v>
      </c>
      <c r="D158" s="171" t="s">
        <v>633</v>
      </c>
      <c r="E158" s="137" t="n">
        <v>14</v>
      </c>
    </row>
    <row r="159" customFormat="false" ht="15" hidden="false" customHeight="true" outlineLevel="0" collapsed="false">
      <c r="B159" s="169" t="s">
        <v>195</v>
      </c>
      <c r="C159" s="169"/>
      <c r="D159" s="169"/>
      <c r="E159" s="169"/>
    </row>
    <row r="160" customFormat="false" ht="25.5" hidden="false" customHeight="false" outlineLevel="0" collapsed="false">
      <c r="B160" s="170" t="s">
        <v>92</v>
      </c>
      <c r="C160" s="170" t="s">
        <v>93</v>
      </c>
      <c r="D160" s="170" t="s">
        <v>94</v>
      </c>
      <c r="E160" s="37" t="s">
        <v>550</v>
      </c>
    </row>
    <row r="161" customFormat="false" ht="15" hidden="false" customHeight="false" outlineLevel="0" collapsed="false">
      <c r="B161" s="105" t="n">
        <v>1</v>
      </c>
      <c r="C161" s="173" t="s">
        <v>572</v>
      </c>
      <c r="D161" s="171" t="s">
        <v>573</v>
      </c>
      <c r="E161" s="137" t="n">
        <v>34</v>
      </c>
    </row>
    <row r="162" customFormat="false" ht="15" hidden="false" customHeight="false" outlineLevel="0" collapsed="false">
      <c r="B162" s="105" t="n">
        <v>2</v>
      </c>
      <c r="C162" s="173" t="s">
        <v>565</v>
      </c>
      <c r="D162" s="171" t="s">
        <v>566</v>
      </c>
      <c r="E162" s="137" t="n">
        <v>31</v>
      </c>
    </row>
    <row r="163" customFormat="false" ht="15" hidden="false" customHeight="false" outlineLevel="0" collapsed="false">
      <c r="B163" s="105" t="n">
        <v>3</v>
      </c>
      <c r="C163" s="173" t="s">
        <v>634</v>
      </c>
      <c r="D163" s="171" t="s">
        <v>635</v>
      </c>
      <c r="E163" s="137" t="n">
        <v>26</v>
      </c>
    </row>
    <row r="164" customFormat="false" ht="15" hidden="false" customHeight="false" outlineLevel="0" collapsed="false">
      <c r="B164" s="105" t="n">
        <v>4</v>
      </c>
      <c r="C164" s="173" t="s">
        <v>567</v>
      </c>
      <c r="D164" s="171" t="s">
        <v>568</v>
      </c>
      <c r="E164" s="137" t="n">
        <v>24</v>
      </c>
    </row>
    <row r="165" customFormat="false" ht="15" hidden="false" customHeight="false" outlineLevel="0" collapsed="false">
      <c r="B165" s="105" t="n">
        <v>5</v>
      </c>
      <c r="C165" s="173" t="s">
        <v>576</v>
      </c>
      <c r="D165" s="171" t="s">
        <v>577</v>
      </c>
      <c r="E165" s="137" t="n">
        <v>13</v>
      </c>
    </row>
    <row r="166" customFormat="false" ht="15" hidden="false" customHeight="true" outlineLevel="0" collapsed="false">
      <c r="B166" s="169" t="s">
        <v>197</v>
      </c>
      <c r="C166" s="169"/>
      <c r="D166" s="169"/>
      <c r="E166" s="169"/>
    </row>
    <row r="167" customFormat="false" ht="25.5" hidden="false" customHeight="false" outlineLevel="0" collapsed="false">
      <c r="B167" s="170" t="s">
        <v>92</v>
      </c>
      <c r="C167" s="170" t="s">
        <v>93</v>
      </c>
      <c r="D167" s="170" t="s">
        <v>94</v>
      </c>
      <c r="E167" s="37" t="s">
        <v>550</v>
      </c>
    </row>
    <row r="168" customFormat="false" ht="15" hidden="false" customHeight="false" outlineLevel="0" collapsed="false">
      <c r="B168" s="105" t="n">
        <v>1</v>
      </c>
      <c r="C168" s="173" t="s">
        <v>576</v>
      </c>
      <c r="D168" s="171" t="s">
        <v>577</v>
      </c>
      <c r="E168" s="137" t="n">
        <v>14</v>
      </c>
    </row>
    <row r="169" customFormat="false" ht="15" hidden="false" customHeight="false" outlineLevel="0" collapsed="false">
      <c r="B169" s="105" t="n">
        <v>2</v>
      </c>
      <c r="C169" s="173" t="s">
        <v>572</v>
      </c>
      <c r="D169" s="171" t="s">
        <v>573</v>
      </c>
      <c r="E169" s="137" t="n">
        <v>14</v>
      </c>
    </row>
    <row r="170" customFormat="false" ht="15" hidden="false" customHeight="true" outlineLevel="0" collapsed="false">
      <c r="B170" s="105" t="n">
        <v>3</v>
      </c>
      <c r="C170" s="173" t="s">
        <v>557</v>
      </c>
      <c r="D170" s="171" t="s">
        <v>558</v>
      </c>
      <c r="E170" s="137" t="n">
        <v>7</v>
      </c>
    </row>
    <row r="171" customFormat="false" ht="15" hidden="false" customHeight="false" outlineLevel="0" collapsed="false">
      <c r="B171" s="105" t="n">
        <v>4</v>
      </c>
      <c r="C171" s="173" t="s">
        <v>634</v>
      </c>
      <c r="D171" s="171" t="s">
        <v>635</v>
      </c>
      <c r="E171" s="137" t="n">
        <v>7</v>
      </c>
    </row>
    <row r="172" customFormat="false" ht="15" hidden="false" customHeight="false" outlineLevel="0" collapsed="false">
      <c r="B172" s="105" t="n">
        <v>5</v>
      </c>
      <c r="C172" s="173" t="s">
        <v>567</v>
      </c>
      <c r="D172" s="171" t="s">
        <v>568</v>
      </c>
      <c r="E172" s="137" t="n">
        <v>5</v>
      </c>
    </row>
    <row r="173" customFormat="false" ht="15" hidden="false" customHeight="true" outlineLevel="0" collapsed="false">
      <c r="B173" s="169" t="s">
        <v>199</v>
      </c>
      <c r="C173" s="169"/>
      <c r="D173" s="169"/>
      <c r="E173" s="169"/>
    </row>
    <row r="174" customFormat="false" ht="25.5" hidden="false" customHeight="false" outlineLevel="0" collapsed="false">
      <c r="B174" s="170" t="s">
        <v>92</v>
      </c>
      <c r="C174" s="170" t="s">
        <v>93</v>
      </c>
      <c r="D174" s="170" t="s">
        <v>94</v>
      </c>
      <c r="E174" s="37" t="s">
        <v>550</v>
      </c>
    </row>
    <row r="175" customFormat="false" ht="15" hidden="false" customHeight="false" outlineLevel="0" collapsed="false">
      <c r="B175" s="105" t="n">
        <v>1</v>
      </c>
      <c r="C175" s="173" t="s">
        <v>572</v>
      </c>
      <c r="D175" s="171" t="s">
        <v>573</v>
      </c>
      <c r="E175" s="137" t="n">
        <v>30</v>
      </c>
    </row>
    <row r="176" customFormat="false" ht="15" hidden="false" customHeight="false" outlineLevel="0" collapsed="false">
      <c r="B176" s="105" t="n">
        <v>2</v>
      </c>
      <c r="C176" s="173" t="s">
        <v>576</v>
      </c>
      <c r="D176" s="171" t="s">
        <v>577</v>
      </c>
      <c r="E176" s="137" t="n">
        <v>25</v>
      </c>
    </row>
    <row r="177" customFormat="false" ht="15" hidden="false" customHeight="false" outlineLevel="0" collapsed="false">
      <c r="B177" s="105" t="n">
        <v>3</v>
      </c>
      <c r="C177" s="173" t="s">
        <v>598</v>
      </c>
      <c r="D177" s="171" t="s">
        <v>599</v>
      </c>
      <c r="E177" s="137" t="n">
        <v>20</v>
      </c>
    </row>
    <row r="178" customFormat="false" ht="15" hidden="false" customHeight="false" outlineLevel="0" collapsed="false">
      <c r="B178" s="105" t="n">
        <v>4</v>
      </c>
      <c r="C178" s="173" t="s">
        <v>588</v>
      </c>
      <c r="D178" s="171" t="s">
        <v>589</v>
      </c>
      <c r="E178" s="137" t="n">
        <v>16</v>
      </c>
    </row>
    <row r="179" customFormat="false" ht="15" hidden="false" customHeight="false" outlineLevel="0" collapsed="false">
      <c r="B179" s="105" t="n">
        <v>5</v>
      </c>
      <c r="C179" s="173" t="s">
        <v>636</v>
      </c>
      <c r="D179" s="171" t="s">
        <v>637</v>
      </c>
      <c r="E179" s="137" t="n">
        <v>11</v>
      </c>
    </row>
    <row r="180" customFormat="false" ht="15" hidden="false" customHeight="true" outlineLevel="0" collapsed="false">
      <c r="B180" s="169" t="s">
        <v>201</v>
      </c>
      <c r="C180" s="169"/>
      <c r="D180" s="169"/>
      <c r="E180" s="169"/>
    </row>
    <row r="181" customFormat="false" ht="25.5" hidden="false" customHeight="false" outlineLevel="0" collapsed="false">
      <c r="B181" s="170" t="s">
        <v>92</v>
      </c>
      <c r="C181" s="170" t="s">
        <v>93</v>
      </c>
      <c r="D181" s="170" t="s">
        <v>94</v>
      </c>
      <c r="E181" s="37" t="s">
        <v>550</v>
      </c>
    </row>
    <row r="182" customFormat="false" ht="15" hidden="false" customHeight="false" outlineLevel="0" collapsed="false">
      <c r="B182" s="105" t="n">
        <v>1</v>
      </c>
      <c r="C182" s="173" t="s">
        <v>574</v>
      </c>
      <c r="D182" s="171" t="s">
        <v>575</v>
      </c>
      <c r="E182" s="137" t="n">
        <v>49</v>
      </c>
    </row>
    <row r="183" customFormat="false" ht="15" hidden="false" customHeight="false" outlineLevel="0" collapsed="false">
      <c r="B183" s="105" t="n">
        <v>2</v>
      </c>
      <c r="C183" s="173" t="s">
        <v>565</v>
      </c>
      <c r="D183" s="171" t="s">
        <v>566</v>
      </c>
      <c r="E183" s="137" t="n">
        <v>46</v>
      </c>
    </row>
    <row r="184" customFormat="false" ht="15" hidden="false" customHeight="false" outlineLevel="0" collapsed="false">
      <c r="B184" s="105" t="n">
        <v>3</v>
      </c>
      <c r="C184" s="173" t="s">
        <v>572</v>
      </c>
      <c r="D184" s="171" t="s">
        <v>573</v>
      </c>
      <c r="E184" s="137" t="n">
        <v>32</v>
      </c>
    </row>
    <row r="185" customFormat="false" ht="15" hidden="false" customHeight="false" outlineLevel="0" collapsed="false">
      <c r="B185" s="105" t="n">
        <v>4</v>
      </c>
      <c r="C185" s="173" t="s">
        <v>638</v>
      </c>
      <c r="D185" s="171" t="s">
        <v>639</v>
      </c>
      <c r="E185" s="137" t="n">
        <v>30</v>
      </c>
    </row>
    <row r="186" customFormat="false" ht="15" hidden="false" customHeight="false" outlineLevel="0" collapsed="false">
      <c r="B186" s="105" t="n">
        <v>5</v>
      </c>
      <c r="C186" s="173" t="s">
        <v>640</v>
      </c>
      <c r="D186" s="171" t="s">
        <v>641</v>
      </c>
      <c r="E186" s="137" t="n">
        <v>29</v>
      </c>
    </row>
    <row r="187" customFormat="false" ht="15" hidden="false" customHeight="true" outlineLevel="0" collapsed="false">
      <c r="B187" s="169" t="s">
        <v>203</v>
      </c>
      <c r="C187" s="169"/>
      <c r="D187" s="169"/>
      <c r="E187" s="169"/>
    </row>
    <row r="188" customFormat="false" ht="25.5" hidden="false" customHeight="false" outlineLevel="0" collapsed="false">
      <c r="B188" s="170" t="s">
        <v>92</v>
      </c>
      <c r="C188" s="170" t="s">
        <v>93</v>
      </c>
      <c r="D188" s="170" t="s">
        <v>94</v>
      </c>
      <c r="E188" s="37" t="s">
        <v>550</v>
      </c>
    </row>
    <row r="189" customFormat="false" ht="15" hidden="false" customHeight="false" outlineLevel="0" collapsed="false">
      <c r="B189" s="105" t="n">
        <v>1</v>
      </c>
      <c r="C189" s="173" t="s">
        <v>553</v>
      </c>
      <c r="D189" s="171" t="s">
        <v>554</v>
      </c>
      <c r="E189" s="137" t="n">
        <v>223</v>
      </c>
    </row>
    <row r="190" customFormat="false" ht="15" hidden="false" customHeight="false" outlineLevel="0" collapsed="false">
      <c r="B190" s="105" t="n">
        <v>2</v>
      </c>
      <c r="C190" s="173" t="s">
        <v>642</v>
      </c>
      <c r="D190" s="171" t="s">
        <v>643</v>
      </c>
      <c r="E190" s="137" t="n">
        <v>193</v>
      </c>
    </row>
    <row r="191" customFormat="false" ht="15" hidden="false" customHeight="false" outlineLevel="0" collapsed="false">
      <c r="B191" s="105" t="n">
        <v>3</v>
      </c>
      <c r="C191" s="173" t="s">
        <v>559</v>
      </c>
      <c r="D191" s="171" t="s">
        <v>560</v>
      </c>
      <c r="E191" s="137" t="n">
        <v>176</v>
      </c>
    </row>
    <row r="192" customFormat="false" ht="15" hidden="false" customHeight="false" outlineLevel="0" collapsed="false">
      <c r="B192" s="105" t="n">
        <v>4</v>
      </c>
      <c r="C192" s="173" t="s">
        <v>644</v>
      </c>
      <c r="D192" s="171" t="s">
        <v>645</v>
      </c>
      <c r="E192" s="137" t="n">
        <v>125</v>
      </c>
    </row>
    <row r="193" customFormat="false" ht="15" hidden="false" customHeight="false" outlineLevel="0" collapsed="false">
      <c r="B193" s="105" t="n">
        <v>5</v>
      </c>
      <c r="C193" s="173" t="s">
        <v>578</v>
      </c>
      <c r="D193" s="171" t="s">
        <v>579</v>
      </c>
      <c r="E193" s="137" t="n">
        <v>118</v>
      </c>
    </row>
    <row r="194" customFormat="false" ht="15" hidden="false" customHeight="true" outlineLevel="0" collapsed="false">
      <c r="B194" s="169" t="s">
        <v>205</v>
      </c>
      <c r="C194" s="169"/>
      <c r="D194" s="169"/>
      <c r="E194" s="169"/>
    </row>
    <row r="195" customFormat="false" ht="25.5" hidden="false" customHeight="false" outlineLevel="0" collapsed="false">
      <c r="B195" s="170" t="s">
        <v>92</v>
      </c>
      <c r="C195" s="170" t="s">
        <v>93</v>
      </c>
      <c r="D195" s="170" t="s">
        <v>94</v>
      </c>
      <c r="E195" s="37" t="s">
        <v>550</v>
      </c>
    </row>
    <row r="196" customFormat="false" ht="15" hidden="false" customHeight="false" outlineLevel="0" collapsed="false">
      <c r="B196" s="105" t="n">
        <v>1</v>
      </c>
      <c r="C196" s="173" t="s">
        <v>559</v>
      </c>
      <c r="D196" s="171" t="s">
        <v>560</v>
      </c>
      <c r="E196" s="137" t="n">
        <v>48</v>
      </c>
    </row>
    <row r="197" customFormat="false" ht="15" hidden="false" customHeight="false" outlineLevel="0" collapsed="false">
      <c r="B197" s="105" t="n">
        <v>2</v>
      </c>
      <c r="C197" s="173" t="s">
        <v>578</v>
      </c>
      <c r="D197" s="171" t="s">
        <v>579</v>
      </c>
      <c r="E197" s="137" t="n">
        <v>27</v>
      </c>
    </row>
    <row r="198" customFormat="false" ht="15" hidden="false" customHeight="false" outlineLevel="0" collapsed="false">
      <c r="B198" s="105" t="n">
        <v>3</v>
      </c>
      <c r="C198" s="173" t="s">
        <v>572</v>
      </c>
      <c r="D198" s="171" t="s">
        <v>573</v>
      </c>
      <c r="E198" s="137" t="n">
        <v>15</v>
      </c>
    </row>
    <row r="199" customFormat="false" ht="15" hidden="false" customHeight="false" outlineLevel="0" collapsed="false">
      <c r="B199" s="105" t="n">
        <v>4</v>
      </c>
      <c r="C199" s="173" t="s">
        <v>576</v>
      </c>
      <c r="D199" s="171" t="s">
        <v>577</v>
      </c>
      <c r="E199" s="137" t="n">
        <v>14</v>
      </c>
    </row>
    <row r="200" customFormat="false" ht="15" hidden="false" customHeight="false" outlineLevel="0" collapsed="false">
      <c r="B200" s="105" t="n">
        <v>5</v>
      </c>
      <c r="C200" s="173" t="s">
        <v>561</v>
      </c>
      <c r="D200" s="171" t="s">
        <v>562</v>
      </c>
      <c r="E200" s="137" t="n">
        <v>13</v>
      </c>
    </row>
    <row r="201" customFormat="false" ht="15" hidden="false" customHeight="true" outlineLevel="0" collapsed="false">
      <c r="B201" s="169" t="s">
        <v>207</v>
      </c>
      <c r="C201" s="169"/>
      <c r="D201" s="169"/>
      <c r="E201" s="169"/>
    </row>
    <row r="202" customFormat="false" ht="25.5" hidden="false" customHeight="false" outlineLevel="0" collapsed="false">
      <c r="B202" s="170" t="s">
        <v>92</v>
      </c>
      <c r="C202" s="170" t="s">
        <v>93</v>
      </c>
      <c r="D202" s="170" t="s">
        <v>94</v>
      </c>
      <c r="E202" s="37" t="s">
        <v>550</v>
      </c>
    </row>
    <row r="203" customFormat="false" ht="15" hidden="false" customHeight="false" outlineLevel="0" collapsed="false">
      <c r="B203" s="105" t="n">
        <v>1</v>
      </c>
      <c r="C203" s="173" t="s">
        <v>572</v>
      </c>
      <c r="D203" s="171" t="s">
        <v>573</v>
      </c>
      <c r="E203" s="137" t="n">
        <v>21</v>
      </c>
    </row>
    <row r="204" customFormat="false" ht="15" hidden="false" customHeight="false" outlineLevel="0" collapsed="false">
      <c r="B204" s="105" t="n">
        <v>2</v>
      </c>
      <c r="C204" s="173" t="s">
        <v>576</v>
      </c>
      <c r="D204" s="171" t="s">
        <v>577</v>
      </c>
      <c r="E204" s="137" t="n">
        <v>20</v>
      </c>
    </row>
    <row r="205" customFormat="false" ht="15" hidden="false" customHeight="false" outlineLevel="0" collapsed="false">
      <c r="B205" s="105" t="n">
        <v>3</v>
      </c>
      <c r="C205" s="173" t="s">
        <v>559</v>
      </c>
      <c r="D205" s="171" t="s">
        <v>560</v>
      </c>
      <c r="E205" s="137" t="n">
        <v>18</v>
      </c>
    </row>
    <row r="206" customFormat="false" ht="15" hidden="false" customHeight="false" outlineLevel="0" collapsed="false">
      <c r="B206" s="105" t="n">
        <v>4</v>
      </c>
      <c r="C206" s="173" t="s">
        <v>646</v>
      </c>
      <c r="D206" s="171" t="s">
        <v>647</v>
      </c>
      <c r="E206" s="137" t="n">
        <v>16</v>
      </c>
    </row>
    <row r="207" customFormat="false" ht="15" hidden="false" customHeight="false" outlineLevel="0" collapsed="false">
      <c r="B207" s="105" t="n">
        <v>5</v>
      </c>
      <c r="C207" s="173" t="s">
        <v>565</v>
      </c>
      <c r="D207" s="171" t="s">
        <v>566</v>
      </c>
      <c r="E207" s="137" t="n">
        <v>13</v>
      </c>
    </row>
    <row r="208" customFormat="false" ht="15" hidden="false" customHeight="true" outlineLevel="0" collapsed="false">
      <c r="B208" s="169" t="s">
        <v>209</v>
      </c>
      <c r="C208" s="169"/>
      <c r="D208" s="169"/>
      <c r="E208" s="169"/>
    </row>
    <row r="209" customFormat="false" ht="25.5" hidden="false" customHeight="false" outlineLevel="0" collapsed="false">
      <c r="B209" s="170" t="s">
        <v>92</v>
      </c>
      <c r="C209" s="170" t="s">
        <v>93</v>
      </c>
      <c r="D209" s="170" t="s">
        <v>94</v>
      </c>
      <c r="E209" s="37" t="s">
        <v>550</v>
      </c>
    </row>
    <row r="210" customFormat="false" ht="15" hidden="false" customHeight="false" outlineLevel="0" collapsed="false">
      <c r="B210" s="105" t="n">
        <v>1</v>
      </c>
      <c r="C210" s="173" t="s">
        <v>588</v>
      </c>
      <c r="D210" s="171" t="s">
        <v>589</v>
      </c>
      <c r="E210" s="137" t="n">
        <v>14</v>
      </c>
    </row>
    <row r="211" customFormat="false" ht="15" hidden="false" customHeight="false" outlineLevel="0" collapsed="false">
      <c r="B211" s="105" t="n">
        <v>2</v>
      </c>
      <c r="C211" s="173" t="s">
        <v>561</v>
      </c>
      <c r="D211" s="171" t="s">
        <v>562</v>
      </c>
      <c r="E211" s="137" t="n">
        <v>10</v>
      </c>
    </row>
    <row r="212" customFormat="false" ht="15" hidden="false" customHeight="false" outlineLevel="0" collapsed="false">
      <c r="B212" s="105" t="n">
        <v>3</v>
      </c>
      <c r="C212" s="173" t="s">
        <v>598</v>
      </c>
      <c r="D212" s="171" t="s">
        <v>599</v>
      </c>
      <c r="E212" s="137" t="n">
        <v>6</v>
      </c>
    </row>
    <row r="213" customFormat="false" ht="15" hidden="false" customHeight="false" outlineLevel="0" collapsed="false">
      <c r="B213" s="105" t="n">
        <v>4</v>
      </c>
      <c r="C213" s="173" t="s">
        <v>572</v>
      </c>
      <c r="D213" s="171" t="s">
        <v>573</v>
      </c>
      <c r="E213" s="137" t="n">
        <v>6</v>
      </c>
    </row>
    <row r="214" customFormat="false" ht="15" hidden="false" customHeight="false" outlineLevel="0" collapsed="false">
      <c r="B214" s="105" t="n">
        <v>5</v>
      </c>
      <c r="C214" s="173" t="s">
        <v>648</v>
      </c>
      <c r="D214" s="171" t="s">
        <v>649</v>
      </c>
      <c r="E214" s="137" t="n">
        <v>5</v>
      </c>
    </row>
    <row r="215" customFormat="false" ht="15" hidden="false" customHeight="true" outlineLevel="0" collapsed="false">
      <c r="B215" s="169" t="s">
        <v>211</v>
      </c>
      <c r="C215" s="169"/>
      <c r="D215" s="169"/>
      <c r="E215" s="169"/>
    </row>
    <row r="216" customFormat="false" ht="25.5" hidden="false" customHeight="false" outlineLevel="0" collapsed="false">
      <c r="B216" s="170" t="s">
        <v>92</v>
      </c>
      <c r="C216" s="170" t="s">
        <v>93</v>
      </c>
      <c r="D216" s="170" t="s">
        <v>94</v>
      </c>
      <c r="E216" s="37" t="s">
        <v>550</v>
      </c>
    </row>
    <row r="217" customFormat="false" ht="15" hidden="false" customHeight="false" outlineLevel="0" collapsed="false">
      <c r="B217" s="105" t="n">
        <v>1</v>
      </c>
      <c r="C217" s="173" t="s">
        <v>555</v>
      </c>
      <c r="D217" s="171" t="s">
        <v>556</v>
      </c>
      <c r="E217" s="137" t="n">
        <v>107</v>
      </c>
    </row>
    <row r="218" customFormat="false" ht="15" hidden="false" customHeight="false" outlineLevel="0" collapsed="false">
      <c r="B218" s="105" t="n">
        <v>2</v>
      </c>
      <c r="C218" s="173" t="s">
        <v>559</v>
      </c>
      <c r="D218" s="171" t="s">
        <v>560</v>
      </c>
      <c r="E218" s="137" t="n">
        <v>55</v>
      </c>
    </row>
    <row r="219" customFormat="false" ht="15" hidden="false" customHeight="false" outlineLevel="0" collapsed="false">
      <c r="B219" s="105" t="n">
        <v>3</v>
      </c>
      <c r="C219" s="173" t="s">
        <v>553</v>
      </c>
      <c r="D219" s="171" t="s">
        <v>554</v>
      </c>
      <c r="E219" s="137" t="n">
        <v>51</v>
      </c>
    </row>
    <row r="220" customFormat="false" ht="15" hidden="false" customHeight="false" outlineLevel="0" collapsed="false">
      <c r="B220" s="105" t="n">
        <v>4</v>
      </c>
      <c r="C220" s="173" t="s">
        <v>650</v>
      </c>
      <c r="D220" s="171" t="s">
        <v>651</v>
      </c>
      <c r="E220" s="137" t="n">
        <v>35</v>
      </c>
    </row>
    <row r="221" customFormat="false" ht="15" hidden="false" customHeight="false" outlineLevel="0" collapsed="false">
      <c r="B221" s="105" t="n">
        <v>5</v>
      </c>
      <c r="C221" s="173" t="s">
        <v>551</v>
      </c>
      <c r="D221" s="171" t="s">
        <v>552</v>
      </c>
      <c r="E221" s="137" t="n">
        <v>26</v>
      </c>
    </row>
    <row r="222" customFormat="false" ht="15" hidden="false" customHeight="true" outlineLevel="0" collapsed="false">
      <c r="B222" s="169" t="s">
        <v>213</v>
      </c>
      <c r="C222" s="169"/>
      <c r="D222" s="169"/>
      <c r="E222" s="169"/>
    </row>
    <row r="223" customFormat="false" ht="25.5" hidden="false" customHeight="false" outlineLevel="0" collapsed="false">
      <c r="B223" s="170" t="s">
        <v>92</v>
      </c>
      <c r="C223" s="170" t="s">
        <v>93</v>
      </c>
      <c r="D223" s="170" t="s">
        <v>94</v>
      </c>
      <c r="E223" s="37" t="s">
        <v>550</v>
      </c>
    </row>
    <row r="224" customFormat="false" ht="15" hidden="false" customHeight="false" outlineLevel="0" collapsed="false">
      <c r="B224" s="105" t="n">
        <v>1</v>
      </c>
      <c r="C224" s="173" t="s">
        <v>565</v>
      </c>
      <c r="D224" s="171" t="s">
        <v>566</v>
      </c>
      <c r="E224" s="137" t="n">
        <v>70</v>
      </c>
    </row>
    <row r="225" customFormat="false" ht="15" hidden="false" customHeight="false" outlineLevel="0" collapsed="false">
      <c r="B225" s="105" t="n">
        <v>2</v>
      </c>
      <c r="C225" s="173" t="s">
        <v>612</v>
      </c>
      <c r="D225" s="171" t="s">
        <v>613</v>
      </c>
      <c r="E225" s="137" t="n">
        <v>22</v>
      </c>
    </row>
    <row r="226" customFormat="false" ht="15" hidden="false" customHeight="false" outlineLevel="0" collapsed="false">
      <c r="B226" s="105" t="n">
        <v>3</v>
      </c>
      <c r="C226" s="173" t="s">
        <v>559</v>
      </c>
      <c r="D226" s="171" t="s">
        <v>560</v>
      </c>
      <c r="E226" s="137" t="n">
        <v>18</v>
      </c>
    </row>
    <row r="227" customFormat="false" ht="15" hidden="false" customHeight="false" outlineLevel="0" collapsed="false">
      <c r="B227" s="105" t="n">
        <v>4</v>
      </c>
      <c r="C227" s="173" t="s">
        <v>553</v>
      </c>
      <c r="D227" s="171" t="s">
        <v>554</v>
      </c>
      <c r="E227" s="137" t="n">
        <v>14</v>
      </c>
    </row>
    <row r="228" customFormat="false" ht="15" hidden="false" customHeight="false" outlineLevel="0" collapsed="false">
      <c r="B228" s="105" t="n">
        <v>5</v>
      </c>
      <c r="C228" s="173" t="s">
        <v>652</v>
      </c>
      <c r="D228" s="171" t="s">
        <v>653</v>
      </c>
      <c r="E228" s="137" t="n">
        <v>14</v>
      </c>
    </row>
    <row r="229" customFormat="false" ht="15" hidden="false" customHeight="true" outlineLevel="0" collapsed="false">
      <c r="B229" s="169" t="s">
        <v>215</v>
      </c>
      <c r="C229" s="169"/>
      <c r="D229" s="169"/>
      <c r="E229" s="169"/>
    </row>
    <row r="230" customFormat="false" ht="25.5" hidden="false" customHeight="false" outlineLevel="0" collapsed="false">
      <c r="B230" s="170" t="s">
        <v>92</v>
      </c>
      <c r="C230" s="170" t="s">
        <v>93</v>
      </c>
      <c r="D230" s="170" t="s">
        <v>94</v>
      </c>
      <c r="E230" s="37" t="s">
        <v>550</v>
      </c>
    </row>
    <row r="231" customFormat="false" ht="15" hidden="false" customHeight="false" outlineLevel="0" collapsed="false">
      <c r="B231" s="105" t="n">
        <v>1</v>
      </c>
      <c r="C231" s="173" t="s">
        <v>559</v>
      </c>
      <c r="D231" s="171" t="s">
        <v>560</v>
      </c>
      <c r="E231" s="137" t="n">
        <v>160</v>
      </c>
    </row>
    <row r="232" customFormat="false" ht="15" hidden="false" customHeight="false" outlineLevel="0" collapsed="false">
      <c r="B232" s="105" t="n">
        <v>2</v>
      </c>
      <c r="C232" s="173" t="s">
        <v>588</v>
      </c>
      <c r="D232" s="171" t="s">
        <v>589</v>
      </c>
      <c r="E232" s="137" t="n">
        <v>141</v>
      </c>
    </row>
    <row r="233" customFormat="false" ht="15" hidden="false" customHeight="false" outlineLevel="0" collapsed="false">
      <c r="B233" s="105" t="n">
        <v>3</v>
      </c>
      <c r="C233" s="173" t="s">
        <v>578</v>
      </c>
      <c r="D233" s="171" t="s">
        <v>579</v>
      </c>
      <c r="E233" s="137" t="n">
        <v>106</v>
      </c>
    </row>
    <row r="234" customFormat="false" ht="15" hidden="false" customHeight="false" outlineLevel="0" collapsed="false">
      <c r="B234" s="105" t="n">
        <v>4</v>
      </c>
      <c r="C234" s="173" t="s">
        <v>551</v>
      </c>
      <c r="D234" s="171" t="s">
        <v>552</v>
      </c>
      <c r="E234" s="137" t="n">
        <v>52</v>
      </c>
    </row>
    <row r="235" customFormat="false" ht="15" hidden="false" customHeight="false" outlineLevel="0" collapsed="false">
      <c r="B235" s="105" t="n">
        <v>5</v>
      </c>
      <c r="C235" s="173" t="s">
        <v>555</v>
      </c>
      <c r="D235" s="171" t="s">
        <v>556</v>
      </c>
      <c r="E235" s="137" t="n">
        <v>49</v>
      </c>
    </row>
    <row r="236" customFormat="false" ht="15" hidden="false" customHeight="true" outlineLevel="0" collapsed="false">
      <c r="B236" s="169" t="s">
        <v>217</v>
      </c>
      <c r="C236" s="169"/>
      <c r="D236" s="169"/>
      <c r="E236" s="169"/>
    </row>
    <row r="237" customFormat="false" ht="25.5" hidden="false" customHeight="false" outlineLevel="0" collapsed="false">
      <c r="B237" s="170" t="s">
        <v>92</v>
      </c>
      <c r="C237" s="170" t="s">
        <v>93</v>
      </c>
      <c r="D237" s="170" t="s">
        <v>94</v>
      </c>
      <c r="E237" s="37" t="s">
        <v>550</v>
      </c>
    </row>
    <row r="238" customFormat="false" ht="15" hidden="false" customHeight="false" outlineLevel="0" collapsed="false">
      <c r="B238" s="105" t="n">
        <v>1</v>
      </c>
      <c r="C238" s="173" t="s">
        <v>563</v>
      </c>
      <c r="D238" s="171" t="s">
        <v>564</v>
      </c>
      <c r="E238" s="137" t="n">
        <v>1899</v>
      </c>
    </row>
    <row r="239" customFormat="false" ht="15" hidden="false" customHeight="false" outlineLevel="0" collapsed="false">
      <c r="B239" s="105" t="n">
        <v>2</v>
      </c>
      <c r="C239" s="173" t="s">
        <v>632</v>
      </c>
      <c r="D239" s="171" t="s">
        <v>633</v>
      </c>
      <c r="E239" s="137" t="n">
        <v>1770</v>
      </c>
    </row>
    <row r="240" customFormat="false" ht="15" hidden="false" customHeight="false" outlineLevel="0" collapsed="false">
      <c r="B240" s="105" t="n">
        <v>3</v>
      </c>
      <c r="C240" s="173" t="s">
        <v>608</v>
      </c>
      <c r="D240" s="171" t="s">
        <v>609</v>
      </c>
      <c r="E240" s="137" t="n">
        <v>1101</v>
      </c>
    </row>
    <row r="241" customFormat="false" ht="15" hidden="false" customHeight="false" outlineLevel="0" collapsed="false">
      <c r="B241" s="105" t="n">
        <v>4</v>
      </c>
      <c r="C241" s="173" t="s">
        <v>640</v>
      </c>
      <c r="D241" s="171" t="s">
        <v>641</v>
      </c>
      <c r="E241" s="137" t="n">
        <v>1011</v>
      </c>
    </row>
    <row r="242" customFormat="false" ht="15" hidden="false" customHeight="false" outlineLevel="0" collapsed="false">
      <c r="B242" s="105" t="n">
        <v>5</v>
      </c>
      <c r="C242" s="173" t="s">
        <v>654</v>
      </c>
      <c r="D242" s="171" t="s">
        <v>655</v>
      </c>
      <c r="E242" s="137" t="n">
        <v>832</v>
      </c>
    </row>
    <row r="243" customFormat="false" ht="15" hidden="false" customHeight="true" outlineLevel="0" collapsed="false">
      <c r="B243" s="169" t="s">
        <v>219</v>
      </c>
      <c r="C243" s="169"/>
      <c r="D243" s="169"/>
      <c r="E243" s="169"/>
    </row>
    <row r="244" customFormat="false" ht="25.5" hidden="false" customHeight="false" outlineLevel="0" collapsed="false">
      <c r="B244" s="170" t="s">
        <v>92</v>
      </c>
      <c r="C244" s="170" t="s">
        <v>93</v>
      </c>
      <c r="D244" s="170" t="s">
        <v>94</v>
      </c>
      <c r="E244" s="37" t="s">
        <v>550</v>
      </c>
    </row>
    <row r="245" customFormat="false" ht="15" hidden="false" customHeight="false" outlineLevel="0" collapsed="false">
      <c r="B245" s="105" t="n">
        <v>1</v>
      </c>
      <c r="C245" s="173" t="s">
        <v>559</v>
      </c>
      <c r="D245" s="171" t="s">
        <v>560</v>
      </c>
      <c r="E245" s="137" t="n">
        <v>230</v>
      </c>
    </row>
    <row r="246" customFormat="false" ht="15" hidden="false" customHeight="false" outlineLevel="0" collapsed="false">
      <c r="B246" s="105" t="n">
        <v>2</v>
      </c>
      <c r="C246" s="173" t="s">
        <v>555</v>
      </c>
      <c r="D246" s="171" t="s">
        <v>556</v>
      </c>
      <c r="E246" s="137" t="n">
        <v>188</v>
      </c>
    </row>
    <row r="247" customFormat="false" ht="15" hidden="false" customHeight="false" outlineLevel="0" collapsed="false">
      <c r="B247" s="105" t="n">
        <v>3</v>
      </c>
      <c r="C247" s="173" t="s">
        <v>588</v>
      </c>
      <c r="D247" s="171" t="s">
        <v>589</v>
      </c>
      <c r="E247" s="137" t="n">
        <v>165</v>
      </c>
    </row>
    <row r="248" customFormat="false" ht="15" hidden="false" customHeight="false" outlineLevel="0" collapsed="false">
      <c r="B248" s="105" t="n">
        <v>4</v>
      </c>
      <c r="C248" s="173" t="s">
        <v>574</v>
      </c>
      <c r="D248" s="171" t="s">
        <v>575</v>
      </c>
      <c r="E248" s="137" t="n">
        <v>157</v>
      </c>
    </row>
    <row r="249" customFormat="false" ht="15" hidden="false" customHeight="false" outlineLevel="0" collapsed="false">
      <c r="B249" s="105" t="n">
        <v>5</v>
      </c>
      <c r="C249" s="173" t="s">
        <v>563</v>
      </c>
      <c r="D249" s="171" t="s">
        <v>564</v>
      </c>
      <c r="E249" s="137" t="n">
        <v>154</v>
      </c>
    </row>
    <row r="250" customFormat="false" ht="15" hidden="false" customHeight="true" outlineLevel="0" collapsed="false">
      <c r="B250" s="169" t="s">
        <v>221</v>
      </c>
      <c r="C250" s="169"/>
      <c r="D250" s="169"/>
      <c r="E250" s="169"/>
    </row>
    <row r="251" customFormat="false" ht="25.5" hidden="false" customHeight="false" outlineLevel="0" collapsed="false">
      <c r="B251" s="170" t="s">
        <v>92</v>
      </c>
      <c r="C251" s="170" t="s">
        <v>93</v>
      </c>
      <c r="D251" s="170" t="s">
        <v>94</v>
      </c>
      <c r="E251" s="37" t="s">
        <v>550</v>
      </c>
    </row>
    <row r="252" customFormat="false" ht="15" hidden="false" customHeight="false" outlineLevel="0" collapsed="false">
      <c r="B252" s="105" t="n">
        <v>1</v>
      </c>
      <c r="C252" s="173" t="s">
        <v>598</v>
      </c>
      <c r="D252" s="171" t="s">
        <v>599</v>
      </c>
      <c r="E252" s="137" t="n">
        <v>37</v>
      </c>
    </row>
    <row r="253" customFormat="false" ht="15" hidden="false" customHeight="false" outlineLevel="0" collapsed="false">
      <c r="B253" s="105" t="n">
        <v>2</v>
      </c>
      <c r="C253" s="173" t="s">
        <v>572</v>
      </c>
      <c r="D253" s="171" t="s">
        <v>573</v>
      </c>
      <c r="E253" s="137" t="n">
        <v>21</v>
      </c>
    </row>
    <row r="254" customFormat="false" ht="15" hidden="false" customHeight="false" outlineLevel="0" collapsed="false">
      <c r="B254" s="105" t="n">
        <v>3</v>
      </c>
      <c r="C254" s="173" t="s">
        <v>576</v>
      </c>
      <c r="D254" s="171" t="s">
        <v>577</v>
      </c>
      <c r="E254" s="137" t="n">
        <v>12</v>
      </c>
    </row>
    <row r="255" customFormat="false" ht="15" hidden="false" customHeight="false" outlineLevel="0" collapsed="false">
      <c r="B255" s="105" t="n">
        <v>4</v>
      </c>
      <c r="C255" s="173" t="s">
        <v>636</v>
      </c>
      <c r="D255" s="171" t="s">
        <v>637</v>
      </c>
      <c r="E255" s="137" t="n">
        <v>8</v>
      </c>
    </row>
    <row r="256" customFormat="false" ht="15" hidden="false" customHeight="false" outlineLevel="0" collapsed="false">
      <c r="B256" s="105" t="n">
        <v>5</v>
      </c>
      <c r="C256" s="173" t="s">
        <v>656</v>
      </c>
      <c r="D256" s="171" t="s">
        <v>657</v>
      </c>
      <c r="E256" s="137" t="n">
        <v>6</v>
      </c>
    </row>
    <row r="257" customFormat="false" ht="15" hidden="false" customHeight="true" outlineLevel="0" collapsed="false">
      <c r="B257" s="169" t="s">
        <v>223</v>
      </c>
      <c r="C257" s="169"/>
      <c r="D257" s="169"/>
      <c r="E257" s="169"/>
    </row>
    <row r="258" customFormat="false" ht="25.5" hidden="false" customHeight="false" outlineLevel="0" collapsed="false">
      <c r="B258" s="170" t="s">
        <v>92</v>
      </c>
      <c r="C258" s="170" t="s">
        <v>93</v>
      </c>
      <c r="D258" s="170" t="s">
        <v>94</v>
      </c>
      <c r="E258" s="37" t="s">
        <v>550</v>
      </c>
    </row>
    <row r="259" customFormat="false" ht="15" hidden="false" customHeight="false" outlineLevel="0" collapsed="false">
      <c r="B259" s="105" t="n">
        <v>1</v>
      </c>
      <c r="C259" s="173" t="s">
        <v>658</v>
      </c>
      <c r="D259" s="171" t="s">
        <v>659</v>
      </c>
      <c r="E259" s="137" t="n">
        <v>43</v>
      </c>
    </row>
    <row r="260" customFormat="false" ht="15" hidden="false" customHeight="false" outlineLevel="0" collapsed="false">
      <c r="B260" s="105" t="n">
        <v>2</v>
      </c>
      <c r="C260" s="173" t="s">
        <v>572</v>
      </c>
      <c r="D260" s="171" t="s">
        <v>573</v>
      </c>
      <c r="E260" s="137" t="n">
        <v>25</v>
      </c>
    </row>
    <row r="261" customFormat="false" ht="15" hidden="false" customHeight="false" outlineLevel="0" collapsed="false">
      <c r="B261" s="105" t="n">
        <v>3</v>
      </c>
      <c r="C261" s="173" t="s">
        <v>612</v>
      </c>
      <c r="D261" s="171" t="s">
        <v>613</v>
      </c>
      <c r="E261" s="137" t="n">
        <v>21</v>
      </c>
    </row>
    <row r="262" customFormat="false" ht="15" hidden="false" customHeight="false" outlineLevel="0" collapsed="false">
      <c r="B262" s="105" t="n">
        <v>4</v>
      </c>
      <c r="C262" s="173" t="s">
        <v>576</v>
      </c>
      <c r="D262" s="171" t="s">
        <v>577</v>
      </c>
      <c r="E262" s="137" t="n">
        <v>21</v>
      </c>
    </row>
    <row r="263" customFormat="false" ht="15" hidden="false" customHeight="false" outlineLevel="0" collapsed="false">
      <c r="B263" s="105" t="n">
        <v>5</v>
      </c>
      <c r="C263" s="173" t="s">
        <v>582</v>
      </c>
      <c r="D263" s="171" t="s">
        <v>583</v>
      </c>
      <c r="E263" s="137" t="n">
        <v>16</v>
      </c>
    </row>
    <row r="264" customFormat="false" ht="15" hidden="false" customHeight="true" outlineLevel="0" collapsed="false">
      <c r="B264" s="169" t="s">
        <v>225</v>
      </c>
      <c r="C264" s="169"/>
      <c r="D264" s="169"/>
      <c r="E264" s="169"/>
    </row>
    <row r="265" customFormat="false" ht="25.5" hidden="false" customHeight="false" outlineLevel="0" collapsed="false">
      <c r="B265" s="170" t="s">
        <v>92</v>
      </c>
      <c r="C265" s="170" t="s">
        <v>93</v>
      </c>
      <c r="D265" s="170" t="s">
        <v>94</v>
      </c>
      <c r="E265" s="37" t="s">
        <v>550</v>
      </c>
    </row>
    <row r="266" customFormat="false" ht="25.5" hidden="false" customHeight="false" outlineLevel="0" collapsed="false">
      <c r="B266" s="105" t="n">
        <v>1</v>
      </c>
      <c r="C266" s="173" t="s">
        <v>616</v>
      </c>
      <c r="D266" s="171" t="s">
        <v>617</v>
      </c>
      <c r="E266" s="137" t="n">
        <v>144</v>
      </c>
    </row>
    <row r="267" customFormat="false" ht="15" hidden="false" customHeight="false" outlineLevel="0" collapsed="false">
      <c r="B267" s="105" t="n">
        <v>2</v>
      </c>
      <c r="C267" s="173" t="s">
        <v>580</v>
      </c>
      <c r="D267" s="171" t="s">
        <v>581</v>
      </c>
      <c r="E267" s="137" t="n">
        <v>140</v>
      </c>
    </row>
    <row r="268" customFormat="false" ht="15" hidden="false" customHeight="false" outlineLevel="0" collapsed="false">
      <c r="B268" s="105" t="n">
        <v>3</v>
      </c>
      <c r="C268" s="173" t="s">
        <v>660</v>
      </c>
      <c r="D268" s="171" t="s">
        <v>661</v>
      </c>
      <c r="E268" s="137" t="n">
        <v>133</v>
      </c>
    </row>
    <row r="269" customFormat="false" ht="15" hidden="false" customHeight="false" outlineLevel="0" collapsed="false">
      <c r="B269" s="105" t="n">
        <v>4</v>
      </c>
      <c r="C269" s="173" t="s">
        <v>662</v>
      </c>
      <c r="D269" s="171" t="s">
        <v>663</v>
      </c>
      <c r="E269" s="137" t="n">
        <v>89</v>
      </c>
    </row>
    <row r="270" customFormat="false" ht="15" hidden="false" customHeight="false" outlineLevel="0" collapsed="false">
      <c r="B270" s="105" t="n">
        <v>5</v>
      </c>
      <c r="C270" s="173" t="s">
        <v>574</v>
      </c>
      <c r="D270" s="171" t="s">
        <v>575</v>
      </c>
      <c r="E270" s="137" t="n">
        <v>59</v>
      </c>
    </row>
    <row r="271" customFormat="false" ht="15" hidden="false" customHeight="true" outlineLevel="0" collapsed="false">
      <c r="B271" s="169" t="s">
        <v>227</v>
      </c>
      <c r="C271" s="169"/>
      <c r="D271" s="169"/>
      <c r="E271" s="169"/>
    </row>
    <row r="272" customFormat="false" ht="25.5" hidden="false" customHeight="false" outlineLevel="0" collapsed="false">
      <c r="B272" s="170" t="s">
        <v>92</v>
      </c>
      <c r="C272" s="170" t="s">
        <v>93</v>
      </c>
      <c r="D272" s="170" t="s">
        <v>94</v>
      </c>
      <c r="E272" s="37" t="s">
        <v>550</v>
      </c>
    </row>
    <row r="273" customFormat="false" ht="15" hidden="false" customHeight="false" outlineLevel="0" collapsed="false">
      <c r="B273" s="105" t="n">
        <v>1</v>
      </c>
      <c r="C273" s="173" t="s">
        <v>598</v>
      </c>
      <c r="D273" s="171" t="s">
        <v>599</v>
      </c>
      <c r="E273" s="137" t="n">
        <v>31</v>
      </c>
    </row>
    <row r="274" customFormat="false" ht="15" hidden="false" customHeight="false" outlineLevel="0" collapsed="false">
      <c r="B274" s="105" t="n">
        <v>2</v>
      </c>
      <c r="C274" s="173" t="s">
        <v>572</v>
      </c>
      <c r="D274" s="171" t="s">
        <v>573</v>
      </c>
      <c r="E274" s="137" t="n">
        <v>29</v>
      </c>
    </row>
    <row r="275" customFormat="false" ht="15" hidden="false" customHeight="false" outlineLevel="0" collapsed="false">
      <c r="B275" s="105" t="n">
        <v>3</v>
      </c>
      <c r="C275" s="173" t="s">
        <v>563</v>
      </c>
      <c r="D275" s="171" t="s">
        <v>564</v>
      </c>
      <c r="E275" s="137" t="n">
        <v>21</v>
      </c>
    </row>
    <row r="276" customFormat="false" ht="15" hidden="false" customHeight="false" outlineLevel="0" collapsed="false">
      <c r="B276" s="105" t="n">
        <v>4</v>
      </c>
      <c r="C276" s="173" t="s">
        <v>578</v>
      </c>
      <c r="D276" s="171" t="s">
        <v>579</v>
      </c>
      <c r="E276" s="137" t="n">
        <v>20</v>
      </c>
    </row>
    <row r="277" customFormat="false" ht="15" hidden="false" customHeight="false" outlineLevel="0" collapsed="false">
      <c r="B277" s="105" t="n">
        <v>5</v>
      </c>
      <c r="C277" s="173" t="s">
        <v>632</v>
      </c>
      <c r="D277" s="171" t="s">
        <v>633</v>
      </c>
      <c r="E277" s="137" t="n">
        <v>20</v>
      </c>
    </row>
    <row r="278" customFormat="false" ht="15" hidden="false" customHeight="true" outlineLevel="0" collapsed="false">
      <c r="B278" s="169" t="s">
        <v>229</v>
      </c>
      <c r="C278" s="169"/>
      <c r="D278" s="169"/>
      <c r="E278" s="169"/>
    </row>
    <row r="279" customFormat="false" ht="25.5" hidden="false" customHeight="false" outlineLevel="0" collapsed="false">
      <c r="B279" s="170" t="s">
        <v>92</v>
      </c>
      <c r="C279" s="170" t="s">
        <v>93</v>
      </c>
      <c r="D279" s="170" t="s">
        <v>94</v>
      </c>
      <c r="E279" s="37" t="s">
        <v>550</v>
      </c>
    </row>
    <row r="280" customFormat="false" ht="15" hidden="false" customHeight="false" outlineLevel="0" collapsed="false">
      <c r="B280" s="105" t="n">
        <v>1</v>
      </c>
      <c r="C280" s="173" t="s">
        <v>578</v>
      </c>
      <c r="D280" s="171" t="s">
        <v>579</v>
      </c>
      <c r="E280" s="137" t="n">
        <v>12</v>
      </c>
    </row>
    <row r="281" customFormat="false" ht="15" hidden="false" customHeight="false" outlineLevel="0" collapsed="false">
      <c r="B281" s="105" t="n">
        <v>2</v>
      </c>
      <c r="C281" s="173" t="s">
        <v>569</v>
      </c>
      <c r="D281" s="171" t="s">
        <v>570</v>
      </c>
      <c r="E281" s="137" t="n">
        <v>10</v>
      </c>
    </row>
    <row r="282" customFormat="false" ht="15" hidden="false" customHeight="false" outlineLevel="0" collapsed="false">
      <c r="B282" s="105" t="n">
        <v>3</v>
      </c>
      <c r="C282" s="173" t="s">
        <v>572</v>
      </c>
      <c r="D282" s="171" t="s">
        <v>573</v>
      </c>
      <c r="E282" s="137" t="n">
        <v>9</v>
      </c>
    </row>
    <row r="283" customFormat="false" ht="15" hidden="false" customHeight="false" outlineLevel="0" collapsed="false">
      <c r="B283" s="105" t="n">
        <v>4</v>
      </c>
      <c r="C283" s="173" t="s">
        <v>576</v>
      </c>
      <c r="D283" s="171" t="s">
        <v>577</v>
      </c>
      <c r="E283" s="137" t="n">
        <v>7</v>
      </c>
    </row>
    <row r="284" customFormat="false" ht="15" hidden="false" customHeight="false" outlineLevel="0" collapsed="false">
      <c r="B284" s="105" t="n">
        <v>5</v>
      </c>
      <c r="C284" s="173" t="s">
        <v>636</v>
      </c>
      <c r="D284" s="171" t="s">
        <v>637</v>
      </c>
      <c r="E284" s="137" t="n">
        <v>6</v>
      </c>
    </row>
    <row r="285" customFormat="false" ht="15" hidden="false" customHeight="true" outlineLevel="0" collapsed="false">
      <c r="B285" s="169" t="s">
        <v>231</v>
      </c>
      <c r="C285" s="169"/>
      <c r="D285" s="169"/>
      <c r="E285" s="169"/>
    </row>
    <row r="286" customFormat="false" ht="25.5" hidden="false" customHeight="false" outlineLevel="0" collapsed="false">
      <c r="B286" s="170" t="s">
        <v>92</v>
      </c>
      <c r="C286" s="170" t="s">
        <v>93</v>
      </c>
      <c r="D286" s="170" t="s">
        <v>94</v>
      </c>
      <c r="E286" s="37" t="s">
        <v>550</v>
      </c>
    </row>
    <row r="287" customFormat="false" ht="15" hidden="false" customHeight="false" outlineLevel="0" collapsed="false">
      <c r="B287" s="105" t="n">
        <v>1</v>
      </c>
      <c r="C287" s="173" t="s">
        <v>551</v>
      </c>
      <c r="D287" s="171" t="s">
        <v>552</v>
      </c>
      <c r="E287" s="137" t="n">
        <v>160</v>
      </c>
    </row>
    <row r="288" customFormat="false" ht="15" hidden="false" customHeight="false" outlineLevel="0" collapsed="false">
      <c r="B288" s="105" t="n">
        <v>2</v>
      </c>
      <c r="C288" s="173" t="s">
        <v>640</v>
      </c>
      <c r="D288" s="171" t="s">
        <v>641</v>
      </c>
      <c r="E288" s="137" t="n">
        <v>88</v>
      </c>
    </row>
    <row r="289" customFormat="false" ht="15" hidden="false" customHeight="false" outlineLevel="0" collapsed="false">
      <c r="B289" s="105" t="n">
        <v>3</v>
      </c>
      <c r="C289" s="173" t="s">
        <v>638</v>
      </c>
      <c r="D289" s="171" t="s">
        <v>639</v>
      </c>
      <c r="E289" s="137" t="n">
        <v>87</v>
      </c>
    </row>
    <row r="290" customFormat="false" ht="15" hidden="false" customHeight="false" outlineLevel="0" collapsed="false">
      <c r="B290" s="105" t="n">
        <v>4</v>
      </c>
      <c r="C290" s="173" t="s">
        <v>664</v>
      </c>
      <c r="D290" s="171" t="s">
        <v>665</v>
      </c>
      <c r="E290" s="137" t="n">
        <v>81</v>
      </c>
    </row>
    <row r="291" customFormat="false" ht="15" hidden="false" customHeight="false" outlineLevel="0" collapsed="false">
      <c r="B291" s="105" t="n">
        <v>5</v>
      </c>
      <c r="C291" s="173" t="s">
        <v>666</v>
      </c>
      <c r="D291" s="171" t="s">
        <v>667</v>
      </c>
      <c r="E291" s="137" t="n">
        <v>80</v>
      </c>
    </row>
    <row r="292" customFormat="false" ht="15" hidden="false" customHeight="true" outlineLevel="0" collapsed="false">
      <c r="B292" s="169" t="s">
        <v>233</v>
      </c>
      <c r="C292" s="169"/>
      <c r="D292" s="169"/>
      <c r="E292" s="169"/>
    </row>
    <row r="293" customFormat="false" ht="25.5" hidden="false" customHeight="false" outlineLevel="0" collapsed="false">
      <c r="B293" s="170" t="s">
        <v>92</v>
      </c>
      <c r="C293" s="170" t="s">
        <v>93</v>
      </c>
      <c r="D293" s="170" t="s">
        <v>94</v>
      </c>
      <c r="E293" s="37" t="s">
        <v>550</v>
      </c>
    </row>
    <row r="294" customFormat="false" ht="15" hidden="false" customHeight="false" outlineLevel="0" collapsed="false">
      <c r="B294" s="105" t="n">
        <v>1</v>
      </c>
      <c r="C294" s="173" t="s">
        <v>618</v>
      </c>
      <c r="D294" s="171" t="s">
        <v>619</v>
      </c>
      <c r="E294" s="137" t="n">
        <v>193</v>
      </c>
    </row>
    <row r="295" customFormat="false" ht="15" hidden="false" customHeight="false" outlineLevel="0" collapsed="false">
      <c r="B295" s="105" t="n">
        <v>2</v>
      </c>
      <c r="C295" s="173" t="s">
        <v>668</v>
      </c>
      <c r="D295" s="171" t="s">
        <v>669</v>
      </c>
      <c r="E295" s="137" t="n">
        <v>138</v>
      </c>
    </row>
    <row r="296" customFormat="false" ht="15" hidden="false" customHeight="false" outlineLevel="0" collapsed="false">
      <c r="B296" s="105" t="n">
        <v>3</v>
      </c>
      <c r="C296" s="173" t="s">
        <v>670</v>
      </c>
      <c r="D296" s="171" t="s">
        <v>671</v>
      </c>
      <c r="E296" s="137" t="n">
        <v>124</v>
      </c>
    </row>
    <row r="297" customFormat="false" ht="15" hidden="false" customHeight="false" outlineLevel="0" collapsed="false">
      <c r="B297" s="105" t="n">
        <v>4</v>
      </c>
      <c r="C297" s="173" t="s">
        <v>624</v>
      </c>
      <c r="D297" s="171" t="s">
        <v>625</v>
      </c>
      <c r="E297" s="137" t="n">
        <v>114</v>
      </c>
    </row>
    <row r="298" customFormat="false" ht="15" hidden="false" customHeight="false" outlineLevel="0" collapsed="false">
      <c r="B298" s="105" t="n">
        <v>5</v>
      </c>
      <c r="C298" s="173" t="s">
        <v>586</v>
      </c>
      <c r="D298" s="171" t="s">
        <v>587</v>
      </c>
      <c r="E298" s="137" t="n">
        <v>108</v>
      </c>
    </row>
    <row r="299" customFormat="false" ht="15" hidden="false" customHeight="true" outlineLevel="0" collapsed="false">
      <c r="B299" s="169" t="s">
        <v>235</v>
      </c>
      <c r="C299" s="169"/>
      <c r="D299" s="169"/>
      <c r="E299" s="169"/>
    </row>
    <row r="300" customFormat="false" ht="25.5" hidden="false" customHeight="false" outlineLevel="0" collapsed="false">
      <c r="B300" s="170" t="s">
        <v>92</v>
      </c>
      <c r="C300" s="170" t="s">
        <v>93</v>
      </c>
      <c r="D300" s="170" t="s">
        <v>94</v>
      </c>
      <c r="E300" s="37" t="s">
        <v>550</v>
      </c>
    </row>
    <row r="301" customFormat="false" ht="15" hidden="false" customHeight="false" outlineLevel="0" collapsed="false">
      <c r="B301" s="105" t="n">
        <v>1</v>
      </c>
      <c r="C301" s="173" t="s">
        <v>672</v>
      </c>
      <c r="D301" s="171" t="s">
        <v>673</v>
      </c>
      <c r="E301" s="137" t="n">
        <v>23</v>
      </c>
    </row>
    <row r="302" customFormat="false" ht="15" hidden="false" customHeight="false" outlineLevel="0" collapsed="false">
      <c r="B302" s="105" t="n">
        <v>2</v>
      </c>
      <c r="C302" s="173" t="s">
        <v>578</v>
      </c>
      <c r="D302" s="171" t="s">
        <v>579</v>
      </c>
      <c r="E302" s="137" t="n">
        <v>23</v>
      </c>
    </row>
    <row r="303" customFormat="false" ht="15" hidden="false" customHeight="false" outlineLevel="0" collapsed="false">
      <c r="B303" s="105" t="n">
        <v>3</v>
      </c>
      <c r="C303" s="173" t="s">
        <v>572</v>
      </c>
      <c r="D303" s="171" t="s">
        <v>573</v>
      </c>
      <c r="E303" s="137" t="n">
        <v>22</v>
      </c>
    </row>
    <row r="304" customFormat="false" ht="15" hidden="false" customHeight="false" outlineLevel="0" collapsed="false">
      <c r="B304" s="105" t="n">
        <v>4</v>
      </c>
      <c r="C304" s="173" t="s">
        <v>559</v>
      </c>
      <c r="D304" s="171" t="s">
        <v>560</v>
      </c>
      <c r="E304" s="137" t="n">
        <v>21</v>
      </c>
    </row>
    <row r="305" customFormat="false" ht="15" hidden="false" customHeight="false" outlineLevel="0" collapsed="false">
      <c r="B305" s="105" t="n">
        <v>5</v>
      </c>
      <c r="C305" s="173" t="s">
        <v>574</v>
      </c>
      <c r="D305" s="171" t="s">
        <v>575</v>
      </c>
      <c r="E305" s="137" t="n">
        <v>21</v>
      </c>
    </row>
    <row r="306" customFormat="false" ht="15" hidden="false" customHeight="true" outlineLevel="0" collapsed="false">
      <c r="B306" s="169" t="s">
        <v>237</v>
      </c>
      <c r="C306" s="169"/>
      <c r="D306" s="169"/>
      <c r="E306" s="169"/>
    </row>
    <row r="307" customFormat="false" ht="25.5" hidden="false" customHeight="false" outlineLevel="0" collapsed="false">
      <c r="B307" s="170" t="s">
        <v>92</v>
      </c>
      <c r="C307" s="170" t="s">
        <v>93</v>
      </c>
      <c r="D307" s="170" t="s">
        <v>94</v>
      </c>
      <c r="E307" s="37" t="s">
        <v>550</v>
      </c>
    </row>
    <row r="308" customFormat="false" ht="15" hidden="false" customHeight="false" outlineLevel="0" collapsed="false">
      <c r="B308" s="105" t="n">
        <v>1</v>
      </c>
      <c r="C308" s="173" t="s">
        <v>559</v>
      </c>
      <c r="D308" s="171" t="s">
        <v>560</v>
      </c>
      <c r="E308" s="137" t="n">
        <v>119</v>
      </c>
    </row>
    <row r="309" customFormat="false" ht="15" hidden="false" customHeight="false" outlineLevel="0" collapsed="false">
      <c r="B309" s="105" t="n">
        <v>2</v>
      </c>
      <c r="C309" s="173" t="s">
        <v>563</v>
      </c>
      <c r="D309" s="171" t="s">
        <v>564</v>
      </c>
      <c r="E309" s="137" t="n">
        <v>29</v>
      </c>
    </row>
    <row r="310" customFormat="false" ht="15" hidden="false" customHeight="false" outlineLevel="0" collapsed="false">
      <c r="B310" s="105" t="n">
        <v>3</v>
      </c>
      <c r="C310" s="173" t="s">
        <v>561</v>
      </c>
      <c r="D310" s="171" t="s">
        <v>562</v>
      </c>
      <c r="E310" s="137" t="n">
        <v>27</v>
      </c>
    </row>
    <row r="311" customFormat="false" ht="15" hidden="false" customHeight="false" outlineLevel="0" collapsed="false">
      <c r="B311" s="105" t="n">
        <v>4</v>
      </c>
      <c r="C311" s="173" t="s">
        <v>632</v>
      </c>
      <c r="D311" s="171" t="s">
        <v>633</v>
      </c>
      <c r="E311" s="137" t="n">
        <v>26</v>
      </c>
    </row>
    <row r="312" customFormat="false" ht="15" hidden="false" customHeight="false" outlineLevel="0" collapsed="false">
      <c r="B312" s="105" t="n">
        <v>5</v>
      </c>
      <c r="C312" s="173" t="s">
        <v>578</v>
      </c>
      <c r="D312" s="171" t="s">
        <v>579</v>
      </c>
      <c r="E312" s="137" t="n">
        <v>26</v>
      </c>
    </row>
    <row r="313" customFormat="false" ht="15" hidden="false" customHeight="true" outlineLevel="0" collapsed="false">
      <c r="B313" s="169" t="s">
        <v>239</v>
      </c>
      <c r="C313" s="169"/>
      <c r="D313" s="169"/>
      <c r="E313" s="169"/>
    </row>
    <row r="314" customFormat="false" ht="25.5" hidden="false" customHeight="false" outlineLevel="0" collapsed="false">
      <c r="B314" s="170" t="s">
        <v>92</v>
      </c>
      <c r="C314" s="170" t="s">
        <v>93</v>
      </c>
      <c r="D314" s="170" t="s">
        <v>94</v>
      </c>
      <c r="E314" s="37" t="s">
        <v>550</v>
      </c>
    </row>
    <row r="315" customFormat="false" ht="15" hidden="false" customHeight="false" outlineLevel="0" collapsed="false">
      <c r="B315" s="105" t="n">
        <v>1</v>
      </c>
      <c r="C315" s="173" t="s">
        <v>559</v>
      </c>
      <c r="D315" s="171" t="s">
        <v>560</v>
      </c>
      <c r="E315" s="137" t="n">
        <v>162</v>
      </c>
    </row>
    <row r="316" customFormat="false" ht="15" hidden="false" customHeight="false" outlineLevel="0" collapsed="false">
      <c r="B316" s="105" t="n">
        <v>2</v>
      </c>
      <c r="C316" s="173" t="s">
        <v>555</v>
      </c>
      <c r="D316" s="171" t="s">
        <v>556</v>
      </c>
      <c r="E316" s="137" t="n">
        <v>118</v>
      </c>
    </row>
    <row r="317" customFormat="false" ht="15" hidden="false" customHeight="false" outlineLevel="0" collapsed="false">
      <c r="B317" s="105" t="n">
        <v>3</v>
      </c>
      <c r="C317" s="173" t="s">
        <v>588</v>
      </c>
      <c r="D317" s="171" t="s">
        <v>589</v>
      </c>
      <c r="E317" s="137" t="n">
        <v>82</v>
      </c>
    </row>
    <row r="318" customFormat="false" ht="15" hidden="false" customHeight="false" outlineLevel="0" collapsed="false">
      <c r="B318" s="105" t="n">
        <v>4</v>
      </c>
      <c r="C318" s="173" t="s">
        <v>626</v>
      </c>
      <c r="D318" s="171" t="s">
        <v>627</v>
      </c>
      <c r="E318" s="137" t="n">
        <v>60</v>
      </c>
    </row>
    <row r="319" customFormat="false" ht="15" hidden="false" customHeight="false" outlineLevel="0" collapsed="false">
      <c r="B319" s="105" t="n">
        <v>5</v>
      </c>
      <c r="C319" s="173" t="s">
        <v>574</v>
      </c>
      <c r="D319" s="171" t="s">
        <v>575</v>
      </c>
      <c r="E319" s="137" t="n">
        <v>57</v>
      </c>
    </row>
    <row r="320" customFormat="false" ht="15" hidden="false" customHeight="true" outlineLevel="0" collapsed="false">
      <c r="B320" s="169" t="s">
        <v>464</v>
      </c>
      <c r="C320" s="169"/>
      <c r="D320" s="169"/>
      <c r="E320" s="169"/>
    </row>
    <row r="321" customFormat="false" ht="25.5" hidden="false" customHeight="false" outlineLevel="0" collapsed="false">
      <c r="B321" s="170" t="s">
        <v>92</v>
      </c>
      <c r="C321" s="170" t="s">
        <v>93</v>
      </c>
      <c r="D321" s="170" t="s">
        <v>94</v>
      </c>
      <c r="E321" s="37" t="s">
        <v>550</v>
      </c>
    </row>
    <row r="322" customFormat="false" ht="15" hidden="false" customHeight="false" outlineLevel="0" collapsed="false">
      <c r="B322" s="105" t="n">
        <v>1</v>
      </c>
      <c r="C322" s="173" t="s">
        <v>553</v>
      </c>
      <c r="D322" s="171" t="s">
        <v>554</v>
      </c>
      <c r="E322" s="137" t="n">
        <v>123</v>
      </c>
    </row>
    <row r="323" customFormat="false" ht="15" hidden="false" customHeight="false" outlineLevel="0" collapsed="false">
      <c r="B323" s="105" t="n">
        <v>2</v>
      </c>
      <c r="C323" s="173" t="s">
        <v>654</v>
      </c>
      <c r="D323" s="171" t="s">
        <v>655</v>
      </c>
      <c r="E323" s="137" t="n">
        <v>66</v>
      </c>
    </row>
    <row r="324" customFormat="false" ht="15" hidden="false" customHeight="false" outlineLevel="0" collapsed="false">
      <c r="B324" s="105" t="n">
        <v>3</v>
      </c>
      <c r="C324" s="173" t="s">
        <v>674</v>
      </c>
      <c r="D324" s="171" t="s">
        <v>675</v>
      </c>
      <c r="E324" s="137" t="n">
        <v>66</v>
      </c>
    </row>
    <row r="325" customFormat="false" ht="15" hidden="false" customHeight="false" outlineLevel="0" collapsed="false">
      <c r="B325" s="105" t="n">
        <v>4</v>
      </c>
      <c r="C325" s="173" t="s">
        <v>620</v>
      </c>
      <c r="D325" s="171" t="s">
        <v>621</v>
      </c>
      <c r="E325" s="137" t="n">
        <v>43</v>
      </c>
    </row>
    <row r="326" customFormat="false" ht="15" hidden="false" customHeight="false" outlineLevel="0" collapsed="false">
      <c r="B326" s="105" t="n">
        <v>5</v>
      </c>
      <c r="C326" s="173" t="s">
        <v>555</v>
      </c>
      <c r="D326" s="171" t="s">
        <v>556</v>
      </c>
      <c r="E326" s="137" t="n">
        <v>31</v>
      </c>
    </row>
    <row r="327" customFormat="false" ht="15" hidden="false" customHeight="true" outlineLevel="0" collapsed="false">
      <c r="B327" s="169" t="s">
        <v>243</v>
      </c>
      <c r="C327" s="169"/>
      <c r="D327" s="169"/>
      <c r="E327" s="169"/>
    </row>
    <row r="328" customFormat="false" ht="25.5" hidden="false" customHeight="false" outlineLevel="0" collapsed="false">
      <c r="B328" s="170" t="s">
        <v>92</v>
      </c>
      <c r="C328" s="170" t="s">
        <v>93</v>
      </c>
      <c r="D328" s="170" t="s">
        <v>94</v>
      </c>
      <c r="E328" s="37" t="s">
        <v>550</v>
      </c>
    </row>
    <row r="329" customFormat="false" ht="15" hidden="false" customHeight="false" outlineLevel="0" collapsed="false">
      <c r="B329" s="105" t="n">
        <v>1</v>
      </c>
      <c r="C329" s="173" t="s">
        <v>578</v>
      </c>
      <c r="D329" s="171" t="s">
        <v>579</v>
      </c>
      <c r="E329" s="137" t="n">
        <v>56</v>
      </c>
    </row>
    <row r="330" customFormat="false" ht="15" hidden="false" customHeight="false" outlineLevel="0" collapsed="false">
      <c r="B330" s="105" t="n">
        <v>2</v>
      </c>
      <c r="C330" s="173" t="s">
        <v>555</v>
      </c>
      <c r="D330" s="171" t="s">
        <v>556</v>
      </c>
      <c r="E330" s="137" t="n">
        <v>13</v>
      </c>
    </row>
    <row r="331" customFormat="false" ht="15" hidden="false" customHeight="false" outlineLevel="0" collapsed="false">
      <c r="B331" s="105" t="n">
        <v>3</v>
      </c>
      <c r="C331" s="173" t="s">
        <v>576</v>
      </c>
      <c r="D331" s="171" t="s">
        <v>577</v>
      </c>
      <c r="E331" s="137" t="n">
        <v>13</v>
      </c>
    </row>
    <row r="332" customFormat="false" ht="15" hidden="false" customHeight="false" outlineLevel="0" collapsed="false">
      <c r="B332" s="105" t="n">
        <v>4</v>
      </c>
      <c r="C332" s="173" t="s">
        <v>553</v>
      </c>
      <c r="D332" s="171" t="s">
        <v>554</v>
      </c>
      <c r="E332" s="137" t="n">
        <v>12</v>
      </c>
    </row>
    <row r="333" customFormat="false" ht="15" hidden="false" customHeight="false" outlineLevel="0" collapsed="false">
      <c r="B333" s="105" t="n">
        <v>5</v>
      </c>
      <c r="C333" s="173" t="s">
        <v>569</v>
      </c>
      <c r="D333" s="171" t="s">
        <v>570</v>
      </c>
      <c r="E333" s="137" t="n">
        <v>12</v>
      </c>
    </row>
    <row r="334" customFormat="false" ht="15" hidden="false" customHeight="true" outlineLevel="0" collapsed="false">
      <c r="B334" s="169" t="s">
        <v>245</v>
      </c>
      <c r="C334" s="169"/>
      <c r="D334" s="169"/>
      <c r="E334" s="169"/>
    </row>
    <row r="335" customFormat="false" ht="25.5" hidden="false" customHeight="false" outlineLevel="0" collapsed="false">
      <c r="B335" s="170" t="s">
        <v>92</v>
      </c>
      <c r="C335" s="170" t="s">
        <v>93</v>
      </c>
      <c r="D335" s="170" t="s">
        <v>94</v>
      </c>
      <c r="E335" s="37" t="s">
        <v>550</v>
      </c>
    </row>
    <row r="336" customFormat="false" ht="15" hidden="false" customHeight="false" outlineLevel="0" collapsed="false">
      <c r="B336" s="105" t="n">
        <v>1</v>
      </c>
      <c r="C336" s="173" t="s">
        <v>555</v>
      </c>
      <c r="D336" s="171" t="s">
        <v>556</v>
      </c>
      <c r="E336" s="137" t="n">
        <v>88</v>
      </c>
    </row>
    <row r="337" customFormat="false" ht="15" hidden="false" customHeight="false" outlineLevel="0" collapsed="false">
      <c r="B337" s="105" t="n">
        <v>2</v>
      </c>
      <c r="C337" s="173" t="s">
        <v>565</v>
      </c>
      <c r="D337" s="171" t="s">
        <v>566</v>
      </c>
      <c r="E337" s="137" t="n">
        <v>88</v>
      </c>
    </row>
    <row r="338" customFormat="false" ht="15" hidden="false" customHeight="false" outlineLevel="0" collapsed="false">
      <c r="B338" s="105" t="n">
        <v>3</v>
      </c>
      <c r="C338" s="173" t="s">
        <v>567</v>
      </c>
      <c r="D338" s="171" t="s">
        <v>568</v>
      </c>
      <c r="E338" s="137" t="n">
        <v>77</v>
      </c>
    </row>
    <row r="339" customFormat="false" ht="15" hidden="false" customHeight="false" outlineLevel="0" collapsed="false">
      <c r="B339" s="105" t="n">
        <v>4</v>
      </c>
      <c r="C339" s="173" t="s">
        <v>572</v>
      </c>
      <c r="D339" s="171" t="s">
        <v>573</v>
      </c>
      <c r="E339" s="137" t="n">
        <v>33</v>
      </c>
    </row>
    <row r="340" customFormat="false" ht="15" hidden="false" customHeight="false" outlineLevel="0" collapsed="false">
      <c r="B340" s="105" t="n">
        <v>5</v>
      </c>
      <c r="C340" s="173" t="s">
        <v>574</v>
      </c>
      <c r="D340" s="171" t="s">
        <v>575</v>
      </c>
      <c r="E340" s="137" t="n">
        <v>29</v>
      </c>
    </row>
    <row r="341" customFormat="false" ht="15" hidden="false" customHeight="true" outlineLevel="0" collapsed="false">
      <c r="B341" s="169" t="s">
        <v>247</v>
      </c>
      <c r="C341" s="169"/>
      <c r="D341" s="169"/>
      <c r="E341" s="169"/>
    </row>
    <row r="342" customFormat="false" ht="25.5" hidden="false" customHeight="false" outlineLevel="0" collapsed="false">
      <c r="B342" s="170" t="s">
        <v>92</v>
      </c>
      <c r="C342" s="170" t="s">
        <v>93</v>
      </c>
      <c r="D342" s="170" t="s">
        <v>94</v>
      </c>
      <c r="E342" s="37" t="s">
        <v>550</v>
      </c>
    </row>
    <row r="343" customFormat="false" ht="15" hidden="false" customHeight="false" outlineLevel="0" collapsed="false">
      <c r="B343" s="105" t="n">
        <v>1</v>
      </c>
      <c r="C343" s="173" t="s">
        <v>576</v>
      </c>
      <c r="D343" s="171" t="s">
        <v>577</v>
      </c>
      <c r="E343" s="137" t="n">
        <v>13</v>
      </c>
    </row>
    <row r="344" customFormat="false" ht="15" hidden="false" customHeight="false" outlineLevel="0" collapsed="false">
      <c r="B344" s="105" t="n">
        <v>2</v>
      </c>
      <c r="C344" s="173" t="s">
        <v>572</v>
      </c>
      <c r="D344" s="171" t="s">
        <v>573</v>
      </c>
      <c r="E344" s="137" t="n">
        <v>12</v>
      </c>
    </row>
    <row r="345" customFormat="false" ht="15" hidden="false" customHeight="false" outlineLevel="0" collapsed="false">
      <c r="B345" s="105" t="n">
        <v>3</v>
      </c>
      <c r="C345" s="173" t="s">
        <v>561</v>
      </c>
      <c r="D345" s="171" t="s">
        <v>562</v>
      </c>
      <c r="E345" s="137" t="n">
        <v>11</v>
      </c>
    </row>
    <row r="346" customFormat="false" ht="15" hidden="false" customHeight="false" outlineLevel="0" collapsed="false">
      <c r="B346" s="105" t="n">
        <v>4</v>
      </c>
      <c r="C346" s="173" t="s">
        <v>598</v>
      </c>
      <c r="D346" s="171" t="s">
        <v>599</v>
      </c>
      <c r="E346" s="137" t="n">
        <v>7</v>
      </c>
    </row>
    <row r="347" customFormat="false" ht="15" hidden="false" customHeight="false" outlineLevel="0" collapsed="false">
      <c r="B347" s="105" t="n">
        <v>5</v>
      </c>
      <c r="C347" s="173" t="s">
        <v>569</v>
      </c>
      <c r="D347" s="171" t="s">
        <v>570</v>
      </c>
      <c r="E347" s="137" t="n">
        <v>5</v>
      </c>
    </row>
    <row r="348" customFormat="false" ht="15" hidden="false" customHeight="true" outlineLevel="0" collapsed="false">
      <c r="B348" s="169" t="s">
        <v>249</v>
      </c>
      <c r="C348" s="169"/>
      <c r="D348" s="169"/>
      <c r="E348" s="169"/>
    </row>
    <row r="349" customFormat="false" ht="25.5" hidden="false" customHeight="false" outlineLevel="0" collapsed="false">
      <c r="B349" s="170" t="s">
        <v>92</v>
      </c>
      <c r="C349" s="170" t="s">
        <v>93</v>
      </c>
      <c r="D349" s="170" t="s">
        <v>94</v>
      </c>
      <c r="E349" s="37" t="s">
        <v>550</v>
      </c>
    </row>
    <row r="350" customFormat="false" ht="15" hidden="false" customHeight="false" outlineLevel="0" collapsed="false">
      <c r="B350" s="105" t="n">
        <v>1</v>
      </c>
      <c r="C350" s="173" t="s">
        <v>578</v>
      </c>
      <c r="D350" s="171" t="s">
        <v>579</v>
      </c>
      <c r="E350" s="137" t="n">
        <v>33</v>
      </c>
    </row>
    <row r="351" customFormat="false" ht="15" hidden="false" customHeight="false" outlineLevel="0" collapsed="false">
      <c r="B351" s="105" t="n">
        <v>2</v>
      </c>
      <c r="C351" s="173" t="s">
        <v>636</v>
      </c>
      <c r="D351" s="171" t="s">
        <v>637</v>
      </c>
      <c r="E351" s="137" t="n">
        <v>26</v>
      </c>
    </row>
    <row r="352" customFormat="false" ht="15" hidden="false" customHeight="false" outlineLevel="0" collapsed="false">
      <c r="B352" s="105" t="n">
        <v>3</v>
      </c>
      <c r="C352" s="173" t="s">
        <v>574</v>
      </c>
      <c r="D352" s="171" t="s">
        <v>575</v>
      </c>
      <c r="E352" s="137" t="n">
        <v>16</v>
      </c>
    </row>
    <row r="353" customFormat="false" ht="15" hidden="false" customHeight="false" outlineLevel="0" collapsed="false">
      <c r="B353" s="105" t="n">
        <v>4</v>
      </c>
      <c r="C353" s="173" t="s">
        <v>676</v>
      </c>
      <c r="D353" s="171" t="s">
        <v>677</v>
      </c>
      <c r="E353" s="137" t="n">
        <v>12</v>
      </c>
    </row>
    <row r="354" customFormat="false" ht="15" hidden="false" customHeight="false" outlineLevel="0" collapsed="false">
      <c r="B354" s="105" t="n">
        <v>5</v>
      </c>
      <c r="C354" s="173" t="s">
        <v>588</v>
      </c>
      <c r="D354" s="171" t="s">
        <v>589</v>
      </c>
      <c r="E354" s="137" t="n">
        <v>11</v>
      </c>
    </row>
    <row r="355" customFormat="false" ht="15" hidden="false" customHeight="true" outlineLevel="0" collapsed="false">
      <c r="B355" s="169" t="s">
        <v>251</v>
      </c>
      <c r="C355" s="169"/>
      <c r="D355" s="169"/>
      <c r="E355" s="169"/>
    </row>
    <row r="356" customFormat="false" ht="25.5" hidden="false" customHeight="false" outlineLevel="0" collapsed="false">
      <c r="B356" s="170" t="s">
        <v>92</v>
      </c>
      <c r="C356" s="170" t="s">
        <v>93</v>
      </c>
      <c r="D356" s="170" t="s">
        <v>94</v>
      </c>
      <c r="E356" s="37" t="s">
        <v>550</v>
      </c>
    </row>
    <row r="357" customFormat="false" ht="15" hidden="false" customHeight="false" outlineLevel="0" collapsed="false">
      <c r="B357" s="105" t="n">
        <v>1</v>
      </c>
      <c r="C357" s="173" t="s">
        <v>572</v>
      </c>
      <c r="D357" s="171" t="s">
        <v>573</v>
      </c>
      <c r="E357" s="137" t="n">
        <v>30</v>
      </c>
    </row>
    <row r="358" customFormat="false" ht="15" hidden="false" customHeight="false" outlineLevel="0" collapsed="false">
      <c r="B358" s="105" t="n">
        <v>2</v>
      </c>
      <c r="C358" s="173" t="s">
        <v>610</v>
      </c>
      <c r="D358" s="171" t="s">
        <v>611</v>
      </c>
      <c r="E358" s="137" t="n">
        <v>12</v>
      </c>
    </row>
    <row r="359" customFormat="false" ht="15" hidden="false" customHeight="false" outlineLevel="0" collapsed="false">
      <c r="B359" s="105" t="n">
        <v>3</v>
      </c>
      <c r="C359" s="173" t="s">
        <v>559</v>
      </c>
      <c r="D359" s="171" t="s">
        <v>560</v>
      </c>
      <c r="E359" s="137" t="n">
        <v>9</v>
      </c>
    </row>
    <row r="360" customFormat="false" ht="15" hidden="false" customHeight="false" outlineLevel="0" collapsed="false">
      <c r="B360" s="105" t="n">
        <v>4</v>
      </c>
      <c r="C360" s="173" t="s">
        <v>553</v>
      </c>
      <c r="D360" s="171" t="s">
        <v>554</v>
      </c>
      <c r="E360" s="137" t="n">
        <v>9</v>
      </c>
    </row>
    <row r="361" customFormat="false" ht="15" hidden="false" customHeight="false" outlineLevel="0" collapsed="false">
      <c r="B361" s="105" t="n">
        <v>5</v>
      </c>
      <c r="C361" s="173" t="s">
        <v>636</v>
      </c>
      <c r="D361" s="171" t="s">
        <v>637</v>
      </c>
      <c r="E361" s="137" t="n">
        <v>9</v>
      </c>
    </row>
    <row r="362" customFormat="false" ht="15" hidden="false" customHeight="true" outlineLevel="0" collapsed="false">
      <c r="B362" s="169" t="s">
        <v>253</v>
      </c>
      <c r="C362" s="169"/>
      <c r="D362" s="169"/>
      <c r="E362" s="169"/>
    </row>
    <row r="363" customFormat="false" ht="25.5" hidden="false" customHeight="false" outlineLevel="0" collapsed="false">
      <c r="B363" s="170" t="s">
        <v>92</v>
      </c>
      <c r="C363" s="170" t="s">
        <v>93</v>
      </c>
      <c r="D363" s="170" t="s">
        <v>94</v>
      </c>
      <c r="E363" s="37" t="s">
        <v>550</v>
      </c>
    </row>
    <row r="364" customFormat="false" ht="15" hidden="false" customHeight="false" outlineLevel="0" collapsed="false">
      <c r="B364" s="105" t="n">
        <v>1</v>
      </c>
      <c r="C364" s="173" t="s">
        <v>559</v>
      </c>
      <c r="D364" s="171" t="s">
        <v>560</v>
      </c>
      <c r="E364" s="137" t="n">
        <v>53</v>
      </c>
    </row>
    <row r="365" customFormat="false" ht="15" hidden="false" customHeight="false" outlineLevel="0" collapsed="false">
      <c r="B365" s="105" t="n">
        <v>2</v>
      </c>
      <c r="C365" s="173" t="s">
        <v>572</v>
      </c>
      <c r="D365" s="171" t="s">
        <v>573</v>
      </c>
      <c r="E365" s="137" t="n">
        <v>27</v>
      </c>
    </row>
    <row r="366" customFormat="false" ht="15" hidden="false" customHeight="false" outlineLevel="0" collapsed="false">
      <c r="B366" s="105" t="n">
        <v>3</v>
      </c>
      <c r="C366" s="173" t="s">
        <v>561</v>
      </c>
      <c r="D366" s="171" t="s">
        <v>562</v>
      </c>
      <c r="E366" s="137" t="n">
        <v>21</v>
      </c>
    </row>
    <row r="367" customFormat="false" ht="15" hidden="false" customHeight="false" outlineLevel="0" collapsed="false">
      <c r="B367" s="105" t="n">
        <v>4</v>
      </c>
      <c r="C367" s="173" t="s">
        <v>632</v>
      </c>
      <c r="D367" s="171" t="s">
        <v>633</v>
      </c>
      <c r="E367" s="137" t="n">
        <v>20</v>
      </c>
    </row>
    <row r="368" customFormat="false" ht="15" hidden="false" customHeight="false" outlineLevel="0" collapsed="false">
      <c r="B368" s="105" t="n">
        <v>5</v>
      </c>
      <c r="C368" s="173" t="s">
        <v>588</v>
      </c>
      <c r="D368" s="171" t="s">
        <v>589</v>
      </c>
      <c r="E368" s="137" t="n">
        <v>17</v>
      </c>
    </row>
    <row r="369" customFormat="false" ht="15" hidden="false" customHeight="true" outlineLevel="0" collapsed="false">
      <c r="B369" s="169" t="s">
        <v>255</v>
      </c>
      <c r="C369" s="169"/>
      <c r="D369" s="169"/>
      <c r="E369" s="169"/>
    </row>
    <row r="370" customFormat="false" ht="25.5" hidden="false" customHeight="false" outlineLevel="0" collapsed="false">
      <c r="B370" s="170" t="s">
        <v>92</v>
      </c>
      <c r="C370" s="170" t="s">
        <v>93</v>
      </c>
      <c r="D370" s="170" t="s">
        <v>94</v>
      </c>
      <c r="E370" s="37" t="s">
        <v>550</v>
      </c>
    </row>
    <row r="371" customFormat="false" ht="15" hidden="false" customHeight="false" outlineLevel="0" collapsed="false">
      <c r="B371" s="105" t="n">
        <v>1</v>
      </c>
      <c r="C371" s="173" t="s">
        <v>594</v>
      </c>
      <c r="D371" s="171" t="s">
        <v>595</v>
      </c>
      <c r="E371" s="137" t="n">
        <v>145</v>
      </c>
    </row>
    <row r="372" customFormat="false" ht="15" hidden="false" customHeight="false" outlineLevel="0" collapsed="false">
      <c r="B372" s="105" t="n">
        <v>2</v>
      </c>
      <c r="C372" s="173" t="s">
        <v>572</v>
      </c>
      <c r="D372" s="171" t="s">
        <v>573</v>
      </c>
      <c r="E372" s="137" t="n">
        <v>20</v>
      </c>
    </row>
    <row r="373" customFormat="false" ht="15" hidden="false" customHeight="false" outlineLevel="0" collapsed="false">
      <c r="B373" s="105" t="n">
        <v>3</v>
      </c>
      <c r="C373" s="173" t="s">
        <v>588</v>
      </c>
      <c r="D373" s="171" t="s">
        <v>589</v>
      </c>
      <c r="E373" s="137" t="n">
        <v>13</v>
      </c>
    </row>
    <row r="374" customFormat="false" ht="15" hidden="false" customHeight="false" outlineLevel="0" collapsed="false">
      <c r="B374" s="105" t="n">
        <v>4</v>
      </c>
      <c r="C374" s="173" t="s">
        <v>576</v>
      </c>
      <c r="D374" s="171" t="s">
        <v>577</v>
      </c>
      <c r="E374" s="137" t="n">
        <v>13</v>
      </c>
    </row>
    <row r="375" customFormat="false" ht="15" hidden="false" customHeight="false" outlineLevel="0" collapsed="false">
      <c r="B375" s="105" t="n">
        <v>5</v>
      </c>
      <c r="C375" s="173" t="s">
        <v>561</v>
      </c>
      <c r="D375" s="171" t="s">
        <v>562</v>
      </c>
      <c r="E375" s="137" t="n">
        <v>11</v>
      </c>
    </row>
    <row r="376" customFormat="false" ht="15" hidden="false" customHeight="true" outlineLevel="0" collapsed="false">
      <c r="B376" s="169" t="s">
        <v>257</v>
      </c>
      <c r="C376" s="169"/>
      <c r="D376" s="169"/>
      <c r="E376" s="169"/>
    </row>
    <row r="377" customFormat="false" ht="25.5" hidden="false" customHeight="false" outlineLevel="0" collapsed="false">
      <c r="B377" s="170" t="s">
        <v>92</v>
      </c>
      <c r="C377" s="170" t="s">
        <v>93</v>
      </c>
      <c r="D377" s="170" t="s">
        <v>94</v>
      </c>
      <c r="E377" s="37" t="s">
        <v>550</v>
      </c>
    </row>
    <row r="378" customFormat="false" ht="15" hidden="false" customHeight="false" outlineLevel="0" collapsed="false">
      <c r="B378" s="105" t="n">
        <v>1</v>
      </c>
      <c r="C378" s="173" t="s">
        <v>551</v>
      </c>
      <c r="D378" s="171" t="s">
        <v>552</v>
      </c>
      <c r="E378" s="137" t="n">
        <v>38</v>
      </c>
    </row>
    <row r="379" customFormat="false" ht="15" hidden="false" customHeight="false" outlineLevel="0" collapsed="false">
      <c r="B379" s="105" t="n">
        <v>2</v>
      </c>
      <c r="C379" s="173" t="s">
        <v>664</v>
      </c>
      <c r="D379" s="171" t="s">
        <v>665</v>
      </c>
      <c r="E379" s="137" t="n">
        <v>32</v>
      </c>
    </row>
    <row r="380" customFormat="false" ht="15" hidden="false" customHeight="false" outlineLevel="0" collapsed="false">
      <c r="B380" s="105" t="n">
        <v>3</v>
      </c>
      <c r="C380" s="173" t="s">
        <v>678</v>
      </c>
      <c r="D380" s="171" t="s">
        <v>679</v>
      </c>
      <c r="E380" s="137" t="n">
        <v>32</v>
      </c>
    </row>
    <row r="381" customFormat="false" ht="15" hidden="false" customHeight="false" outlineLevel="0" collapsed="false">
      <c r="B381" s="105" t="n">
        <v>4</v>
      </c>
      <c r="C381" s="173" t="s">
        <v>612</v>
      </c>
      <c r="D381" s="171" t="s">
        <v>613</v>
      </c>
      <c r="E381" s="137" t="n">
        <v>30</v>
      </c>
    </row>
    <row r="382" customFormat="false" ht="15" hidden="false" customHeight="false" outlineLevel="0" collapsed="false">
      <c r="B382" s="105" t="n">
        <v>5</v>
      </c>
      <c r="C382" s="173" t="s">
        <v>561</v>
      </c>
      <c r="D382" s="171" t="s">
        <v>562</v>
      </c>
      <c r="E382" s="137" t="n">
        <v>30</v>
      </c>
    </row>
    <row r="383" customFormat="false" ht="15" hidden="false" customHeight="true" outlineLevel="0" collapsed="false">
      <c r="B383" s="169" t="s">
        <v>259</v>
      </c>
      <c r="C383" s="169"/>
      <c r="D383" s="169"/>
      <c r="E383" s="169"/>
    </row>
    <row r="384" customFormat="false" ht="25.5" hidden="false" customHeight="false" outlineLevel="0" collapsed="false">
      <c r="B384" s="170" t="s">
        <v>92</v>
      </c>
      <c r="C384" s="170" t="s">
        <v>93</v>
      </c>
      <c r="D384" s="170" t="s">
        <v>94</v>
      </c>
      <c r="E384" s="37" t="s">
        <v>550</v>
      </c>
    </row>
    <row r="385" customFormat="false" ht="15" hidden="false" customHeight="false" outlineLevel="0" collapsed="false">
      <c r="B385" s="105" t="n">
        <v>1</v>
      </c>
      <c r="C385" s="173" t="s">
        <v>578</v>
      </c>
      <c r="D385" s="171" t="s">
        <v>579</v>
      </c>
      <c r="E385" s="137" t="n">
        <v>70</v>
      </c>
    </row>
    <row r="386" customFormat="false" ht="15" hidden="false" customHeight="false" outlineLevel="0" collapsed="false">
      <c r="B386" s="105" t="n">
        <v>2</v>
      </c>
      <c r="C386" s="173" t="s">
        <v>559</v>
      </c>
      <c r="D386" s="171" t="s">
        <v>560</v>
      </c>
      <c r="E386" s="137" t="n">
        <v>36</v>
      </c>
    </row>
    <row r="387" customFormat="false" ht="15" hidden="false" customHeight="false" outlineLevel="0" collapsed="false">
      <c r="B387" s="105" t="n">
        <v>3</v>
      </c>
      <c r="C387" s="173" t="s">
        <v>588</v>
      </c>
      <c r="D387" s="171" t="s">
        <v>589</v>
      </c>
      <c r="E387" s="137" t="n">
        <v>34</v>
      </c>
    </row>
    <row r="388" customFormat="false" ht="15" hidden="false" customHeight="false" outlineLevel="0" collapsed="false">
      <c r="B388" s="105" t="n">
        <v>4</v>
      </c>
      <c r="C388" s="173" t="s">
        <v>572</v>
      </c>
      <c r="D388" s="171" t="s">
        <v>573</v>
      </c>
      <c r="E388" s="137" t="n">
        <v>33</v>
      </c>
    </row>
    <row r="389" customFormat="false" ht="15" hidden="false" customHeight="false" outlineLevel="0" collapsed="false">
      <c r="B389" s="105" t="n">
        <v>5</v>
      </c>
      <c r="C389" s="173" t="s">
        <v>680</v>
      </c>
      <c r="D389" s="171" t="s">
        <v>681</v>
      </c>
      <c r="E389" s="137" t="n">
        <v>24</v>
      </c>
    </row>
    <row r="390" customFormat="false" ht="15" hidden="false" customHeight="true" outlineLevel="0" collapsed="false">
      <c r="B390" s="169" t="s">
        <v>261</v>
      </c>
      <c r="C390" s="169"/>
      <c r="D390" s="169"/>
      <c r="E390" s="169"/>
    </row>
    <row r="391" customFormat="false" ht="25.5" hidden="false" customHeight="false" outlineLevel="0" collapsed="false">
      <c r="B391" s="170" t="s">
        <v>92</v>
      </c>
      <c r="C391" s="170" t="s">
        <v>93</v>
      </c>
      <c r="D391" s="170" t="s">
        <v>94</v>
      </c>
      <c r="E391" s="37" t="s">
        <v>550</v>
      </c>
    </row>
    <row r="392" customFormat="false" ht="15" hidden="false" customHeight="false" outlineLevel="0" collapsed="false">
      <c r="B392" s="105" t="n">
        <v>1</v>
      </c>
      <c r="C392" s="173" t="s">
        <v>572</v>
      </c>
      <c r="D392" s="171" t="s">
        <v>573</v>
      </c>
      <c r="E392" s="137" t="n">
        <v>9</v>
      </c>
    </row>
    <row r="393" customFormat="false" ht="15" hidden="false" customHeight="false" outlineLevel="0" collapsed="false">
      <c r="B393" s="105" t="n">
        <v>2</v>
      </c>
      <c r="C393" s="173" t="s">
        <v>576</v>
      </c>
      <c r="D393" s="171" t="s">
        <v>577</v>
      </c>
      <c r="E393" s="137" t="n">
        <v>6</v>
      </c>
    </row>
    <row r="394" customFormat="false" ht="15" hidden="false" customHeight="false" outlineLevel="0" collapsed="false">
      <c r="B394" s="105" t="n">
        <v>3</v>
      </c>
      <c r="C394" s="173" t="s">
        <v>561</v>
      </c>
      <c r="D394" s="171" t="s">
        <v>562</v>
      </c>
      <c r="E394" s="137" t="n">
        <v>5</v>
      </c>
    </row>
    <row r="395" customFormat="false" ht="15" hidden="false" customHeight="false" outlineLevel="0" collapsed="false">
      <c r="B395" s="105" t="n">
        <v>4</v>
      </c>
      <c r="C395" s="173" t="s">
        <v>598</v>
      </c>
      <c r="D395" s="171" t="s">
        <v>599</v>
      </c>
      <c r="E395" s="137" t="n">
        <v>4</v>
      </c>
    </row>
    <row r="396" customFormat="false" ht="15" hidden="false" customHeight="false" outlineLevel="0" collapsed="false">
      <c r="B396" s="105" t="n">
        <v>5</v>
      </c>
      <c r="C396" s="173" t="s">
        <v>559</v>
      </c>
      <c r="D396" s="171" t="s">
        <v>560</v>
      </c>
      <c r="E396" s="137" t="n">
        <v>4</v>
      </c>
    </row>
    <row r="397" customFormat="false" ht="15" hidden="false" customHeight="true" outlineLevel="0" collapsed="false">
      <c r="B397" s="169" t="s">
        <v>263</v>
      </c>
      <c r="C397" s="169"/>
      <c r="D397" s="169"/>
      <c r="E397" s="169"/>
    </row>
    <row r="398" customFormat="false" ht="25.5" hidden="false" customHeight="false" outlineLevel="0" collapsed="false">
      <c r="B398" s="170" t="s">
        <v>92</v>
      </c>
      <c r="C398" s="170" t="s">
        <v>93</v>
      </c>
      <c r="D398" s="170" t="s">
        <v>94</v>
      </c>
      <c r="E398" s="37" t="s">
        <v>550</v>
      </c>
    </row>
    <row r="399" customFormat="false" ht="15" hidden="false" customHeight="false" outlineLevel="0" collapsed="false">
      <c r="B399" s="105" t="n">
        <v>1</v>
      </c>
      <c r="C399" s="173" t="s">
        <v>626</v>
      </c>
      <c r="D399" s="171" t="s">
        <v>627</v>
      </c>
      <c r="E399" s="137" t="n">
        <v>24</v>
      </c>
    </row>
    <row r="400" customFormat="false" ht="15" hidden="false" customHeight="false" outlineLevel="0" collapsed="false">
      <c r="B400" s="105" t="n">
        <v>2</v>
      </c>
      <c r="C400" s="173" t="s">
        <v>572</v>
      </c>
      <c r="D400" s="171" t="s">
        <v>573</v>
      </c>
      <c r="E400" s="137" t="n">
        <v>16</v>
      </c>
    </row>
    <row r="401" customFormat="false" ht="15" hidden="false" customHeight="false" outlineLevel="0" collapsed="false">
      <c r="B401" s="105" t="n">
        <v>3</v>
      </c>
      <c r="C401" s="173" t="s">
        <v>682</v>
      </c>
      <c r="D401" s="171" t="s">
        <v>683</v>
      </c>
      <c r="E401" s="137" t="n">
        <v>12</v>
      </c>
    </row>
    <row r="402" customFormat="false" ht="15" hidden="false" customHeight="false" outlineLevel="0" collapsed="false">
      <c r="B402" s="105" t="n">
        <v>4</v>
      </c>
      <c r="C402" s="173" t="s">
        <v>576</v>
      </c>
      <c r="D402" s="171" t="s">
        <v>577</v>
      </c>
      <c r="E402" s="137" t="n">
        <v>12</v>
      </c>
    </row>
    <row r="403" customFormat="false" ht="15" hidden="false" customHeight="false" outlineLevel="0" collapsed="false">
      <c r="B403" s="105" t="n">
        <v>5</v>
      </c>
      <c r="C403" s="173" t="s">
        <v>612</v>
      </c>
      <c r="D403" s="171" t="s">
        <v>613</v>
      </c>
      <c r="E403" s="137" t="n">
        <v>11</v>
      </c>
    </row>
    <row r="404" customFormat="false" ht="15" hidden="false" customHeight="true" outlineLevel="0" collapsed="false">
      <c r="B404" s="169" t="s">
        <v>265</v>
      </c>
      <c r="C404" s="169"/>
      <c r="D404" s="169"/>
      <c r="E404" s="169"/>
    </row>
    <row r="405" customFormat="false" ht="25.5" hidden="false" customHeight="false" outlineLevel="0" collapsed="false">
      <c r="B405" s="170" t="s">
        <v>92</v>
      </c>
      <c r="C405" s="170" t="s">
        <v>93</v>
      </c>
      <c r="D405" s="170" t="s">
        <v>94</v>
      </c>
      <c r="E405" s="37" t="s">
        <v>550</v>
      </c>
    </row>
    <row r="406" customFormat="false" ht="15" hidden="false" customHeight="false" outlineLevel="0" collapsed="false">
      <c r="B406" s="105" t="n">
        <v>1</v>
      </c>
      <c r="C406" s="173" t="s">
        <v>574</v>
      </c>
      <c r="D406" s="171" t="s">
        <v>575</v>
      </c>
      <c r="E406" s="137" t="n">
        <v>37</v>
      </c>
    </row>
    <row r="407" customFormat="false" ht="15" hidden="false" customHeight="false" outlineLevel="0" collapsed="false">
      <c r="B407" s="105" t="n">
        <v>2</v>
      </c>
      <c r="C407" s="173" t="s">
        <v>572</v>
      </c>
      <c r="D407" s="171" t="s">
        <v>573</v>
      </c>
      <c r="E407" s="137" t="n">
        <v>35</v>
      </c>
    </row>
    <row r="408" customFormat="false" ht="15" hidden="false" customHeight="false" outlineLevel="0" collapsed="false">
      <c r="B408" s="105" t="n">
        <v>3</v>
      </c>
      <c r="C408" s="173" t="s">
        <v>565</v>
      </c>
      <c r="D408" s="171" t="s">
        <v>566</v>
      </c>
      <c r="E408" s="137" t="n">
        <v>35</v>
      </c>
    </row>
    <row r="409" customFormat="false" ht="15" hidden="false" customHeight="false" outlineLevel="0" collapsed="false">
      <c r="B409" s="105" t="n">
        <v>4</v>
      </c>
      <c r="C409" s="173" t="s">
        <v>576</v>
      </c>
      <c r="D409" s="171" t="s">
        <v>577</v>
      </c>
      <c r="E409" s="137" t="n">
        <v>20</v>
      </c>
    </row>
    <row r="410" customFormat="false" ht="15" hidden="false" customHeight="false" outlineLevel="0" collapsed="false">
      <c r="B410" s="105" t="n">
        <v>5</v>
      </c>
      <c r="C410" s="173" t="s">
        <v>588</v>
      </c>
      <c r="D410" s="171" t="s">
        <v>589</v>
      </c>
      <c r="E410" s="137" t="n">
        <v>18</v>
      </c>
    </row>
    <row r="411" customFormat="false" ht="15" hidden="false" customHeight="true" outlineLevel="0" collapsed="false">
      <c r="B411" s="169" t="s">
        <v>267</v>
      </c>
      <c r="C411" s="169"/>
      <c r="D411" s="169"/>
      <c r="E411" s="169"/>
    </row>
    <row r="412" customFormat="false" ht="25.5" hidden="false" customHeight="false" outlineLevel="0" collapsed="false">
      <c r="B412" s="170" t="s">
        <v>92</v>
      </c>
      <c r="C412" s="170" t="s">
        <v>93</v>
      </c>
      <c r="D412" s="170" t="s">
        <v>94</v>
      </c>
      <c r="E412" s="37" t="s">
        <v>550</v>
      </c>
    </row>
    <row r="413" customFormat="false" ht="15" hidden="false" customHeight="false" outlineLevel="0" collapsed="false">
      <c r="B413" s="105" t="n">
        <v>1</v>
      </c>
      <c r="C413" s="173" t="s">
        <v>620</v>
      </c>
      <c r="D413" s="171" t="s">
        <v>621</v>
      </c>
      <c r="E413" s="137" t="n">
        <v>176</v>
      </c>
    </row>
    <row r="414" customFormat="false" ht="15" hidden="false" customHeight="false" outlineLevel="0" collapsed="false">
      <c r="B414" s="105" t="n">
        <v>2</v>
      </c>
      <c r="C414" s="173" t="s">
        <v>638</v>
      </c>
      <c r="D414" s="171" t="s">
        <v>639</v>
      </c>
      <c r="E414" s="137" t="n">
        <v>72</v>
      </c>
    </row>
    <row r="415" customFormat="false" ht="15" hidden="false" customHeight="false" outlineLevel="0" collapsed="false">
      <c r="B415" s="105" t="n">
        <v>3</v>
      </c>
      <c r="C415" s="173" t="s">
        <v>610</v>
      </c>
      <c r="D415" s="171" t="s">
        <v>611</v>
      </c>
      <c r="E415" s="137" t="n">
        <v>67</v>
      </c>
    </row>
    <row r="416" customFormat="false" ht="15" hidden="false" customHeight="false" outlineLevel="0" collapsed="false">
      <c r="B416" s="105" t="n">
        <v>4</v>
      </c>
      <c r="C416" s="173" t="s">
        <v>553</v>
      </c>
      <c r="D416" s="171" t="s">
        <v>554</v>
      </c>
      <c r="E416" s="137" t="n">
        <v>58</v>
      </c>
    </row>
    <row r="417" customFormat="false" ht="15" hidden="false" customHeight="false" outlineLevel="0" collapsed="false">
      <c r="B417" s="105" t="n">
        <v>5</v>
      </c>
      <c r="C417" s="173" t="s">
        <v>654</v>
      </c>
      <c r="D417" s="171" t="s">
        <v>655</v>
      </c>
      <c r="E417" s="137" t="n">
        <v>52</v>
      </c>
    </row>
    <row r="418" customFormat="false" ht="15" hidden="false" customHeight="true" outlineLevel="0" collapsed="false">
      <c r="B418" s="169" t="s">
        <v>269</v>
      </c>
      <c r="C418" s="169"/>
      <c r="D418" s="169"/>
      <c r="E418" s="169"/>
    </row>
    <row r="419" customFormat="false" ht="25.5" hidden="false" customHeight="false" outlineLevel="0" collapsed="false">
      <c r="B419" s="170" t="s">
        <v>92</v>
      </c>
      <c r="C419" s="170" t="s">
        <v>93</v>
      </c>
      <c r="D419" s="170" t="s">
        <v>94</v>
      </c>
      <c r="E419" s="37" t="s">
        <v>550</v>
      </c>
    </row>
    <row r="420" customFormat="false" ht="15" hidden="false" customHeight="false" outlineLevel="0" collapsed="false">
      <c r="B420" s="105" t="n">
        <v>1</v>
      </c>
      <c r="C420" s="173" t="s">
        <v>563</v>
      </c>
      <c r="D420" s="171" t="s">
        <v>564</v>
      </c>
      <c r="E420" s="137" t="n">
        <v>23</v>
      </c>
    </row>
    <row r="421" customFormat="false" ht="15" hidden="false" customHeight="false" outlineLevel="0" collapsed="false">
      <c r="B421" s="105" t="n">
        <v>2</v>
      </c>
      <c r="C421" s="173" t="s">
        <v>578</v>
      </c>
      <c r="D421" s="171" t="s">
        <v>579</v>
      </c>
      <c r="E421" s="137" t="n">
        <v>21</v>
      </c>
    </row>
    <row r="422" customFormat="false" ht="15" hidden="false" customHeight="false" outlineLevel="0" collapsed="false">
      <c r="B422" s="105" t="n">
        <v>3</v>
      </c>
      <c r="C422" s="173" t="s">
        <v>626</v>
      </c>
      <c r="D422" s="171" t="s">
        <v>627</v>
      </c>
      <c r="E422" s="137" t="n">
        <v>21</v>
      </c>
    </row>
    <row r="423" customFormat="false" ht="15" hidden="false" customHeight="false" outlineLevel="0" collapsed="false">
      <c r="B423" s="105" t="n">
        <v>4</v>
      </c>
      <c r="C423" s="173" t="s">
        <v>572</v>
      </c>
      <c r="D423" s="171" t="s">
        <v>573</v>
      </c>
      <c r="E423" s="137" t="n">
        <v>20</v>
      </c>
    </row>
    <row r="424" customFormat="false" ht="15" hidden="false" customHeight="false" outlineLevel="0" collapsed="false">
      <c r="B424" s="105" t="n">
        <v>5</v>
      </c>
      <c r="C424" s="173" t="s">
        <v>559</v>
      </c>
      <c r="D424" s="171" t="s">
        <v>560</v>
      </c>
      <c r="E424" s="137" t="n">
        <v>19</v>
      </c>
    </row>
    <row r="425" customFormat="false" ht="15" hidden="false" customHeight="true" outlineLevel="0" collapsed="false">
      <c r="B425" s="169" t="s">
        <v>271</v>
      </c>
      <c r="C425" s="169"/>
      <c r="D425" s="169"/>
      <c r="E425" s="169"/>
    </row>
    <row r="426" customFormat="false" ht="25.5" hidden="false" customHeight="false" outlineLevel="0" collapsed="false">
      <c r="B426" s="170" t="s">
        <v>92</v>
      </c>
      <c r="C426" s="170" t="s">
        <v>93</v>
      </c>
      <c r="D426" s="170" t="s">
        <v>94</v>
      </c>
      <c r="E426" s="37" t="s">
        <v>550</v>
      </c>
    </row>
    <row r="427" customFormat="false" ht="15" hidden="false" customHeight="false" outlineLevel="0" collapsed="false">
      <c r="B427" s="105" t="n">
        <v>1</v>
      </c>
      <c r="C427" s="173" t="s">
        <v>588</v>
      </c>
      <c r="D427" s="171" t="s">
        <v>589</v>
      </c>
      <c r="E427" s="137" t="n">
        <v>41</v>
      </c>
    </row>
    <row r="428" customFormat="false" ht="15" hidden="false" customHeight="false" outlineLevel="0" collapsed="false">
      <c r="B428" s="105" t="n">
        <v>2</v>
      </c>
      <c r="C428" s="173" t="s">
        <v>572</v>
      </c>
      <c r="D428" s="171" t="s">
        <v>573</v>
      </c>
      <c r="E428" s="137" t="n">
        <v>30</v>
      </c>
    </row>
    <row r="429" customFormat="false" ht="15" hidden="false" customHeight="false" outlineLevel="0" collapsed="false">
      <c r="B429" s="105" t="n">
        <v>3</v>
      </c>
      <c r="C429" s="173" t="s">
        <v>559</v>
      </c>
      <c r="D429" s="171" t="s">
        <v>560</v>
      </c>
      <c r="E429" s="137" t="n">
        <v>28</v>
      </c>
    </row>
    <row r="430" customFormat="false" ht="15" hidden="false" customHeight="false" outlineLevel="0" collapsed="false">
      <c r="B430" s="105" t="n">
        <v>4</v>
      </c>
      <c r="C430" s="173" t="s">
        <v>594</v>
      </c>
      <c r="D430" s="171" t="s">
        <v>595</v>
      </c>
      <c r="E430" s="137" t="n">
        <v>28</v>
      </c>
    </row>
    <row r="431" customFormat="false" ht="15" hidden="false" customHeight="false" outlineLevel="0" collapsed="false">
      <c r="B431" s="105" t="n">
        <v>5</v>
      </c>
      <c r="C431" s="173" t="s">
        <v>561</v>
      </c>
      <c r="D431" s="171" t="s">
        <v>562</v>
      </c>
      <c r="E431" s="137" t="n">
        <v>27</v>
      </c>
    </row>
    <row r="432" customFormat="false" ht="15" hidden="false" customHeight="true" outlineLevel="0" collapsed="false">
      <c r="B432" s="169" t="s">
        <v>273</v>
      </c>
      <c r="C432" s="169"/>
      <c r="D432" s="169"/>
      <c r="E432" s="169"/>
    </row>
    <row r="433" customFormat="false" ht="25.5" hidden="false" customHeight="false" outlineLevel="0" collapsed="false">
      <c r="B433" s="170" t="s">
        <v>92</v>
      </c>
      <c r="C433" s="170" t="s">
        <v>93</v>
      </c>
      <c r="D433" s="170" t="s">
        <v>94</v>
      </c>
      <c r="E433" s="37" t="s">
        <v>550</v>
      </c>
    </row>
    <row r="434" customFormat="false" ht="15" hidden="false" customHeight="false" outlineLevel="0" collapsed="false">
      <c r="B434" s="105" t="n">
        <v>1</v>
      </c>
      <c r="C434" s="173" t="s">
        <v>572</v>
      </c>
      <c r="D434" s="171" t="s">
        <v>573</v>
      </c>
      <c r="E434" s="137" t="n">
        <v>8</v>
      </c>
    </row>
    <row r="435" customFormat="false" ht="15" hidden="false" customHeight="false" outlineLevel="0" collapsed="false">
      <c r="B435" s="105" t="n">
        <v>2</v>
      </c>
      <c r="C435" s="173" t="s">
        <v>598</v>
      </c>
      <c r="D435" s="171" t="s">
        <v>599</v>
      </c>
      <c r="E435" s="137" t="n">
        <v>6</v>
      </c>
    </row>
    <row r="436" customFormat="false" ht="15" hidden="false" customHeight="false" outlineLevel="0" collapsed="false">
      <c r="B436" s="105" t="n">
        <v>3</v>
      </c>
      <c r="C436" s="173" t="s">
        <v>576</v>
      </c>
      <c r="D436" s="171" t="s">
        <v>577</v>
      </c>
      <c r="E436" s="137" t="n">
        <v>5</v>
      </c>
    </row>
    <row r="437" customFormat="false" ht="15" hidden="false" customHeight="false" outlineLevel="0" collapsed="false">
      <c r="B437" s="105" t="n">
        <v>4</v>
      </c>
      <c r="C437" s="173" t="s">
        <v>565</v>
      </c>
      <c r="D437" s="171" t="s">
        <v>566</v>
      </c>
      <c r="E437" s="137" t="n">
        <v>5</v>
      </c>
    </row>
    <row r="438" customFormat="false" ht="15" hidden="false" customHeight="false" outlineLevel="0" collapsed="false">
      <c r="B438" s="105" t="n">
        <v>5</v>
      </c>
      <c r="C438" s="173" t="s">
        <v>578</v>
      </c>
      <c r="D438" s="171" t="s">
        <v>579</v>
      </c>
      <c r="E438" s="137" t="n">
        <v>4</v>
      </c>
    </row>
    <row r="439" customFormat="false" ht="15" hidden="false" customHeight="true" outlineLevel="0" collapsed="false">
      <c r="B439" s="169" t="s">
        <v>275</v>
      </c>
      <c r="C439" s="169"/>
      <c r="D439" s="169"/>
      <c r="E439" s="169"/>
    </row>
    <row r="440" customFormat="false" ht="25.5" hidden="false" customHeight="false" outlineLevel="0" collapsed="false">
      <c r="B440" s="170" t="s">
        <v>92</v>
      </c>
      <c r="C440" s="170" t="s">
        <v>93</v>
      </c>
      <c r="D440" s="170" t="s">
        <v>94</v>
      </c>
      <c r="E440" s="37" t="s">
        <v>550</v>
      </c>
    </row>
    <row r="441" customFormat="false" ht="15" hidden="false" customHeight="false" outlineLevel="0" collapsed="false">
      <c r="B441" s="105" t="n">
        <v>1</v>
      </c>
      <c r="C441" s="173" t="s">
        <v>555</v>
      </c>
      <c r="D441" s="171" t="s">
        <v>556</v>
      </c>
      <c r="E441" s="137" t="n">
        <v>197</v>
      </c>
    </row>
    <row r="442" customFormat="false" ht="15" hidden="false" customHeight="false" outlineLevel="0" collapsed="false">
      <c r="B442" s="105" t="n">
        <v>2</v>
      </c>
      <c r="C442" s="173" t="s">
        <v>553</v>
      </c>
      <c r="D442" s="171" t="s">
        <v>554</v>
      </c>
      <c r="E442" s="137" t="n">
        <v>196</v>
      </c>
    </row>
    <row r="443" customFormat="false" ht="15" hidden="false" customHeight="false" outlineLevel="0" collapsed="false">
      <c r="B443" s="105" t="n">
        <v>3</v>
      </c>
      <c r="C443" s="173" t="s">
        <v>559</v>
      </c>
      <c r="D443" s="171" t="s">
        <v>560</v>
      </c>
      <c r="E443" s="137" t="n">
        <v>43</v>
      </c>
    </row>
    <row r="444" customFormat="false" ht="15" hidden="false" customHeight="false" outlineLevel="0" collapsed="false">
      <c r="B444" s="105" t="n">
        <v>4</v>
      </c>
      <c r="C444" s="173" t="s">
        <v>572</v>
      </c>
      <c r="D444" s="171" t="s">
        <v>573</v>
      </c>
      <c r="E444" s="137" t="n">
        <v>38</v>
      </c>
    </row>
    <row r="445" customFormat="false" ht="15" hidden="false" customHeight="false" outlineLevel="0" collapsed="false">
      <c r="B445" s="105" t="n">
        <v>5</v>
      </c>
      <c r="C445" s="173" t="s">
        <v>578</v>
      </c>
      <c r="D445" s="171" t="s">
        <v>579</v>
      </c>
      <c r="E445" s="137" t="n">
        <v>35</v>
      </c>
    </row>
    <row r="446" customFormat="false" ht="15" hidden="false" customHeight="true" outlineLevel="0" collapsed="false">
      <c r="B446" s="169" t="s">
        <v>277</v>
      </c>
      <c r="C446" s="169"/>
      <c r="D446" s="169"/>
      <c r="E446" s="169"/>
    </row>
    <row r="447" customFormat="false" ht="25.5" hidden="false" customHeight="false" outlineLevel="0" collapsed="false">
      <c r="B447" s="170" t="s">
        <v>92</v>
      </c>
      <c r="C447" s="170" t="s">
        <v>93</v>
      </c>
      <c r="D447" s="170" t="s">
        <v>94</v>
      </c>
      <c r="E447" s="37" t="s">
        <v>550</v>
      </c>
    </row>
    <row r="448" customFormat="false" ht="15" hidden="false" customHeight="false" outlineLevel="0" collapsed="false">
      <c r="B448" s="105" t="n">
        <v>1</v>
      </c>
      <c r="C448" s="173" t="s">
        <v>553</v>
      </c>
      <c r="D448" s="171" t="s">
        <v>554</v>
      </c>
      <c r="E448" s="137" t="n">
        <v>122</v>
      </c>
    </row>
    <row r="449" customFormat="false" ht="15" hidden="false" customHeight="false" outlineLevel="0" collapsed="false">
      <c r="B449" s="105" t="n">
        <v>2</v>
      </c>
      <c r="C449" s="173" t="s">
        <v>614</v>
      </c>
      <c r="D449" s="171" t="s">
        <v>615</v>
      </c>
      <c r="E449" s="137" t="n">
        <v>80</v>
      </c>
    </row>
    <row r="450" customFormat="false" ht="15" hidden="false" customHeight="false" outlineLevel="0" collapsed="false">
      <c r="B450" s="105" t="n">
        <v>3</v>
      </c>
      <c r="C450" s="173" t="s">
        <v>620</v>
      </c>
      <c r="D450" s="171" t="s">
        <v>621</v>
      </c>
      <c r="E450" s="137" t="n">
        <v>67</v>
      </c>
    </row>
    <row r="451" customFormat="false" ht="15" hidden="false" customHeight="false" outlineLevel="0" collapsed="false">
      <c r="B451" s="105" t="n">
        <v>4</v>
      </c>
      <c r="C451" s="173" t="s">
        <v>638</v>
      </c>
      <c r="D451" s="171" t="s">
        <v>639</v>
      </c>
      <c r="E451" s="137" t="n">
        <v>55</v>
      </c>
    </row>
    <row r="452" customFormat="false" ht="15" hidden="false" customHeight="false" outlineLevel="0" collapsed="false">
      <c r="B452" s="105" t="n">
        <v>5</v>
      </c>
      <c r="C452" s="173" t="s">
        <v>610</v>
      </c>
      <c r="D452" s="171" t="s">
        <v>611</v>
      </c>
      <c r="E452" s="137" t="n">
        <v>47</v>
      </c>
    </row>
    <row r="453" customFormat="false" ht="15" hidden="false" customHeight="true" outlineLevel="0" collapsed="false">
      <c r="B453" s="169" t="s">
        <v>279</v>
      </c>
      <c r="C453" s="169"/>
      <c r="D453" s="169"/>
      <c r="E453" s="169"/>
    </row>
    <row r="454" customFormat="false" ht="25.5" hidden="false" customHeight="false" outlineLevel="0" collapsed="false">
      <c r="B454" s="170" t="s">
        <v>92</v>
      </c>
      <c r="C454" s="170" t="s">
        <v>93</v>
      </c>
      <c r="D454" s="170" t="s">
        <v>94</v>
      </c>
      <c r="E454" s="37" t="s">
        <v>550</v>
      </c>
    </row>
    <row r="455" customFormat="false" ht="15" hidden="false" customHeight="false" outlineLevel="0" collapsed="false">
      <c r="B455" s="105" t="n">
        <v>1</v>
      </c>
      <c r="C455" s="173" t="s">
        <v>572</v>
      </c>
      <c r="D455" s="171" t="s">
        <v>573</v>
      </c>
      <c r="E455" s="137" t="n">
        <v>31</v>
      </c>
    </row>
    <row r="456" customFormat="false" ht="15" hidden="false" customHeight="false" outlineLevel="0" collapsed="false">
      <c r="B456" s="105" t="n">
        <v>2</v>
      </c>
      <c r="C456" s="173" t="s">
        <v>561</v>
      </c>
      <c r="D456" s="171" t="s">
        <v>562</v>
      </c>
      <c r="E456" s="137" t="n">
        <v>28</v>
      </c>
    </row>
    <row r="457" customFormat="false" ht="15" hidden="false" customHeight="false" outlineLevel="0" collapsed="false">
      <c r="B457" s="105" t="n">
        <v>3</v>
      </c>
      <c r="C457" s="173" t="s">
        <v>576</v>
      </c>
      <c r="D457" s="171" t="s">
        <v>577</v>
      </c>
      <c r="E457" s="137" t="n">
        <v>18</v>
      </c>
    </row>
    <row r="458" customFormat="false" ht="15" hidden="false" customHeight="false" outlineLevel="0" collapsed="false">
      <c r="B458" s="105" t="n">
        <v>4</v>
      </c>
      <c r="C458" s="173" t="s">
        <v>636</v>
      </c>
      <c r="D458" s="171" t="s">
        <v>637</v>
      </c>
      <c r="E458" s="137" t="n">
        <v>16</v>
      </c>
    </row>
    <row r="459" customFormat="false" ht="15" hidden="false" customHeight="false" outlineLevel="0" collapsed="false">
      <c r="B459" s="105" t="n">
        <v>5</v>
      </c>
      <c r="C459" s="173" t="s">
        <v>604</v>
      </c>
      <c r="D459" s="171" t="s">
        <v>605</v>
      </c>
      <c r="E459" s="137" t="n">
        <v>15</v>
      </c>
    </row>
    <row r="460" customFormat="false" ht="15" hidden="false" customHeight="true" outlineLevel="0" collapsed="false">
      <c r="B460" s="169" t="s">
        <v>281</v>
      </c>
      <c r="C460" s="169"/>
      <c r="D460" s="169"/>
      <c r="E460" s="169"/>
    </row>
    <row r="461" customFormat="false" ht="25.5" hidden="false" customHeight="false" outlineLevel="0" collapsed="false">
      <c r="B461" s="170" t="s">
        <v>92</v>
      </c>
      <c r="C461" s="170" t="s">
        <v>93</v>
      </c>
      <c r="D461" s="170" t="s">
        <v>94</v>
      </c>
      <c r="E461" s="37" t="s">
        <v>550</v>
      </c>
    </row>
    <row r="462" customFormat="false" ht="15" hidden="false" customHeight="false" outlineLevel="0" collapsed="false">
      <c r="B462" s="105" t="n">
        <v>1</v>
      </c>
      <c r="C462" s="173" t="s">
        <v>574</v>
      </c>
      <c r="D462" s="171" t="s">
        <v>575</v>
      </c>
      <c r="E462" s="137" t="n">
        <v>20</v>
      </c>
    </row>
    <row r="463" customFormat="false" ht="15" hidden="false" customHeight="false" outlineLevel="0" collapsed="false">
      <c r="B463" s="105" t="n">
        <v>2</v>
      </c>
      <c r="C463" s="173" t="s">
        <v>572</v>
      </c>
      <c r="D463" s="171" t="s">
        <v>573</v>
      </c>
      <c r="E463" s="137" t="n">
        <v>18</v>
      </c>
    </row>
    <row r="464" customFormat="false" ht="15" hidden="false" customHeight="false" outlineLevel="0" collapsed="false">
      <c r="B464" s="105" t="n">
        <v>3</v>
      </c>
      <c r="C464" s="173" t="s">
        <v>561</v>
      </c>
      <c r="D464" s="171" t="s">
        <v>562</v>
      </c>
      <c r="E464" s="137" t="n">
        <v>13</v>
      </c>
    </row>
    <row r="465" customFormat="false" ht="15" hidden="false" customHeight="false" outlineLevel="0" collapsed="false">
      <c r="B465" s="105" t="n">
        <v>4</v>
      </c>
      <c r="C465" s="173" t="s">
        <v>576</v>
      </c>
      <c r="D465" s="171" t="s">
        <v>577</v>
      </c>
      <c r="E465" s="137" t="n">
        <v>12</v>
      </c>
    </row>
    <row r="466" customFormat="false" ht="15" hidden="false" customHeight="false" outlineLevel="0" collapsed="false">
      <c r="B466" s="105" t="n">
        <v>5</v>
      </c>
      <c r="C466" s="173" t="s">
        <v>626</v>
      </c>
      <c r="D466" s="171" t="s">
        <v>627</v>
      </c>
      <c r="E466" s="137" t="n">
        <v>10</v>
      </c>
    </row>
    <row r="467" customFormat="false" ht="15" hidden="false" customHeight="true" outlineLevel="0" collapsed="false">
      <c r="B467" s="169" t="s">
        <v>283</v>
      </c>
      <c r="C467" s="169"/>
      <c r="D467" s="169"/>
      <c r="E467" s="169"/>
    </row>
    <row r="468" customFormat="false" ht="25.5" hidden="false" customHeight="false" outlineLevel="0" collapsed="false">
      <c r="B468" s="170" t="s">
        <v>92</v>
      </c>
      <c r="C468" s="170" t="s">
        <v>93</v>
      </c>
      <c r="D468" s="170" t="s">
        <v>94</v>
      </c>
      <c r="E468" s="37" t="s">
        <v>550</v>
      </c>
    </row>
    <row r="469" customFormat="false" ht="15" hidden="false" customHeight="false" outlineLevel="0" collapsed="false">
      <c r="B469" s="105" t="n">
        <v>1</v>
      </c>
      <c r="C469" s="173" t="s">
        <v>684</v>
      </c>
      <c r="D469" s="171" t="s">
        <v>685</v>
      </c>
      <c r="E469" s="137" t="n">
        <v>45</v>
      </c>
    </row>
    <row r="470" customFormat="false" ht="15" hidden="false" customHeight="false" outlineLevel="0" collapsed="false">
      <c r="B470" s="105" t="n">
        <v>2</v>
      </c>
      <c r="C470" s="173" t="s">
        <v>572</v>
      </c>
      <c r="D470" s="171" t="s">
        <v>573</v>
      </c>
      <c r="E470" s="137" t="n">
        <v>32</v>
      </c>
    </row>
    <row r="471" customFormat="false" ht="15" hidden="false" customHeight="false" outlineLevel="0" collapsed="false">
      <c r="B471" s="105" t="n">
        <v>3</v>
      </c>
      <c r="C471" s="173" t="s">
        <v>680</v>
      </c>
      <c r="D471" s="171" t="s">
        <v>681</v>
      </c>
      <c r="E471" s="137" t="n">
        <v>24</v>
      </c>
    </row>
    <row r="472" customFormat="false" ht="15" hidden="false" customHeight="false" outlineLevel="0" collapsed="false">
      <c r="B472" s="105" t="n">
        <v>4</v>
      </c>
      <c r="C472" s="173" t="s">
        <v>686</v>
      </c>
      <c r="D472" s="171" t="s">
        <v>687</v>
      </c>
      <c r="E472" s="137" t="n">
        <v>23</v>
      </c>
    </row>
    <row r="473" customFormat="false" ht="15" hidden="false" customHeight="false" outlineLevel="0" collapsed="false">
      <c r="B473" s="105" t="n">
        <v>5</v>
      </c>
      <c r="C473" s="173" t="s">
        <v>574</v>
      </c>
      <c r="D473" s="171" t="s">
        <v>575</v>
      </c>
      <c r="E473" s="137" t="n">
        <v>20</v>
      </c>
    </row>
    <row r="474" customFormat="false" ht="15" hidden="false" customHeight="true" outlineLevel="0" collapsed="false">
      <c r="B474" s="169" t="s">
        <v>285</v>
      </c>
      <c r="C474" s="169"/>
      <c r="D474" s="169"/>
      <c r="E474" s="169"/>
    </row>
    <row r="475" customFormat="false" ht="25.5" hidden="false" customHeight="false" outlineLevel="0" collapsed="false">
      <c r="B475" s="170" t="s">
        <v>92</v>
      </c>
      <c r="C475" s="170" t="s">
        <v>93</v>
      </c>
      <c r="D475" s="170" t="s">
        <v>94</v>
      </c>
      <c r="E475" s="37" t="s">
        <v>550</v>
      </c>
    </row>
    <row r="476" customFormat="false" ht="15" hidden="false" customHeight="false" outlineLevel="0" collapsed="false">
      <c r="B476" s="105" t="n">
        <v>1</v>
      </c>
      <c r="C476" s="173" t="s">
        <v>636</v>
      </c>
      <c r="D476" s="171" t="s">
        <v>637</v>
      </c>
      <c r="E476" s="137" t="n">
        <v>20</v>
      </c>
    </row>
    <row r="477" customFormat="false" ht="15" hidden="false" customHeight="false" outlineLevel="0" collapsed="false">
      <c r="B477" s="105" t="n">
        <v>2</v>
      </c>
      <c r="C477" s="173" t="s">
        <v>598</v>
      </c>
      <c r="D477" s="171" t="s">
        <v>599</v>
      </c>
      <c r="E477" s="137" t="n">
        <v>18</v>
      </c>
    </row>
    <row r="478" customFormat="false" ht="15" hidden="false" customHeight="false" outlineLevel="0" collapsed="false">
      <c r="B478" s="105" t="n">
        <v>3</v>
      </c>
      <c r="C478" s="173" t="s">
        <v>572</v>
      </c>
      <c r="D478" s="171" t="s">
        <v>573</v>
      </c>
      <c r="E478" s="137" t="n">
        <v>17</v>
      </c>
    </row>
    <row r="479" customFormat="false" ht="15" hidden="false" customHeight="false" outlineLevel="0" collapsed="false">
      <c r="B479" s="105" t="n">
        <v>4</v>
      </c>
      <c r="C479" s="173" t="s">
        <v>574</v>
      </c>
      <c r="D479" s="171" t="s">
        <v>575</v>
      </c>
      <c r="E479" s="137" t="n">
        <v>17</v>
      </c>
    </row>
    <row r="480" customFormat="false" ht="15" hidden="false" customHeight="false" outlineLevel="0" collapsed="false">
      <c r="B480" s="105" t="n">
        <v>5</v>
      </c>
      <c r="C480" s="173" t="s">
        <v>588</v>
      </c>
      <c r="D480" s="171" t="s">
        <v>589</v>
      </c>
      <c r="E480" s="137" t="n">
        <v>11</v>
      </c>
    </row>
    <row r="481" customFormat="false" ht="15" hidden="false" customHeight="true" outlineLevel="0" collapsed="false">
      <c r="B481" s="169" t="s">
        <v>287</v>
      </c>
      <c r="C481" s="169"/>
      <c r="D481" s="169"/>
      <c r="E481" s="169"/>
    </row>
    <row r="482" customFormat="false" ht="25.5" hidden="false" customHeight="false" outlineLevel="0" collapsed="false">
      <c r="B482" s="170" t="s">
        <v>92</v>
      </c>
      <c r="C482" s="170" t="s">
        <v>93</v>
      </c>
      <c r="D482" s="170" t="s">
        <v>94</v>
      </c>
      <c r="E482" s="37" t="s">
        <v>550</v>
      </c>
    </row>
    <row r="483" customFormat="false" ht="15" hidden="false" customHeight="false" outlineLevel="0" collapsed="false">
      <c r="B483" s="105" t="n">
        <v>1</v>
      </c>
      <c r="C483" s="173" t="s">
        <v>572</v>
      </c>
      <c r="D483" s="171" t="s">
        <v>573</v>
      </c>
      <c r="E483" s="137" t="n">
        <v>4</v>
      </c>
    </row>
    <row r="484" customFormat="false" ht="15" hidden="false" customHeight="false" outlineLevel="0" collapsed="false">
      <c r="B484" s="105" t="n">
        <v>2</v>
      </c>
      <c r="C484" s="173" t="s">
        <v>561</v>
      </c>
      <c r="D484" s="171" t="s">
        <v>562</v>
      </c>
      <c r="E484" s="137" t="n">
        <v>3</v>
      </c>
    </row>
    <row r="485" customFormat="false" ht="15" hidden="false" customHeight="false" outlineLevel="0" collapsed="false">
      <c r="B485" s="105" t="n">
        <v>3</v>
      </c>
      <c r="C485" s="173" t="s">
        <v>576</v>
      </c>
      <c r="D485" s="171" t="s">
        <v>577</v>
      </c>
      <c r="E485" s="137" t="n">
        <v>3</v>
      </c>
    </row>
    <row r="486" customFormat="false" ht="15" hidden="false" customHeight="false" outlineLevel="0" collapsed="false">
      <c r="B486" s="105" t="n">
        <v>4</v>
      </c>
      <c r="C486" s="173" t="s">
        <v>578</v>
      </c>
      <c r="D486" s="171" t="s">
        <v>579</v>
      </c>
      <c r="E486" s="137" t="n">
        <v>2</v>
      </c>
    </row>
    <row r="487" customFormat="false" ht="15" hidden="false" customHeight="false" outlineLevel="0" collapsed="false">
      <c r="B487" s="105" t="n">
        <v>5</v>
      </c>
      <c r="C487" s="173" t="s">
        <v>688</v>
      </c>
      <c r="D487" s="171" t="s">
        <v>568</v>
      </c>
      <c r="E487" s="137" t="n">
        <v>2</v>
      </c>
    </row>
    <row r="488" customFormat="false" ht="15" hidden="false" customHeight="true" outlineLevel="0" collapsed="false">
      <c r="B488" s="169" t="s">
        <v>289</v>
      </c>
      <c r="C488" s="169"/>
      <c r="D488" s="169"/>
      <c r="E488" s="169"/>
    </row>
    <row r="489" customFormat="false" ht="25.5" hidden="false" customHeight="false" outlineLevel="0" collapsed="false">
      <c r="B489" s="170" t="s">
        <v>92</v>
      </c>
      <c r="C489" s="170" t="s">
        <v>93</v>
      </c>
      <c r="D489" s="170" t="s">
        <v>94</v>
      </c>
      <c r="E489" s="37" t="s">
        <v>550</v>
      </c>
    </row>
    <row r="490" customFormat="false" ht="15" hidden="false" customHeight="false" outlineLevel="0" collapsed="false">
      <c r="B490" s="105" t="n">
        <v>1</v>
      </c>
      <c r="C490" s="173" t="s">
        <v>578</v>
      </c>
      <c r="D490" s="171" t="s">
        <v>579</v>
      </c>
      <c r="E490" s="137" t="n">
        <v>23</v>
      </c>
    </row>
    <row r="491" customFormat="false" ht="15" hidden="false" customHeight="false" outlineLevel="0" collapsed="false">
      <c r="B491" s="105" t="n">
        <v>2</v>
      </c>
      <c r="C491" s="173" t="s">
        <v>574</v>
      </c>
      <c r="D491" s="171" t="s">
        <v>575</v>
      </c>
      <c r="E491" s="137" t="n">
        <v>20</v>
      </c>
    </row>
    <row r="492" customFormat="false" ht="15" hidden="false" customHeight="false" outlineLevel="0" collapsed="false">
      <c r="B492" s="105" t="n">
        <v>3</v>
      </c>
      <c r="C492" s="173" t="s">
        <v>592</v>
      </c>
      <c r="D492" s="171" t="s">
        <v>593</v>
      </c>
      <c r="E492" s="137" t="n">
        <v>18</v>
      </c>
    </row>
    <row r="493" customFormat="false" ht="15" hidden="false" customHeight="false" outlineLevel="0" collapsed="false">
      <c r="B493" s="105" t="n">
        <v>4</v>
      </c>
      <c r="C493" s="173" t="s">
        <v>646</v>
      </c>
      <c r="D493" s="171" t="s">
        <v>647</v>
      </c>
      <c r="E493" s="137" t="n">
        <v>16</v>
      </c>
    </row>
    <row r="494" customFormat="false" ht="15" hidden="false" customHeight="false" outlineLevel="0" collapsed="false">
      <c r="B494" s="105" t="n">
        <v>5</v>
      </c>
      <c r="C494" s="173" t="s">
        <v>565</v>
      </c>
      <c r="D494" s="171" t="s">
        <v>566</v>
      </c>
      <c r="E494" s="137" t="n">
        <v>14</v>
      </c>
    </row>
    <row r="495" customFormat="false" ht="15" hidden="false" customHeight="true" outlineLevel="0" collapsed="false">
      <c r="B495" s="169" t="s">
        <v>291</v>
      </c>
      <c r="C495" s="169"/>
      <c r="D495" s="169"/>
      <c r="E495" s="169"/>
    </row>
    <row r="496" customFormat="false" ht="25.5" hidden="false" customHeight="false" outlineLevel="0" collapsed="false">
      <c r="B496" s="170" t="s">
        <v>92</v>
      </c>
      <c r="C496" s="170" t="s">
        <v>93</v>
      </c>
      <c r="D496" s="170" t="s">
        <v>94</v>
      </c>
      <c r="E496" s="37" t="s">
        <v>550</v>
      </c>
    </row>
    <row r="497" customFormat="false" ht="15" hidden="false" customHeight="false" outlineLevel="0" collapsed="false">
      <c r="B497" s="105" t="n">
        <v>1</v>
      </c>
      <c r="C497" s="173" t="s">
        <v>574</v>
      </c>
      <c r="D497" s="171" t="s">
        <v>575</v>
      </c>
      <c r="E497" s="137" t="n">
        <v>15</v>
      </c>
    </row>
    <row r="498" customFormat="false" ht="15" hidden="false" customHeight="false" outlineLevel="0" collapsed="false">
      <c r="B498" s="105" t="n">
        <v>2</v>
      </c>
      <c r="C498" s="173" t="s">
        <v>572</v>
      </c>
      <c r="D498" s="171" t="s">
        <v>573</v>
      </c>
      <c r="E498" s="137" t="n">
        <v>12</v>
      </c>
    </row>
    <row r="499" customFormat="false" ht="15" hidden="false" customHeight="false" outlineLevel="0" collapsed="false">
      <c r="B499" s="105" t="n">
        <v>3</v>
      </c>
      <c r="C499" s="173" t="s">
        <v>689</v>
      </c>
      <c r="D499" s="171" t="s">
        <v>690</v>
      </c>
      <c r="E499" s="137" t="n">
        <v>10</v>
      </c>
    </row>
    <row r="500" customFormat="false" ht="15" hidden="false" customHeight="false" outlineLevel="0" collapsed="false">
      <c r="B500" s="105" t="n">
        <v>4</v>
      </c>
      <c r="C500" s="173" t="s">
        <v>691</v>
      </c>
      <c r="D500" s="171" t="s">
        <v>692</v>
      </c>
      <c r="E500" s="137" t="n">
        <v>9</v>
      </c>
    </row>
    <row r="501" customFormat="false" ht="15" hidden="false" customHeight="false" outlineLevel="0" collapsed="false">
      <c r="B501" s="105" t="n">
        <v>5</v>
      </c>
      <c r="C501" s="173" t="s">
        <v>638</v>
      </c>
      <c r="D501" s="171" t="s">
        <v>639</v>
      </c>
      <c r="E501" s="137" t="n">
        <v>8</v>
      </c>
    </row>
    <row r="502" customFormat="false" ht="15" hidden="false" customHeight="true" outlineLevel="0" collapsed="false">
      <c r="B502" s="169" t="s">
        <v>293</v>
      </c>
      <c r="C502" s="169"/>
      <c r="D502" s="169"/>
      <c r="E502" s="169"/>
    </row>
    <row r="503" customFormat="false" ht="25.5" hidden="false" customHeight="false" outlineLevel="0" collapsed="false">
      <c r="B503" s="170" t="s">
        <v>92</v>
      </c>
      <c r="C503" s="170" t="s">
        <v>93</v>
      </c>
      <c r="D503" s="170" t="s">
        <v>94</v>
      </c>
      <c r="E503" s="37" t="s">
        <v>550</v>
      </c>
    </row>
    <row r="504" customFormat="false" ht="15" hidden="false" customHeight="false" outlineLevel="0" collapsed="false">
      <c r="B504" s="105" t="n">
        <v>1</v>
      </c>
      <c r="C504" s="173" t="s">
        <v>632</v>
      </c>
      <c r="D504" s="171" t="s">
        <v>633</v>
      </c>
      <c r="E504" s="137" t="n">
        <v>24</v>
      </c>
    </row>
    <row r="505" customFormat="false" ht="15" hidden="false" customHeight="false" outlineLevel="0" collapsed="false">
      <c r="B505" s="105" t="n">
        <v>2</v>
      </c>
      <c r="C505" s="173" t="s">
        <v>561</v>
      </c>
      <c r="D505" s="171" t="s">
        <v>562</v>
      </c>
      <c r="E505" s="137" t="n">
        <v>23</v>
      </c>
    </row>
    <row r="506" customFormat="false" ht="15" hidden="false" customHeight="false" outlineLevel="0" collapsed="false">
      <c r="B506" s="105" t="n">
        <v>3</v>
      </c>
      <c r="C506" s="173" t="s">
        <v>563</v>
      </c>
      <c r="D506" s="171" t="s">
        <v>564</v>
      </c>
      <c r="E506" s="137" t="n">
        <v>18</v>
      </c>
    </row>
    <row r="507" customFormat="false" ht="15" hidden="false" customHeight="false" outlineLevel="0" collapsed="false">
      <c r="B507" s="105" t="n">
        <v>4</v>
      </c>
      <c r="C507" s="173" t="s">
        <v>578</v>
      </c>
      <c r="D507" s="171" t="s">
        <v>579</v>
      </c>
      <c r="E507" s="137" t="n">
        <v>12</v>
      </c>
    </row>
    <row r="508" customFormat="false" ht="15" hidden="false" customHeight="false" outlineLevel="0" collapsed="false">
      <c r="B508" s="105" t="n">
        <v>5</v>
      </c>
      <c r="C508" s="173" t="s">
        <v>572</v>
      </c>
      <c r="D508" s="171" t="s">
        <v>573</v>
      </c>
      <c r="E508" s="137" t="n">
        <v>11</v>
      </c>
    </row>
    <row r="509" customFormat="false" ht="15" hidden="false" customHeight="true" outlineLevel="0" collapsed="false">
      <c r="B509" s="169" t="s">
        <v>295</v>
      </c>
      <c r="C509" s="169"/>
      <c r="D509" s="169"/>
      <c r="E509" s="169"/>
    </row>
    <row r="510" customFormat="false" ht="25.5" hidden="false" customHeight="false" outlineLevel="0" collapsed="false">
      <c r="B510" s="170" t="s">
        <v>92</v>
      </c>
      <c r="C510" s="170" t="s">
        <v>93</v>
      </c>
      <c r="D510" s="170" t="s">
        <v>94</v>
      </c>
      <c r="E510" s="37" t="s">
        <v>550</v>
      </c>
    </row>
    <row r="511" customFormat="false" ht="15" hidden="false" customHeight="false" outlineLevel="0" collapsed="false">
      <c r="B511" s="105" t="n">
        <v>1</v>
      </c>
      <c r="C511" s="173" t="s">
        <v>572</v>
      </c>
      <c r="D511" s="171" t="s">
        <v>573</v>
      </c>
      <c r="E511" s="137" t="n">
        <v>10</v>
      </c>
    </row>
    <row r="512" customFormat="false" ht="15" hidden="false" customHeight="false" outlineLevel="0" collapsed="false">
      <c r="B512" s="105" t="n">
        <v>2</v>
      </c>
      <c r="C512" s="173" t="s">
        <v>576</v>
      </c>
      <c r="D512" s="171" t="s">
        <v>577</v>
      </c>
      <c r="E512" s="137" t="n">
        <v>9</v>
      </c>
    </row>
    <row r="513" customFormat="false" ht="15" hidden="false" customHeight="false" outlineLevel="0" collapsed="false">
      <c r="B513" s="105" t="n">
        <v>3</v>
      </c>
      <c r="C513" s="173" t="s">
        <v>693</v>
      </c>
      <c r="D513" s="171" t="s">
        <v>694</v>
      </c>
      <c r="E513" s="137" t="n">
        <v>6</v>
      </c>
    </row>
    <row r="514" customFormat="false" ht="15" hidden="false" customHeight="false" outlineLevel="0" collapsed="false">
      <c r="B514" s="105" t="n">
        <v>4</v>
      </c>
      <c r="C514" s="173" t="s">
        <v>561</v>
      </c>
      <c r="D514" s="171" t="s">
        <v>562</v>
      </c>
      <c r="E514" s="137" t="n">
        <v>6</v>
      </c>
    </row>
    <row r="515" customFormat="false" ht="15" hidden="false" customHeight="false" outlineLevel="0" collapsed="false">
      <c r="B515" s="105" t="n">
        <v>5</v>
      </c>
      <c r="C515" s="173" t="s">
        <v>578</v>
      </c>
      <c r="D515" s="171" t="s">
        <v>579</v>
      </c>
      <c r="E515" s="137" t="n">
        <v>4</v>
      </c>
    </row>
    <row r="516" customFormat="false" ht="15" hidden="false" customHeight="true" outlineLevel="0" collapsed="false">
      <c r="B516" s="169" t="s">
        <v>297</v>
      </c>
      <c r="C516" s="169"/>
      <c r="D516" s="169"/>
      <c r="E516" s="169"/>
    </row>
    <row r="517" customFormat="false" ht="25.5" hidden="false" customHeight="false" outlineLevel="0" collapsed="false">
      <c r="B517" s="170" t="s">
        <v>92</v>
      </c>
      <c r="C517" s="170" t="s">
        <v>93</v>
      </c>
      <c r="D517" s="170" t="s">
        <v>94</v>
      </c>
      <c r="E517" s="37" t="s">
        <v>550</v>
      </c>
    </row>
    <row r="518" customFormat="false" ht="15" hidden="false" customHeight="false" outlineLevel="0" collapsed="false">
      <c r="B518" s="174" t="n">
        <v>1</v>
      </c>
      <c r="C518" s="173" t="s">
        <v>572</v>
      </c>
      <c r="D518" s="171" t="s">
        <v>573</v>
      </c>
      <c r="E518" s="137" t="n">
        <v>16</v>
      </c>
    </row>
    <row r="519" customFormat="false" ht="15" hidden="false" customHeight="false" outlineLevel="0" collapsed="false">
      <c r="B519" s="174" t="n">
        <v>2</v>
      </c>
      <c r="C519" s="173" t="s">
        <v>563</v>
      </c>
      <c r="D519" s="171" t="s">
        <v>564</v>
      </c>
      <c r="E519" s="137" t="n">
        <v>13</v>
      </c>
    </row>
    <row r="520" customFormat="false" ht="15" hidden="false" customHeight="false" outlineLevel="0" collapsed="false">
      <c r="B520" s="174" t="n">
        <v>3</v>
      </c>
      <c r="C520" s="173" t="s">
        <v>632</v>
      </c>
      <c r="D520" s="171" t="s">
        <v>633</v>
      </c>
      <c r="E520" s="137" t="n">
        <v>9</v>
      </c>
    </row>
    <row r="521" customFormat="false" ht="15" hidden="false" customHeight="false" outlineLevel="0" collapsed="false">
      <c r="B521" s="174" t="n">
        <v>4</v>
      </c>
      <c r="C521" s="173" t="s">
        <v>565</v>
      </c>
      <c r="D521" s="171" t="s">
        <v>566</v>
      </c>
      <c r="E521" s="137" t="n">
        <v>9</v>
      </c>
    </row>
    <row r="522" customFormat="false" ht="15" hidden="false" customHeight="false" outlineLevel="0" collapsed="false">
      <c r="B522" s="174" t="n">
        <v>5</v>
      </c>
      <c r="C522" s="173" t="s">
        <v>576</v>
      </c>
      <c r="D522" s="171" t="s">
        <v>577</v>
      </c>
      <c r="E522" s="137" t="n">
        <v>7</v>
      </c>
    </row>
    <row r="523" customFormat="false" ht="15" hidden="false" customHeight="true" outlineLevel="0" collapsed="false">
      <c r="B523" s="169" t="s">
        <v>299</v>
      </c>
      <c r="C523" s="169"/>
      <c r="D523" s="169"/>
      <c r="E523" s="169"/>
    </row>
    <row r="524" customFormat="false" ht="25.5" hidden="false" customHeight="false" outlineLevel="0" collapsed="false">
      <c r="B524" s="170" t="s">
        <v>92</v>
      </c>
      <c r="C524" s="170" t="s">
        <v>93</v>
      </c>
      <c r="D524" s="170" t="s">
        <v>94</v>
      </c>
      <c r="E524" s="37" t="s">
        <v>550</v>
      </c>
    </row>
    <row r="525" customFormat="false" ht="15" hidden="false" customHeight="false" outlineLevel="0" collapsed="false">
      <c r="B525" s="105" t="n">
        <v>1</v>
      </c>
      <c r="C525" s="173" t="s">
        <v>598</v>
      </c>
      <c r="D525" s="171" t="s">
        <v>599</v>
      </c>
      <c r="E525" s="137" t="n">
        <v>20</v>
      </c>
    </row>
    <row r="526" customFormat="false" ht="15" hidden="false" customHeight="false" outlineLevel="0" collapsed="false">
      <c r="B526" s="105" t="n">
        <v>2</v>
      </c>
      <c r="C526" s="173" t="s">
        <v>572</v>
      </c>
      <c r="D526" s="171" t="s">
        <v>573</v>
      </c>
      <c r="E526" s="137" t="n">
        <v>11</v>
      </c>
    </row>
    <row r="527" customFormat="false" ht="15" hidden="false" customHeight="false" outlineLevel="0" collapsed="false">
      <c r="B527" s="105" t="n">
        <v>3</v>
      </c>
      <c r="C527" s="173" t="s">
        <v>576</v>
      </c>
      <c r="D527" s="171" t="s">
        <v>577</v>
      </c>
      <c r="E527" s="137" t="n">
        <v>3</v>
      </c>
    </row>
    <row r="528" customFormat="false" ht="15" hidden="false" customHeight="false" outlineLevel="0" collapsed="false">
      <c r="B528" s="105" t="n">
        <v>4</v>
      </c>
      <c r="C528" s="173" t="s">
        <v>588</v>
      </c>
      <c r="D528" s="171" t="s">
        <v>589</v>
      </c>
      <c r="E528" s="137" t="n">
        <v>2</v>
      </c>
    </row>
    <row r="529" customFormat="false" ht="15" hidden="false" customHeight="false" outlineLevel="0" collapsed="false">
      <c r="B529" s="105" t="n">
        <v>5</v>
      </c>
      <c r="C529" s="173" t="s">
        <v>695</v>
      </c>
      <c r="D529" s="171" t="s">
        <v>696</v>
      </c>
      <c r="E529" s="137" t="n">
        <v>2</v>
      </c>
    </row>
    <row r="530" customFormat="false" ht="15" hidden="false" customHeight="true" outlineLevel="0" collapsed="false">
      <c r="B530" s="172" t="s">
        <v>301</v>
      </c>
      <c r="C530" s="172"/>
      <c r="D530" s="172"/>
      <c r="E530" s="172"/>
    </row>
    <row r="531" customFormat="false" ht="25.5" hidden="false" customHeight="false" outlineLevel="0" collapsed="false">
      <c r="B531" s="170" t="s">
        <v>92</v>
      </c>
      <c r="C531" s="170" t="s">
        <v>93</v>
      </c>
      <c r="D531" s="170" t="s">
        <v>94</v>
      </c>
      <c r="E531" s="37" t="s">
        <v>550</v>
      </c>
    </row>
    <row r="532" customFormat="false" ht="15" hidden="false" customHeight="false" outlineLevel="0" collapsed="false">
      <c r="B532" s="105" t="n">
        <v>1</v>
      </c>
      <c r="C532" s="173" t="s">
        <v>561</v>
      </c>
      <c r="D532" s="171" t="s">
        <v>562</v>
      </c>
      <c r="E532" s="137" t="n">
        <v>6</v>
      </c>
    </row>
    <row r="533" customFormat="false" ht="15" hidden="false" customHeight="false" outlineLevel="0" collapsed="false">
      <c r="B533" s="105" t="n">
        <v>2</v>
      </c>
      <c r="C533" s="173" t="s">
        <v>578</v>
      </c>
      <c r="D533" s="171" t="s">
        <v>579</v>
      </c>
      <c r="E533" s="137" t="n">
        <v>5</v>
      </c>
    </row>
    <row r="534" customFormat="false" ht="15" hidden="false" customHeight="false" outlineLevel="0" collapsed="false">
      <c r="B534" s="105" t="n">
        <v>3</v>
      </c>
      <c r="C534" s="173" t="s">
        <v>572</v>
      </c>
      <c r="D534" s="171" t="s">
        <v>573</v>
      </c>
      <c r="E534" s="137" t="n">
        <v>5</v>
      </c>
    </row>
    <row r="535" customFormat="false" ht="15" hidden="false" customHeight="false" outlineLevel="0" collapsed="false">
      <c r="B535" s="105" t="n">
        <v>4</v>
      </c>
      <c r="C535" s="173" t="s">
        <v>636</v>
      </c>
      <c r="D535" s="171" t="s">
        <v>637</v>
      </c>
      <c r="E535" s="137" t="n">
        <v>5</v>
      </c>
    </row>
    <row r="536" customFormat="false" ht="15" hidden="false" customHeight="false" outlineLevel="0" collapsed="false">
      <c r="B536" s="105" t="n">
        <v>5</v>
      </c>
      <c r="C536" s="173" t="s">
        <v>574</v>
      </c>
      <c r="D536" s="171" t="s">
        <v>575</v>
      </c>
      <c r="E536" s="137" t="n">
        <v>4</v>
      </c>
    </row>
    <row r="537" customFormat="false" ht="15" hidden="false" customHeight="true" outlineLevel="0" collapsed="false">
      <c r="B537" s="172" t="s">
        <v>303</v>
      </c>
      <c r="C537" s="172"/>
      <c r="D537" s="172"/>
      <c r="E537" s="172"/>
    </row>
    <row r="538" customFormat="false" ht="25.5" hidden="false" customHeight="false" outlineLevel="0" collapsed="false">
      <c r="B538" s="170" t="s">
        <v>92</v>
      </c>
      <c r="C538" s="170" t="s">
        <v>93</v>
      </c>
      <c r="D538" s="170" t="s">
        <v>94</v>
      </c>
      <c r="E538" s="37" t="s">
        <v>550</v>
      </c>
    </row>
    <row r="539" customFormat="false" ht="15" hidden="false" customHeight="false" outlineLevel="0" collapsed="false">
      <c r="B539" s="105" t="n">
        <v>1</v>
      </c>
      <c r="C539" s="173" t="s">
        <v>697</v>
      </c>
      <c r="D539" s="171" t="s">
        <v>698</v>
      </c>
      <c r="E539" s="137" t="n">
        <v>25</v>
      </c>
    </row>
    <row r="540" customFormat="false" ht="15" hidden="false" customHeight="false" outlineLevel="0" collapsed="false">
      <c r="B540" s="105" t="n">
        <v>2</v>
      </c>
      <c r="C540" s="173" t="s">
        <v>574</v>
      </c>
      <c r="D540" s="171" t="s">
        <v>575</v>
      </c>
      <c r="E540" s="137" t="n">
        <v>12</v>
      </c>
    </row>
    <row r="541" customFormat="false" ht="15" hidden="false" customHeight="false" outlineLevel="0" collapsed="false">
      <c r="B541" s="105" t="n">
        <v>3</v>
      </c>
      <c r="C541" s="173" t="s">
        <v>551</v>
      </c>
      <c r="D541" s="171" t="s">
        <v>552</v>
      </c>
      <c r="E541" s="137" t="n">
        <v>12</v>
      </c>
    </row>
    <row r="542" customFormat="false" ht="15" hidden="false" customHeight="false" outlineLevel="0" collapsed="false">
      <c r="B542" s="105" t="n">
        <v>4</v>
      </c>
      <c r="C542" s="173" t="s">
        <v>559</v>
      </c>
      <c r="D542" s="171" t="s">
        <v>560</v>
      </c>
      <c r="E542" s="137" t="n">
        <v>10</v>
      </c>
    </row>
    <row r="543" customFormat="false" ht="15" hidden="false" customHeight="false" outlineLevel="0" collapsed="false">
      <c r="B543" s="105" t="n">
        <v>5</v>
      </c>
      <c r="C543" s="173" t="s">
        <v>632</v>
      </c>
      <c r="D543" s="171" t="s">
        <v>633</v>
      </c>
      <c r="E543" s="137" t="n">
        <v>10</v>
      </c>
    </row>
    <row r="544" customFormat="false" ht="15" hidden="false" customHeight="true" outlineLevel="0" collapsed="false">
      <c r="B544" s="172" t="s">
        <v>305</v>
      </c>
      <c r="C544" s="172"/>
      <c r="D544" s="172"/>
      <c r="E544" s="172"/>
    </row>
    <row r="545" customFormat="false" ht="25.5" hidden="false" customHeight="false" outlineLevel="0" collapsed="false">
      <c r="B545" s="170" t="s">
        <v>92</v>
      </c>
      <c r="C545" s="170" t="s">
        <v>93</v>
      </c>
      <c r="D545" s="170" t="s">
        <v>94</v>
      </c>
      <c r="E545" s="37" t="s">
        <v>550</v>
      </c>
    </row>
    <row r="546" customFormat="false" ht="15" hidden="false" customHeight="false" outlineLevel="0" collapsed="false">
      <c r="B546" s="105" t="n">
        <v>1</v>
      </c>
      <c r="C546" s="173" t="s">
        <v>650</v>
      </c>
      <c r="D546" s="171" t="s">
        <v>651</v>
      </c>
      <c r="E546" s="137" t="n">
        <v>34</v>
      </c>
    </row>
    <row r="547" customFormat="false" ht="15" hidden="false" customHeight="false" outlineLevel="0" collapsed="false">
      <c r="B547" s="105" t="n">
        <v>2</v>
      </c>
      <c r="C547" s="173" t="s">
        <v>699</v>
      </c>
      <c r="D547" s="171" t="s">
        <v>700</v>
      </c>
      <c r="E547" s="137" t="n">
        <v>16</v>
      </c>
    </row>
    <row r="548" customFormat="false" ht="15" hidden="false" customHeight="false" outlineLevel="0" collapsed="false">
      <c r="B548" s="105" t="n">
        <v>3</v>
      </c>
      <c r="C548" s="173" t="s">
        <v>612</v>
      </c>
      <c r="D548" s="171" t="s">
        <v>613</v>
      </c>
      <c r="E548" s="137" t="n">
        <v>11</v>
      </c>
    </row>
    <row r="549" customFormat="false" ht="15" hidden="false" customHeight="false" outlineLevel="0" collapsed="false">
      <c r="B549" s="105" t="n">
        <v>4</v>
      </c>
      <c r="C549" s="173" t="s">
        <v>572</v>
      </c>
      <c r="D549" s="171" t="s">
        <v>573</v>
      </c>
      <c r="E549" s="137" t="n">
        <v>10</v>
      </c>
    </row>
    <row r="550" customFormat="false" ht="15" hidden="false" customHeight="false" outlineLevel="0" collapsed="false">
      <c r="B550" s="105" t="n">
        <v>5</v>
      </c>
      <c r="C550" s="173" t="s">
        <v>632</v>
      </c>
      <c r="D550" s="171" t="s">
        <v>633</v>
      </c>
      <c r="E550" s="137" t="n">
        <v>9</v>
      </c>
    </row>
    <row r="551" customFormat="false" ht="15" hidden="false" customHeight="true" outlineLevel="0" collapsed="false">
      <c r="B551" s="172" t="s">
        <v>307</v>
      </c>
      <c r="C551" s="172"/>
      <c r="D551" s="172"/>
      <c r="E551" s="172"/>
    </row>
    <row r="552" customFormat="false" ht="25.5" hidden="false" customHeight="false" outlineLevel="0" collapsed="false">
      <c r="B552" s="170" t="s">
        <v>92</v>
      </c>
      <c r="C552" s="170" t="s">
        <v>93</v>
      </c>
      <c r="D552" s="170" t="s">
        <v>94</v>
      </c>
      <c r="E552" s="37" t="s">
        <v>550</v>
      </c>
    </row>
    <row r="553" customFormat="false" ht="15" hidden="false" customHeight="false" outlineLevel="0" collapsed="false">
      <c r="B553" s="105" t="n">
        <v>1</v>
      </c>
      <c r="C553" s="173" t="s">
        <v>555</v>
      </c>
      <c r="D553" s="171" t="s">
        <v>556</v>
      </c>
      <c r="E553" s="137" t="n">
        <v>15</v>
      </c>
    </row>
    <row r="554" customFormat="false" ht="15" hidden="false" customHeight="false" outlineLevel="0" collapsed="false">
      <c r="B554" s="105" t="n">
        <v>2</v>
      </c>
      <c r="C554" s="173" t="s">
        <v>646</v>
      </c>
      <c r="D554" s="171" t="s">
        <v>647</v>
      </c>
      <c r="E554" s="137" t="n">
        <v>12</v>
      </c>
    </row>
    <row r="555" customFormat="false" ht="15" hidden="false" customHeight="false" outlineLevel="0" collapsed="false">
      <c r="B555" s="105" t="n">
        <v>3</v>
      </c>
      <c r="C555" s="173" t="s">
        <v>559</v>
      </c>
      <c r="D555" s="171" t="s">
        <v>560</v>
      </c>
      <c r="E555" s="137" t="n">
        <v>11</v>
      </c>
    </row>
    <row r="556" customFormat="false" ht="15" hidden="false" customHeight="false" outlineLevel="0" collapsed="false">
      <c r="B556" s="105" t="n">
        <v>4</v>
      </c>
      <c r="C556" s="173" t="s">
        <v>578</v>
      </c>
      <c r="D556" s="171" t="s">
        <v>579</v>
      </c>
      <c r="E556" s="137" t="n">
        <v>8</v>
      </c>
    </row>
    <row r="557" customFormat="false" ht="15" hidden="false" customHeight="false" outlineLevel="0" collapsed="false">
      <c r="B557" s="105" t="n">
        <v>5</v>
      </c>
      <c r="C557" s="173" t="s">
        <v>594</v>
      </c>
      <c r="D557" s="171" t="s">
        <v>595</v>
      </c>
      <c r="E557" s="137" t="n">
        <v>5</v>
      </c>
    </row>
    <row r="558" customFormat="false" ht="15" hidden="false" customHeight="true" outlineLevel="0" collapsed="false">
      <c r="B558" s="172" t="s">
        <v>309</v>
      </c>
      <c r="C558" s="172"/>
      <c r="D558" s="172"/>
      <c r="E558" s="172"/>
    </row>
    <row r="559" customFormat="false" ht="25.5" hidden="false" customHeight="false" outlineLevel="0" collapsed="false">
      <c r="B559" s="170" t="s">
        <v>92</v>
      </c>
      <c r="C559" s="170" t="s">
        <v>93</v>
      </c>
      <c r="D559" s="170" t="s">
        <v>94</v>
      </c>
      <c r="E559" s="37" t="s">
        <v>550</v>
      </c>
    </row>
    <row r="560" customFormat="false" ht="15" hidden="false" customHeight="false" outlineLevel="0" collapsed="false">
      <c r="B560" s="105" t="n">
        <v>1</v>
      </c>
      <c r="C560" s="173" t="s">
        <v>559</v>
      </c>
      <c r="D560" s="171" t="s">
        <v>560</v>
      </c>
      <c r="E560" s="137" t="n">
        <v>33</v>
      </c>
    </row>
    <row r="561" customFormat="false" ht="15" hidden="false" customHeight="false" outlineLevel="0" collapsed="false">
      <c r="B561" s="105" t="n">
        <v>2</v>
      </c>
      <c r="C561" s="173" t="s">
        <v>553</v>
      </c>
      <c r="D561" s="171" t="s">
        <v>554</v>
      </c>
      <c r="E561" s="137" t="n">
        <v>23</v>
      </c>
    </row>
    <row r="562" customFormat="false" ht="15" hidden="false" customHeight="false" outlineLevel="0" collapsed="false">
      <c r="B562" s="105" t="n">
        <v>3</v>
      </c>
      <c r="C562" s="173" t="s">
        <v>555</v>
      </c>
      <c r="D562" s="171" t="s">
        <v>556</v>
      </c>
      <c r="E562" s="137" t="n">
        <v>20</v>
      </c>
    </row>
    <row r="563" customFormat="false" ht="15" hidden="false" customHeight="false" outlineLevel="0" collapsed="false">
      <c r="B563" s="105" t="n">
        <v>4</v>
      </c>
      <c r="C563" s="173" t="s">
        <v>551</v>
      </c>
      <c r="D563" s="171" t="s">
        <v>552</v>
      </c>
      <c r="E563" s="137" t="n">
        <v>16</v>
      </c>
    </row>
    <row r="564" customFormat="false" ht="15" hidden="false" customHeight="false" outlineLevel="0" collapsed="false">
      <c r="B564" s="105" t="n">
        <v>5</v>
      </c>
      <c r="C564" s="173" t="s">
        <v>598</v>
      </c>
      <c r="D564" s="171" t="s">
        <v>599</v>
      </c>
      <c r="E564" s="137" t="n">
        <v>14</v>
      </c>
    </row>
    <row r="565" customFormat="false" ht="15" hidden="false" customHeight="true" outlineLevel="0" collapsed="false">
      <c r="B565" s="172" t="s">
        <v>311</v>
      </c>
      <c r="C565" s="172"/>
      <c r="D565" s="172"/>
      <c r="E565" s="172"/>
    </row>
    <row r="566" customFormat="false" ht="25.5" hidden="false" customHeight="false" outlineLevel="0" collapsed="false">
      <c r="B566" s="170" t="s">
        <v>92</v>
      </c>
      <c r="C566" s="170" t="s">
        <v>93</v>
      </c>
      <c r="D566" s="170" t="s">
        <v>94</v>
      </c>
      <c r="E566" s="37" t="s">
        <v>550</v>
      </c>
    </row>
    <row r="567" customFormat="false" ht="15" hidden="false" customHeight="false" outlineLevel="0" collapsed="false">
      <c r="B567" s="105" t="n">
        <v>1</v>
      </c>
      <c r="C567" s="173" t="s">
        <v>563</v>
      </c>
      <c r="D567" s="171" t="s">
        <v>564</v>
      </c>
      <c r="E567" s="137" t="n">
        <v>36</v>
      </c>
    </row>
    <row r="568" customFormat="false" ht="15" hidden="false" customHeight="false" outlineLevel="0" collapsed="false">
      <c r="B568" s="105" t="n">
        <v>2</v>
      </c>
      <c r="C568" s="173" t="s">
        <v>612</v>
      </c>
      <c r="D568" s="171" t="s">
        <v>613</v>
      </c>
      <c r="E568" s="137" t="n">
        <v>31</v>
      </c>
    </row>
    <row r="569" customFormat="false" ht="15" hidden="false" customHeight="false" outlineLevel="0" collapsed="false">
      <c r="B569" s="105" t="n">
        <v>3</v>
      </c>
      <c r="C569" s="173" t="s">
        <v>632</v>
      </c>
      <c r="D569" s="171" t="s">
        <v>633</v>
      </c>
      <c r="E569" s="137" t="n">
        <v>25</v>
      </c>
    </row>
    <row r="570" customFormat="false" ht="15" hidden="false" customHeight="false" outlineLevel="0" collapsed="false">
      <c r="B570" s="105" t="n">
        <v>4</v>
      </c>
      <c r="C570" s="173" t="s">
        <v>701</v>
      </c>
      <c r="D570" s="171" t="s">
        <v>702</v>
      </c>
      <c r="E570" s="137" t="n">
        <v>25</v>
      </c>
    </row>
    <row r="571" customFormat="false" ht="15" hidden="false" customHeight="false" outlineLevel="0" collapsed="false">
      <c r="B571" s="105" t="n">
        <v>5</v>
      </c>
      <c r="C571" s="173" t="s">
        <v>703</v>
      </c>
      <c r="D571" s="171" t="s">
        <v>704</v>
      </c>
      <c r="E571" s="137" t="n">
        <v>20</v>
      </c>
    </row>
  </sheetData>
  <mergeCells count="83">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69:E369"/>
    <mergeCell ref="B376:E376"/>
    <mergeCell ref="B383:E383"/>
    <mergeCell ref="B390:E390"/>
    <mergeCell ref="B397:E397"/>
    <mergeCell ref="B404:E404"/>
    <mergeCell ref="B411:E411"/>
    <mergeCell ref="B418:E418"/>
    <mergeCell ref="B425:E425"/>
    <mergeCell ref="B432:E432"/>
    <mergeCell ref="B439:E439"/>
    <mergeCell ref="B446:E446"/>
    <mergeCell ref="B453:E453"/>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5" activeCellId="0" sqref="D105"/>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7"/>
    <col collapsed="false" customWidth="true" hidden="false" outlineLevel="0" max="3" min="3" style="0" width="16.56"/>
    <col collapsed="false" customWidth="true" hidden="false" outlineLevel="0" max="12" min="4" style="0" width="12.28"/>
    <col collapsed="false" customWidth="true" hidden="false" outlineLevel="0" max="13" min="13" style="0" width="7.85"/>
  </cols>
  <sheetData>
    <row r="1" customFormat="false" ht="15" hidden="false" customHeight="false" outlineLevel="0" collapsed="false">
      <c r="A1" s="52" t="s">
        <v>6</v>
      </c>
      <c r="B1" s="52"/>
      <c r="C1" s="52"/>
      <c r="D1" s="52"/>
      <c r="E1" s="52"/>
      <c r="F1" s="52"/>
      <c r="G1" s="52"/>
      <c r="H1" s="53"/>
      <c r="I1" s="53"/>
      <c r="J1" s="53"/>
      <c r="K1" s="53"/>
      <c r="L1" s="53"/>
      <c r="M1" s="53"/>
      <c r="N1" s="53"/>
    </row>
    <row r="3" customFormat="false" ht="15" hidden="false" customHeight="false" outlineLevel="0" collapsed="false">
      <c r="A3" s="54" t="s">
        <v>705</v>
      </c>
      <c r="B3" s="54"/>
      <c r="C3" s="54"/>
      <c r="D3" s="54"/>
      <c r="E3" s="54"/>
      <c r="F3" s="54"/>
      <c r="G3" s="54"/>
      <c r="H3" s="53"/>
      <c r="I3" s="53"/>
      <c r="J3" s="53"/>
      <c r="K3" s="53"/>
      <c r="L3" s="53"/>
      <c r="M3" s="53"/>
      <c r="N3" s="53"/>
    </row>
    <row r="5" customFormat="false" ht="39" hidden="false" customHeight="false" outlineLevel="0" collapsed="false">
      <c r="A5" s="175" t="s">
        <v>706</v>
      </c>
      <c r="B5" s="176" t="s">
        <v>707</v>
      </c>
      <c r="C5" s="176" t="s">
        <v>137</v>
      </c>
      <c r="D5" s="175" t="s">
        <v>39</v>
      </c>
      <c r="E5" s="175" t="s">
        <v>708</v>
      </c>
      <c r="F5" s="177" t="s">
        <v>140</v>
      </c>
      <c r="G5" s="177" t="s">
        <v>141</v>
      </c>
      <c r="H5" s="177" t="s">
        <v>142</v>
      </c>
      <c r="I5" s="177" t="s">
        <v>143</v>
      </c>
      <c r="J5" s="177" t="s">
        <v>144</v>
      </c>
      <c r="K5" s="177" t="s">
        <v>709</v>
      </c>
      <c r="L5" s="175" t="s">
        <v>710</v>
      </c>
      <c r="M5" s="175" t="s">
        <v>711</v>
      </c>
    </row>
    <row r="6" customFormat="false" ht="16.5" hidden="false" customHeight="false" outlineLevel="0" collapsed="false">
      <c r="A6" s="178" t="s">
        <v>712</v>
      </c>
      <c r="B6" s="179" t="s">
        <v>713</v>
      </c>
      <c r="C6" s="180" t="s">
        <v>712</v>
      </c>
      <c r="D6" s="181" t="n">
        <v>18669</v>
      </c>
      <c r="E6" s="182" t="n">
        <f aca="false">D6/D100*100</f>
        <v>27.2767120085326</v>
      </c>
      <c r="F6" s="183" t="n">
        <v>18319</v>
      </c>
      <c r="G6" s="183" t="n">
        <v>20856</v>
      </c>
      <c r="H6" s="183" t="n">
        <v>33527</v>
      </c>
      <c r="I6" s="183" t="n">
        <v>443476</v>
      </c>
      <c r="J6" s="183" t="n">
        <v>77162</v>
      </c>
      <c r="K6" s="183" t="n">
        <v>597808</v>
      </c>
      <c r="L6" s="184" t="n">
        <v>22.3902217109902</v>
      </c>
      <c r="M6" s="185" t="n">
        <f aca="false">K6/D6</f>
        <v>32.0214258931919</v>
      </c>
    </row>
    <row r="7" customFormat="false" ht="16.5" hidden="false" customHeight="true" outlineLevel="0" collapsed="false">
      <c r="A7" s="186" t="s">
        <v>714</v>
      </c>
      <c r="B7" s="186"/>
      <c r="C7" s="186"/>
      <c r="D7" s="187" t="n">
        <v>18669</v>
      </c>
      <c r="E7" s="188" t="n">
        <f aca="false">D7/D100*100</f>
        <v>27.2767120085326</v>
      </c>
      <c r="F7" s="187" t="n">
        <v>18319</v>
      </c>
      <c r="G7" s="187" t="n">
        <v>20856</v>
      </c>
      <c r="H7" s="187" t="n">
        <v>33527</v>
      </c>
      <c r="I7" s="189" t="n">
        <v>443476</v>
      </c>
      <c r="J7" s="189" t="n">
        <v>77162</v>
      </c>
      <c r="K7" s="189" t="n">
        <v>597808</v>
      </c>
      <c r="L7" s="190" t="n">
        <v>22.3902217109902</v>
      </c>
      <c r="M7" s="187" t="n">
        <v>32.0214258931919</v>
      </c>
    </row>
    <row r="8" customFormat="false" ht="15.75" hidden="false" customHeight="true" outlineLevel="0" collapsed="false">
      <c r="A8" s="191" t="s">
        <v>715</v>
      </c>
      <c r="B8" s="192" t="s">
        <v>716</v>
      </c>
      <c r="C8" s="193" t="s">
        <v>717</v>
      </c>
      <c r="D8" s="194" t="n">
        <v>1403</v>
      </c>
      <c r="E8" s="195" t="n">
        <f aca="false">D8/D100*100</f>
        <v>2.04988092281168</v>
      </c>
      <c r="F8" s="194" t="n">
        <v>3446</v>
      </c>
      <c r="G8" s="194" t="n">
        <v>4025</v>
      </c>
      <c r="H8" s="194" t="n">
        <v>5754</v>
      </c>
      <c r="I8" s="196" t="n">
        <v>87114</v>
      </c>
      <c r="J8" s="196" t="n">
        <v>11693</v>
      </c>
      <c r="K8" s="196" t="n">
        <v>114018</v>
      </c>
      <c r="L8" s="197" t="n">
        <v>4.28320433782536</v>
      </c>
      <c r="M8" s="198" t="n">
        <v>81</v>
      </c>
    </row>
    <row r="9" customFormat="false" ht="15" hidden="false" customHeight="false" outlineLevel="0" collapsed="false">
      <c r="A9" s="191"/>
      <c r="B9" s="192"/>
      <c r="C9" s="103" t="s">
        <v>718</v>
      </c>
      <c r="D9" s="199" t="n">
        <v>269</v>
      </c>
      <c r="E9" s="200" t="n">
        <f aca="false">D9/D100*100</f>
        <v>0.393027774936809</v>
      </c>
      <c r="F9" s="199" t="n">
        <v>356</v>
      </c>
      <c r="G9" s="199" t="n">
        <v>266</v>
      </c>
      <c r="H9" s="199" t="n">
        <v>883</v>
      </c>
      <c r="I9" s="72" t="n">
        <v>10463</v>
      </c>
      <c r="J9" s="72" t="n">
        <v>1001</v>
      </c>
      <c r="K9" s="72" t="n">
        <v>13019</v>
      </c>
      <c r="L9" s="201" t="n">
        <v>0.489072227842519</v>
      </c>
      <c r="M9" s="202" t="n">
        <v>48</v>
      </c>
    </row>
    <row r="10" customFormat="false" ht="15.75" hidden="false" customHeight="false" outlineLevel="0" collapsed="false">
      <c r="A10" s="191"/>
      <c r="B10" s="192"/>
      <c r="C10" s="203" t="s">
        <v>719</v>
      </c>
      <c r="D10" s="204" t="n">
        <v>320</v>
      </c>
      <c r="E10" s="205" t="n">
        <f aca="false">D10/D100*100</f>
        <v>0.467542334497319</v>
      </c>
      <c r="F10" s="204" t="n">
        <v>839</v>
      </c>
      <c r="G10" s="204" t="n">
        <v>1070</v>
      </c>
      <c r="H10" s="204" t="n">
        <v>1425</v>
      </c>
      <c r="I10" s="206" t="n">
        <v>19960</v>
      </c>
      <c r="J10" s="206" t="n">
        <v>2141</v>
      </c>
      <c r="K10" s="206" t="n">
        <v>25502</v>
      </c>
      <c r="L10" s="207" t="n">
        <v>0.958009060176658</v>
      </c>
      <c r="M10" s="208" t="n">
        <v>80</v>
      </c>
    </row>
    <row r="11" customFormat="false" ht="15.75" hidden="false" customHeight="true" outlineLevel="0" collapsed="false">
      <c r="A11" s="191"/>
      <c r="B11" s="179" t="s">
        <v>720</v>
      </c>
      <c r="C11" s="209" t="s">
        <v>721</v>
      </c>
      <c r="D11" s="210" t="n">
        <v>937</v>
      </c>
      <c r="E11" s="211" t="n">
        <f aca="false">D11/D100*100</f>
        <v>1.36902239819996</v>
      </c>
      <c r="F11" s="210" t="n">
        <v>1344</v>
      </c>
      <c r="G11" s="210" t="n">
        <v>1297</v>
      </c>
      <c r="H11" s="210" t="n">
        <v>2385</v>
      </c>
      <c r="I11" s="212" t="n">
        <v>21815</v>
      </c>
      <c r="J11" s="212" t="n">
        <v>3539</v>
      </c>
      <c r="K11" s="213" t="n">
        <v>30631</v>
      </c>
      <c r="L11" s="214" t="n">
        <v>1.15068526085292</v>
      </c>
      <c r="M11" s="215" t="n">
        <v>33</v>
      </c>
    </row>
    <row r="12" customFormat="false" ht="15.75" hidden="false" customHeight="false" outlineLevel="0" collapsed="false">
      <c r="A12" s="191"/>
      <c r="B12" s="179"/>
      <c r="C12" s="216" t="s">
        <v>722</v>
      </c>
      <c r="D12" s="204" t="n">
        <v>397</v>
      </c>
      <c r="E12" s="217" t="n">
        <f aca="false">D12/D100*100</f>
        <v>0.580044708735736</v>
      </c>
      <c r="F12" s="204" t="n">
        <v>616</v>
      </c>
      <c r="G12" s="204" t="n">
        <v>1687</v>
      </c>
      <c r="H12" s="204" t="n">
        <v>1194</v>
      </c>
      <c r="I12" s="206" t="n">
        <v>11994</v>
      </c>
      <c r="J12" s="206" t="n">
        <v>1815</v>
      </c>
      <c r="K12" s="206" t="n">
        <v>17306</v>
      </c>
      <c r="L12" s="218" t="n">
        <v>0.650117825873157</v>
      </c>
      <c r="M12" s="208" t="n">
        <v>44</v>
      </c>
    </row>
    <row r="13" customFormat="false" ht="16.5" hidden="false" customHeight="true" outlineLevel="0" collapsed="false">
      <c r="A13" s="186" t="s">
        <v>714</v>
      </c>
      <c r="B13" s="186"/>
      <c r="C13" s="186"/>
      <c r="D13" s="187" t="n">
        <f aca="false">SUM(D8:D12)</f>
        <v>3326</v>
      </c>
      <c r="E13" s="188" t="n">
        <f aca="false">D13/D100*100</f>
        <v>4.85951813918151</v>
      </c>
      <c r="F13" s="187" t="n">
        <f aca="false">SUM(F8:F12)</f>
        <v>6601</v>
      </c>
      <c r="G13" s="187" t="n">
        <f aca="false">SUM(G8:G12)</f>
        <v>8345</v>
      </c>
      <c r="H13" s="187" t="n">
        <f aca="false">SUM(H8:H12)</f>
        <v>11641</v>
      </c>
      <c r="I13" s="189" t="n">
        <f aca="false">SUM(I8:I12)</f>
        <v>151346</v>
      </c>
      <c r="J13" s="189" t="n">
        <f aca="false">SUM(J8:J12)</f>
        <v>20189</v>
      </c>
      <c r="K13" s="189" t="n">
        <f aca="false">SUM(K8:K12)</f>
        <v>200476</v>
      </c>
      <c r="L13" s="190" t="n">
        <v>7.53108871257061</v>
      </c>
      <c r="M13" s="187" t="n">
        <f aca="false">K13/D13</f>
        <v>60.2754058929645</v>
      </c>
    </row>
    <row r="14" customFormat="false" ht="16.5" hidden="false" customHeight="false" outlineLevel="0" collapsed="false">
      <c r="A14" s="219" t="s">
        <v>723</v>
      </c>
      <c r="B14" s="192" t="s">
        <v>724</v>
      </c>
      <c r="C14" s="220" t="s">
        <v>725</v>
      </c>
      <c r="D14" s="181" t="n">
        <v>4367</v>
      </c>
      <c r="E14" s="182" t="n">
        <f aca="false">D14/D100*100</f>
        <v>6.3804917960931</v>
      </c>
      <c r="F14" s="181" t="n">
        <v>7952</v>
      </c>
      <c r="G14" s="181" t="n">
        <v>10642</v>
      </c>
      <c r="H14" s="181" t="n">
        <v>10863</v>
      </c>
      <c r="I14" s="221" t="n">
        <v>115051</v>
      </c>
      <c r="J14" s="221" t="n">
        <v>23246</v>
      </c>
      <c r="K14" s="221" t="n">
        <v>171664</v>
      </c>
      <c r="L14" s="184" t="n">
        <v>6.44873607192243</v>
      </c>
      <c r="M14" s="185" t="n">
        <v>39</v>
      </c>
    </row>
    <row r="15" customFormat="false" ht="15.75" hidden="false" customHeight="true" outlineLevel="0" collapsed="false">
      <c r="A15" s="219"/>
      <c r="B15" s="222" t="s">
        <v>726</v>
      </c>
      <c r="C15" s="223" t="s">
        <v>727</v>
      </c>
      <c r="D15" s="224" t="n">
        <v>762</v>
      </c>
      <c r="E15" s="211" t="n">
        <f aca="false">D15/D100*100</f>
        <v>1.11333518402174</v>
      </c>
      <c r="F15" s="224" t="n">
        <v>761</v>
      </c>
      <c r="G15" s="224" t="n">
        <v>752</v>
      </c>
      <c r="H15" s="224" t="n">
        <v>1559</v>
      </c>
      <c r="I15" s="225" t="n">
        <v>20241</v>
      </c>
      <c r="J15" s="226" t="n">
        <v>2458</v>
      </c>
      <c r="K15" s="225" t="n">
        <v>26341</v>
      </c>
      <c r="L15" s="214" t="n">
        <v>0.989526964713095</v>
      </c>
      <c r="M15" s="227" t="n">
        <v>35</v>
      </c>
    </row>
    <row r="16" customFormat="false" ht="15" hidden="false" customHeight="false" outlineLevel="0" collapsed="false">
      <c r="A16" s="219"/>
      <c r="B16" s="222"/>
      <c r="C16" s="228" t="s">
        <v>728</v>
      </c>
      <c r="D16" s="229" t="n">
        <v>1434</v>
      </c>
      <c r="E16" s="230" t="n">
        <f aca="false">D16/D100*100</f>
        <v>2.09517408646611</v>
      </c>
      <c r="F16" s="229" t="n">
        <v>1248</v>
      </c>
      <c r="G16" s="229" t="n">
        <v>1569</v>
      </c>
      <c r="H16" s="229" t="n">
        <v>4231</v>
      </c>
      <c r="I16" s="231" t="n">
        <v>49681</v>
      </c>
      <c r="J16" s="231" t="n">
        <v>6473</v>
      </c>
      <c r="K16" s="231" t="n">
        <v>63381</v>
      </c>
      <c r="L16" s="232" t="n">
        <v>2.38097295282946</v>
      </c>
      <c r="M16" s="233" t="n">
        <v>44</v>
      </c>
    </row>
    <row r="17" customFormat="false" ht="15.75" hidden="false" customHeight="false" outlineLevel="0" collapsed="false">
      <c r="A17" s="219"/>
      <c r="B17" s="222"/>
      <c r="C17" s="234" t="s">
        <v>729</v>
      </c>
      <c r="D17" s="235" t="n">
        <v>606</v>
      </c>
      <c r="E17" s="236" t="n">
        <f aca="false">D17/D100*100</f>
        <v>0.885408295954298</v>
      </c>
      <c r="F17" s="235" t="n">
        <v>564</v>
      </c>
      <c r="G17" s="235" t="n">
        <v>874</v>
      </c>
      <c r="H17" s="235" t="n">
        <v>1227</v>
      </c>
      <c r="I17" s="237" t="n">
        <v>9974</v>
      </c>
      <c r="J17" s="238" t="n">
        <v>1718</v>
      </c>
      <c r="K17" s="237" t="n">
        <v>14409</v>
      </c>
      <c r="L17" s="239" t="n">
        <v>0.541289018433279</v>
      </c>
      <c r="M17" s="240" t="n">
        <v>24</v>
      </c>
    </row>
    <row r="18" customFormat="false" ht="15.75" hidden="false" customHeight="true" outlineLevel="0" collapsed="false">
      <c r="A18" s="219"/>
      <c r="B18" s="179" t="s">
        <v>730</v>
      </c>
      <c r="C18" s="241" t="s">
        <v>731</v>
      </c>
      <c r="D18" s="242" t="n">
        <v>1395</v>
      </c>
      <c r="E18" s="195" t="n">
        <f aca="false">D18/D100*100</f>
        <v>2.03819236444925</v>
      </c>
      <c r="F18" s="242" t="n">
        <v>3293</v>
      </c>
      <c r="G18" s="242" t="n">
        <v>3415</v>
      </c>
      <c r="H18" s="242" t="n">
        <v>8208</v>
      </c>
      <c r="I18" s="243" t="n">
        <v>64181</v>
      </c>
      <c r="J18" s="243" t="n">
        <v>6104</v>
      </c>
      <c r="K18" s="243" t="n">
        <v>85664</v>
      </c>
      <c r="L18" s="197" t="n">
        <v>3.21805694184665</v>
      </c>
      <c r="M18" s="244" t="n">
        <v>61</v>
      </c>
    </row>
    <row r="19" customFormat="false" ht="15" hidden="false" customHeight="false" outlineLevel="0" collapsed="false">
      <c r="A19" s="219"/>
      <c r="B19" s="179"/>
      <c r="C19" s="103" t="s">
        <v>732</v>
      </c>
      <c r="D19" s="199" t="n">
        <v>843</v>
      </c>
      <c r="E19" s="200" t="n">
        <f aca="false">D19/D100*100</f>
        <v>1.23168183744137</v>
      </c>
      <c r="F19" s="199" t="n">
        <v>484</v>
      </c>
      <c r="G19" s="199" t="n">
        <v>598</v>
      </c>
      <c r="H19" s="199" t="n">
        <v>1432</v>
      </c>
      <c r="I19" s="72" t="n">
        <v>14285</v>
      </c>
      <c r="J19" s="245" t="n">
        <v>904</v>
      </c>
      <c r="K19" s="72" t="n">
        <v>17740</v>
      </c>
      <c r="L19" s="201" t="n">
        <v>0.666421485669121</v>
      </c>
      <c r="M19" s="202" t="n">
        <v>21</v>
      </c>
    </row>
    <row r="20" customFormat="false" ht="15" hidden="false" customHeight="false" outlineLevel="0" collapsed="false">
      <c r="A20" s="219"/>
      <c r="B20" s="179"/>
      <c r="C20" s="228" t="s">
        <v>733</v>
      </c>
      <c r="D20" s="229" t="n">
        <v>392</v>
      </c>
      <c r="E20" s="230" t="n">
        <f aca="false">D20/D100*100</f>
        <v>0.572739359759216</v>
      </c>
      <c r="F20" s="229" t="n">
        <v>896</v>
      </c>
      <c r="G20" s="229" t="n">
        <v>761</v>
      </c>
      <c r="H20" s="229" t="n">
        <v>3476</v>
      </c>
      <c r="I20" s="231" t="n">
        <v>17313</v>
      </c>
      <c r="J20" s="231" t="n">
        <v>2163</v>
      </c>
      <c r="K20" s="231" t="n">
        <v>24656</v>
      </c>
      <c r="L20" s="232" t="n">
        <v>0.926228193385447</v>
      </c>
      <c r="M20" s="233" t="n">
        <v>63</v>
      </c>
    </row>
    <row r="21" customFormat="false" ht="15.75" hidden="false" customHeight="false" outlineLevel="0" collapsed="false">
      <c r="A21" s="219"/>
      <c r="B21" s="179"/>
      <c r="C21" s="246" t="s">
        <v>734</v>
      </c>
      <c r="D21" s="247" t="n">
        <v>529</v>
      </c>
      <c r="E21" s="236" t="n">
        <f aca="false">D21/D100*100</f>
        <v>0.77290592171588</v>
      </c>
      <c r="F21" s="247" t="n">
        <v>334</v>
      </c>
      <c r="G21" s="247" t="n">
        <v>462</v>
      </c>
      <c r="H21" s="247" t="n">
        <v>953</v>
      </c>
      <c r="I21" s="248" t="n">
        <v>15040</v>
      </c>
      <c r="J21" s="249" t="n">
        <v>1082</v>
      </c>
      <c r="K21" s="248" t="n">
        <v>17979</v>
      </c>
      <c r="L21" s="239" t="n">
        <v>0.67539976836782</v>
      </c>
      <c r="M21" s="250" t="n">
        <v>34</v>
      </c>
    </row>
    <row r="22" customFormat="false" ht="16.5" hidden="false" customHeight="true" outlineLevel="0" collapsed="false">
      <c r="A22" s="251" t="s">
        <v>714</v>
      </c>
      <c r="B22" s="251"/>
      <c r="C22" s="251"/>
      <c r="D22" s="187" t="n">
        <f aca="false">SUM(D14:D21)</f>
        <v>10328</v>
      </c>
      <c r="E22" s="188" t="n">
        <f aca="false">D22/D100*100</f>
        <v>15.089928845901</v>
      </c>
      <c r="F22" s="187" t="n">
        <f aca="false">SUM(F14:F21)</f>
        <v>15532</v>
      </c>
      <c r="G22" s="187" t="n">
        <f aca="false">SUM(G14:G21)</f>
        <v>19073</v>
      </c>
      <c r="H22" s="187" t="n">
        <f aca="false">SUM(H14:H21)</f>
        <v>31949</v>
      </c>
      <c r="I22" s="189" t="n">
        <f aca="false">SUM(I14:I21)</f>
        <v>305766</v>
      </c>
      <c r="J22" s="189" t="n">
        <f aca="false">SUM(J14:J21)</f>
        <v>44148</v>
      </c>
      <c r="K22" s="189" t="n">
        <f aca="false">SUM(K14:K21)</f>
        <v>421834</v>
      </c>
      <c r="L22" s="190" t="n">
        <v>15.8466313971673</v>
      </c>
      <c r="M22" s="187" t="n">
        <f aca="false">K22/D22</f>
        <v>40.8437257939582</v>
      </c>
    </row>
    <row r="23" customFormat="false" ht="15.75" hidden="false" customHeight="true" outlineLevel="0" collapsed="false">
      <c r="A23" s="252" t="s">
        <v>735</v>
      </c>
      <c r="B23" s="179" t="s">
        <v>736</v>
      </c>
      <c r="C23" s="241" t="s">
        <v>737</v>
      </c>
      <c r="D23" s="242" t="n">
        <v>4836</v>
      </c>
      <c r="E23" s="195" t="n">
        <f aca="false">D23/D100*100</f>
        <v>7.06573353009073</v>
      </c>
      <c r="F23" s="242" t="n">
        <v>8904</v>
      </c>
      <c r="G23" s="242" t="n">
        <v>6829</v>
      </c>
      <c r="H23" s="242" t="n">
        <v>13373</v>
      </c>
      <c r="I23" s="243" t="n">
        <v>170334</v>
      </c>
      <c r="J23" s="243" t="n">
        <v>22896</v>
      </c>
      <c r="K23" s="243" t="n">
        <v>222380</v>
      </c>
      <c r="L23" s="197" t="n">
        <v>8.35393517379363</v>
      </c>
      <c r="M23" s="244" t="n">
        <v>46</v>
      </c>
    </row>
    <row r="24" customFormat="false" ht="15" hidden="false" customHeight="false" outlineLevel="0" collapsed="false">
      <c r="A24" s="252"/>
      <c r="B24" s="179"/>
      <c r="C24" s="103" t="s">
        <v>738</v>
      </c>
      <c r="D24" s="199" t="n">
        <v>802</v>
      </c>
      <c r="E24" s="200" t="n">
        <f aca="false">D24/D100*100</f>
        <v>1.17177797583391</v>
      </c>
      <c r="F24" s="199" t="n">
        <v>2322</v>
      </c>
      <c r="G24" s="199" t="n">
        <v>2652</v>
      </c>
      <c r="H24" s="199" t="n">
        <v>2720</v>
      </c>
      <c r="I24" s="72" t="n">
        <v>39512</v>
      </c>
      <c r="J24" s="245" t="n">
        <v>4472</v>
      </c>
      <c r="K24" s="72" t="n">
        <v>51974</v>
      </c>
      <c r="L24" s="201" t="n">
        <v>1.95245717565766</v>
      </c>
      <c r="M24" s="202" t="n">
        <v>65</v>
      </c>
    </row>
    <row r="25" customFormat="false" ht="15.75" hidden="false" customHeight="false" outlineLevel="0" collapsed="false">
      <c r="A25" s="252"/>
      <c r="B25" s="179"/>
      <c r="C25" s="253" t="s">
        <v>739</v>
      </c>
      <c r="D25" s="254" t="n">
        <v>274</v>
      </c>
      <c r="E25" s="205" t="n">
        <f aca="false">D25/D100*100</f>
        <v>0.400333123913329</v>
      </c>
      <c r="F25" s="254" t="n">
        <v>743</v>
      </c>
      <c r="G25" s="254" t="n">
        <v>724</v>
      </c>
      <c r="H25" s="254" t="n">
        <v>898</v>
      </c>
      <c r="I25" s="255" t="n">
        <v>14270</v>
      </c>
      <c r="J25" s="255" t="n">
        <v>1472</v>
      </c>
      <c r="K25" s="255" t="n">
        <v>18820</v>
      </c>
      <c r="L25" s="207" t="n">
        <v>0.706992804977049</v>
      </c>
      <c r="M25" s="256" t="n">
        <v>69</v>
      </c>
    </row>
    <row r="26" customFormat="false" ht="15.75" hidden="false" customHeight="true" outlineLevel="0" collapsed="false">
      <c r="A26" s="252"/>
      <c r="B26" s="179" t="s">
        <v>740</v>
      </c>
      <c r="C26" s="209" t="s">
        <v>741</v>
      </c>
      <c r="D26" s="210" t="n">
        <v>1987</v>
      </c>
      <c r="E26" s="211" t="n">
        <f aca="false">D26/D100*100</f>
        <v>2.90314568326929</v>
      </c>
      <c r="F26" s="210" t="n">
        <v>8633</v>
      </c>
      <c r="G26" s="210" t="n">
        <v>8781</v>
      </c>
      <c r="H26" s="210" t="n">
        <v>9708</v>
      </c>
      <c r="I26" s="212" t="n">
        <v>96666</v>
      </c>
      <c r="J26" s="257" t="n">
        <v>20706</v>
      </c>
      <c r="K26" s="212" t="n">
        <v>146629</v>
      </c>
      <c r="L26" s="214" t="n">
        <v>5.50827035074281</v>
      </c>
      <c r="M26" s="215" t="n">
        <v>74</v>
      </c>
    </row>
    <row r="27" customFormat="false" ht="15" hidden="false" customHeight="false" outlineLevel="0" collapsed="false">
      <c r="A27" s="252"/>
      <c r="B27" s="179"/>
      <c r="C27" s="228" t="s">
        <v>742</v>
      </c>
      <c r="D27" s="229" t="n">
        <v>825</v>
      </c>
      <c r="E27" s="230" t="n">
        <f aca="false">D27/D100*100</f>
        <v>1.2053825811259</v>
      </c>
      <c r="F27" s="229" t="n">
        <v>1989</v>
      </c>
      <c r="G27" s="229" t="n">
        <v>2004</v>
      </c>
      <c r="H27" s="229" t="n">
        <v>2892</v>
      </c>
      <c r="I27" s="231" t="n">
        <v>33275</v>
      </c>
      <c r="J27" s="231" t="n">
        <v>4576</v>
      </c>
      <c r="K27" s="231" t="n">
        <v>45384</v>
      </c>
      <c r="L27" s="232" t="n">
        <v>1.7048969958065</v>
      </c>
      <c r="M27" s="233" t="n">
        <v>55</v>
      </c>
    </row>
    <row r="28" customFormat="false" ht="15" hidden="false" customHeight="false" outlineLevel="0" collapsed="false">
      <c r="A28" s="252"/>
      <c r="B28" s="179"/>
      <c r="C28" s="103" t="s">
        <v>743</v>
      </c>
      <c r="D28" s="199" t="n">
        <v>381</v>
      </c>
      <c r="E28" s="200" t="n">
        <f aca="false">D28/D100*100</f>
        <v>0.55666759201087</v>
      </c>
      <c r="F28" s="199" t="n">
        <v>660</v>
      </c>
      <c r="G28" s="199" t="n">
        <v>819</v>
      </c>
      <c r="H28" s="199" t="n">
        <v>1769</v>
      </c>
      <c r="I28" s="72" t="n">
        <v>20459</v>
      </c>
      <c r="J28" s="245" t="n">
        <v>1947</v>
      </c>
      <c r="K28" s="72" t="n">
        <v>25786</v>
      </c>
      <c r="L28" s="201" t="n">
        <v>0.968677814513187</v>
      </c>
      <c r="M28" s="202" t="n">
        <v>68</v>
      </c>
    </row>
    <row r="29" customFormat="false" ht="15" hidden="false" customHeight="false" outlineLevel="0" collapsed="false">
      <c r="A29" s="252"/>
      <c r="B29" s="179"/>
      <c r="C29" s="228" t="s">
        <v>744</v>
      </c>
      <c r="D29" s="229" t="n">
        <v>280</v>
      </c>
      <c r="E29" s="230" t="n">
        <f aca="false">D29/D100*100</f>
        <v>0.409099542685154</v>
      </c>
      <c r="F29" s="229" t="n">
        <v>445</v>
      </c>
      <c r="G29" s="229" t="n">
        <v>379</v>
      </c>
      <c r="H29" s="229" t="n">
        <v>2074</v>
      </c>
      <c r="I29" s="231" t="n">
        <v>12926</v>
      </c>
      <c r="J29" s="231" t="n">
        <v>1080</v>
      </c>
      <c r="K29" s="231" t="n">
        <v>17425</v>
      </c>
      <c r="L29" s="232" t="n">
        <v>0.654588184204308</v>
      </c>
      <c r="M29" s="233" t="n">
        <v>62</v>
      </c>
    </row>
    <row r="30" customFormat="false" ht="15.75" hidden="false" customHeight="false" outlineLevel="0" collapsed="false">
      <c r="A30" s="252"/>
      <c r="B30" s="179"/>
      <c r="C30" s="246" t="s">
        <v>745</v>
      </c>
      <c r="D30" s="247" t="n">
        <v>209</v>
      </c>
      <c r="E30" s="236" t="n">
        <f aca="false">D30/D100*100</f>
        <v>0.305363587218561</v>
      </c>
      <c r="F30" s="247" t="n">
        <v>529</v>
      </c>
      <c r="G30" s="247" t="n">
        <v>371</v>
      </c>
      <c r="H30" s="247" t="n">
        <v>855</v>
      </c>
      <c r="I30" s="248" t="n">
        <v>4486</v>
      </c>
      <c r="J30" s="249" t="n">
        <v>662</v>
      </c>
      <c r="K30" s="248" t="n">
        <v>6903</v>
      </c>
      <c r="L30" s="239" t="n">
        <v>0.259318349243176</v>
      </c>
      <c r="M30" s="250" t="n">
        <v>33</v>
      </c>
    </row>
    <row r="31" customFormat="false" ht="16.5" hidden="false" customHeight="true" outlineLevel="0" collapsed="false">
      <c r="A31" s="186" t="s">
        <v>714</v>
      </c>
      <c r="B31" s="186"/>
      <c r="C31" s="186"/>
      <c r="D31" s="187" t="n">
        <f aca="false">SUM(D23:D30)</f>
        <v>9594</v>
      </c>
      <c r="E31" s="188" t="n">
        <f aca="false">D31/D100*100</f>
        <v>14.0175036161477</v>
      </c>
      <c r="F31" s="187" t="n">
        <f aca="false">SUM(F23:F30)</f>
        <v>24225</v>
      </c>
      <c r="G31" s="187" t="n">
        <f aca="false">SUM(G23:G30)</f>
        <v>22559</v>
      </c>
      <c r="H31" s="187" t="n">
        <f aca="false">SUM(H23:H30)</f>
        <v>34289</v>
      </c>
      <c r="I31" s="189" t="n">
        <f aca="false">SUM(I23:I30)</f>
        <v>391928</v>
      </c>
      <c r="J31" s="189" t="n">
        <f aca="false">SUM(J23:J30)</f>
        <v>57811</v>
      </c>
      <c r="K31" s="189" t="n">
        <f aca="false">SUM(K23:K30)</f>
        <v>535301</v>
      </c>
      <c r="L31" s="190" t="n">
        <v>20.1091368489383</v>
      </c>
      <c r="M31" s="187" t="n">
        <f aca="false">K31/D31</f>
        <v>55.7953929539295</v>
      </c>
    </row>
    <row r="32" customFormat="false" ht="16.5" hidden="false" customHeight="true" outlineLevel="0" collapsed="false">
      <c r="A32" s="252" t="s">
        <v>746</v>
      </c>
      <c r="B32" s="192" t="s">
        <v>747</v>
      </c>
      <c r="C32" s="258" t="s">
        <v>748</v>
      </c>
      <c r="D32" s="259" t="n">
        <v>4451</v>
      </c>
      <c r="E32" s="182" t="n">
        <f aca="false">D32/D100*100</f>
        <v>6.50322165889865</v>
      </c>
      <c r="F32" s="259" t="n">
        <v>14229</v>
      </c>
      <c r="G32" s="259" t="n">
        <v>13218</v>
      </c>
      <c r="H32" s="259" t="n">
        <v>15220</v>
      </c>
      <c r="I32" s="260" t="n">
        <v>80120</v>
      </c>
      <c r="J32" s="260" t="n">
        <v>19721</v>
      </c>
      <c r="K32" s="260" t="n">
        <v>142845</v>
      </c>
      <c r="L32" s="197" t="n">
        <v>5.36612046901948</v>
      </c>
      <c r="M32" s="261" t="n">
        <v>32</v>
      </c>
    </row>
    <row r="33" customFormat="false" ht="15.75" hidden="false" customHeight="true" outlineLevel="0" collapsed="false">
      <c r="A33" s="252"/>
      <c r="B33" s="179" t="s">
        <v>749</v>
      </c>
      <c r="C33" s="209" t="s">
        <v>750</v>
      </c>
      <c r="D33" s="210" t="n">
        <v>2521</v>
      </c>
      <c r="E33" s="211" t="n">
        <f aca="false">D33/D100*100</f>
        <v>3.68335695396169</v>
      </c>
      <c r="F33" s="210" t="n">
        <v>1940</v>
      </c>
      <c r="G33" s="210" t="n">
        <v>1801</v>
      </c>
      <c r="H33" s="210" t="n">
        <v>5284</v>
      </c>
      <c r="I33" s="212" t="n">
        <v>42456</v>
      </c>
      <c r="J33" s="257" t="n">
        <v>6316</v>
      </c>
      <c r="K33" s="212" t="n">
        <v>58849</v>
      </c>
      <c r="L33" s="201" t="n">
        <v>2.21072367588174</v>
      </c>
      <c r="M33" s="215" t="n">
        <v>23</v>
      </c>
    </row>
    <row r="34" customFormat="false" ht="15.75" hidden="false" customHeight="false" outlineLevel="0" collapsed="false">
      <c r="A34" s="252"/>
      <c r="B34" s="179"/>
      <c r="C34" s="253" t="s">
        <v>751</v>
      </c>
      <c r="D34" s="254" t="n">
        <v>220</v>
      </c>
      <c r="E34" s="217" t="n">
        <f aca="false">D34/D100*100</f>
        <v>0.321435354966907</v>
      </c>
      <c r="F34" s="254" t="n">
        <v>239</v>
      </c>
      <c r="G34" s="254" t="n">
        <v>457</v>
      </c>
      <c r="H34" s="254" t="n">
        <v>1801</v>
      </c>
      <c r="I34" s="255" t="n">
        <v>12593</v>
      </c>
      <c r="J34" s="255" t="n">
        <v>1223</v>
      </c>
      <c r="K34" s="255" t="n">
        <v>16341</v>
      </c>
      <c r="L34" s="207" t="n">
        <v>0.613866600750795</v>
      </c>
      <c r="M34" s="256" t="n">
        <v>74</v>
      </c>
    </row>
    <row r="35" customFormat="false" ht="16.5" hidden="false" customHeight="true" outlineLevel="0" collapsed="false">
      <c r="A35" s="262" t="s">
        <v>714</v>
      </c>
      <c r="B35" s="262"/>
      <c r="C35" s="262"/>
      <c r="D35" s="187" t="n">
        <f aca="false">SUM(D32:D34)</f>
        <v>7192</v>
      </c>
      <c r="E35" s="188" t="n">
        <f aca="false">D35/D100*100</f>
        <v>10.5080139678272</v>
      </c>
      <c r="F35" s="187" t="n">
        <f aca="false">SUM(F32:F34)</f>
        <v>16408</v>
      </c>
      <c r="G35" s="187" t="n">
        <f aca="false">SUM(G32:G34)</f>
        <v>15476</v>
      </c>
      <c r="H35" s="187" t="n">
        <f aca="false">SUM(H32:H34)</f>
        <v>22305</v>
      </c>
      <c r="I35" s="189" t="n">
        <f aca="false">SUM(I32:I34)</f>
        <v>135169</v>
      </c>
      <c r="J35" s="189" t="n">
        <f aca="false">SUM(J32:J34)</f>
        <v>27260</v>
      </c>
      <c r="K35" s="189" t="n">
        <f aca="false">SUM(K32:K34)</f>
        <v>218035</v>
      </c>
      <c r="L35" s="190" t="n">
        <v>8.19071074565201</v>
      </c>
      <c r="M35" s="187" t="n">
        <f aca="false">K35/D35</f>
        <v>30.3163236929922</v>
      </c>
    </row>
    <row r="36" customFormat="false" ht="15.75" hidden="false" customHeight="true" outlineLevel="0" collapsed="false">
      <c r="A36" s="263" t="s">
        <v>752</v>
      </c>
      <c r="B36" s="179" t="s">
        <v>753</v>
      </c>
      <c r="C36" s="264" t="s">
        <v>754</v>
      </c>
      <c r="D36" s="194" t="n">
        <v>1146</v>
      </c>
      <c r="E36" s="195" t="n">
        <f aca="false">D36/D100*100</f>
        <v>1.67438598541852</v>
      </c>
      <c r="F36" s="194" t="n">
        <v>986</v>
      </c>
      <c r="G36" s="194" t="n">
        <v>958</v>
      </c>
      <c r="H36" s="194" t="n">
        <v>3111</v>
      </c>
      <c r="I36" s="196" t="n">
        <v>18777</v>
      </c>
      <c r="J36" s="196" t="n">
        <v>4014</v>
      </c>
      <c r="K36" s="196" t="n">
        <v>27996</v>
      </c>
      <c r="L36" s="197" t="n">
        <v>1.05169875494886</v>
      </c>
      <c r="M36" s="198" t="n">
        <v>24</v>
      </c>
    </row>
    <row r="37" customFormat="false" ht="15" hidden="false" customHeight="false" outlineLevel="0" collapsed="false">
      <c r="A37" s="263"/>
      <c r="B37" s="179"/>
      <c r="C37" s="103" t="s">
        <v>755</v>
      </c>
      <c r="D37" s="199" t="n">
        <v>310</v>
      </c>
      <c r="E37" s="200" t="n">
        <f aca="false">D37/D100*100</f>
        <v>0.452931636544278</v>
      </c>
      <c r="F37" s="199" t="n">
        <v>269</v>
      </c>
      <c r="G37" s="199" t="n">
        <v>387</v>
      </c>
      <c r="H37" s="199" t="n">
        <v>680</v>
      </c>
      <c r="I37" s="72" t="n">
        <v>7017</v>
      </c>
      <c r="J37" s="245" t="n">
        <v>677</v>
      </c>
      <c r="K37" s="72" t="n">
        <v>9031</v>
      </c>
      <c r="L37" s="201" t="n">
        <v>0.339258874694353</v>
      </c>
      <c r="M37" s="202" t="n">
        <v>29</v>
      </c>
    </row>
    <row r="38" customFormat="false" ht="15.75" hidden="false" customHeight="false" outlineLevel="0" collapsed="false">
      <c r="A38" s="263"/>
      <c r="B38" s="179"/>
      <c r="C38" s="203" t="s">
        <v>756</v>
      </c>
      <c r="D38" s="204" t="n">
        <v>459</v>
      </c>
      <c r="E38" s="205" t="n">
        <f aca="false">D38/D100*100</f>
        <v>0.670631036044592</v>
      </c>
      <c r="F38" s="204" t="n">
        <v>321</v>
      </c>
      <c r="G38" s="204" t="n">
        <v>178</v>
      </c>
      <c r="H38" s="204" t="n">
        <v>982</v>
      </c>
      <c r="I38" s="206" t="n">
        <v>8303</v>
      </c>
      <c r="J38" s="265" t="n">
        <v>916</v>
      </c>
      <c r="K38" s="206" t="n">
        <v>10719</v>
      </c>
      <c r="L38" s="207" t="n">
        <v>0.40267034413119</v>
      </c>
      <c r="M38" s="208" t="n">
        <v>23</v>
      </c>
    </row>
    <row r="39" customFormat="false" ht="15.75" hidden="false" customHeight="true" outlineLevel="0" collapsed="false">
      <c r="A39" s="263"/>
      <c r="B39" s="222" t="s">
        <v>757</v>
      </c>
      <c r="C39" s="223" t="s">
        <v>758</v>
      </c>
      <c r="D39" s="224" t="n">
        <v>1541</v>
      </c>
      <c r="E39" s="211" t="n">
        <f aca="false">D39/D100*100</f>
        <v>2.25150855456365</v>
      </c>
      <c r="F39" s="266" t="n">
        <v>2162</v>
      </c>
      <c r="G39" s="224" t="n">
        <v>2369</v>
      </c>
      <c r="H39" s="224" t="n">
        <v>4910</v>
      </c>
      <c r="I39" s="225" t="n">
        <v>37028</v>
      </c>
      <c r="J39" s="226" t="n">
        <v>6036</v>
      </c>
      <c r="K39" s="225" t="n">
        <v>52789</v>
      </c>
      <c r="L39" s="214" t="n">
        <v>1.98307349532059</v>
      </c>
      <c r="M39" s="227" t="n">
        <v>34</v>
      </c>
    </row>
    <row r="40" customFormat="false" ht="15.75" hidden="false" customHeight="false" outlineLevel="0" collapsed="false">
      <c r="A40" s="263"/>
      <c r="B40" s="222"/>
      <c r="C40" s="267" t="s">
        <v>759</v>
      </c>
      <c r="D40" s="268" t="n">
        <v>1233</v>
      </c>
      <c r="E40" s="217" t="n">
        <f aca="false">D40/D100*100</f>
        <v>1.80149905760998</v>
      </c>
      <c r="F40" s="204" t="n">
        <v>1067</v>
      </c>
      <c r="G40" s="268" t="n">
        <v>1435</v>
      </c>
      <c r="H40" s="268" t="n">
        <v>3207</v>
      </c>
      <c r="I40" s="269" t="n">
        <v>21699</v>
      </c>
      <c r="J40" s="269" t="n">
        <v>3676</v>
      </c>
      <c r="K40" s="269" t="n">
        <v>31206</v>
      </c>
      <c r="L40" s="218" t="n">
        <v>1.17228573178075</v>
      </c>
      <c r="M40" s="270" t="n">
        <v>25</v>
      </c>
    </row>
    <row r="41" customFormat="false" ht="15.75" hidden="false" customHeight="true" outlineLevel="0" collapsed="false">
      <c r="A41" s="263"/>
      <c r="B41" s="179" t="s">
        <v>760</v>
      </c>
      <c r="C41" s="209" t="s">
        <v>761</v>
      </c>
      <c r="D41" s="210" t="n">
        <v>712</v>
      </c>
      <c r="E41" s="211" t="n">
        <f aca="false">D41/D100*100</f>
        <v>1.04028169425653</v>
      </c>
      <c r="F41" s="210" t="n">
        <v>1204</v>
      </c>
      <c r="G41" s="210" t="n">
        <v>927</v>
      </c>
      <c r="H41" s="210" t="n">
        <v>3092</v>
      </c>
      <c r="I41" s="212" t="n">
        <v>21385</v>
      </c>
      <c r="J41" s="257" t="n">
        <v>3750</v>
      </c>
      <c r="K41" s="212" t="n">
        <v>31664</v>
      </c>
      <c r="L41" s="214" t="n">
        <v>1.18949097645023</v>
      </c>
      <c r="M41" s="215" t="n">
        <v>44</v>
      </c>
    </row>
    <row r="42" customFormat="false" ht="15" hidden="false" customHeight="false" outlineLevel="0" collapsed="false">
      <c r="A42" s="263"/>
      <c r="B42" s="179"/>
      <c r="C42" s="99" t="s">
        <v>762</v>
      </c>
      <c r="D42" s="87" t="n">
        <v>681</v>
      </c>
      <c r="E42" s="230" t="n">
        <f aca="false">D42/D100*100</f>
        <v>0.994988530602107</v>
      </c>
      <c r="F42" s="87" t="n">
        <v>669</v>
      </c>
      <c r="G42" s="87" t="n">
        <v>997</v>
      </c>
      <c r="H42" s="87" t="n">
        <v>2754</v>
      </c>
      <c r="I42" s="79" t="n">
        <v>30881</v>
      </c>
      <c r="J42" s="79" t="n">
        <v>2419</v>
      </c>
      <c r="K42" s="79" t="n">
        <v>37832</v>
      </c>
      <c r="L42" s="232" t="n">
        <v>1.42119828894217</v>
      </c>
      <c r="M42" s="271" t="n">
        <v>56</v>
      </c>
    </row>
    <row r="43" customFormat="false" ht="15.75" hidden="false" customHeight="false" outlineLevel="0" collapsed="false">
      <c r="A43" s="263"/>
      <c r="B43" s="179"/>
      <c r="C43" s="246" t="s">
        <v>763</v>
      </c>
      <c r="D43" s="247" t="n">
        <v>260</v>
      </c>
      <c r="E43" s="236" t="n">
        <f aca="false">D43/D100*100</f>
        <v>0.379878146779072</v>
      </c>
      <c r="F43" s="247" t="n">
        <v>292</v>
      </c>
      <c r="G43" s="247" t="n">
        <v>400</v>
      </c>
      <c r="H43" s="247" t="n">
        <v>1044</v>
      </c>
      <c r="I43" s="248" t="n">
        <v>9112</v>
      </c>
      <c r="J43" s="249" t="n">
        <v>863</v>
      </c>
      <c r="K43" s="248" t="n">
        <v>12017</v>
      </c>
      <c r="L43" s="239" t="n">
        <v>0.451431059373496</v>
      </c>
      <c r="M43" s="250" t="n">
        <v>46</v>
      </c>
    </row>
    <row r="44" customFormat="false" ht="16.5" hidden="false" customHeight="true" outlineLevel="0" collapsed="false">
      <c r="A44" s="272" t="s">
        <v>714</v>
      </c>
      <c r="B44" s="272"/>
      <c r="C44" s="272"/>
      <c r="D44" s="187" t="n">
        <f aca="false">SUM(D36:D43)</f>
        <v>6342</v>
      </c>
      <c r="E44" s="188" t="n">
        <f aca="false">D44/D100*100</f>
        <v>9.26610464181874</v>
      </c>
      <c r="F44" s="187" t="n">
        <f aca="false">SUM(F36:F43)</f>
        <v>6970</v>
      </c>
      <c r="G44" s="187" t="n">
        <f aca="false">SUM(G36:G43)</f>
        <v>7651</v>
      </c>
      <c r="H44" s="187" t="n">
        <f aca="false">SUM(H36:H43)</f>
        <v>19780</v>
      </c>
      <c r="I44" s="189" t="n">
        <f aca="false">SUM(I36:I43)</f>
        <v>154202</v>
      </c>
      <c r="J44" s="189" t="n">
        <f aca="false">SUM(J36:J43)</f>
        <v>22351</v>
      </c>
      <c r="K44" s="189" t="n">
        <f aca="false">SUM(K36:K43)</f>
        <v>213254</v>
      </c>
      <c r="L44" s="190" t="n">
        <v>8.01110752564164</v>
      </c>
      <c r="M44" s="187" t="n">
        <f aca="false">K44/D44</f>
        <v>33.6256701356039</v>
      </c>
    </row>
    <row r="45" customFormat="false" ht="15.75" hidden="false" customHeight="true" outlineLevel="0" collapsed="false">
      <c r="A45" s="191" t="s">
        <v>764</v>
      </c>
      <c r="B45" s="192" t="s">
        <v>765</v>
      </c>
      <c r="C45" s="193" t="s">
        <v>766</v>
      </c>
      <c r="D45" s="194" t="n">
        <v>145</v>
      </c>
      <c r="E45" s="195" t="n">
        <f aca="false">D45/D100*100</f>
        <v>0.211855120319098</v>
      </c>
      <c r="F45" s="194" t="n">
        <v>454</v>
      </c>
      <c r="G45" s="194" t="n">
        <v>258</v>
      </c>
      <c r="H45" s="194" t="n">
        <v>416</v>
      </c>
      <c r="I45" s="196" t="n">
        <v>4756</v>
      </c>
      <c r="J45" s="273" t="n">
        <v>975</v>
      </c>
      <c r="K45" s="196" t="n">
        <v>6988</v>
      </c>
      <c r="L45" s="197" t="n">
        <v>0.262511462336855</v>
      </c>
      <c r="M45" s="198" t="n">
        <v>48</v>
      </c>
    </row>
    <row r="46" customFormat="false" ht="15" hidden="false" customHeight="false" outlineLevel="0" collapsed="false">
      <c r="A46" s="191"/>
      <c r="B46" s="192"/>
      <c r="C46" s="103" t="s">
        <v>767</v>
      </c>
      <c r="D46" s="199" t="n">
        <v>247</v>
      </c>
      <c r="E46" s="200" t="n">
        <f aca="false">D46/D100*100</f>
        <v>0.360884239440118</v>
      </c>
      <c r="F46" s="199" t="n">
        <v>353</v>
      </c>
      <c r="G46" s="199" t="n">
        <v>341</v>
      </c>
      <c r="H46" s="199" t="n">
        <v>781</v>
      </c>
      <c r="I46" s="72" t="n">
        <v>6466</v>
      </c>
      <c r="J46" s="245" t="n">
        <v>788</v>
      </c>
      <c r="K46" s="72" t="n">
        <v>8952</v>
      </c>
      <c r="L46" s="201" t="n">
        <v>0.336291157819051</v>
      </c>
      <c r="M46" s="202" t="n">
        <v>36</v>
      </c>
    </row>
    <row r="47" customFormat="false" ht="15" hidden="false" customHeight="false" outlineLevel="0" collapsed="false">
      <c r="A47" s="191"/>
      <c r="B47" s="192"/>
      <c r="C47" s="99" t="s">
        <v>768</v>
      </c>
      <c r="D47" s="87" t="n">
        <v>186</v>
      </c>
      <c r="E47" s="230" t="n">
        <f aca="false">D47/D100*100</f>
        <v>0.271758981926567</v>
      </c>
      <c r="F47" s="87" t="n">
        <v>214</v>
      </c>
      <c r="G47" s="87" t="n">
        <v>152</v>
      </c>
      <c r="H47" s="87" t="n">
        <v>542</v>
      </c>
      <c r="I47" s="79" t="n">
        <v>5972</v>
      </c>
      <c r="J47" s="274" t="n">
        <v>710</v>
      </c>
      <c r="K47" s="79" t="n">
        <v>7590</v>
      </c>
      <c r="L47" s="232" t="n">
        <v>0.285126216247386</v>
      </c>
      <c r="M47" s="271" t="n">
        <v>41</v>
      </c>
    </row>
    <row r="48" customFormat="false" ht="15" hidden="false" customHeight="false" outlineLevel="0" collapsed="false">
      <c r="A48" s="191"/>
      <c r="B48" s="192"/>
      <c r="C48" s="103" t="s">
        <v>769</v>
      </c>
      <c r="D48" s="199" t="n">
        <v>241</v>
      </c>
      <c r="E48" s="200" t="n">
        <f aca="false">D48/D100*100</f>
        <v>0.352117820668293</v>
      </c>
      <c r="F48" s="199" t="n">
        <v>111</v>
      </c>
      <c r="G48" s="199" t="n">
        <v>152</v>
      </c>
      <c r="H48" s="199" t="n">
        <v>442</v>
      </c>
      <c r="I48" s="72" t="n">
        <v>6712</v>
      </c>
      <c r="J48" s="245" t="n">
        <v>522</v>
      </c>
      <c r="K48" s="72" t="n">
        <v>7947</v>
      </c>
      <c r="L48" s="201" t="n">
        <v>0.29853729124084</v>
      </c>
      <c r="M48" s="202" t="n">
        <v>33</v>
      </c>
    </row>
    <row r="49" customFormat="false" ht="15.75" hidden="false" customHeight="false" outlineLevel="0" collapsed="false">
      <c r="A49" s="191"/>
      <c r="B49" s="192"/>
      <c r="C49" s="203" t="s">
        <v>770</v>
      </c>
      <c r="D49" s="204" t="n">
        <v>117</v>
      </c>
      <c r="E49" s="205" t="n">
        <f aca="false">D49/D100*100</f>
        <v>0.170945166050582</v>
      </c>
      <c r="F49" s="204" t="n">
        <v>145</v>
      </c>
      <c r="G49" s="204" t="n">
        <v>385</v>
      </c>
      <c r="H49" s="204" t="n">
        <v>217</v>
      </c>
      <c r="I49" s="206" t="n">
        <v>3321</v>
      </c>
      <c r="J49" s="265" t="n">
        <v>435</v>
      </c>
      <c r="K49" s="206" t="n">
        <v>4505</v>
      </c>
      <c r="L49" s="207" t="n">
        <v>0.169234993965016</v>
      </c>
      <c r="M49" s="208" t="n">
        <v>39</v>
      </c>
    </row>
    <row r="50" customFormat="false" ht="15.75" hidden="false" customHeight="true" outlineLevel="0" collapsed="false">
      <c r="A50" s="191"/>
      <c r="B50" s="179" t="s">
        <v>771</v>
      </c>
      <c r="C50" s="209" t="s">
        <v>772</v>
      </c>
      <c r="D50" s="210" t="n">
        <v>1361</v>
      </c>
      <c r="E50" s="211" t="n">
        <f aca="false">D50/D100*100</f>
        <v>1.98851599140891</v>
      </c>
      <c r="F50" s="210" t="n">
        <v>1502</v>
      </c>
      <c r="G50" s="210" t="n">
        <v>1178</v>
      </c>
      <c r="H50" s="210" t="n">
        <v>3803</v>
      </c>
      <c r="I50" s="212" t="n">
        <v>47495</v>
      </c>
      <c r="J50" s="257" t="n">
        <v>5538</v>
      </c>
      <c r="K50" s="212" t="n">
        <v>62664</v>
      </c>
      <c r="L50" s="214" t="n">
        <v>2.35403810473336</v>
      </c>
      <c r="M50" s="215" t="n">
        <v>46</v>
      </c>
    </row>
    <row r="51" customFormat="false" ht="15" hidden="false" customHeight="false" outlineLevel="0" collapsed="false">
      <c r="A51" s="191"/>
      <c r="B51" s="179"/>
      <c r="C51" s="99" t="s">
        <v>773</v>
      </c>
      <c r="D51" s="87" t="n">
        <v>353</v>
      </c>
      <c r="E51" s="230" t="n">
        <f aca="false">D51/D100*100</f>
        <v>0.515757637742355</v>
      </c>
      <c r="F51" s="87" t="n">
        <v>373</v>
      </c>
      <c r="G51" s="87" t="n">
        <v>336</v>
      </c>
      <c r="H51" s="87" t="n">
        <v>979</v>
      </c>
      <c r="I51" s="79" t="n">
        <v>7720</v>
      </c>
      <c r="J51" s="79" t="n">
        <v>1137</v>
      </c>
      <c r="K51" s="79" t="n">
        <v>10629</v>
      </c>
      <c r="L51" s="232" t="n">
        <v>0.399289400855529</v>
      </c>
      <c r="M51" s="271" t="n">
        <v>30</v>
      </c>
    </row>
    <row r="52" customFormat="false" ht="15.75" hidden="false" customHeight="false" outlineLevel="0" collapsed="false">
      <c r="A52" s="191"/>
      <c r="B52" s="179"/>
      <c r="C52" s="246" t="s">
        <v>774</v>
      </c>
      <c r="D52" s="247" t="n">
        <v>181</v>
      </c>
      <c r="E52" s="236" t="n">
        <f aca="false">D52/D100*100</f>
        <v>0.264453632950046</v>
      </c>
      <c r="F52" s="247" t="n">
        <v>156</v>
      </c>
      <c r="G52" s="247" t="n">
        <v>136</v>
      </c>
      <c r="H52" s="247" t="n">
        <v>592</v>
      </c>
      <c r="I52" s="248" t="n">
        <v>4402</v>
      </c>
      <c r="J52" s="249" t="n">
        <v>595</v>
      </c>
      <c r="K52" s="248" t="n">
        <v>6274</v>
      </c>
      <c r="L52" s="239" t="n">
        <v>0.235689312349947</v>
      </c>
      <c r="M52" s="250" t="n">
        <f aca="false">K52/D52</f>
        <v>34.6629834254144</v>
      </c>
    </row>
    <row r="53" customFormat="false" ht="16.5" hidden="false" customHeight="true" outlineLevel="0" collapsed="false">
      <c r="A53" s="272" t="s">
        <v>714</v>
      </c>
      <c r="B53" s="272"/>
      <c r="C53" s="272"/>
      <c r="D53" s="187" t="n">
        <f aca="false">SUM(D45:D52)</f>
        <v>2831</v>
      </c>
      <c r="E53" s="188" t="n">
        <f aca="false">D53/D100*100</f>
        <v>4.13628859050597</v>
      </c>
      <c r="F53" s="187" t="n">
        <f aca="false">SUM(F45:F52)</f>
        <v>3308</v>
      </c>
      <c r="G53" s="187" t="n">
        <f aca="false">SUM(G45:G52)</f>
        <v>2938</v>
      </c>
      <c r="H53" s="187" t="n">
        <f aca="false">SUM(H45:H52)</f>
        <v>7772</v>
      </c>
      <c r="I53" s="189" t="n">
        <f aca="false">SUM(I45:I52)</f>
        <v>86844</v>
      </c>
      <c r="J53" s="189" t="n">
        <f aca="false">SUM(J45:J52)</f>
        <v>10700</v>
      </c>
      <c r="K53" s="189" t="n">
        <f aca="false">SUM(K45:K52)</f>
        <v>115549</v>
      </c>
      <c r="L53" s="190" t="n">
        <v>4.34071793954798</v>
      </c>
      <c r="M53" s="187" t="n">
        <f aca="false">K53/D53</f>
        <v>40.8156128576475</v>
      </c>
    </row>
    <row r="54" customFormat="false" ht="15.75" hidden="false" customHeight="true" outlineLevel="0" collapsed="false">
      <c r="A54" s="191" t="s">
        <v>775</v>
      </c>
      <c r="B54" s="192" t="s">
        <v>776</v>
      </c>
      <c r="C54" s="193" t="s">
        <v>777</v>
      </c>
      <c r="D54" s="194" t="n">
        <v>392</v>
      </c>
      <c r="E54" s="195" t="n">
        <f aca="false">D54/D100*100</f>
        <v>0.572739359759216</v>
      </c>
      <c r="F54" s="194" t="n">
        <v>1128</v>
      </c>
      <c r="G54" s="194" t="n">
        <v>557</v>
      </c>
      <c r="H54" s="194" t="n">
        <v>5124</v>
      </c>
      <c r="I54" s="196" t="n">
        <v>24086</v>
      </c>
      <c r="J54" s="196" t="n">
        <v>2943</v>
      </c>
      <c r="K54" s="196" t="n">
        <v>34127</v>
      </c>
      <c r="L54" s="197" t="n">
        <v>1.28201612409414</v>
      </c>
      <c r="M54" s="198" t="n">
        <v>87</v>
      </c>
    </row>
    <row r="55" customFormat="false" ht="15" hidden="false" customHeight="false" outlineLevel="0" collapsed="false">
      <c r="A55" s="191"/>
      <c r="B55" s="192"/>
      <c r="C55" s="103" t="s">
        <v>778</v>
      </c>
      <c r="D55" s="199" t="n">
        <v>166</v>
      </c>
      <c r="E55" s="200" t="n">
        <f aca="false">D55/D100*100</f>
        <v>0.242537586020484</v>
      </c>
      <c r="F55" s="199" t="n">
        <v>268</v>
      </c>
      <c r="G55" s="199" t="n">
        <v>184</v>
      </c>
      <c r="H55" s="199" t="n">
        <v>627</v>
      </c>
      <c r="I55" s="72" t="n">
        <v>7951</v>
      </c>
      <c r="J55" s="245" t="n">
        <v>885</v>
      </c>
      <c r="K55" s="72" t="n">
        <v>10215</v>
      </c>
      <c r="L55" s="201" t="n">
        <v>0.38373706178749</v>
      </c>
      <c r="M55" s="202" t="n">
        <v>62</v>
      </c>
    </row>
    <row r="56" customFormat="false" ht="15.75" hidden="false" customHeight="false" outlineLevel="0" collapsed="false">
      <c r="A56" s="191"/>
      <c r="B56" s="192"/>
      <c r="C56" s="203" t="s">
        <v>779</v>
      </c>
      <c r="D56" s="204" t="n">
        <v>117</v>
      </c>
      <c r="E56" s="205" t="n">
        <f aca="false">D56/D100*100</f>
        <v>0.170945166050582</v>
      </c>
      <c r="F56" s="204" t="n">
        <v>139</v>
      </c>
      <c r="G56" s="204" t="n">
        <v>117</v>
      </c>
      <c r="H56" s="204" t="n">
        <v>379</v>
      </c>
      <c r="I56" s="206" t="n">
        <v>6470</v>
      </c>
      <c r="J56" s="265" t="n">
        <v>473</v>
      </c>
      <c r="K56" s="206" t="n">
        <v>7578</v>
      </c>
      <c r="L56" s="207" t="n">
        <v>0.284675423810631</v>
      </c>
      <c r="M56" s="208" t="n">
        <v>65</v>
      </c>
    </row>
    <row r="57" customFormat="false" ht="15.75" hidden="false" customHeight="true" outlineLevel="0" collapsed="false">
      <c r="A57" s="191"/>
      <c r="B57" s="222" t="s">
        <v>780</v>
      </c>
      <c r="C57" s="223" t="s">
        <v>781</v>
      </c>
      <c r="D57" s="224" t="n">
        <v>249</v>
      </c>
      <c r="E57" s="211" t="n">
        <f aca="false">D57/D100*100</f>
        <v>0.363806379030726</v>
      </c>
      <c r="F57" s="224" t="n">
        <v>259</v>
      </c>
      <c r="G57" s="224" t="n">
        <v>278</v>
      </c>
      <c r="H57" s="224" t="n">
        <v>718</v>
      </c>
      <c r="I57" s="225" t="n">
        <v>8315</v>
      </c>
      <c r="J57" s="226" t="n">
        <v>660</v>
      </c>
      <c r="K57" s="225" t="n">
        <v>10263</v>
      </c>
      <c r="L57" s="214" t="n">
        <v>0.385540231534509</v>
      </c>
      <c r="M57" s="227" t="n">
        <v>41</v>
      </c>
    </row>
    <row r="58" customFormat="false" ht="15" hidden="false" customHeight="false" outlineLevel="0" collapsed="false">
      <c r="A58" s="191"/>
      <c r="B58" s="222"/>
      <c r="C58" s="99" t="s">
        <v>782</v>
      </c>
      <c r="D58" s="87" t="n">
        <v>129</v>
      </c>
      <c r="E58" s="230" t="n">
        <f aca="false">D58/D100*100</f>
        <v>0.188478003594232</v>
      </c>
      <c r="F58" s="87" t="n">
        <v>198</v>
      </c>
      <c r="G58" s="87" t="n">
        <v>241</v>
      </c>
      <c r="H58" s="87" t="n">
        <v>277</v>
      </c>
      <c r="I58" s="79" t="n">
        <v>4983</v>
      </c>
      <c r="J58" s="274" t="n">
        <v>563</v>
      </c>
      <c r="K58" s="79" t="n">
        <v>6973</v>
      </c>
      <c r="L58" s="232" t="n">
        <v>0.261947971790912</v>
      </c>
      <c r="M58" s="271" t="n">
        <v>54</v>
      </c>
    </row>
    <row r="59" customFormat="false" ht="15.75" hidden="false" customHeight="false" outlineLevel="0" collapsed="false">
      <c r="A59" s="191"/>
      <c r="B59" s="222"/>
      <c r="C59" s="234" t="s">
        <v>783</v>
      </c>
      <c r="D59" s="235" t="n">
        <v>146</v>
      </c>
      <c r="E59" s="236" t="n">
        <f aca="false">D59/D100*100</f>
        <v>0.213316190114402</v>
      </c>
      <c r="F59" s="235" t="n">
        <v>46</v>
      </c>
      <c r="G59" s="235" t="n">
        <v>115</v>
      </c>
      <c r="H59" s="235" t="n">
        <v>406</v>
      </c>
      <c r="I59" s="237" t="n">
        <v>4522</v>
      </c>
      <c r="J59" s="238" t="n">
        <v>272</v>
      </c>
      <c r="K59" s="237" t="n">
        <v>5361</v>
      </c>
      <c r="L59" s="239" t="n">
        <v>0.201391521120189</v>
      </c>
      <c r="M59" s="240" t="n">
        <v>37</v>
      </c>
    </row>
    <row r="60" customFormat="false" ht="15.75" hidden="false" customHeight="true" outlineLevel="0" collapsed="false">
      <c r="A60" s="191"/>
      <c r="B60" s="179" t="s">
        <v>784</v>
      </c>
      <c r="C60" s="264" t="s">
        <v>785</v>
      </c>
      <c r="D60" s="194" t="n">
        <v>573</v>
      </c>
      <c r="E60" s="195" t="n">
        <f aca="false">D60/D100*100</f>
        <v>0.837192992709262</v>
      </c>
      <c r="F60" s="194" t="n">
        <v>659</v>
      </c>
      <c r="G60" s="194" t="n">
        <v>933</v>
      </c>
      <c r="H60" s="194" t="n">
        <v>2067</v>
      </c>
      <c r="I60" s="196" t="n">
        <v>11747</v>
      </c>
      <c r="J60" s="196" t="n">
        <v>2037</v>
      </c>
      <c r="K60" s="196" t="n">
        <v>17754</v>
      </c>
      <c r="L60" s="197" t="n">
        <v>0.666947410178668</v>
      </c>
      <c r="M60" s="198" t="n">
        <v>31</v>
      </c>
    </row>
    <row r="61" customFormat="false" ht="15" hidden="false" customHeight="false" outlineLevel="0" collapsed="false">
      <c r="A61" s="191"/>
      <c r="B61" s="179"/>
      <c r="C61" s="103" t="s">
        <v>786</v>
      </c>
      <c r="D61" s="199" t="n">
        <v>255</v>
      </c>
      <c r="E61" s="200" t="n">
        <f aca="false">D61/D100*100</f>
        <v>0.372572797802551</v>
      </c>
      <c r="F61" s="199" t="n">
        <v>177</v>
      </c>
      <c r="G61" s="199" t="n">
        <v>227</v>
      </c>
      <c r="H61" s="199" t="n">
        <v>662</v>
      </c>
      <c r="I61" s="72" t="n">
        <v>5936</v>
      </c>
      <c r="J61" s="245" t="n">
        <v>635</v>
      </c>
      <c r="K61" s="72" t="n">
        <v>7657</v>
      </c>
      <c r="L61" s="201" t="n">
        <v>0.287643140685933</v>
      </c>
      <c r="M61" s="202" t="n">
        <v>30</v>
      </c>
    </row>
    <row r="62" customFormat="false" ht="15" hidden="false" customHeight="false" outlineLevel="0" collapsed="false">
      <c r="A62" s="191"/>
      <c r="B62" s="179"/>
      <c r="C62" s="99" t="s">
        <v>787</v>
      </c>
      <c r="D62" s="87" t="n">
        <v>436</v>
      </c>
      <c r="E62" s="230" t="n">
        <f aca="false">D62/D100*100</f>
        <v>0.637026430752597</v>
      </c>
      <c r="F62" s="87" t="n">
        <v>284</v>
      </c>
      <c r="G62" s="87" t="n">
        <v>340</v>
      </c>
      <c r="H62" s="87" t="n">
        <v>1426</v>
      </c>
      <c r="I62" s="79" t="n">
        <v>12641</v>
      </c>
      <c r="J62" s="79" t="n">
        <v>1251</v>
      </c>
      <c r="K62" s="79" t="n">
        <v>15942</v>
      </c>
      <c r="L62" s="232" t="n">
        <v>0.598877752228699</v>
      </c>
      <c r="M62" s="271" t="n">
        <v>37</v>
      </c>
    </row>
    <row r="63" customFormat="false" ht="15.75" hidden="false" customHeight="false" outlineLevel="0" collapsed="false">
      <c r="A63" s="191"/>
      <c r="B63" s="179"/>
      <c r="C63" s="246" t="s">
        <v>788</v>
      </c>
      <c r="D63" s="247" t="n">
        <v>193</v>
      </c>
      <c r="E63" s="236" t="n">
        <f aca="false">D63/D100*100</f>
        <v>0.281986470493695</v>
      </c>
      <c r="F63" s="247" t="n">
        <v>214</v>
      </c>
      <c r="G63" s="247" t="n">
        <v>202</v>
      </c>
      <c r="H63" s="247" t="n">
        <v>593</v>
      </c>
      <c r="I63" s="248" t="n">
        <v>6023</v>
      </c>
      <c r="J63" s="249" t="n">
        <v>686</v>
      </c>
      <c r="K63" s="248" t="n">
        <v>7760</v>
      </c>
      <c r="L63" s="239" t="n">
        <v>0.291512442434745</v>
      </c>
      <c r="M63" s="250" t="n">
        <v>40</v>
      </c>
    </row>
    <row r="64" customFormat="false" ht="16.5" hidden="false" customHeight="true" outlineLevel="0" collapsed="false">
      <c r="A64" s="272" t="s">
        <v>714</v>
      </c>
      <c r="B64" s="272"/>
      <c r="C64" s="272"/>
      <c r="D64" s="187" t="n">
        <f aca="false">SUM(D54:D63)</f>
        <v>2656</v>
      </c>
      <c r="E64" s="188" t="n">
        <f aca="false">D64/D100*100</f>
        <v>3.88060137632775</v>
      </c>
      <c r="F64" s="187" t="n">
        <f aca="false">SUM(F54:F63)</f>
        <v>3372</v>
      </c>
      <c r="G64" s="187" t="n">
        <f aca="false">SUM(G54:G63)</f>
        <v>3194</v>
      </c>
      <c r="H64" s="187" t="n">
        <f aca="false">SUM(H54:H63)</f>
        <v>12279</v>
      </c>
      <c r="I64" s="189" t="n">
        <f aca="false">SUM(I54:I63)</f>
        <v>92674</v>
      </c>
      <c r="J64" s="189" t="n">
        <f aca="false">SUM(J54:J63)</f>
        <v>10405</v>
      </c>
      <c r="K64" s="189" t="n">
        <f aca="false">SUM(K54:K63)</f>
        <v>123630</v>
      </c>
      <c r="L64" s="190" t="n">
        <v>4.64428907966592</v>
      </c>
      <c r="M64" s="187" t="n">
        <f aca="false">K64/D64</f>
        <v>46.5474397590361</v>
      </c>
    </row>
    <row r="65" customFormat="false" ht="15.75" hidden="false" customHeight="true" outlineLevel="0" collapsed="false">
      <c r="A65" s="191" t="s">
        <v>789</v>
      </c>
      <c r="B65" s="275" t="s">
        <v>790</v>
      </c>
      <c r="C65" s="193" t="s">
        <v>791</v>
      </c>
      <c r="D65" s="194" t="n">
        <v>462</v>
      </c>
      <c r="E65" s="195" t="n">
        <f aca="false">D65/D100*100</f>
        <v>0.675014245430504</v>
      </c>
      <c r="F65" s="194" t="n">
        <v>414</v>
      </c>
      <c r="G65" s="194" t="n">
        <v>386</v>
      </c>
      <c r="H65" s="194" t="n">
        <v>1108</v>
      </c>
      <c r="I65" s="196" t="n">
        <v>9796</v>
      </c>
      <c r="J65" s="196" t="n">
        <v>1188</v>
      </c>
      <c r="K65" s="196" t="n">
        <v>12898</v>
      </c>
      <c r="L65" s="197" t="n">
        <v>0.484526737438575</v>
      </c>
      <c r="M65" s="198" t="n">
        <v>28</v>
      </c>
    </row>
    <row r="66" customFormat="false" ht="15" hidden="false" customHeight="false" outlineLevel="0" collapsed="false">
      <c r="A66" s="191"/>
      <c r="B66" s="275"/>
      <c r="C66" s="103" t="s">
        <v>792</v>
      </c>
      <c r="D66" s="199" t="n">
        <v>274</v>
      </c>
      <c r="E66" s="200" t="n">
        <f aca="false">D66/D100*100</f>
        <v>0.400333123913329</v>
      </c>
      <c r="F66" s="199" t="n">
        <v>196</v>
      </c>
      <c r="G66" s="199" t="n">
        <v>398</v>
      </c>
      <c r="H66" s="199" t="n">
        <v>631</v>
      </c>
      <c r="I66" s="72" t="n">
        <v>8749</v>
      </c>
      <c r="J66" s="245" t="n">
        <v>864</v>
      </c>
      <c r="K66" s="72" t="n">
        <v>10872</v>
      </c>
      <c r="L66" s="201" t="n">
        <v>0.408417947699813</v>
      </c>
      <c r="M66" s="202" t="n">
        <v>40</v>
      </c>
    </row>
    <row r="67" customFormat="false" ht="15" hidden="false" customHeight="false" outlineLevel="0" collapsed="false">
      <c r="A67" s="191"/>
      <c r="B67" s="275"/>
      <c r="C67" s="99" t="s">
        <v>793</v>
      </c>
      <c r="D67" s="87" t="n">
        <v>173</v>
      </c>
      <c r="E67" s="230" t="n">
        <f aca="false">D67/D100*100</f>
        <v>0.252765074587613</v>
      </c>
      <c r="F67" s="87" t="n">
        <v>144</v>
      </c>
      <c r="G67" s="87" t="n">
        <v>243</v>
      </c>
      <c r="H67" s="87" t="n">
        <v>521</v>
      </c>
      <c r="I67" s="79" t="n">
        <v>4845</v>
      </c>
      <c r="J67" s="274" t="n">
        <v>479</v>
      </c>
      <c r="K67" s="79" t="n">
        <v>6232</v>
      </c>
      <c r="L67" s="232" t="n">
        <v>0.234111538821306</v>
      </c>
      <c r="M67" s="271" t="n">
        <v>36</v>
      </c>
    </row>
    <row r="68" customFormat="false" ht="15" hidden="false" customHeight="false" outlineLevel="0" collapsed="false">
      <c r="A68" s="191"/>
      <c r="B68" s="275"/>
      <c r="C68" s="103" t="s">
        <v>794</v>
      </c>
      <c r="D68" s="199" t="n">
        <v>264</v>
      </c>
      <c r="E68" s="200" t="n">
        <f aca="false">D68/D100*100</f>
        <v>0.385722425960288</v>
      </c>
      <c r="F68" s="199" t="n">
        <v>470</v>
      </c>
      <c r="G68" s="199" t="n">
        <v>422</v>
      </c>
      <c r="H68" s="199" t="n">
        <v>839</v>
      </c>
      <c r="I68" s="72" t="n">
        <v>12861</v>
      </c>
      <c r="J68" s="245" t="n">
        <v>1015</v>
      </c>
      <c r="K68" s="72" t="n">
        <v>15616</v>
      </c>
      <c r="L68" s="201" t="n">
        <v>0.586631224363528</v>
      </c>
      <c r="M68" s="202" t="n">
        <v>59</v>
      </c>
    </row>
    <row r="69" customFormat="false" ht="15" hidden="false" customHeight="false" outlineLevel="0" collapsed="false">
      <c r="A69" s="191"/>
      <c r="B69" s="275"/>
      <c r="C69" s="99" t="s">
        <v>795</v>
      </c>
      <c r="D69" s="87" t="n">
        <v>89</v>
      </c>
      <c r="E69" s="230" t="n">
        <f aca="false">D69/D100*100</f>
        <v>0.130035211782067</v>
      </c>
      <c r="F69" s="87" t="n">
        <v>116</v>
      </c>
      <c r="G69" s="87" t="n">
        <v>133</v>
      </c>
      <c r="H69" s="87" t="n">
        <v>347</v>
      </c>
      <c r="I69" s="79" t="n">
        <v>2044</v>
      </c>
      <c r="J69" s="274" t="n">
        <v>288</v>
      </c>
      <c r="K69" s="79" t="n">
        <v>2940</v>
      </c>
      <c r="L69" s="232" t="n">
        <v>0.110444147004916</v>
      </c>
      <c r="M69" s="271" t="n">
        <v>33</v>
      </c>
    </row>
    <row r="70" customFormat="false" ht="15.75" hidden="false" customHeight="false" outlineLevel="0" collapsed="false">
      <c r="A70" s="191"/>
      <c r="B70" s="275"/>
      <c r="C70" s="246" t="s">
        <v>796</v>
      </c>
      <c r="D70" s="247" t="n">
        <v>117</v>
      </c>
      <c r="E70" s="236" t="n">
        <f aca="false">D70/D100*100</f>
        <v>0.170945166050582</v>
      </c>
      <c r="F70" s="247" t="n">
        <v>155</v>
      </c>
      <c r="G70" s="247" t="n">
        <v>94</v>
      </c>
      <c r="H70" s="247" t="n">
        <v>329</v>
      </c>
      <c r="I70" s="248" t="n">
        <v>1599</v>
      </c>
      <c r="J70" s="249" t="n">
        <v>286</v>
      </c>
      <c r="K70" s="248" t="n">
        <v>2464</v>
      </c>
      <c r="L70" s="239" t="n">
        <v>0.0925627136803108</v>
      </c>
      <c r="M70" s="250" t="n">
        <v>21</v>
      </c>
    </row>
    <row r="71" customFormat="false" ht="16.5" hidden="false" customHeight="true" outlineLevel="0" collapsed="false">
      <c r="A71" s="272" t="s">
        <v>714</v>
      </c>
      <c r="B71" s="272"/>
      <c r="C71" s="272"/>
      <c r="D71" s="187" t="n">
        <f aca="false">SUM(D65:D70)</f>
        <v>1379</v>
      </c>
      <c r="E71" s="188" t="n">
        <f aca="false">D71/D100*100</f>
        <v>2.01481524772438</v>
      </c>
      <c r="F71" s="187" t="n">
        <f aca="false">SUM(F65:F70)</f>
        <v>1495</v>
      </c>
      <c r="G71" s="187" t="n">
        <f aca="false">SUM(G65:G70)</f>
        <v>1676</v>
      </c>
      <c r="H71" s="187" t="n">
        <f aca="false">SUM(H65:H70)</f>
        <v>3775</v>
      </c>
      <c r="I71" s="189" t="n">
        <f aca="false">SUM(I65:I70)</f>
        <v>39894</v>
      </c>
      <c r="J71" s="189" t="n">
        <f aca="false">SUM(J65:J70)</f>
        <v>4120</v>
      </c>
      <c r="K71" s="189" t="n">
        <f aca="false">SUM(K65:K70)</f>
        <v>51022</v>
      </c>
      <c r="L71" s="190" t="n">
        <v>1.91669430900845</v>
      </c>
      <c r="M71" s="187" t="n">
        <f aca="false">K71/D71</f>
        <v>36.9992748368383</v>
      </c>
    </row>
    <row r="72" customFormat="false" ht="15.75" hidden="false" customHeight="true" outlineLevel="0" collapsed="false">
      <c r="A72" s="276" t="s">
        <v>797</v>
      </c>
      <c r="B72" s="192" t="s">
        <v>798</v>
      </c>
      <c r="C72" s="277" t="s">
        <v>799</v>
      </c>
      <c r="D72" s="242" t="n">
        <v>183</v>
      </c>
      <c r="E72" s="195" t="n">
        <f aca="false">D72/D100*100</f>
        <v>0.267375772540654</v>
      </c>
      <c r="F72" s="242" t="n">
        <v>216</v>
      </c>
      <c r="G72" s="242" t="n">
        <v>159</v>
      </c>
      <c r="H72" s="242" t="n">
        <v>747</v>
      </c>
      <c r="I72" s="243" t="n">
        <v>3751</v>
      </c>
      <c r="J72" s="278" t="n">
        <v>493</v>
      </c>
      <c r="K72" s="243" t="n">
        <v>5366</v>
      </c>
      <c r="L72" s="197" t="n">
        <v>0.20157935130217</v>
      </c>
      <c r="M72" s="244" t="n">
        <v>29</v>
      </c>
    </row>
    <row r="73" customFormat="false" ht="15" hidden="false" customHeight="false" outlineLevel="0" collapsed="false">
      <c r="A73" s="276"/>
      <c r="B73" s="192"/>
      <c r="C73" s="103" t="s">
        <v>800</v>
      </c>
      <c r="D73" s="199" t="n">
        <v>113</v>
      </c>
      <c r="E73" s="200" t="n">
        <f aca="false">D73/D100*100</f>
        <v>0.165100886869366</v>
      </c>
      <c r="F73" s="199" t="n">
        <v>114</v>
      </c>
      <c r="G73" s="199" t="n">
        <v>108</v>
      </c>
      <c r="H73" s="199" t="n">
        <v>253</v>
      </c>
      <c r="I73" s="72" t="n">
        <v>1594</v>
      </c>
      <c r="J73" s="245" t="n">
        <v>262</v>
      </c>
      <c r="K73" s="72" t="n">
        <v>2378</v>
      </c>
      <c r="L73" s="201" t="n">
        <v>0.089332034550235</v>
      </c>
      <c r="M73" s="202" t="n">
        <v>21</v>
      </c>
    </row>
    <row r="74" customFormat="false" ht="15.75" hidden="false" customHeight="false" outlineLevel="0" collapsed="false">
      <c r="A74" s="276"/>
      <c r="B74" s="192"/>
      <c r="C74" s="253" t="s">
        <v>801</v>
      </c>
      <c r="D74" s="254" t="n">
        <v>21</v>
      </c>
      <c r="E74" s="217" t="n">
        <f aca="false">D74/D100*100</f>
        <v>0.0306824657013866</v>
      </c>
      <c r="F74" s="254" t="n">
        <v>21</v>
      </c>
      <c r="G74" s="254" t="n">
        <v>28</v>
      </c>
      <c r="H74" s="254" t="n">
        <v>93</v>
      </c>
      <c r="I74" s="279" t="n">
        <v>456</v>
      </c>
      <c r="J74" s="279" t="n">
        <v>44</v>
      </c>
      <c r="K74" s="279" t="n">
        <v>642</v>
      </c>
      <c r="L74" s="207" t="n">
        <v>0.0241173953663797</v>
      </c>
      <c r="M74" s="256" t="n">
        <v>31</v>
      </c>
    </row>
    <row r="75" customFormat="false" ht="15.75" hidden="false" customHeight="true" outlineLevel="0" collapsed="false">
      <c r="A75" s="276"/>
      <c r="B75" s="280" t="s">
        <v>802</v>
      </c>
      <c r="C75" s="209" t="s">
        <v>803</v>
      </c>
      <c r="D75" s="210" t="n">
        <v>70</v>
      </c>
      <c r="E75" s="71" t="n">
        <f aca="false">D75/D100*100</f>
        <v>0.102274885671289</v>
      </c>
      <c r="F75" s="210" t="n">
        <v>44</v>
      </c>
      <c r="G75" s="210" t="n">
        <v>33</v>
      </c>
      <c r="H75" s="210" t="n">
        <v>234</v>
      </c>
      <c r="I75" s="212" t="n">
        <v>1359</v>
      </c>
      <c r="J75" s="257" t="n">
        <v>161</v>
      </c>
      <c r="K75" s="212" t="n">
        <v>1831</v>
      </c>
      <c r="L75" s="214" t="n">
        <v>0.0687834126414972</v>
      </c>
      <c r="M75" s="215" t="n">
        <v>26</v>
      </c>
    </row>
    <row r="76" customFormat="false" ht="15" hidden="false" customHeight="false" outlineLevel="0" collapsed="false">
      <c r="A76" s="276"/>
      <c r="B76" s="280"/>
      <c r="C76" s="228" t="s">
        <v>804</v>
      </c>
      <c r="D76" s="229" t="n">
        <v>103</v>
      </c>
      <c r="E76" s="281" t="n">
        <f aca="false">D76/D100*100</f>
        <v>0.150490188916325</v>
      </c>
      <c r="F76" s="229" t="n">
        <v>64</v>
      </c>
      <c r="G76" s="229" t="n">
        <v>75</v>
      </c>
      <c r="H76" s="229" t="n">
        <v>451</v>
      </c>
      <c r="I76" s="231" t="n">
        <v>1002</v>
      </c>
      <c r="J76" s="282" t="n">
        <v>181</v>
      </c>
      <c r="K76" s="231" t="n">
        <v>1773</v>
      </c>
      <c r="L76" s="232" t="n">
        <v>0.0666045825305158</v>
      </c>
      <c r="M76" s="233" t="n">
        <v>17</v>
      </c>
    </row>
    <row r="77" customFormat="false" ht="15" hidden="false" customHeight="false" outlineLevel="0" collapsed="false">
      <c r="A77" s="276"/>
      <c r="B77" s="280"/>
      <c r="C77" s="103" t="s">
        <v>805</v>
      </c>
      <c r="D77" s="199" t="n">
        <v>58</v>
      </c>
      <c r="E77" s="200" t="n">
        <f aca="false">D77/D100*100</f>
        <v>0.0847420481276391</v>
      </c>
      <c r="F77" s="199" t="n">
        <v>25</v>
      </c>
      <c r="G77" s="199" t="n">
        <v>32</v>
      </c>
      <c r="H77" s="199" t="n">
        <v>116</v>
      </c>
      <c r="I77" s="72" t="n">
        <v>607</v>
      </c>
      <c r="J77" s="245" t="n">
        <v>70</v>
      </c>
      <c r="K77" s="72" t="n">
        <v>852</v>
      </c>
      <c r="L77" s="201" t="n">
        <v>0.032006263009588</v>
      </c>
      <c r="M77" s="202" t="n">
        <v>15</v>
      </c>
    </row>
    <row r="78" customFormat="false" ht="15.75" hidden="false" customHeight="false" outlineLevel="0" collapsed="false">
      <c r="A78" s="276"/>
      <c r="B78" s="280"/>
      <c r="C78" s="283" t="s">
        <v>806</v>
      </c>
      <c r="D78" s="284" t="n">
        <v>43</v>
      </c>
      <c r="E78" s="217" t="n">
        <f aca="false">D78/D100*100</f>
        <v>0.0628260011980772</v>
      </c>
      <c r="F78" s="254" t="n">
        <v>19</v>
      </c>
      <c r="G78" s="254" t="n">
        <v>7</v>
      </c>
      <c r="H78" s="284" t="n">
        <v>83</v>
      </c>
      <c r="I78" s="279" t="n">
        <v>119</v>
      </c>
      <c r="J78" s="279" t="n">
        <v>50</v>
      </c>
      <c r="K78" s="285" t="n">
        <v>359</v>
      </c>
      <c r="L78" s="286" t="n">
        <v>0.0134862070662466</v>
      </c>
      <c r="M78" s="287" t="n">
        <v>8</v>
      </c>
    </row>
    <row r="79" customFormat="false" ht="16.5" hidden="false" customHeight="true" outlineLevel="0" collapsed="false">
      <c r="A79" s="272" t="s">
        <v>714</v>
      </c>
      <c r="B79" s="272"/>
      <c r="C79" s="272"/>
      <c r="D79" s="288" t="n">
        <f aca="false">SUM(D72:D78)</f>
        <v>591</v>
      </c>
      <c r="E79" s="289" t="n">
        <f aca="false">D79/D100*100</f>
        <v>0.863492249024736</v>
      </c>
      <c r="F79" s="290" t="n">
        <f aca="false">SUM(F72:F78)</f>
        <v>503</v>
      </c>
      <c r="G79" s="290" t="n">
        <f aca="false">SUM(G72:G78)</f>
        <v>442</v>
      </c>
      <c r="H79" s="288" t="n">
        <f aca="false">SUM(H72:H78)</f>
        <v>1977</v>
      </c>
      <c r="I79" s="291" t="n">
        <f aca="false">SUM(I72:I78)</f>
        <v>8888</v>
      </c>
      <c r="J79" s="291" t="n">
        <f aca="false">SUM(J72:J78)</f>
        <v>1261</v>
      </c>
      <c r="K79" s="292" t="n">
        <f aca="false">SUM(K72:K78)</f>
        <v>13201</v>
      </c>
      <c r="L79" s="190" t="n">
        <v>0.495909246466633</v>
      </c>
      <c r="M79" s="288" t="n">
        <f aca="false">K79/D79</f>
        <v>22.336717428088</v>
      </c>
    </row>
    <row r="80" customFormat="false" ht="15.75" hidden="false" customHeight="true" outlineLevel="0" collapsed="false">
      <c r="A80" s="252" t="s">
        <v>807</v>
      </c>
      <c r="B80" s="192" t="s">
        <v>808</v>
      </c>
      <c r="C80" s="193" t="s">
        <v>809</v>
      </c>
      <c r="D80" s="194" t="n">
        <v>637</v>
      </c>
      <c r="E80" s="293" t="n">
        <f aca="false">D80/D100*100</f>
        <v>0.930701459608726</v>
      </c>
      <c r="F80" s="294" t="n">
        <v>498</v>
      </c>
      <c r="G80" s="194" t="n">
        <v>406</v>
      </c>
      <c r="H80" s="194" t="n">
        <v>1773</v>
      </c>
      <c r="I80" s="196" t="n">
        <v>15677</v>
      </c>
      <c r="J80" s="196" t="n">
        <v>1569</v>
      </c>
      <c r="K80" s="196" t="n">
        <v>20548</v>
      </c>
      <c r="L80" s="295" t="n">
        <v>0.771906915869735</v>
      </c>
      <c r="M80" s="198" t="n">
        <v>32</v>
      </c>
    </row>
    <row r="81" customFormat="false" ht="15" hidden="false" customHeight="false" outlineLevel="0" collapsed="false">
      <c r="A81" s="252"/>
      <c r="B81" s="192"/>
      <c r="C81" s="103" t="s">
        <v>810</v>
      </c>
      <c r="D81" s="199" t="n">
        <v>314</v>
      </c>
      <c r="E81" s="200" t="n">
        <f aca="false">D81/D100*100</f>
        <v>0.458775915725494</v>
      </c>
      <c r="F81" s="199" t="n">
        <v>328</v>
      </c>
      <c r="G81" s="199" t="n">
        <v>259</v>
      </c>
      <c r="H81" s="199" t="n">
        <v>1029</v>
      </c>
      <c r="I81" s="72" t="n">
        <v>5854</v>
      </c>
      <c r="J81" s="245" t="n">
        <v>630</v>
      </c>
      <c r="K81" s="72" t="n">
        <v>8106</v>
      </c>
      <c r="L81" s="201" t="n">
        <v>0.304510291027841</v>
      </c>
      <c r="M81" s="202" t="n">
        <v>26</v>
      </c>
    </row>
    <row r="82" customFormat="false" ht="15" hidden="false" customHeight="false" outlineLevel="0" collapsed="false">
      <c r="A82" s="252"/>
      <c r="B82" s="192"/>
      <c r="C82" s="99" t="s">
        <v>811</v>
      </c>
      <c r="D82" s="87" t="n">
        <v>94</v>
      </c>
      <c r="E82" s="281" t="n">
        <f aca="false">D82/D100*100</f>
        <v>0.137340560758587</v>
      </c>
      <c r="F82" s="87" t="n">
        <v>38</v>
      </c>
      <c r="G82" s="87" t="n">
        <v>42</v>
      </c>
      <c r="H82" s="87" t="n">
        <v>231</v>
      </c>
      <c r="I82" s="79" t="n">
        <v>1121</v>
      </c>
      <c r="J82" s="274" t="n">
        <v>183</v>
      </c>
      <c r="K82" s="79" t="n">
        <v>1615</v>
      </c>
      <c r="L82" s="296" t="n">
        <v>0.0606691487799115</v>
      </c>
      <c r="M82" s="271" t="n">
        <v>17</v>
      </c>
    </row>
    <row r="83" customFormat="false" ht="15.75" hidden="false" customHeight="false" outlineLevel="0" collapsed="false">
      <c r="A83" s="252"/>
      <c r="B83" s="192"/>
      <c r="C83" s="246" t="s">
        <v>812</v>
      </c>
      <c r="D83" s="247" t="n">
        <v>46</v>
      </c>
      <c r="E83" s="297" t="n">
        <f aca="false">D83/D100*100</f>
        <v>0.0672092105839896</v>
      </c>
      <c r="F83" s="247" t="n">
        <v>49</v>
      </c>
      <c r="G83" s="247" t="n">
        <v>32</v>
      </c>
      <c r="H83" s="247" t="n">
        <v>139</v>
      </c>
      <c r="I83" s="248" t="n">
        <v>545</v>
      </c>
      <c r="J83" s="249" t="n">
        <v>71</v>
      </c>
      <c r="K83" s="248" t="n">
        <v>836</v>
      </c>
      <c r="L83" s="298" t="n">
        <v>0.0314052064272483</v>
      </c>
      <c r="M83" s="250" t="n">
        <v>18</v>
      </c>
    </row>
    <row r="84" customFormat="false" ht="15.75" hidden="false" customHeight="true" outlineLevel="0" collapsed="false">
      <c r="A84" s="252"/>
      <c r="B84" s="179" t="s">
        <v>813</v>
      </c>
      <c r="C84" s="193" t="s">
        <v>814</v>
      </c>
      <c r="D84" s="194" t="n">
        <v>203</v>
      </c>
      <c r="E84" s="195" t="n">
        <f aca="false">D84/D100*100</f>
        <v>0.296597168446737</v>
      </c>
      <c r="F84" s="294" t="n">
        <v>180</v>
      </c>
      <c r="G84" s="194" t="n">
        <v>206</v>
      </c>
      <c r="H84" s="194" t="n">
        <v>553</v>
      </c>
      <c r="I84" s="196" t="n">
        <v>3479</v>
      </c>
      <c r="J84" s="273" t="n">
        <v>447</v>
      </c>
      <c r="K84" s="196" t="n">
        <v>4929</v>
      </c>
      <c r="L84" s="197" t="n">
        <v>0.185162993397018</v>
      </c>
      <c r="M84" s="198" t="n">
        <v>24</v>
      </c>
    </row>
    <row r="85" customFormat="false" ht="15" hidden="false" customHeight="false" outlineLevel="0" collapsed="false">
      <c r="A85" s="252"/>
      <c r="B85" s="179"/>
      <c r="C85" s="103" t="s">
        <v>815</v>
      </c>
      <c r="D85" s="199" t="n">
        <v>89</v>
      </c>
      <c r="E85" s="200" t="n">
        <f aca="false">D85/D100*100</f>
        <v>0.130035211782067</v>
      </c>
      <c r="F85" s="199" t="n">
        <v>73</v>
      </c>
      <c r="G85" s="199" t="n">
        <v>54</v>
      </c>
      <c r="H85" s="199" t="n">
        <v>251</v>
      </c>
      <c r="I85" s="72" t="n">
        <v>1946</v>
      </c>
      <c r="J85" s="245" t="n">
        <v>206</v>
      </c>
      <c r="K85" s="72" t="n">
        <v>2530</v>
      </c>
      <c r="L85" s="201" t="n">
        <v>0.095042072082462</v>
      </c>
      <c r="M85" s="202" t="n">
        <v>28</v>
      </c>
    </row>
    <row r="86" customFormat="false" ht="15" hidden="false" customHeight="false" outlineLevel="0" collapsed="false">
      <c r="A86" s="252"/>
      <c r="B86" s="179"/>
      <c r="C86" s="267" t="s">
        <v>816</v>
      </c>
      <c r="D86" s="87" t="n">
        <v>59</v>
      </c>
      <c r="E86" s="230" t="n">
        <f aca="false">D86/D100*100</f>
        <v>0.0862031179229432</v>
      </c>
      <c r="F86" s="87" t="n">
        <v>26</v>
      </c>
      <c r="G86" s="87" t="n">
        <v>15</v>
      </c>
      <c r="H86" s="87" t="n">
        <v>94</v>
      </c>
      <c r="I86" s="79" t="n">
        <v>1042</v>
      </c>
      <c r="J86" s="274" t="n">
        <v>68</v>
      </c>
      <c r="K86" s="79" t="n">
        <v>1245</v>
      </c>
      <c r="L86" s="232" t="n">
        <v>0.0467697153133064</v>
      </c>
      <c r="M86" s="271" t="n">
        <v>21</v>
      </c>
    </row>
    <row r="87" customFormat="false" ht="15.75" hidden="false" customHeight="false" outlineLevel="0" collapsed="false">
      <c r="A87" s="252"/>
      <c r="B87" s="179"/>
      <c r="C87" s="246" t="s">
        <v>817</v>
      </c>
      <c r="D87" s="247" t="n">
        <v>59</v>
      </c>
      <c r="E87" s="297" t="n">
        <f aca="false">D87/D100*100</f>
        <v>0.0862031179229432</v>
      </c>
      <c r="F87" s="247" t="n">
        <v>40</v>
      </c>
      <c r="G87" s="247" t="n">
        <v>33</v>
      </c>
      <c r="H87" s="247" t="n">
        <v>139</v>
      </c>
      <c r="I87" s="248" t="n">
        <v>637</v>
      </c>
      <c r="J87" s="238" t="n">
        <v>82</v>
      </c>
      <c r="K87" s="237" t="n">
        <v>933</v>
      </c>
      <c r="L87" s="298" t="n">
        <v>0.0350491119576826</v>
      </c>
      <c r="M87" s="250" t="n">
        <v>16</v>
      </c>
    </row>
    <row r="88" customFormat="false" ht="16.5" hidden="false" customHeight="true" outlineLevel="0" collapsed="false">
      <c r="A88" s="299" t="s">
        <v>714</v>
      </c>
      <c r="B88" s="299"/>
      <c r="C88" s="299"/>
      <c r="D88" s="290" t="n">
        <f aca="false">SUM(D80:D87)</f>
        <v>1501</v>
      </c>
      <c r="E88" s="300" t="n">
        <f aca="false">D88/D100*100</f>
        <v>2.19306576275149</v>
      </c>
      <c r="F88" s="290" t="n">
        <f aca="false">SUM(F80:F87)</f>
        <v>1232</v>
      </c>
      <c r="G88" s="290" t="n">
        <f aca="false">SUM(G80:G87)</f>
        <v>1047</v>
      </c>
      <c r="H88" s="290" t="n">
        <f aca="false">SUM(H80:H87)</f>
        <v>4209</v>
      </c>
      <c r="I88" s="291" t="n">
        <f aca="false">SUM(I80:I87)</f>
        <v>30301</v>
      </c>
      <c r="J88" s="292" t="n">
        <f aca="false">SUM(J80:J87)</f>
        <v>3256</v>
      </c>
      <c r="K88" s="292" t="n">
        <f aca="false">SUM(K80:K87)</f>
        <v>40742</v>
      </c>
      <c r="L88" s="301" t="n">
        <v>1.5305154548552</v>
      </c>
      <c r="M88" s="290" t="n">
        <f aca="false">K88/D88</f>
        <v>27.143237841439</v>
      </c>
    </row>
    <row r="89" customFormat="false" ht="16.5" hidden="false" customHeight="true" outlineLevel="0" collapsed="false">
      <c r="A89" s="302" t="s">
        <v>818</v>
      </c>
      <c r="B89" s="303" t="s">
        <v>819</v>
      </c>
      <c r="C89" s="304" t="s">
        <v>820</v>
      </c>
      <c r="D89" s="294" t="n">
        <v>2146</v>
      </c>
      <c r="E89" s="195" t="n">
        <f aca="false">D89/D100*100</f>
        <v>3.13545578072265</v>
      </c>
      <c r="F89" s="194" t="n">
        <v>1692</v>
      </c>
      <c r="G89" s="194" t="n">
        <v>2158</v>
      </c>
      <c r="H89" s="194" t="n">
        <v>5942</v>
      </c>
      <c r="I89" s="196" t="n">
        <v>66950</v>
      </c>
      <c r="J89" s="196" t="n">
        <v>7165</v>
      </c>
      <c r="K89" s="196" t="n">
        <v>84102</v>
      </c>
      <c r="L89" s="197" t="n">
        <v>3.15937879299574</v>
      </c>
      <c r="M89" s="198" t="n">
        <v>39</v>
      </c>
    </row>
    <row r="90" customFormat="false" ht="16.5" hidden="false" customHeight="false" outlineLevel="0" collapsed="false">
      <c r="A90" s="302"/>
      <c r="B90" s="303"/>
      <c r="C90" s="305" t="s">
        <v>821</v>
      </c>
      <c r="D90" s="199" t="n">
        <v>235</v>
      </c>
      <c r="E90" s="200" t="n">
        <f aca="false">D90/D100*100</f>
        <v>0.343351401896469</v>
      </c>
      <c r="F90" s="199" t="n">
        <v>130</v>
      </c>
      <c r="G90" s="199" t="n">
        <v>223</v>
      </c>
      <c r="H90" s="199" t="n">
        <v>815</v>
      </c>
      <c r="I90" s="72" t="n">
        <v>7470</v>
      </c>
      <c r="J90" s="245" t="n">
        <v>406</v>
      </c>
      <c r="K90" s="72" t="n">
        <v>9055</v>
      </c>
      <c r="L90" s="201" t="n">
        <v>0.340160459567863</v>
      </c>
      <c r="M90" s="202" t="n">
        <v>39</v>
      </c>
    </row>
    <row r="91" customFormat="false" ht="16.5" hidden="false" customHeight="false" outlineLevel="0" collapsed="false">
      <c r="A91" s="302"/>
      <c r="B91" s="303"/>
      <c r="C91" s="306" t="s">
        <v>822</v>
      </c>
      <c r="D91" s="204" t="n">
        <v>65</v>
      </c>
      <c r="E91" s="205" t="n">
        <f aca="false">D91/D100*100</f>
        <v>0.0949695366947679</v>
      </c>
      <c r="F91" s="204" t="n">
        <v>41</v>
      </c>
      <c r="G91" s="204" t="n">
        <v>50</v>
      </c>
      <c r="H91" s="204" t="n">
        <v>151</v>
      </c>
      <c r="I91" s="265" t="n">
        <v>759</v>
      </c>
      <c r="J91" s="265" t="n">
        <v>112</v>
      </c>
      <c r="K91" s="206" t="n">
        <v>1129</v>
      </c>
      <c r="L91" s="207" t="n">
        <v>0.0424120550913437</v>
      </c>
      <c r="M91" s="208" t="n">
        <v>17</v>
      </c>
    </row>
    <row r="92" customFormat="false" ht="15.75" hidden="false" customHeight="true" outlineLevel="0" collapsed="false">
      <c r="A92" s="302"/>
      <c r="B92" s="192" t="s">
        <v>823</v>
      </c>
      <c r="C92" s="223" t="s">
        <v>824</v>
      </c>
      <c r="D92" s="224" t="n">
        <v>589</v>
      </c>
      <c r="E92" s="211" t="n">
        <f aca="false">D92/D100*100</f>
        <v>0.860570109434128</v>
      </c>
      <c r="F92" s="266" t="n">
        <v>159</v>
      </c>
      <c r="G92" s="224" t="n">
        <v>114</v>
      </c>
      <c r="H92" s="224" t="n">
        <v>1232</v>
      </c>
      <c r="I92" s="225" t="n">
        <v>10744</v>
      </c>
      <c r="J92" s="226" t="n">
        <v>532</v>
      </c>
      <c r="K92" s="225" t="n">
        <v>12931</v>
      </c>
      <c r="L92" s="214" t="n">
        <v>0.48576641663965</v>
      </c>
      <c r="M92" s="227" t="n">
        <v>22</v>
      </c>
    </row>
    <row r="93" customFormat="false" ht="15.75" hidden="false" customHeight="false" outlineLevel="0" collapsed="false">
      <c r="A93" s="302"/>
      <c r="B93" s="192"/>
      <c r="C93" s="267" t="s">
        <v>825</v>
      </c>
      <c r="D93" s="268" t="n">
        <v>446</v>
      </c>
      <c r="E93" s="217" t="n">
        <f aca="false">D93/D100*100</f>
        <v>0.651637128705638</v>
      </c>
      <c r="F93" s="204" t="n">
        <v>315</v>
      </c>
      <c r="G93" s="268" t="n">
        <v>421</v>
      </c>
      <c r="H93" s="268" t="n">
        <v>1294</v>
      </c>
      <c r="I93" s="269" t="n">
        <v>7329</v>
      </c>
      <c r="J93" s="269" t="n">
        <v>1289</v>
      </c>
      <c r="K93" s="269" t="n">
        <v>10654</v>
      </c>
      <c r="L93" s="218" t="n">
        <v>0.400228551765435</v>
      </c>
      <c r="M93" s="270" t="n">
        <v>24</v>
      </c>
    </row>
    <row r="94" customFormat="false" ht="15.75" hidden="false" customHeight="true" outlineLevel="0" collapsed="false">
      <c r="A94" s="302"/>
      <c r="B94" s="222" t="s">
        <v>826</v>
      </c>
      <c r="C94" s="209" t="s">
        <v>827</v>
      </c>
      <c r="D94" s="210" t="n">
        <v>230</v>
      </c>
      <c r="E94" s="211" t="n">
        <f aca="false">D94/D100*100</f>
        <v>0.336046052919948</v>
      </c>
      <c r="F94" s="210" t="n">
        <v>151</v>
      </c>
      <c r="G94" s="210" t="n">
        <v>80</v>
      </c>
      <c r="H94" s="210" t="n">
        <v>361</v>
      </c>
      <c r="I94" s="212" t="n">
        <v>4230</v>
      </c>
      <c r="J94" s="257" t="n">
        <v>422</v>
      </c>
      <c r="K94" s="212" t="n">
        <v>5256</v>
      </c>
      <c r="L94" s="214" t="n">
        <v>0.197447087298585</v>
      </c>
      <c r="M94" s="215" t="n">
        <v>23</v>
      </c>
    </row>
    <row r="95" customFormat="false" ht="15" hidden="false" customHeight="false" outlineLevel="0" collapsed="false">
      <c r="A95" s="302"/>
      <c r="B95" s="222"/>
      <c r="C95" s="99" t="s">
        <v>828</v>
      </c>
      <c r="D95" s="87" t="n">
        <v>194</v>
      </c>
      <c r="E95" s="230" t="n">
        <f aca="false">D95/D100*100</f>
        <v>0.283447540289</v>
      </c>
      <c r="F95" s="87" t="n">
        <v>128</v>
      </c>
      <c r="G95" s="87" t="n">
        <v>126</v>
      </c>
      <c r="H95" s="87" t="n">
        <v>837</v>
      </c>
      <c r="I95" s="79" t="n">
        <v>4681</v>
      </c>
      <c r="J95" s="274" t="n">
        <v>599</v>
      </c>
      <c r="K95" s="79" t="n">
        <v>6371</v>
      </c>
      <c r="L95" s="232" t="n">
        <v>0.239333217880381</v>
      </c>
      <c r="M95" s="271" t="n">
        <v>33</v>
      </c>
    </row>
    <row r="96" customFormat="false" ht="15" hidden="false" customHeight="false" outlineLevel="0" collapsed="false">
      <c r="A96" s="302"/>
      <c r="B96" s="222"/>
      <c r="C96" s="103" t="s">
        <v>829</v>
      </c>
      <c r="D96" s="199" t="n">
        <v>71</v>
      </c>
      <c r="E96" s="200" t="n">
        <f aca="false">D96/D100*100</f>
        <v>0.103735955466593</v>
      </c>
      <c r="F96" s="199" t="n">
        <v>57</v>
      </c>
      <c r="G96" s="199" t="n">
        <v>159</v>
      </c>
      <c r="H96" s="199" t="n">
        <v>255</v>
      </c>
      <c r="I96" s="72" t="n">
        <v>1002</v>
      </c>
      <c r="J96" s="245" t="n">
        <v>217</v>
      </c>
      <c r="K96" s="72" t="n">
        <v>1690</v>
      </c>
      <c r="L96" s="201" t="n">
        <v>0.0634866015096287</v>
      </c>
      <c r="M96" s="202" t="n">
        <v>24</v>
      </c>
    </row>
    <row r="97" customFormat="false" ht="15.75" hidden="false" customHeight="false" outlineLevel="0" collapsed="false">
      <c r="A97" s="302"/>
      <c r="B97" s="222"/>
      <c r="C97" s="267" t="s">
        <v>830</v>
      </c>
      <c r="D97" s="204" t="n">
        <v>58</v>
      </c>
      <c r="E97" s="281" t="n">
        <f aca="false">D97/D100*100</f>
        <v>0.0847420481276391</v>
      </c>
      <c r="F97" s="204" t="n">
        <v>77</v>
      </c>
      <c r="G97" s="204" t="n">
        <v>101</v>
      </c>
      <c r="H97" s="204" t="n">
        <v>241</v>
      </c>
      <c r="I97" s="206" t="n">
        <v>1168</v>
      </c>
      <c r="J97" s="265" t="n">
        <v>137</v>
      </c>
      <c r="K97" s="269" t="n">
        <v>1724</v>
      </c>
      <c r="L97" s="218" t="n">
        <v>0.0647638467471006</v>
      </c>
      <c r="M97" s="270" t="n">
        <v>30</v>
      </c>
    </row>
    <row r="98" customFormat="false" ht="16.5" hidden="false" customHeight="true" outlineLevel="0" collapsed="false">
      <c r="A98" s="186" t="s">
        <v>714</v>
      </c>
      <c r="B98" s="186"/>
      <c r="C98" s="186"/>
      <c r="D98" s="290" t="n">
        <f aca="false">SUM(D89:D97)</f>
        <v>4034</v>
      </c>
      <c r="E98" s="188" t="n">
        <f aca="false">D98/D100*100</f>
        <v>5.89395555425683</v>
      </c>
      <c r="F98" s="290" t="n">
        <f aca="false">SUM(F89:F97)</f>
        <v>2750</v>
      </c>
      <c r="G98" s="290" t="n">
        <f aca="false">SUM(G89:G97)</f>
        <v>3432</v>
      </c>
      <c r="H98" s="290" t="n">
        <f aca="false">SUM(H89:H97)</f>
        <v>11128</v>
      </c>
      <c r="I98" s="307" t="n">
        <f aca="false">SUM(I89:I97)</f>
        <v>104333</v>
      </c>
      <c r="J98" s="307" t="n">
        <f aca="false">SUM(J89:J97)</f>
        <v>10879</v>
      </c>
      <c r="K98" s="308" t="n">
        <f aca="false">SUM(K89:K97)</f>
        <v>132912</v>
      </c>
      <c r="L98" s="309" t="n">
        <f aca="false">K98/K100*100</f>
        <v>4.98963121357598</v>
      </c>
      <c r="M98" s="288" t="n">
        <f aca="false">K98/D98</f>
        <v>32.9479424888448</v>
      </c>
    </row>
    <row r="99" customFormat="false" ht="15.75" hidden="false" customHeight="false" outlineLevel="0" collapsed="false">
      <c r="A99" s="310"/>
      <c r="B99" s="310"/>
      <c r="C99" s="310"/>
      <c r="D99" s="311"/>
      <c r="E99" s="312"/>
      <c r="F99" s="311"/>
      <c r="G99" s="311"/>
      <c r="H99" s="311"/>
      <c r="I99" s="313"/>
      <c r="J99" s="313"/>
      <c r="K99" s="313"/>
      <c r="L99" s="314"/>
      <c r="M99" s="311"/>
    </row>
    <row r="100" customFormat="false" ht="15" hidden="false" customHeight="true" outlineLevel="0" collapsed="false">
      <c r="A100" s="315" t="s">
        <v>831</v>
      </c>
      <c r="B100" s="315"/>
      <c r="C100" s="315"/>
      <c r="D100" s="316" t="n">
        <f aca="false">D98+D88+D79+D71+D64+D53+D44+D35+D31+D22+D13+D7</f>
        <v>68443</v>
      </c>
      <c r="E100" s="317" t="n">
        <f aca="false">E98+E88+E79+E71+E64+E53+E44+E35+E31+E22+E13+E7</f>
        <v>100</v>
      </c>
      <c r="F100" s="316" t="n">
        <f aca="false">F7+F13+F22+F31+F35+F44+F53+F64+F71+F79+F88+F98</f>
        <v>100715</v>
      </c>
      <c r="G100" s="316" t="n">
        <f aca="false">G7+G13+G22+G31+G35+G44+G53+G64+G71+G79+G88+G98</f>
        <v>106689</v>
      </c>
      <c r="H100" s="316" t="n">
        <f aca="false">H7+H13+H22+H31+H35+H44+H53+H64+H71+H79+H88+H98</f>
        <v>194631</v>
      </c>
      <c r="I100" s="318" t="n">
        <f aca="false">I98+I88+I79+I71+I64+I53+I44+I35+I31+I22+I13+I7</f>
        <v>1944821</v>
      </c>
      <c r="J100" s="318" t="n">
        <f aca="false">J7+J13+J22+J31+J35+J44+J53+J64+J71+J79+J88+J98</f>
        <v>289542</v>
      </c>
      <c r="K100" s="318" t="n">
        <f aca="false">K98+K88+K79+K71+K64+K53+K44+K35+K31+K22+K13+K7</f>
        <v>2663764</v>
      </c>
      <c r="L100" s="319"/>
      <c r="M100" s="316" t="n">
        <f aca="false">K100/D100</f>
        <v>38.9194512221849</v>
      </c>
    </row>
    <row r="102" customFormat="false" ht="15" hidden="false" customHeight="false" outlineLevel="0" collapsed="false">
      <c r="A102" s="320" t="s">
        <v>832</v>
      </c>
      <c r="B102" s="320"/>
      <c r="C102" s="320"/>
      <c r="D102" s="320"/>
      <c r="E102" s="320"/>
      <c r="F102" s="320"/>
      <c r="G102" s="320"/>
      <c r="H102" s="320"/>
      <c r="I102" s="320"/>
    </row>
    <row r="103" customFormat="false" ht="15" hidden="false" customHeight="false" outlineLevel="0" collapsed="false">
      <c r="A103" s="321" t="s">
        <v>833</v>
      </c>
      <c r="B103" s="321"/>
      <c r="C103" s="321"/>
      <c r="D103" s="321"/>
      <c r="E103" s="321"/>
      <c r="F103" s="321"/>
      <c r="G103" s="321"/>
      <c r="H103" s="321"/>
      <c r="I103" s="321"/>
      <c r="J103" s="321"/>
      <c r="K103" s="321"/>
      <c r="L103" s="321"/>
      <c r="M103" s="321"/>
      <c r="N103" s="321"/>
    </row>
    <row r="104" customFormat="false" ht="15" hidden="false" customHeight="false" outlineLevel="0" collapsed="false">
      <c r="A104" s="320" t="s">
        <v>834</v>
      </c>
      <c r="B104" s="320"/>
      <c r="C104" s="320"/>
      <c r="D104" s="320"/>
      <c r="E104" s="320"/>
      <c r="F104" s="320"/>
      <c r="G104" s="320"/>
    </row>
    <row r="124" customFormat="false" ht="16.5" hidden="false" customHeight="true" outlineLevel="0" collapsed="false"/>
  </sheetData>
  <mergeCells count="52">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 ref="A102:I102"/>
    <mergeCell ref="A103:N103"/>
    <mergeCell ref="A104:G104"/>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1.01.2014&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tobb</cp:lastModifiedBy>
  <cp:lastPrinted>2014-01-24T10:08:25Z</cp:lastPrinted>
  <dcterms:modified xsi:type="dcterms:W3CDTF">2014-01-30T09:37:50Z</dcterms:modified>
  <cp:revision>0</cp:revision>
  <dc:subject/>
  <dc:title/>
</cp:coreProperties>
</file>