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apak" sheetId="1" state="visible" r:id="rId2"/>
    <sheet name="İçindekiler" sheetId="2" state="visible" r:id="rId3"/>
    <sheet name="Genel Görünüm" sheetId="3" state="visible" r:id="rId4"/>
    <sheet name="Ana Faaliyet Gruplarına Göre Ka" sheetId="4" state="visible" r:id="rId5"/>
    <sheet name="En Çok Kodlanan Ürünler" sheetId="5" state="visible" r:id="rId6"/>
    <sheet name="İllere Göre Dağılım" sheetId="6" state="visible" r:id="rId7"/>
    <sheet name="İllerde En Çok Kodlanan Ürün" sheetId="7" state="visible" r:id="rId8"/>
    <sheet name="İllerde En Çok Kodlanan Faaliye" sheetId="8" state="visible" r:id="rId9"/>
    <sheet name="Bölgelere Göre Dağılım" sheetId="9" state="visible" r:id="rId10"/>
    <sheet name="Düzey 1'e Göre Dağılım" sheetId="10" state="visible" r:id="rId11"/>
    <sheet name="Yabancı Sermaye Sektör Dağılımı" sheetId="11" state="visible" r:id="rId12"/>
    <sheet name="Yabancı Sermaye İller Dağılımı" sheetId="12" state="visible" r:id="rId13"/>
    <sheet name="Yabancı Sermaye Ülkeler Dağılım" sheetId="13" state="visible" r:id="rId14"/>
    <sheet name="Teknoloji Gruplarına Göre" sheetId="14" state="visible" r:id="rId15"/>
  </sheets>
  <definedNames>
    <definedName function="false" hidden="false" name="Kapak" vbProcedure="false">İçindekiler!$B$13</definedName>
    <definedName function="false" hidden="false" name="_Ana_Faaliyet_Gruplarına_Göre_Kapasite_Rapor_Dağılımı" vbProcedure="false">İçindekiler!$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9" uniqueCount="1024">
  <si>
    <t xml:space="preserve">TÜRKİYE ODALAR VE BORSALAR BİRLİĞİ</t>
  </si>
  <si>
    <t xml:space="preserve">2015 YILI</t>
  </si>
  <si>
    <t xml:space="preserve">SANAYİ KAPASİTE RAPORU İSTATİSTİKLERİ</t>
  </si>
  <si>
    <t xml:space="preserve">TOBB</t>
  </si>
  <si>
    <t xml:space="preserve">BİLGİ HİZMETLERİ DAİRESİ</t>
  </si>
  <si>
    <t xml:space="preserve">29 OCAK 2016</t>
  </si>
  <si>
    <t xml:space="preserve">2015 YILI SANAYİ KAPASİTE RAPORU İSTATİSTİKLERİ</t>
  </si>
  <si>
    <t xml:space="preserve">İÇİNDEKİLER</t>
  </si>
  <si>
    <t xml:space="preserve">SAYFA</t>
  </si>
  <si>
    <t xml:space="preserve">Kapak</t>
  </si>
  <si>
    <t xml:space="preserve">NO    </t>
  </si>
  <si>
    <t xml:space="preserve">İçindekiler</t>
  </si>
  <si>
    <t xml:space="preserve">Genel Görünüm</t>
  </si>
  <si>
    <t xml:space="preserve">Ana Faaliyet Gruplarına Göre Kapasite Rapor Dağılımı</t>
  </si>
  <si>
    <t xml:space="preserve">Türkiye Genelinde En Çok Kodlanan ilk 20 Ürün</t>
  </si>
  <si>
    <t xml:space="preserve">İllere Göre Kapasite Rapor Dağılımı</t>
  </si>
  <si>
    <t xml:space="preserve">İllere Göre En Çok Kodlanan ilk 5 Ürün</t>
  </si>
  <si>
    <t xml:space="preserve">7-21</t>
  </si>
  <si>
    <t xml:space="preserve">İllere Göre En Çok Kodlanan ilk 5  Faaliyet</t>
  </si>
  <si>
    <t xml:space="preserve">22-32</t>
  </si>
  <si>
    <t xml:space="preserve">İBBS Düzey-1 Bölgelerine Göre Çalışan ve Kapasite Rapor Dağılımı</t>
  </si>
  <si>
    <t xml:space="preserve">33-34</t>
  </si>
  <si>
    <t xml:space="preserve">İBBS Düzey-1 Bölgelerine Göre Kapasite Rapor Dağılımı</t>
  </si>
  <si>
    <t xml:space="preserve">35</t>
  </si>
  <si>
    <t xml:space="preserve">Yabancı Sermayeli Kapasite Raporlarının Sektör Dağılımı</t>
  </si>
  <si>
    <t xml:space="preserve">36</t>
  </si>
  <si>
    <t xml:space="preserve">Yabancı Sermayeli Kapasite Raporlarının İller Dağılımı</t>
  </si>
  <si>
    <t xml:space="preserve">37</t>
  </si>
  <si>
    <t xml:space="preserve">Yabancı Sermayeli Kapasite Raporlarının Ülkeler Dağılımı</t>
  </si>
  <si>
    <t xml:space="preserve">38</t>
  </si>
  <si>
    <t xml:space="preserve">Teknoloji Gruplarına Göre Kapasite Rapor Dağılımı</t>
  </si>
  <si>
    <t xml:space="preserve">39</t>
  </si>
  <si>
    <t xml:space="preserve">TÜRKİYE ODALAR ve BORSALAR BİRLİĞİ</t>
  </si>
  <si>
    <t xml:space="preserve">Bilgi Hizmetleri Dairesi Başkanlığı</t>
  </si>
  <si>
    <t xml:space="preserve">Çalışan Aralığı</t>
  </si>
  <si>
    <t xml:space="preserve">Kapasite Raporu Sayısı </t>
  </si>
  <si>
    <t xml:space="preserve">Toplam Çalışan</t>
  </si>
  <si>
    <t xml:space="preserve">Dönemsel Değişim Yüzdesi</t>
  </si>
  <si>
    <t xml:space="preserve">1-9</t>
  </si>
  <si>
    <t xml:space="preserve">10-49</t>
  </si>
  <si>
    <t xml:space="preserve">50-99</t>
  </si>
  <si>
    <t xml:space="preserve">100-249</t>
  </si>
  <si>
    <t xml:space="preserve">250+</t>
  </si>
  <si>
    <t xml:space="preserve">Toplam</t>
  </si>
  <si>
    <t xml:space="preserve">                 NACE Rev 2 Bölümlerine Göre Kapasite Rapor Dağılımı</t>
  </si>
  <si>
    <t xml:space="preserve">Bölüm Kodu</t>
  </si>
  <si>
    <t xml:space="preserve">Bölüm Adı</t>
  </si>
  <si>
    <t xml:space="preserve">Kapasite Raporu Sayısı</t>
  </si>
  <si>
    <t xml:space="preserve">Toplam İçindeki Payı</t>
  </si>
  <si>
    <t xml:space="preserve">Önceki Yıla Göre Değişim</t>
  </si>
  <si>
    <t xml:space="preserve">Gıda ürünlerinin imalatı</t>
  </si>
  <si>
    <t xml:space="preserve">Fabrikasyon metal ürünleri imalatı (makine ve teçhizat hariç)</t>
  </si>
  <si>
    <t xml:space="preserve">Başka yerde sınıflandırılmamış makine ve ekipman imalatı</t>
  </si>
  <si>
    <t xml:space="preserve">Tekstil ürünlerinin imalatı</t>
  </si>
  <si>
    <t xml:space="preserve">Kauçuk ve plastik ürünlerin imalatı</t>
  </si>
  <si>
    <t xml:space="preserve">Diğer metalik olmayan mineral ürünlerin imalatı</t>
  </si>
  <si>
    <t xml:space="preserve">Giyim eşyalarının imalatı</t>
  </si>
  <si>
    <t xml:space="preserve">Mobilya imalatı</t>
  </si>
  <si>
    <t xml:space="preserve">Kimyasalların ve kimyasal ürünlerin imalatı</t>
  </si>
  <si>
    <t xml:space="preserve">08</t>
  </si>
  <si>
    <t xml:space="preserve">Diğer madencilik ve taş ocakçılığı</t>
  </si>
  <si>
    <t xml:space="preserve">Elektrikli teçhizat imalatı</t>
  </si>
  <si>
    <t xml:space="preserve">Ana metal sanayii</t>
  </si>
  <si>
    <t xml:space="preserve">Ağaç, ağaç ürünleri ve mantar ürünleri imalatı (mobilya hariç); saz, saman ve benzeri malzemelerden örülerek yapılan eşyaların imalatı</t>
  </si>
  <si>
    <t xml:space="preserve">Motorlu kara taşıtı, treyler (römork) ve yarı treyler (yarı römork) imalatı</t>
  </si>
  <si>
    <t xml:space="preserve">Atığın toplanması, ıslahı ve bertarafı faaliyetleri; maddelerin geri kazanımı</t>
  </si>
  <si>
    <t xml:space="preserve">Büro yönetimi, büro destek ve iş destek faaliyetleri</t>
  </si>
  <si>
    <t xml:space="preserve">Diğer imalatlar</t>
  </si>
  <si>
    <t xml:space="preserve">Kağıt ve kağıt ürünlerinin imalatı</t>
  </si>
  <si>
    <t xml:space="preserve">Kayıtlı medyanın basılması ve çoğaltılması</t>
  </si>
  <si>
    <t xml:space="preserve">Yiyecek ve içecek hizmeti faaliyetleri</t>
  </si>
  <si>
    <t xml:space="preserve">Deri ve ilgili ürünlerin imalatı</t>
  </si>
  <si>
    <t xml:space="preserve">Bilgisayarların, elektronik ve optik ürünlerin imalatı</t>
  </si>
  <si>
    <t xml:space="preserve">Diğer ulaşım araçlarının imalatı</t>
  </si>
  <si>
    <t xml:space="preserve">01</t>
  </si>
  <si>
    <t xml:space="preserve">Bitkisel ve hayvansal üretim ile avcılık ve ilgili hizmet faaliyetleri</t>
  </si>
  <si>
    <t xml:space="preserve">Elektrik, gaz, buhar ve havalandırma sistemi üretim ve dağıtımı</t>
  </si>
  <si>
    <t xml:space="preserve">İçeceklerin imalatı</t>
  </si>
  <si>
    <t xml:space="preserve">Toptan ticaret (Motorlu kara taşıtları ve motosikletler hariç)</t>
  </si>
  <si>
    <t xml:space="preserve">Motorlu kara taşıtlarının ve motosikletlerin toptan ve perakende ticareti ile onarımı</t>
  </si>
  <si>
    <t xml:space="preserve">Kok kömürü ve rafine edilmiş petrol ürünleri imalatı</t>
  </si>
  <si>
    <t xml:space="preserve">07</t>
  </si>
  <si>
    <t xml:space="preserve">Metal cevherleri madenciliği</t>
  </si>
  <si>
    <t xml:space="preserve">Bilgisayar programlama, danışmanlık ve ilgili faaliyetler</t>
  </si>
  <si>
    <t xml:space="preserve">Taşımacılık için depolama ve destekleyici faaliyetler</t>
  </si>
  <si>
    <t xml:space="preserve">05</t>
  </si>
  <si>
    <t xml:space="preserve">Kömür ve linyit çıkartılması</t>
  </si>
  <si>
    <t xml:space="preserve">Temel eczacılık ürünlerinin ve eczacılığa ilişkin malzemelerin imalatı</t>
  </si>
  <si>
    <t xml:space="preserve">Makine ve ekipmanların kurulumu ve onarımı</t>
  </si>
  <si>
    <t xml:space="preserve">Tütün ürünleri imalatı</t>
  </si>
  <si>
    <t xml:space="preserve">Diğer hizmet faaliyetleri</t>
  </si>
  <si>
    <t xml:space="preserve">03</t>
  </si>
  <si>
    <t xml:space="preserve">Balıkçılık ve su ürünleri yetiştiriciliği</t>
  </si>
  <si>
    <t xml:space="preserve">06</t>
  </si>
  <si>
    <t xml:space="preserve">Ham petrol ve doğal gaz çıkarımı</t>
  </si>
  <si>
    <t xml:space="preserve">02</t>
  </si>
  <si>
    <t xml:space="preserve">Ormancılık ile endüstriyel ve yakacak odun üretimi</t>
  </si>
  <si>
    <t xml:space="preserve">Not: Bir Kapasite Raporunda birden fazla sektörde yer alan ürünler bulunabileceğinden buradaki toplam, kapasite raporu toplamından farklı olmaktadır.</t>
  </si>
  <si>
    <t xml:space="preserve">2015 yılı sonu itibari ile geçerliliği devam eden Kapasite Raporlarındaki bilgilerden derlenmiştir.</t>
  </si>
  <si>
    <t xml:space="preserve">Türkiye Genelinde En Çok Kodlanan İlk 20 Ürün</t>
  </si>
  <si>
    <t xml:space="preserve">Sıra</t>
  </si>
  <si>
    <t xml:space="preserve">Kodu</t>
  </si>
  <si>
    <t xml:space="preserve">Açıklama</t>
  </si>
  <si>
    <t xml:space="preserve">Kapasite Rapor Sayısı</t>
  </si>
  <si>
    <t xml:space="preserve">14.14.30.00.01</t>
  </si>
  <si>
    <t xml:space="preserve">Tişört, fanila, atlet vs. giyim eşyası; pamuktan (örgü (triko) veya tığ işi (kroşe))</t>
  </si>
  <si>
    <t xml:space="preserve">38.32.33.00.01</t>
  </si>
  <si>
    <t xml:space="preserve">Plastik ikincil hammaddeler</t>
  </si>
  <si>
    <t xml:space="preserve">23.63.10.00.00</t>
  </si>
  <si>
    <t xml:space="preserve">Hazır beton</t>
  </si>
  <si>
    <t xml:space="preserve">82.92.10.00.01</t>
  </si>
  <si>
    <t xml:space="preserve">Gıda maddelerinin ambalajlanması ve dolumu</t>
  </si>
  <si>
    <t xml:space="preserve">56.29.19.00.01</t>
  </si>
  <si>
    <t xml:space="preserve">Sözleşme esasına dayalı diğer yiyecek hizmetleri (Yemek fabrikaları ve toplu yemek mutfakları)</t>
  </si>
  <si>
    <t xml:space="preserve">08.12.12.30.02</t>
  </si>
  <si>
    <t xml:space="preserve">Mıcır</t>
  </si>
  <si>
    <t xml:space="preserve">31.09.13.00.00</t>
  </si>
  <si>
    <t xml:space="preserve">Diğer ahşap mobilyalar (yatak odası, yemek odası, oturma odası, mutfak, büro, tıbbi, cerrahi, dişçilik/veterinerlik mobilyaları ile hi-fi, videolar ve televizyonlar için özel tasarlanmış kasalar ve dolaplar hariç)</t>
  </si>
  <si>
    <t xml:space="preserve">10.71.11.00.01</t>
  </si>
  <si>
    <t xml:space="preserve">Ekmek - normal</t>
  </si>
  <si>
    <t xml:space="preserve">14.14.23.00.00</t>
  </si>
  <si>
    <t xml:space="preserve">Kadınlar veya kız çocukları için bluz, gömlek ve gömlek bluzlar (örgü (triko) veya tığ işi (kroşe) hariç)</t>
  </si>
  <si>
    <t xml:space="preserve">31.09.12.30.00</t>
  </si>
  <si>
    <t xml:space="preserve">Ahşap yatak odası mobilyaları (duvarlara gömme dolaplar için bağlantı parçaları, yatak destekleri, lambalar ve aydınlatma parçaları, ayaklı aynalar, koltuklar hariç)</t>
  </si>
  <si>
    <t xml:space="preserve">25.11.23.60.00</t>
  </si>
  <si>
    <t xml:space="preserve">Diğer yapılar, demirden veya çelikten</t>
  </si>
  <si>
    <t xml:space="preserve">13.91.19.10.00</t>
  </si>
  <si>
    <t xml:space="preserve">Örgü (triko) veya tığ işi (kroşe) kumaşlar (havlı kumaşlar hariç)</t>
  </si>
  <si>
    <t xml:space="preserve">14.19.12.10.00</t>
  </si>
  <si>
    <t xml:space="preserve">Eşofmanlar (örgü (triko) veya tığ işi (kroşe) tekstilden)</t>
  </si>
  <si>
    <t xml:space="preserve">31.09.12.50.00</t>
  </si>
  <si>
    <t xml:space="preserve">Ahşap yemek odası ve oturma odası mobilyaları (vitrin, büfe ve yemek masası ile televizyon, çay ve kahve sehpaları, vb. yemek ve oturma odası mobilyaları) (ayaklı aynalar, koltuk, sandalye ve benzeri oturaklar hariç)</t>
  </si>
  <si>
    <t xml:space="preserve">14.13.35.48.02</t>
  </si>
  <si>
    <t xml:space="preserve">Kadın veya kız çocukları için pantolon ve binici/külot pantolonu (kısa pantolon dahil), golf pantolonları, şort vs., pamuktan ve diğer dokunabilir maddelerden (kot kumaştan yapılmış olanlar ile endüstriyel veya mesleki kıyafetler hariç)</t>
  </si>
  <si>
    <t xml:space="preserve">31.02.10.00.00</t>
  </si>
  <si>
    <t xml:space="preserve">Mutfak mobilyaları</t>
  </si>
  <si>
    <t xml:space="preserve">23.70.12.10.00</t>
  </si>
  <si>
    <t xml:space="preserve">Doğal taşlardan kaldırım döşemeleri, kaldırım kenar taşları, büyük ve yassı döşeme taşları (kayağantaşından (arduvaz - kayraktaşı) olanlar hariç)</t>
  </si>
  <si>
    <t xml:space="preserve">14.13.34.70.00</t>
  </si>
  <si>
    <t xml:space="preserve">Kadınlar veya kız çocukları için elbiseler (kot elbiseler dahil) (örgü (triko) veya tığ işi (kroşe) hariç)</t>
  </si>
  <si>
    <t xml:space="preserve">14.13.14.90.01</t>
  </si>
  <si>
    <t xml:space="preserve">Kadın ve kız çocukları için pantolon, binici/külot pantolonu (kısa pantolon dahil), askılı ve üst ön parçası olan tulumlar ve şortlar, pamuktan (örgü (triko) veya tığ işi (kroşe) tekstilden)</t>
  </si>
  <si>
    <t xml:space="preserve">28.22.16.30.00</t>
  </si>
  <si>
    <t xml:space="preserve">Asansörler ve skipli yük asansörleri (elektrikle çalışanlar)</t>
  </si>
  <si>
    <r>
      <rPr>
        <b val="true"/>
        <sz val="11"/>
        <color rgb="FF000000"/>
        <rFont val="Arial"/>
        <family val="2"/>
        <charset val="162"/>
      </rPr>
      <t xml:space="preserve">                    </t>
    </r>
    <r>
      <rPr>
        <b val="true"/>
        <sz val="14"/>
        <color rgb="FF000000"/>
        <rFont val="Arial"/>
        <family val="2"/>
        <charset val="162"/>
      </rPr>
      <t xml:space="preserve"> </t>
    </r>
    <r>
      <rPr>
        <b val="true"/>
        <u val="single"/>
        <sz val="14"/>
        <color rgb="FF000000"/>
        <rFont val="Arial"/>
        <family val="2"/>
        <charset val="162"/>
      </rPr>
      <t xml:space="preserve">2015 YILI SANAYİ KAPASİTE RAPORU İSTATİSTİKLERİ</t>
    </r>
    <r>
      <rPr>
        <sz val="14"/>
        <color rgb="FF000000"/>
        <rFont val="Arial"/>
        <family val="2"/>
        <charset val="162"/>
      </rPr>
      <t xml:space="preserve"> </t>
    </r>
    <r>
      <rPr>
        <sz val="11"/>
        <color rgb="FF000000"/>
        <rFont val="Arial"/>
        <family val="2"/>
        <charset val="162"/>
      </rPr>
      <t xml:space="preserve">                 </t>
    </r>
  </si>
  <si>
    <t xml:space="preserve">                      Kapasite Raporu Ve Çalışanların İllere Göre Dağılımı</t>
  </si>
  <si>
    <t xml:space="preserve">İBBS Düzey 3</t>
  </si>
  <si>
    <t xml:space="preserve">İl Adı </t>
  </si>
  <si>
    <t xml:space="preserve">Kapasite Raporu</t>
  </si>
  <si>
    <t xml:space="preserve">Mühendis</t>
  </si>
  <si>
    <t xml:space="preserve">Teknisyen</t>
  </si>
  <si>
    <t xml:space="preserve">Usta</t>
  </si>
  <si>
    <t xml:space="preserve">İşçi</t>
  </si>
  <si>
    <t xml:space="preserve">İdari</t>
  </si>
  <si>
    <t xml:space="preserve">Toplam**</t>
  </si>
  <si>
    <t xml:space="preserve">Rapor Başına</t>
  </si>
  <si>
    <t xml:space="preserve"> Sayı</t>
  </si>
  <si>
    <t xml:space="preserve">% Değişim*</t>
  </si>
  <si>
    <t xml:space="preserve">Sayı</t>
  </si>
  <si>
    <t xml:space="preserve">TR621</t>
  </si>
  <si>
    <t xml:space="preserve">ADANA</t>
  </si>
  <si>
    <t xml:space="preserve">TRC12</t>
  </si>
  <si>
    <t xml:space="preserve">ADIYAMAN</t>
  </si>
  <si>
    <t xml:space="preserve">TR332</t>
  </si>
  <si>
    <t xml:space="preserve">AFYON</t>
  </si>
  <si>
    <t xml:space="preserve">TRA21</t>
  </si>
  <si>
    <t xml:space="preserve">AĞRI</t>
  </si>
  <si>
    <t xml:space="preserve">TR834</t>
  </si>
  <si>
    <t xml:space="preserve">AMASYA</t>
  </si>
  <si>
    <t xml:space="preserve">TR510</t>
  </si>
  <si>
    <t xml:space="preserve">ANKARA</t>
  </si>
  <si>
    <t xml:space="preserve">TR611</t>
  </si>
  <si>
    <t xml:space="preserve">ANTALYA</t>
  </si>
  <si>
    <t xml:space="preserve">TR905</t>
  </si>
  <si>
    <t xml:space="preserve">ARTVİN</t>
  </si>
  <si>
    <t xml:space="preserve">TR321</t>
  </si>
  <si>
    <t xml:space="preserve">AYDIN</t>
  </si>
  <si>
    <t xml:space="preserve">TR221</t>
  </si>
  <si>
    <t xml:space="preserve">BALIKESİR</t>
  </si>
  <si>
    <t xml:space="preserve">TR413</t>
  </si>
  <si>
    <t xml:space="preserve">BİLECİK</t>
  </si>
  <si>
    <t xml:space="preserve">TRB13</t>
  </si>
  <si>
    <t xml:space="preserve">BİNGÖL</t>
  </si>
  <si>
    <t xml:space="preserve">TRB23</t>
  </si>
  <si>
    <t xml:space="preserve">BİTLİS</t>
  </si>
  <si>
    <t xml:space="preserve">TR424</t>
  </si>
  <si>
    <t xml:space="preserve">BOLU</t>
  </si>
  <si>
    <t xml:space="preserve">TR613</t>
  </si>
  <si>
    <t xml:space="preserve">BURDUR</t>
  </si>
  <si>
    <t xml:space="preserve">TR411</t>
  </si>
  <si>
    <t xml:space="preserve">BURSA</t>
  </si>
  <si>
    <t xml:space="preserve">TR222</t>
  </si>
  <si>
    <t xml:space="preserve">ÇANAKKALE</t>
  </si>
  <si>
    <t xml:space="preserve">TR822</t>
  </si>
  <si>
    <t xml:space="preserve">ÇANKIRI</t>
  </si>
  <si>
    <t xml:space="preserve">TR833</t>
  </si>
  <si>
    <t xml:space="preserve">ÇORUM</t>
  </si>
  <si>
    <t xml:space="preserve">TR322</t>
  </si>
  <si>
    <t xml:space="preserve">DENİZLİ</t>
  </si>
  <si>
    <t xml:space="preserve">TRC22</t>
  </si>
  <si>
    <t xml:space="preserve">DİYARBAKIR</t>
  </si>
  <si>
    <t xml:space="preserve">TR212</t>
  </si>
  <si>
    <t xml:space="preserve">EDİRNE</t>
  </si>
  <si>
    <t xml:space="preserve">TRB12</t>
  </si>
  <si>
    <t xml:space="preserve">ELAZIĞ</t>
  </si>
  <si>
    <t xml:space="preserve">TRA12</t>
  </si>
  <si>
    <t xml:space="preserve">ERZİNCAN</t>
  </si>
  <si>
    <t xml:space="preserve">TRA11</t>
  </si>
  <si>
    <t xml:space="preserve">ERZURUM</t>
  </si>
  <si>
    <t xml:space="preserve">TR412</t>
  </si>
  <si>
    <t xml:space="preserve">ESKİŞEHİR</t>
  </si>
  <si>
    <t xml:space="preserve">TRC11</t>
  </si>
  <si>
    <t xml:space="preserve">GAZİANTEP</t>
  </si>
  <si>
    <t xml:space="preserve">TR903</t>
  </si>
  <si>
    <t xml:space="preserve">GİRESUN</t>
  </si>
  <si>
    <t xml:space="preserve">TR906</t>
  </si>
  <si>
    <t xml:space="preserve">GÜMÜŞHANE</t>
  </si>
  <si>
    <t xml:space="preserve">TRB24</t>
  </si>
  <si>
    <t xml:space="preserve">HAKKARİ</t>
  </si>
  <si>
    <t xml:space="preserve">TR631</t>
  </si>
  <si>
    <t xml:space="preserve">HATAY</t>
  </si>
  <si>
    <t xml:space="preserve">TR612</t>
  </si>
  <si>
    <t xml:space="preserve">ISPARTA</t>
  </si>
  <si>
    <t xml:space="preserve">TR622</t>
  </si>
  <si>
    <t xml:space="preserve">MERSİN</t>
  </si>
  <si>
    <t xml:space="preserve">TR100</t>
  </si>
  <si>
    <t xml:space="preserve">İSTANBUL</t>
  </si>
  <si>
    <t xml:space="preserve">TR310</t>
  </si>
  <si>
    <t xml:space="preserve">İZMİR</t>
  </si>
  <si>
    <t xml:space="preserve">TRA22</t>
  </si>
  <si>
    <t xml:space="preserve">KARS</t>
  </si>
  <si>
    <t xml:space="preserve">TR821</t>
  </si>
  <si>
    <t xml:space="preserve">KASTAMONU</t>
  </si>
  <si>
    <t xml:space="preserve">TR721</t>
  </si>
  <si>
    <t xml:space="preserve">KAYSERİ</t>
  </si>
  <si>
    <t xml:space="preserve">TR213</t>
  </si>
  <si>
    <t xml:space="preserve">KIRKLARELİ</t>
  </si>
  <si>
    <t xml:space="preserve">TR715</t>
  </si>
  <si>
    <t xml:space="preserve">KIRŞEHİR</t>
  </si>
  <si>
    <t xml:space="preserve">TR421</t>
  </si>
  <si>
    <t xml:space="preserve">KOCAELİ</t>
  </si>
  <si>
    <t xml:space="preserve">TR521</t>
  </si>
  <si>
    <t xml:space="preserve">KONYA</t>
  </si>
  <si>
    <t xml:space="preserve">TR333</t>
  </si>
  <si>
    <t xml:space="preserve">KÜTAHYA</t>
  </si>
  <si>
    <t xml:space="preserve">TRB11</t>
  </si>
  <si>
    <t xml:space="preserve">MALATYA</t>
  </si>
  <si>
    <t xml:space="preserve">TR331</t>
  </si>
  <si>
    <t xml:space="preserve">MANİSA</t>
  </si>
  <si>
    <t xml:space="preserve">TR632</t>
  </si>
  <si>
    <t xml:space="preserve">K.MARAŞ</t>
  </si>
  <si>
    <t xml:space="preserve">TRC31</t>
  </si>
  <si>
    <t xml:space="preserve">MARDİN</t>
  </si>
  <si>
    <t xml:space="preserve">TR323</t>
  </si>
  <si>
    <t xml:space="preserve">MUĞLA</t>
  </si>
  <si>
    <t xml:space="preserve">TRB22</t>
  </si>
  <si>
    <t xml:space="preserve">MUŞ</t>
  </si>
  <si>
    <t xml:space="preserve">TR714</t>
  </si>
  <si>
    <t xml:space="preserve">NEVŞEHIR</t>
  </si>
  <si>
    <t xml:space="preserve">TR713</t>
  </si>
  <si>
    <t xml:space="preserve">NİĞDE</t>
  </si>
  <si>
    <t xml:space="preserve">TR902</t>
  </si>
  <si>
    <t xml:space="preserve">ORDU</t>
  </si>
  <si>
    <t xml:space="preserve">TR904</t>
  </si>
  <si>
    <t xml:space="preserve">RİZE</t>
  </si>
  <si>
    <t xml:space="preserve">TR422</t>
  </si>
  <si>
    <t xml:space="preserve">SAKARYA</t>
  </si>
  <si>
    <t xml:space="preserve">TR831</t>
  </si>
  <si>
    <t xml:space="preserve">SAMSUN</t>
  </si>
  <si>
    <t xml:space="preserve">TRC34</t>
  </si>
  <si>
    <t xml:space="preserve">SİİRT</t>
  </si>
  <si>
    <t xml:space="preserve">TR823</t>
  </si>
  <si>
    <t xml:space="preserve">SİNOP</t>
  </si>
  <si>
    <t xml:space="preserve">TR722</t>
  </si>
  <si>
    <t xml:space="preserve">SİVAS</t>
  </si>
  <si>
    <t xml:space="preserve">TR211</t>
  </si>
  <si>
    <t xml:space="preserve">TEKİRDAĞ</t>
  </si>
  <si>
    <t xml:space="preserve">TR832</t>
  </si>
  <si>
    <t xml:space="preserve">TOKAT</t>
  </si>
  <si>
    <t xml:space="preserve">TR901</t>
  </si>
  <si>
    <t xml:space="preserve">TRABZON</t>
  </si>
  <si>
    <t xml:space="preserve">TRB14</t>
  </si>
  <si>
    <t xml:space="preserve">TUNCELİ</t>
  </si>
  <si>
    <t xml:space="preserve">TRC21</t>
  </si>
  <si>
    <t xml:space="preserve">ŞANLIURFA</t>
  </si>
  <si>
    <t xml:space="preserve">TR334</t>
  </si>
  <si>
    <t xml:space="preserve">UŞAK</t>
  </si>
  <si>
    <t xml:space="preserve">TRB21</t>
  </si>
  <si>
    <t xml:space="preserve">VAN</t>
  </si>
  <si>
    <t xml:space="preserve">TR723</t>
  </si>
  <si>
    <t xml:space="preserve">YOZGAT</t>
  </si>
  <si>
    <t xml:space="preserve">TR811</t>
  </si>
  <si>
    <t xml:space="preserve">ZONGULDAK</t>
  </si>
  <si>
    <t xml:space="preserve">TR712</t>
  </si>
  <si>
    <t xml:space="preserve">AKSARAY</t>
  </si>
  <si>
    <t xml:space="preserve">TRA13</t>
  </si>
  <si>
    <t xml:space="preserve">BAYBURT</t>
  </si>
  <si>
    <t xml:space="preserve">TR522</t>
  </si>
  <si>
    <t xml:space="preserve">KARAMAN</t>
  </si>
  <si>
    <t xml:space="preserve">TR711</t>
  </si>
  <si>
    <t xml:space="preserve">KIRIKKALE</t>
  </si>
  <si>
    <t xml:space="preserve">TRC32</t>
  </si>
  <si>
    <t xml:space="preserve">BATMAN</t>
  </si>
  <si>
    <t xml:space="preserve">TRC33</t>
  </si>
  <si>
    <t xml:space="preserve">ŞIRNAK</t>
  </si>
  <si>
    <t xml:space="preserve">TR813</t>
  </si>
  <si>
    <t xml:space="preserve">BARTIN</t>
  </si>
  <si>
    <t xml:space="preserve">TRA24</t>
  </si>
  <si>
    <t xml:space="preserve">ARDAHAN</t>
  </si>
  <si>
    <t xml:space="preserve">TRA23</t>
  </si>
  <si>
    <t xml:space="preserve">IĞDIR</t>
  </si>
  <si>
    <t xml:space="preserve">TR425</t>
  </si>
  <si>
    <t xml:space="preserve">YALOVA</t>
  </si>
  <si>
    <t xml:space="preserve">TR812</t>
  </si>
  <si>
    <t xml:space="preserve">KARABÜK</t>
  </si>
  <si>
    <t xml:space="preserve">TRC13</t>
  </si>
  <si>
    <t xml:space="preserve">KİLİS</t>
  </si>
  <si>
    <t xml:space="preserve">TR633</t>
  </si>
  <si>
    <t xml:space="preserve">OSMANİYE</t>
  </si>
  <si>
    <t xml:space="preserve">TR423</t>
  </si>
  <si>
    <t xml:space="preserve">DÜZCE</t>
  </si>
  <si>
    <r>
      <rPr>
        <sz val="10"/>
        <color rgb="FFFF0000"/>
        <rFont val="Arial"/>
        <family val="2"/>
        <charset val="162"/>
      </rPr>
      <t xml:space="preserve">* </t>
    </r>
    <r>
      <rPr>
        <sz val="9"/>
        <color rgb="FFFF0000"/>
        <rFont val="Arial"/>
        <family val="2"/>
        <charset val="162"/>
      </rPr>
      <t xml:space="preserve">Bir önceki yıla göre değişim.</t>
    </r>
  </si>
  <si>
    <t xml:space="preserve">** Tabloda gözükmemesine rağmen Toplam çalışan içine diğer çalışan (geçici, mevsimlik vb.) de dahil edilmiştir.</t>
  </si>
  <si>
    <t xml:space="preserve">İllere Göre Kodlanan İlk 5 Ürün</t>
  </si>
  <si>
    <t xml:space="preserve">10.41.41.90.02</t>
  </si>
  <si>
    <t xml:space="preserve">Pamuk tohumu yağı üretiminden arta kalan küspe ve katı atıklar</t>
  </si>
  <si>
    <t xml:space="preserve">25.62.10.03.00</t>
  </si>
  <si>
    <t xml:space="preserve">Tornalanmış metal parçalar, makine ve mekanik cihazlar için</t>
  </si>
  <si>
    <t xml:space="preserve">35.11.10.72.00</t>
  </si>
  <si>
    <t xml:space="preserve">Hidro elektrik (hidro elektrik santralleri tarafından üretilen)</t>
  </si>
  <si>
    <t xml:space="preserve">AFYONKARAHİSAR</t>
  </si>
  <si>
    <t xml:space="preserve">01.47.00.00.01</t>
  </si>
  <si>
    <t xml:space="preserve">Yumurta üretimi</t>
  </si>
  <si>
    <t xml:space="preserve">10.91.10.37.00</t>
  </si>
  <si>
    <t xml:space="preserve">Çiftlik hayvanlarının beslenmesinde kullanılan müstahzarlar, kümes hayvanları için olanlar (karışımlar hariç)</t>
  </si>
  <si>
    <t xml:space="preserve">23.70.11.00.05</t>
  </si>
  <si>
    <t xml:space="preserve">Mermer; yontulmuş/kesilmiş, parlatılmış veya süslenmiş</t>
  </si>
  <si>
    <t xml:space="preserve">08.11.11.33.00</t>
  </si>
  <si>
    <t xml:space="preserve">Mermer ve traverten, ham veya kabaca tıraşlanmış</t>
  </si>
  <si>
    <t xml:space="preserve">08.12.12.90.00</t>
  </si>
  <si>
    <t xml:space="preserve">Traverten, ekosin, granit, porfir (somaki taşı), bazalt, kumtaşı ve diğer anıt taşlarının granül, mıcır ve tozları</t>
  </si>
  <si>
    <t xml:space="preserve">10.61.21.00.02</t>
  </si>
  <si>
    <t xml:space="preserve">Ekmeklik ve kaplıca (kızıl) buğday unu</t>
  </si>
  <si>
    <t xml:space="preserve">10.61.40.50.00</t>
  </si>
  <si>
    <t xml:space="preserve">Kepek, kavuz ve diğer artıklar (buğdayın kalburdan geçirilmesi, öğütülmesi veya diğer işlemleri sonucunda kalan)</t>
  </si>
  <si>
    <t xml:space="preserve">22.29.29.90.00</t>
  </si>
  <si>
    <t xml:space="preserve">Plastik veya diğer malzemelerden yapılmış diğer eşyalar (plastik yol kasisleri (hız kesiciler), silikondan kek kalıpları ve plastik ayakkabı kalıpları dahil)</t>
  </si>
  <si>
    <t xml:space="preserve">62.01.29.00.01</t>
  </si>
  <si>
    <t xml:space="preserve">Diğer yazılımlar, orijinaller</t>
  </si>
  <si>
    <t xml:space="preserve">10.71.11.00.03</t>
  </si>
  <si>
    <t xml:space="preserve">Simit, açma vb.</t>
  </si>
  <si>
    <t xml:space="preserve">10.71.11.00.99</t>
  </si>
  <si>
    <t xml:space="preserve">Diğer - kuru durumdayken % 5'e eşit veya daha az şeker ile % 5'e eşit veya daha az yağ içeren taze ekmekler (bal, yumurta, peynir veya meyve ilaveliler hariç)</t>
  </si>
  <si>
    <t xml:space="preserve">10.71.11.00.02</t>
  </si>
  <si>
    <t xml:space="preserve">Pide</t>
  </si>
  <si>
    <t xml:space="preserve">10.83.13.00.01</t>
  </si>
  <si>
    <t xml:space="preserve">Siyah çay (3 kg veya daha az miktarlarda, hemen tüketilmeye hazır paketler halinde)</t>
  </si>
  <si>
    <t xml:space="preserve">10.41.41.90.01</t>
  </si>
  <si>
    <t xml:space="preserve">Zeytin yağı üretiminden arta kalan küspe ve katı artıklar (prina dahil)</t>
  </si>
  <si>
    <t xml:space="preserve">10.39.25.20.09</t>
  </si>
  <si>
    <t xml:space="preserve">Diğer meyveler (muz, hurma, incir, ananas, avokado, guava, mango, MANGOSTEEN, turunçgiller, üzüm, fındık ve ceviz hariç) - kurutulmuş</t>
  </si>
  <si>
    <t xml:space="preserve">10.41.23.30.00</t>
  </si>
  <si>
    <t xml:space="preserve">Yalnızca zeytinden elde edilen yağlar ve fraksiyonları, ham (natürel/sızma zeytinyağlarıyla veya rafine edilmiş olanlarla harmanlananlar dahil) (natürel/sızma zeytin yağı ve kimyasal olarak değiştirilen yağlar hariç)</t>
  </si>
  <si>
    <t xml:space="preserve">13.10.25.00.00</t>
  </si>
  <si>
    <t xml:space="preserve">Pamuk (kardelenmiş veya taranmış)</t>
  </si>
  <si>
    <t xml:space="preserve">10.41.23.10.00</t>
  </si>
  <si>
    <t xml:space="preserve">Natürel/sızma zeytinyağı ve fraksiyonları (kimyasal olarak değiştirilenler hariç)</t>
  </si>
  <si>
    <t xml:space="preserve">10.51.40.50.02</t>
  </si>
  <si>
    <t xml:space="preserve">Beyaz peynir</t>
  </si>
  <si>
    <t xml:space="preserve">10.91.10.10.00</t>
  </si>
  <si>
    <t xml:space="preserve">Çiftlik hayvanları yemleri için karışımlar</t>
  </si>
  <si>
    <t xml:space="preserve">08.11.11.36.00</t>
  </si>
  <si>
    <t xml:space="preserve">Mermer ve traverten, dikdörtgen veya kare bloklar ya da kalın tabakalar (slab) şeklinde kesilmiş</t>
  </si>
  <si>
    <t xml:space="preserve">23.69.19.80.02</t>
  </si>
  <si>
    <t xml:space="preserve">Betondan bordür taşları</t>
  </si>
  <si>
    <t xml:space="preserve">23.61.11.30.00</t>
  </si>
  <si>
    <t xml:space="preserve">İnşaat blokları ve tuğlaları, çimentodan, betondan veya suni taştan</t>
  </si>
  <si>
    <t xml:space="preserve">23.99.13.10.00</t>
  </si>
  <si>
    <t xml:space="preserve">Bitümlü karışımlar (doğal veya suni agregalar ile bir bağlayıcı olarak bitüm veya doğal asfalt esaslı olanlar)</t>
  </si>
  <si>
    <t xml:space="preserve">15.11.31.00.00</t>
  </si>
  <si>
    <t xml:space="preserve">Deri (büyükbaş hayvan derileri, kılsız ve bütün halde)</t>
  </si>
  <si>
    <t xml:space="preserve">01.47.00.00.00</t>
  </si>
  <si>
    <t xml:space="preserve">Kümes hayvanları yetiştiriciliği</t>
  </si>
  <si>
    <t xml:space="preserve">10.13.16.00.00</t>
  </si>
  <si>
    <t xml:space="preserve">Et veya sakatat unu, kaba unu ve peletleri (insan tüketimine uygun olmayan); kıkırdaklar</t>
  </si>
  <si>
    <t xml:space="preserve">31.00.12.50.00</t>
  </si>
  <si>
    <t xml:space="preserve">Ahşap iskeletli döşemeli koltuk, sandalye, tabure, bank ve benzeri oturaklar (üç parçalı takımlar dahil) (döner koltuklar hariç)</t>
  </si>
  <si>
    <t xml:space="preserve">25.73.50.13.00</t>
  </si>
  <si>
    <t xml:space="preserve">Metal dökümleri için kalıp kutuları; kalıp taban plakaları; kalıp modelleri (ahşap kalıp modelleri hariç)</t>
  </si>
  <si>
    <t xml:space="preserve">10.51.40.30.02</t>
  </si>
  <si>
    <t xml:space="preserve">Lor ve çökelek</t>
  </si>
  <si>
    <t xml:space="preserve">46.71.13.00.01</t>
  </si>
  <si>
    <t xml:space="preserve">LPG (Sıvılaştırılmış Petrol Gazı) dolumu</t>
  </si>
  <si>
    <t xml:space="preserve">28.93.13.00.00</t>
  </si>
  <si>
    <t xml:space="preserve">Değirmencilik sanayinde kullanılan veya hububat ya da kuru baklagillerin işlenmesi için kullanılan makineler (çiftlik tipi makineler hariç)</t>
  </si>
  <si>
    <t xml:space="preserve">28.93.34.00.00</t>
  </si>
  <si>
    <t xml:space="preserve">HS 84.37'teki (Tohumları temizleme, ayırma, öğütme, işleme makine ve cihazları) makinelerinin parçaları</t>
  </si>
  <si>
    <t xml:space="preserve">23.32.11.10.00</t>
  </si>
  <si>
    <t xml:space="preserve">İnşaat tuğlaları, ateşe dayanıklı (refrakter) olmayan kilden (silisli fosil unlarından veya silisli topraklardan olanlar hariç)</t>
  </si>
  <si>
    <t xml:space="preserve">23.32.12.50.00</t>
  </si>
  <si>
    <t xml:space="preserve">Ateşe dayanıklı (refrakter) olmayan kilden kiremitler, mahya ve köşe kaplamaları (düz kiremit)</t>
  </si>
  <si>
    <t xml:space="preserve">13.92.14.30.00</t>
  </si>
  <si>
    <t xml:space="preserve">Tuvalet ve mutfakta kullanılan örtüler, pamuklu havlu ve benzeri ilmeği kesilmemiş dokumadan</t>
  </si>
  <si>
    <t xml:space="preserve">14.14.12.40.00</t>
  </si>
  <si>
    <t xml:space="preserve">Erkekler veya erkek çocukları için ropdöşambır, bornoz ve benzeri eşyalar (örgü (triko) veya tığ işi (kroşe) tekstilden)</t>
  </si>
  <si>
    <t xml:space="preserve">13.20.42.00.00</t>
  </si>
  <si>
    <t xml:space="preserve">Havlu ve benzeri ilmeği kesilmemiş dokuma kumaşlar, pamuktan olanlar</t>
  </si>
  <si>
    <t xml:space="preserve">13.92.12.53.00</t>
  </si>
  <si>
    <t xml:space="preserve">Yatak takımları, çarşafları ve yastık kılıfları, pamuktan (örgü (triko) veya tığ işi (kroşe) hariç)</t>
  </si>
  <si>
    <t xml:space="preserve">13.92.16.40.00</t>
  </si>
  <si>
    <t xml:space="preserve">Yatak örtüleri (kuştüyü yorgan hariç)</t>
  </si>
  <si>
    <t xml:space="preserve">10.61.40.30.00</t>
  </si>
  <si>
    <t xml:space="preserve">Kepek, kavuz ve diğer artıklar (pirincin kalburdan geçirilmesi, öğütülmesi veya diğer işlemleri sonucunda kalan)</t>
  </si>
  <si>
    <t xml:space="preserve">10.61.12.30.00</t>
  </si>
  <si>
    <t xml:space="preserve">Pirinç, kısmen veya tamamen beyazlatılmış (kamolin pirinci dahil)</t>
  </si>
  <si>
    <t xml:space="preserve">05.20.10.30.03</t>
  </si>
  <si>
    <t xml:space="preserve">Linyit - Toz (Brüt kalori değeri &lt; 23,865 kj/kg olan)</t>
  </si>
  <si>
    <t xml:space="preserve">05.20.10.30.02</t>
  </si>
  <si>
    <t xml:space="preserve">Linyit - Ayıklanmış (parça) (Brüt kalori değeri &lt; 23,865 kj/kg olan)</t>
  </si>
  <si>
    <t xml:space="preserve">31.01.12.00.00</t>
  </si>
  <si>
    <t xml:space="preserve">Ahşap mobilyalar, bürolarda kullanılan</t>
  </si>
  <si>
    <t xml:space="preserve">10.51.30.30.00</t>
  </si>
  <si>
    <t xml:space="preserve">Tereyağı (ağırlığına göre, yağ içeriği &lt;= % 85 olan)</t>
  </si>
  <si>
    <t xml:space="preserve">10.51.40.50.01</t>
  </si>
  <si>
    <t xml:space="preserve">Kaşar peyniri</t>
  </si>
  <si>
    <t xml:space="preserve">38.32.22.00.01</t>
  </si>
  <si>
    <t xml:space="preserve">Demir-çelik ikincil hammaddeler</t>
  </si>
  <si>
    <t xml:space="preserve">13.93.11.00.04</t>
  </si>
  <si>
    <t xml:space="preserve">Makine halıları (düğümlü olanlar)</t>
  </si>
  <si>
    <t xml:space="preserve">10.39.23.90.05</t>
  </si>
  <si>
    <t xml:space="preserve">B.y.s. işlenmiş veya saklanmış sert kabuklu yemişler (ceviz, leblebi, sert kabuklu tropikal meyveler vb.) ile diğer tohumlar ve karışımları (sirke veya asetik asitle hazırlananlar, dondurulmuş olanlar, püre ve ezmeler, şekerle korunmuş olanlar hariç)</t>
  </si>
  <si>
    <t xml:space="preserve">15.20.12.37.00</t>
  </si>
  <si>
    <t xml:space="preserve">Terlikler ve evde giyilen diğer ayakkabılar, sayası plastik, tabanı kauçuk veya plastik olanlar (ev terliği, pisi pisi (dans terliği vb.), pandof)</t>
  </si>
  <si>
    <t xml:space="preserve">13.10.81.10.03</t>
  </si>
  <si>
    <t xml:space="preserve">Polipropilenden iplik (dikiş ipliği hariç) rötar/kable (Perakende satışa hazır olmayan)</t>
  </si>
  <si>
    <t xml:space="preserve">10.39.23.90.02</t>
  </si>
  <si>
    <t xml:space="preserve">Kabuksuz işlenmiş fındık - beyazlatılmamış</t>
  </si>
  <si>
    <t xml:space="preserve">10.39.23.90.03</t>
  </si>
  <si>
    <t xml:space="preserve">Kabuksuz işlenmiş fındık - beyazlatılmış (dilimlenmiş, kıyılmış ve kavrulmuş olanlar dahil)</t>
  </si>
  <si>
    <t xml:space="preserve">10.61.23.00.02</t>
  </si>
  <si>
    <t xml:space="preserve">Fındık unu ve granülleri</t>
  </si>
  <si>
    <t xml:space="preserve">10.39.22.90.01</t>
  </si>
  <si>
    <t xml:space="preserve">Reçel, marmelat, meyve jölesi ve pekmez (turunçgillerden yapılanlar ile homojenize müstahzarlar hariç)</t>
  </si>
  <si>
    <t xml:space="preserve">10.82.24.00.00</t>
  </si>
  <si>
    <t xml:space="preserve">Şekerle korunmuş meyveler, sert kabuklu yemişler, meyve kabukları ve bitkilerin diğer kısımları</t>
  </si>
  <si>
    <t xml:space="preserve">07.29.15.00.11</t>
  </si>
  <si>
    <t xml:space="preserve">Oksitli Kurşun çinko - Tuvenan</t>
  </si>
  <si>
    <t xml:space="preserve">10.39.91.00.01</t>
  </si>
  <si>
    <t xml:space="preserve">Meyvelerin Mumlama ve Sarartma İşlemleri</t>
  </si>
  <si>
    <t xml:space="preserve">16.10.10.33.00</t>
  </si>
  <si>
    <t xml:space="preserve">İbreli ağaç keresteleri; testere ile kesilmiş ya da uzunlamasına yontulmuş; dilimli ya da soyulmuş; kalınlığı &gt; 6mm; uç birleştirmeli ya da zımparalanmış veya planyalanmışlar olanlar</t>
  </si>
  <si>
    <t xml:space="preserve">20.53.10.20.00</t>
  </si>
  <si>
    <t xml:space="preserve">Uçucu yağlar (kekik yağı, defne yağı vb. dahil)</t>
  </si>
  <si>
    <t xml:space="preserve">20.53.10.50.00</t>
  </si>
  <si>
    <t xml:space="preserve">Uçucu yağ konsantreleri, katı yağ halinde, sulu damıtık halinde ve benzeri hallerde bulunanlar</t>
  </si>
  <si>
    <t xml:space="preserve">14.13.34.80.02</t>
  </si>
  <si>
    <t xml:space="preserve">Kadın/kız çocuk için etek ve pantolon etek, pamuktan (örgü (triko) veya tığ işi (kroşe) hariç)</t>
  </si>
  <si>
    <t xml:space="preserve">10.51.30.50.00</t>
  </si>
  <si>
    <t xml:space="preserve">Tereyağı (ağırlığına göre, yağ içeriği &gt; % 85 olan) ve sütten türetilen diğer katı ve sıvı yağlar (ağırlığına göre, yağ içeriği &lt; % 80 olan sürülebilir süt ürünleri hariç)</t>
  </si>
  <si>
    <t xml:space="preserve">10.51.40.50.98</t>
  </si>
  <si>
    <t xml:space="preserve">Diğer peynirler (dil peyniri, örgü peyniri, vb.)</t>
  </si>
  <si>
    <t xml:space="preserve">10.51.40.50.03</t>
  </si>
  <si>
    <t xml:space="preserve">Tulum peyniri</t>
  </si>
  <si>
    <t xml:space="preserve">16.23.11.50.00</t>
  </si>
  <si>
    <t xml:space="preserve">Kapılar, bunların kasaları ve eşikleri (ahşaptan yapılmış)</t>
  </si>
  <si>
    <t xml:space="preserve">31.03.11.00.00</t>
  </si>
  <si>
    <t xml:space="preserve">Yatak destekleri (yaylı veya çelik tel ağlı ahşap veya metal iskeletler, ahşap latalı döşenmiş somya bazaları, divanlar dahil)</t>
  </si>
  <si>
    <t xml:space="preserve">25.12.10.30.00</t>
  </si>
  <si>
    <t xml:space="preserve">Kapılar, kapı eşikleri, pencereler ve bunların kasaları (çerçeveleri), demirden veya çelikten</t>
  </si>
  <si>
    <t xml:space="preserve">14.14.14.30.00</t>
  </si>
  <si>
    <t xml:space="preserve">Kadınlar veya kız çocukları için gecelik ve pijamalar (örgü (triko) veya tığ işi (kroşe) tekstilden)</t>
  </si>
  <si>
    <t xml:space="preserve">23.61.11.50.00</t>
  </si>
  <si>
    <t xml:space="preserve">Karolar, döşeme taşları ve benzeri ürünler, çimentodan, betondan veya suni taştan olanlar (inşaat blokları ve tuğlaları hariç)</t>
  </si>
  <si>
    <t xml:space="preserve">25.11.23.50.00</t>
  </si>
  <si>
    <t xml:space="preserve">Diğer yapılar, esas olarak levhadan olanlar: diğerleri</t>
  </si>
  <si>
    <t xml:space="preserve">46.72.13.00.02</t>
  </si>
  <si>
    <t xml:space="preserve">Sac kesimi</t>
  </si>
  <si>
    <t xml:space="preserve">29.32.30.90.00</t>
  </si>
  <si>
    <t xml:space="preserve">HS 87.01 deki Traktörler , HS 87.02 deki Toplu halde yolcu taşımağa mahsus motorlu taşıtlar, HS 87.03 deki Otomobili, steyşın vagonlar, yarış arabaları, HS 87.04 deki Eşya taşımaya mahsus motorlu taşıtlar ve HS 87.05 deki Özel amaçlı motorlu taşıtlar için başka yerde sınıflandırılmamış diğer parçalar ve aksesuarlar ile bunların parçaları</t>
  </si>
  <si>
    <t xml:space="preserve">25.40.12.50.00</t>
  </si>
  <si>
    <t xml:space="preserve">Çifte namlulu av tüfekleri, tüfekler, kısa tüfekler ve ağızdan dolmalı tüfekler (uzun namlulu tüfekler, vb. ile bastona benzetilmiş spor tabancaları dahil) (askeri amaçlı ateşli silahlar hariç)</t>
  </si>
  <si>
    <t xml:space="preserve">24.51.13.10.00</t>
  </si>
  <si>
    <t xml:space="preserve">Gri dökme demirler, kara taşıtları için (lokomotifler veya vagonlar ile inşaat endüstrisi taşıtları için olanlar hariç)</t>
  </si>
  <si>
    <t xml:space="preserve">24.51.12.10.00</t>
  </si>
  <si>
    <t xml:space="preserve">Kara taşıtlarının parçaları (küresel (sfero) dökme demirler)</t>
  </si>
  <si>
    <t xml:space="preserve">16.10.10.50.00</t>
  </si>
  <si>
    <t xml:space="preserve">Keresteler, testere ile kesilmiş /uzunlamasına yontulmuş, dilimlenmiş/soyulmuş, kalınlığı &gt; 6 mm; (ibreli ve tropik ağaçlar ile meşe blokları, şeritleri ve frizleri hariç)</t>
  </si>
  <si>
    <t xml:space="preserve">10.39.25.20.01</t>
  </si>
  <si>
    <t xml:space="preserve">Kayısı - kurutulmuş</t>
  </si>
  <si>
    <t xml:space="preserve">10.39.18.00.02</t>
  </si>
  <si>
    <t xml:space="preserve">Zeytin; sirke/asetik asitle hazırlanmış, konserve edilmiş</t>
  </si>
  <si>
    <t xml:space="preserve">10.39.18.00.01</t>
  </si>
  <si>
    <t xml:space="preserve">Turşular - sirke veya asetik asit kullanılarak hazırlanmış veya saklanmış</t>
  </si>
  <si>
    <t xml:space="preserve">KAHRAMANMARAŞ</t>
  </si>
  <si>
    <t xml:space="preserve">13.10.61.52.00</t>
  </si>
  <si>
    <t xml:space="preserve">Dokuma kumaşlar için taranmış pamuktan iplikler (perakende satışa hazır olmayan) (halı ve yer kaplaması için olanlar hariç)</t>
  </si>
  <si>
    <t xml:space="preserve">25.99.12.29.00</t>
  </si>
  <si>
    <t xml:space="preserve">Mutfak ve ev eşyaları ile bunların parçaları, paslanmaz çelikten (çatal bıçak takımları hariç)</t>
  </si>
  <si>
    <t xml:space="preserve">10.84.12.70.01</t>
  </si>
  <si>
    <t xml:space="preserve">Karışık baharat ve çeşniler</t>
  </si>
  <si>
    <t xml:space="preserve">13.30.13.30.00</t>
  </si>
  <si>
    <t xml:space="preserve">Pamuklu dokuma kumaşların boyanması, pamuk içeriği &gt;= % 85 olanlar</t>
  </si>
  <si>
    <t xml:space="preserve">01.61.00.00.00</t>
  </si>
  <si>
    <t xml:space="preserve">Bitkisel üretimi destekleyici faaliyetler</t>
  </si>
  <si>
    <t xml:space="preserve">28.30.51.50.00</t>
  </si>
  <si>
    <t xml:space="preserve">Çim biçme makineleri (kesici barları olanlar dahil), bir traktörle çekilmek veya taşınmak üzere tasarlanmış</t>
  </si>
  <si>
    <t xml:space="preserve">08.12.12.30.04</t>
  </si>
  <si>
    <t xml:space="preserve">Mozaiktaşı</t>
  </si>
  <si>
    <t xml:space="preserve">10.39.30.00.00</t>
  </si>
  <si>
    <t xml:space="preserve">Başka yerde sınıflandırılmamış hayvan tüketimi için kullanılan bitkisel yan ürünler ve atıklar</t>
  </si>
  <si>
    <t xml:space="preserve">10.83.13.00.03</t>
  </si>
  <si>
    <t xml:space="preserve">Siyah çay - 3 kg 'dan büyük paketlerde hazırlanmış olanlar - dökme</t>
  </si>
  <si>
    <t xml:space="preserve">08.12.12.10.00</t>
  </si>
  <si>
    <t xml:space="preserve">Çakıl taşları (beton agregaları, kara yolu yapımı veya demir yolu balastı ya da diğer balastlama işleri için kullanılanlar); yuvarlak çakıl ve çakmaktaşı</t>
  </si>
  <si>
    <t xml:space="preserve">08.12.11.90.00</t>
  </si>
  <si>
    <t xml:space="preserve">İnşaat kumları (killi kumlar gibi); kaolinli kumlar; feldispatlı kumlar (silis kumları, metal taşıyan kumlar hariç, vollastonit - tuvenan dahil)</t>
  </si>
  <si>
    <t xml:space="preserve">10.51.52.41.00</t>
  </si>
  <si>
    <t xml:space="preserve">Kesilmiş süt, krema, yoğurt ve diğer mayalı ürünler</t>
  </si>
  <si>
    <t xml:space="preserve">23.52.20.00.00</t>
  </si>
  <si>
    <t xml:space="preserve">Alçılar, kalsine alçı taşı veya kalsiyum sülfat içerenler (inşaatta kullanılanlar, dokunmuş kumaşları giydirmek veya kağıtları kaplamak için kullanılanlar ve dişçilikte kullanılanlar dahil)</t>
  </si>
  <si>
    <t xml:space="preserve">13.30.13.50.00</t>
  </si>
  <si>
    <t xml:space="preserve">Sentetik filament ipliklerinden veya sentetik elyaftan yapılmış dokuma kumaşların boyanması</t>
  </si>
  <si>
    <t xml:space="preserve">13.30.13.90.00</t>
  </si>
  <si>
    <t xml:space="preserve">Örgü (triko) veya tığ işi (kroşe) kumaşlar ile dokusuz olanların boyanması</t>
  </si>
  <si>
    <t xml:space="preserve">22.23.14.50.01</t>
  </si>
  <si>
    <t xml:space="preserve">Plastikten pencereler ve bunların çerçeveleri ile pervazları ve pencere eşikleri</t>
  </si>
  <si>
    <t xml:space="preserve">10.41.25.00.00</t>
  </si>
  <si>
    <t xml:space="preserve">Pamuk tohumu yağı ve fraksiyonları, ham (kimyasal olarak değiştirilenler hariç)</t>
  </si>
  <si>
    <t xml:space="preserve">13.10.83.40.00</t>
  </si>
  <si>
    <t xml:space="preserve">İplikler, pamukla karışık, ağırlığına göre sentetik devamsız elyaf içeriği &lt; % 85 olanlar (dikiş ipliği hariç) (perakende satışa hazır olmayan)</t>
  </si>
  <si>
    <t xml:space="preserve">38.32.39.00.02</t>
  </si>
  <si>
    <t xml:space="preserve">Tekstil atıkları geri kazanımı</t>
  </si>
  <si>
    <t xml:space="preserve">15.11.41.30.00</t>
  </si>
  <si>
    <t xml:space="preserve">Deri (koyun veya kuzu derileri, yünsüz), tabaklanmış, fakat daha fazla işlenmemiş (güderi hariç)</t>
  </si>
  <si>
    <t xml:space="preserve">13.92.11.50.00</t>
  </si>
  <si>
    <t xml:space="preserve">Battaniyeler ve seyahat battaniyeleri, sentetik elyaftan (elektrikli battaniyeler hariç)</t>
  </si>
  <si>
    <t xml:space="preserve">13.20.32.20.00</t>
  </si>
  <si>
    <t xml:space="preserve">Dokuma kumaşlar, sadece veya ağırlıklı olarak pamuk karışımlı sentetik devamsız elyaftan (ağırlığına göre söz konusu elyaf içeriği &lt; % 85 olanlar) (farklı renk ipliklerden olanlar hariç)</t>
  </si>
  <si>
    <t xml:space="preserve">05.10.10.30.04</t>
  </si>
  <si>
    <t xml:space="preserve">Taşkömürü - Ayıklanmış (toz) (Brüt Kalori Değeri &gt; 23,865 kj/kg olan kok üretimine olanak sağlayan maden kömürü)</t>
  </si>
  <si>
    <t xml:space="preserve">05.10.10.30.03</t>
  </si>
  <si>
    <t xml:space="preserve">Taşkömürü - Yıkanmış (parça) (Brüt Kalori Değeri &gt; 23,865 kj/kg olan kok üretimine olanak sağlayan maden kömürü)</t>
  </si>
  <si>
    <t xml:space="preserve">05.10.10.30.01</t>
  </si>
  <si>
    <t xml:space="preserve">Taşkömürü - Tuvenan ( Brüt Kalori Değeri &gt; 23,865 kj/kg olan kok üretimine olanak sağlayan maden kömürü)</t>
  </si>
  <si>
    <t xml:space="preserve">10.72.12.59.00</t>
  </si>
  <si>
    <t xml:space="preserve">Gofretler ve kağıt helvalar (tuzlular dahil; çikolatayla veya çikolata içeren diğer müstahzarlarla kısmen veya tamamen kaplı gofret ve kağıt helvalar)</t>
  </si>
  <si>
    <t xml:space="preserve">10.72.12.53.00</t>
  </si>
  <si>
    <t xml:space="preserve">Tatlı bisküviler; çikolatayla veya kakao içeren diğer müstahzarlarla kısmen veya tamamen kaplı gofret ve kağıt helvalar</t>
  </si>
  <si>
    <t xml:space="preserve">10.71.12.00.00</t>
  </si>
  <si>
    <t xml:space="preserve">Kek ve pastane ürünleri; tatlandırıcı ilave edilmiş diğer unlu ürünler</t>
  </si>
  <si>
    <t xml:space="preserve">38.32.39.00.01</t>
  </si>
  <si>
    <t xml:space="preserve">Diğer metal dışı ikincil hammaddeler</t>
  </si>
  <si>
    <t xml:space="preserve">14.13.24.45.00</t>
  </si>
  <si>
    <t xml:space="preserve">Erkekler veya erkek çocukları için pantolon ve binici/külot pantolonu (kısa pantolon dahil), suni veya sentetik elyaftan yapılmış (örgü (triko) veya tığ işi (kroşe) olanlar ile endüstriyel veya mesleki kıyafetler hariç)</t>
  </si>
  <si>
    <t xml:space="preserve">23.64.10.00.00</t>
  </si>
  <si>
    <t xml:space="preserve">Hazır harçlar</t>
  </si>
  <si>
    <t xml:space="preserve">08.12.12.30.01</t>
  </si>
  <si>
    <t xml:space="preserve">Kırmataş</t>
  </si>
  <si>
    <t xml:space="preserve">30.11.24.90.97</t>
  </si>
  <si>
    <t xml:space="preserve">Diğer kuru yük gemileri</t>
  </si>
  <si>
    <t xml:space="preserve">30.11.24.90.96</t>
  </si>
  <si>
    <t xml:space="preserve">24.10.71.40.00</t>
  </si>
  <si>
    <t xml:space="preserve">Diğer açık profiller, alaşımsız çelikten (sıcak haddeleme, sıcak çekme veya kalıptan çekme işlemlerinden daha ileri işlem görmemiş olanlar)</t>
  </si>
  <si>
    <t xml:space="preserve">24.10.62.10.02</t>
  </si>
  <si>
    <t xml:space="preserve">Barlar ve çubuklar, sıcak haddelenmiş, betonu güçlendirmek için kullanılanlar, demir veya alaşımsız çelikten (C &lt; % 0,25, dört yüzü haddeli, pürüzsüz yüzeyli olanlar)</t>
  </si>
  <si>
    <t xml:space="preserve">24.31.10.50.00</t>
  </si>
  <si>
    <t xml:space="preserve">Diğer barlar ve çubuklar, demirden veya alaşımsız çelikten, soğuk işleme veya soğuk şekillendirme işlemlerinden daha ileri işlem görmemiş olanlar (örn. soğuk çekme), ağırlığına göre karbon içeriği &gt;= % 0,25 olanlar (otomat çeliğinden olanlar hariç)</t>
  </si>
  <si>
    <t xml:space="preserve">28.91.12.70.00</t>
  </si>
  <si>
    <t xml:space="preserve">Metal haddeleme makinelerinin parçaları (silindirler hariç)</t>
  </si>
  <si>
    <t xml:space="preserve">10.39.23.30.00</t>
  </si>
  <si>
    <t xml:space="preserve">Yer fıstığı, hazırlanmış veya korunmuş (yer fıstığı ezmesi dahil) (sirke veya asetik asitle hazırlananlar, dondurulmuş olanlar ve diğer püre ve ezmeler hariç)</t>
  </si>
  <si>
    <t xml:space="preserve">13.10.61.60.00</t>
  </si>
  <si>
    <t xml:space="preserve">Pamuk iplikler (perakende satışa hazır) (dikiş ipliği hariç)</t>
  </si>
  <si>
    <t xml:space="preserve">13.99.12.70.00</t>
  </si>
  <si>
    <t xml:space="preserve">Nakışlar, tekstilden (parça, şerit veya motif şeklinde) (zemini gözükmeyenler ile pamuklular hariç)</t>
  </si>
  <si>
    <t xml:space="preserve">13.99.11.50.00</t>
  </si>
  <si>
    <t xml:space="preserve">Danteller, makine yapımı (parça, şerit veya motif şeklinde)</t>
  </si>
  <si>
    <t xml:space="preserve">İllere Göre En Çok Kodlanan 5 Faaliyet</t>
  </si>
  <si>
    <t xml:space="preserve">25.11</t>
  </si>
  <si>
    <t xml:space="preserve">Metal yapı ve yapı parçaları imalatı</t>
  </si>
  <si>
    <t xml:space="preserve">22.22</t>
  </si>
  <si>
    <t xml:space="preserve">Plastik torba, çanta, poşet, çuval, kutu, damacana, şişe, makara vb. paketleme malzemelerinin imalatı</t>
  </si>
  <si>
    <t xml:space="preserve">38.32</t>
  </si>
  <si>
    <t xml:space="preserve">Tasnif edilmiş materyallerin geri kazanımı</t>
  </si>
  <si>
    <t xml:space="preserve">13.10</t>
  </si>
  <si>
    <t xml:space="preserve">Tekstil elyafının hazırlanması ve bükülmesi</t>
  </si>
  <si>
    <t xml:space="preserve">10.39</t>
  </si>
  <si>
    <t xml:space="preserve">Başka yerde sınıflandırılmamış meyve ve sebzelerin işlenmesi ve saklanması</t>
  </si>
  <si>
    <t xml:space="preserve">14.14</t>
  </si>
  <si>
    <t xml:space="preserve">İç giyim eşyası imalatı</t>
  </si>
  <si>
    <t xml:space="preserve">08.11</t>
  </si>
  <si>
    <t xml:space="preserve">Süsleme ve yapı taşları ile kireç taşı, alçı taşı, tebeşir ve kayağantaşı (arduvaz-kayraktaşı) ocakçılığı</t>
  </si>
  <si>
    <t xml:space="preserve">10.41</t>
  </si>
  <si>
    <t xml:space="preserve">Sıvı ve katı yağ imalatı</t>
  </si>
  <si>
    <t xml:space="preserve">56.29</t>
  </si>
  <si>
    <t xml:space="preserve">Diğer yiyecek hizmeti faaliyetleri</t>
  </si>
  <si>
    <t xml:space="preserve">23.70</t>
  </si>
  <si>
    <t xml:space="preserve">Taş ve mermerin kesilmesi, şekil verilmesi ve bitirilmesi</t>
  </si>
  <si>
    <t xml:space="preserve">10.91</t>
  </si>
  <si>
    <t xml:space="preserve">Çiftlik hayvanları için hazır yem imalatı</t>
  </si>
  <si>
    <t xml:space="preserve">01.47</t>
  </si>
  <si>
    <t xml:space="preserve">08.12</t>
  </si>
  <si>
    <t xml:space="preserve">Çakıl ve kum ocaklarının faaliyetleri; kil ve kaolin çıkarımı</t>
  </si>
  <si>
    <t xml:space="preserve">23.63</t>
  </si>
  <si>
    <t xml:space="preserve">Hazır beton imalatı</t>
  </si>
  <si>
    <t xml:space="preserve">10.71</t>
  </si>
  <si>
    <t xml:space="preserve">Ekmek, taze pastane ürünleri ve taze kek imalatı</t>
  </si>
  <si>
    <t xml:space="preserve">23.61</t>
  </si>
  <si>
    <t xml:space="preserve">İnşaat amaçlı beton ürünlerin imalatı</t>
  </si>
  <si>
    <t xml:space="preserve">10.61</t>
  </si>
  <si>
    <t xml:space="preserve">Öğütülmüş hububat ve sebze ürünleri imalatı</t>
  </si>
  <si>
    <t xml:space="preserve">05.20</t>
  </si>
  <si>
    <t xml:space="preserve">Linyit madenciliği</t>
  </si>
  <si>
    <t xml:space="preserve">31.09</t>
  </si>
  <si>
    <t xml:space="preserve">Diğer mobilyaların imalatı</t>
  </si>
  <si>
    <t xml:space="preserve">28.92</t>
  </si>
  <si>
    <t xml:space="preserve">Maden, taş ocağı ve inşaat makineleri imalatı</t>
  </si>
  <si>
    <t xml:space="preserve">28.22</t>
  </si>
  <si>
    <t xml:space="preserve">Kaldırma ve taşıma ekipmanları imalatı</t>
  </si>
  <si>
    <t xml:space="preserve">20.15</t>
  </si>
  <si>
    <t xml:space="preserve">Kimyasal gübre ve azot bileşiklerinin imalatı</t>
  </si>
  <si>
    <t xml:space="preserve">82.92</t>
  </si>
  <si>
    <t xml:space="preserve">Paketleme faaliyetleri</t>
  </si>
  <si>
    <t xml:space="preserve">10.83</t>
  </si>
  <si>
    <t xml:space="preserve">Kahve ve çayın işlenmesi</t>
  </si>
  <si>
    <t xml:space="preserve">35.11</t>
  </si>
  <si>
    <t xml:space="preserve">Elektrik enerjisi üretimi</t>
  </si>
  <si>
    <t xml:space="preserve">22.23</t>
  </si>
  <si>
    <t xml:space="preserve">Plastik inşaat malzemesi imalatı</t>
  </si>
  <si>
    <t xml:space="preserve">23.31</t>
  </si>
  <si>
    <t xml:space="preserve">Seramik karo ve kaldırım taşları imalatı</t>
  </si>
  <si>
    <t xml:space="preserve">23.69</t>
  </si>
  <si>
    <t xml:space="preserve">Beton, alçı ve çimentodan yapılmış diğer ürünlerin imalatı</t>
  </si>
  <si>
    <t xml:space="preserve">23.99</t>
  </si>
  <si>
    <t xml:space="preserve">Başka yerde sınıflandırılmamış metalik olmayan diğer mineral ürünlerin imalatı</t>
  </si>
  <si>
    <t xml:space="preserve">14.19</t>
  </si>
  <si>
    <t xml:space="preserve">Diğer giyim eşyalarının ve giysi aksesuarlarının imalatı</t>
  </si>
  <si>
    <t xml:space="preserve">15.11</t>
  </si>
  <si>
    <t xml:space="preserve">Derinin tabaklanması ve işlenmesi; kürkün işlenmesi ve boyanması</t>
  </si>
  <si>
    <t xml:space="preserve">10.13</t>
  </si>
  <si>
    <t xml:space="preserve">Et ve kümes hayvanları etlerinden üretilen ürünlerin imalatı</t>
  </si>
  <si>
    <t xml:space="preserve">16.10</t>
  </si>
  <si>
    <t xml:space="preserve">Ağaçların biçilmesi ve planyalanması</t>
  </si>
  <si>
    <t xml:space="preserve">10.51</t>
  </si>
  <si>
    <t xml:space="preserve">Süthane işletmeciliği ve peynir imalatı</t>
  </si>
  <si>
    <t xml:space="preserve">13.20</t>
  </si>
  <si>
    <t xml:space="preserve">Dokuma</t>
  </si>
  <si>
    <t xml:space="preserve">31.00</t>
  </si>
  <si>
    <t xml:space="preserve">Koltuk, sandalye, tabure, bank ve benzeri oturaklar (takımlar hariç) ile bunların parçaları ve mobilya parçaları (CPA 31.00)</t>
  </si>
  <si>
    <t xml:space="preserve">29.32</t>
  </si>
  <si>
    <t xml:space="preserve">Motorlu kara taşıtları için diğer parça ve aksesuarların imalatı</t>
  </si>
  <si>
    <t xml:space="preserve">13.30</t>
  </si>
  <si>
    <t xml:space="preserve">Tekstil ürünlerinin bitirilmesi</t>
  </si>
  <si>
    <t xml:space="preserve">08.93</t>
  </si>
  <si>
    <t xml:space="preserve">Tuz çıkarımı</t>
  </si>
  <si>
    <t xml:space="preserve">28.93</t>
  </si>
  <si>
    <t xml:space="preserve">Gıda, içecek ve tütün işleme makineleri imalatı</t>
  </si>
  <si>
    <t xml:space="preserve">23.32</t>
  </si>
  <si>
    <t xml:space="preserve">Fırınlanmış kilden tuğla, karo ve inşaat malzemeleri imalatı</t>
  </si>
  <si>
    <t xml:space="preserve">13.92</t>
  </si>
  <si>
    <t xml:space="preserve">Giyim eşyası dışındaki tamamlanmış tekstil ürünlerinin imalatı</t>
  </si>
  <si>
    <t xml:space="preserve">14.13</t>
  </si>
  <si>
    <t xml:space="preserve">Diğer dış giyim eşyaları imalatı</t>
  </si>
  <si>
    <t xml:space="preserve">07.29</t>
  </si>
  <si>
    <t xml:space="preserve">Diğer demir dışı metal cevherleri madenciliği</t>
  </si>
  <si>
    <t xml:space="preserve">22.21</t>
  </si>
  <si>
    <t xml:space="preserve">Plastik tabaka, levha, tüp ve profil imalatı</t>
  </si>
  <si>
    <t xml:space="preserve">13.93</t>
  </si>
  <si>
    <t xml:space="preserve">Halı ve kilim imalatı</t>
  </si>
  <si>
    <t xml:space="preserve">15.20</t>
  </si>
  <si>
    <t xml:space="preserve">Ayakkabı, bot, terlik vb. imalatı</t>
  </si>
  <si>
    <t xml:space="preserve">10.82</t>
  </si>
  <si>
    <t xml:space="preserve">Kakao, çikolata ve şekerleme imalatı</t>
  </si>
  <si>
    <t xml:space="preserve">24.10</t>
  </si>
  <si>
    <t xml:space="preserve">Ana demir ve çelik ürünleri ile ferro alaşımların imalatı</t>
  </si>
  <si>
    <t xml:space="preserve">20.53</t>
  </si>
  <si>
    <t xml:space="preserve">Uçucu yağların imalatı</t>
  </si>
  <si>
    <t xml:space="preserve">22.29</t>
  </si>
  <si>
    <t xml:space="preserve">Diğer plastik ürünlerin imalatı</t>
  </si>
  <si>
    <t xml:space="preserve">13.91</t>
  </si>
  <si>
    <t xml:space="preserve">Örgü (triko) veya tığ işi (kroşe) kumaşların imalatı</t>
  </si>
  <si>
    <t xml:space="preserve">16.23</t>
  </si>
  <si>
    <t xml:space="preserve">Diğer bina doğramacılığı ve marangozluk ürünlerinin imalatı</t>
  </si>
  <si>
    <t xml:space="preserve">31.02</t>
  </si>
  <si>
    <t xml:space="preserve">Mutfak mobilyalarının imalatı</t>
  </si>
  <si>
    <t xml:space="preserve">31.03</t>
  </si>
  <si>
    <t xml:space="preserve">Yatak imalatı</t>
  </si>
  <si>
    <t xml:space="preserve">25.12</t>
  </si>
  <si>
    <t xml:space="preserve">Metalden kapı ve pencere imalatı</t>
  </si>
  <si>
    <t xml:space="preserve">20.59</t>
  </si>
  <si>
    <t xml:space="preserve">Başka yerde sınıflandırılmamış diğer kimyasal ürünlerin imalatı</t>
  </si>
  <si>
    <t xml:space="preserve">28.30</t>
  </si>
  <si>
    <t xml:space="preserve">Tarım ve ormancılık makinelerinin imalatı</t>
  </si>
  <si>
    <t xml:space="preserve">24.51</t>
  </si>
  <si>
    <t xml:space="preserve">Demir döküm</t>
  </si>
  <si>
    <t xml:space="preserve">23.41</t>
  </si>
  <si>
    <t xml:space="preserve">Seramik ev ve süs eşyaları imalatı</t>
  </si>
  <si>
    <t xml:space="preserve">25.73</t>
  </si>
  <si>
    <t xml:space="preserve">El aletleri, takım tezgahı uçları, testere ağızları vb. imalatı</t>
  </si>
  <si>
    <t xml:space="preserve">25.99</t>
  </si>
  <si>
    <t xml:space="preserve">Başka yerde sınıflandırılmamış diğer fabrikasyon metal ürünlerin imalatı</t>
  </si>
  <si>
    <t xml:space="preserve">01.61</t>
  </si>
  <si>
    <t xml:space="preserve">25.62</t>
  </si>
  <si>
    <t xml:space="preserve">Metallerin makinede işlenmesi ve şekil verilmesi</t>
  </si>
  <si>
    <t xml:space="preserve">25.50</t>
  </si>
  <si>
    <t xml:space="preserve">Metallerin dövülmesi, preslenmesi, baskılanması ve yuvarlanması; toz metalürjisi</t>
  </si>
  <si>
    <t xml:space="preserve">23.52</t>
  </si>
  <si>
    <t xml:space="preserve">Kireç ve alçı imalatı</t>
  </si>
  <si>
    <t xml:space="preserve">10.20</t>
  </si>
  <si>
    <t xml:space="preserve">Balık, kabuklu deniz hayvanları ve yumuşakçaların işlenmesi ve saklanması</t>
  </si>
  <si>
    <t xml:space="preserve">05.10</t>
  </si>
  <si>
    <t xml:space="preserve">Taş kömürü madenciliği</t>
  </si>
  <si>
    <t xml:space="preserve">46.72</t>
  </si>
  <si>
    <t xml:space="preserve">Madenler ve maden cevherlerinin toptan ticareti</t>
  </si>
  <si>
    <t xml:space="preserve">10.72</t>
  </si>
  <si>
    <t xml:space="preserve">Peksimet ve bisküvi imalatı; dayanıklı pastane ürünleri ve dayanıklı kek imalatı</t>
  </si>
  <si>
    <t xml:space="preserve">46.71</t>
  </si>
  <si>
    <t xml:space="preserve">Katı, sıvı ve gazlı yakıtlar ile bunlarla ilgili ürünlerin toptan ticareti</t>
  </si>
  <si>
    <t xml:space="preserve">19.20</t>
  </si>
  <si>
    <t xml:space="preserve">Rafine edilmiş petrol ürünleri imalatı</t>
  </si>
  <si>
    <t xml:space="preserve">20.41</t>
  </si>
  <si>
    <t xml:space="preserve">Sabun ve deterjan ile temizlik ve parlatıcı maddeler imalatı</t>
  </si>
  <si>
    <t xml:space="preserve">30.10</t>
  </si>
  <si>
    <t xml:space="preserve">Gemilerin ve yüzen yapıların inşası</t>
  </si>
  <si>
    <t xml:space="preserve">24.31</t>
  </si>
  <si>
    <t xml:space="preserve">Barların soğuk çekilmesi</t>
  </si>
  <si>
    <t xml:space="preserve">13.99</t>
  </si>
  <si>
    <t xml:space="preserve">Başka yerde sınıflandırılmamış diğer tekstillerin imalatı</t>
  </si>
  <si>
    <t xml:space="preserve">16.21</t>
  </si>
  <si>
    <t xml:space="preserve">Ahşap kaplama paneli ve ağaç esaslı panel imalatı</t>
  </si>
  <si>
    <t xml:space="preserve">İBBS Düzey-1 Bölgelerine Göre Çalışan Ve Kapasite Rapor Dağılımı</t>
  </si>
  <si>
    <t xml:space="preserve">Düzey 1</t>
  </si>
  <si>
    <t xml:space="preserve">Düzey 2</t>
  </si>
  <si>
    <t xml:space="preserve">Düzey 3</t>
  </si>
  <si>
    <t xml:space="preserve">Yüzde</t>
  </si>
  <si>
    <t xml:space="preserve">Toplam Çalışan*</t>
  </si>
  <si>
    <t xml:space="preserve">Yüzde**</t>
  </si>
  <si>
    <t xml:space="preserve">Rapor Başına Çalışan</t>
  </si>
  <si>
    <t xml:space="preserve">İstanbul</t>
  </si>
  <si>
    <t xml:space="preserve">İstanbul Alt Bölgesi</t>
  </si>
  <si>
    <t xml:space="preserve">BÖLGE TOPLAMI</t>
  </si>
  <si>
    <t xml:space="preserve">Batı Marmara</t>
  </si>
  <si>
    <t xml:space="preserve">Tekirdağ Alt Bölgesi</t>
  </si>
  <si>
    <t xml:space="preserve">Tekirdağ</t>
  </si>
  <si>
    <t xml:space="preserve">Edirne</t>
  </si>
  <si>
    <t xml:space="preserve">Kırklareli</t>
  </si>
  <si>
    <t xml:space="preserve">Balıkesir Alt Bölgesi</t>
  </si>
  <si>
    <t xml:space="preserve">Balıkesir</t>
  </si>
  <si>
    <t xml:space="preserve">Çanakkale</t>
  </si>
  <si>
    <t xml:space="preserve">Ege</t>
  </si>
  <si>
    <t xml:space="preserve">İzmir Alt Bölgesi</t>
  </si>
  <si>
    <t xml:space="preserve">İzmir</t>
  </si>
  <si>
    <t xml:space="preserve">Aydın Alt Bölgesi</t>
  </si>
  <si>
    <t xml:space="preserve">Aydın</t>
  </si>
  <si>
    <t xml:space="preserve">Denizli</t>
  </si>
  <si>
    <t xml:space="preserve">Muğla</t>
  </si>
  <si>
    <t xml:space="preserve">Manisa Alt Bölgesi</t>
  </si>
  <si>
    <t xml:space="preserve">Manisa</t>
  </si>
  <si>
    <t xml:space="preserve">Afyonkarahisar</t>
  </si>
  <si>
    <t xml:space="preserve">Kütahya</t>
  </si>
  <si>
    <t xml:space="preserve">Uşak</t>
  </si>
  <si>
    <t xml:space="preserve">Doğu Marmara</t>
  </si>
  <si>
    <t xml:space="preserve">Bursa Alt Bölgesi</t>
  </si>
  <si>
    <t xml:space="preserve">Bursa</t>
  </si>
  <si>
    <t xml:space="preserve">Eskişehir</t>
  </si>
  <si>
    <t xml:space="preserve">Bilecik</t>
  </si>
  <si>
    <t xml:space="preserve">Kocaeli Alt Bölgesi</t>
  </si>
  <si>
    <t xml:space="preserve">Kocaeli</t>
  </si>
  <si>
    <t xml:space="preserve">Sakarya</t>
  </si>
  <si>
    <t xml:space="preserve">Düzce</t>
  </si>
  <si>
    <t xml:space="preserve">Bolu</t>
  </si>
  <si>
    <t xml:space="preserve">Yalova</t>
  </si>
  <si>
    <t xml:space="preserve">Batı Anadolu</t>
  </si>
  <si>
    <t xml:space="preserve">Ankara Alt Bölgesi</t>
  </si>
  <si>
    <t xml:space="preserve">Ankara</t>
  </si>
  <si>
    <t xml:space="preserve">Konya Alt Bölgesi</t>
  </si>
  <si>
    <t xml:space="preserve">Konya</t>
  </si>
  <si>
    <t xml:space="preserve">Karaman</t>
  </si>
  <si>
    <t xml:space="preserve">Akdeniz</t>
  </si>
  <si>
    <t xml:space="preserve">Antalya Alt Bölgesi</t>
  </si>
  <si>
    <t xml:space="preserve">Antalya</t>
  </si>
  <si>
    <t xml:space="preserve">Isparta</t>
  </si>
  <si>
    <t xml:space="preserve">Burdur</t>
  </si>
  <si>
    <t xml:space="preserve">Adana Alt Bölgesi</t>
  </si>
  <si>
    <t xml:space="preserve">Adana</t>
  </si>
  <si>
    <t xml:space="preserve">Mersin</t>
  </si>
  <si>
    <t xml:space="preserve">Hatay Alt Bölgesi</t>
  </si>
  <si>
    <t xml:space="preserve">Hatay</t>
  </si>
  <si>
    <t xml:space="preserve">Kahramanmaraş</t>
  </si>
  <si>
    <t xml:space="preserve">Osmaniye</t>
  </si>
  <si>
    <t xml:space="preserve">Orta Anadolu</t>
  </si>
  <si>
    <t xml:space="preserve">Kırıkkale Alt Bölgesi</t>
  </si>
  <si>
    <t xml:space="preserve">Kırıkkale</t>
  </si>
  <si>
    <t xml:space="preserve">Aksaray</t>
  </si>
  <si>
    <t xml:space="preserve">Niğde</t>
  </si>
  <si>
    <t xml:space="preserve">Nevşehir</t>
  </si>
  <si>
    <t xml:space="preserve">Kırşehir</t>
  </si>
  <si>
    <t xml:space="preserve">Kayseri Alt Bölgesi</t>
  </si>
  <si>
    <t xml:space="preserve">Kayseri</t>
  </si>
  <si>
    <t xml:space="preserve">Sivas</t>
  </si>
  <si>
    <t xml:space="preserve">Yozgat</t>
  </si>
  <si>
    <t xml:space="preserve">Batı Karadeniz</t>
  </si>
  <si>
    <t xml:space="preserve">Zonguldak Alt Bölgesi</t>
  </si>
  <si>
    <t xml:space="preserve">Zonguldak</t>
  </si>
  <si>
    <t xml:space="preserve">Karabük</t>
  </si>
  <si>
    <t xml:space="preserve">Bartın</t>
  </si>
  <si>
    <t xml:space="preserve">Kastamonu Alt Bölgesi</t>
  </si>
  <si>
    <t xml:space="preserve">Kastamonu</t>
  </si>
  <si>
    <t xml:space="preserve">Çankırı</t>
  </si>
  <si>
    <t xml:space="preserve">Sinop</t>
  </si>
  <si>
    <t xml:space="preserve">Samsun Alt Bölgesi</t>
  </si>
  <si>
    <t xml:space="preserve">Samsun</t>
  </si>
  <si>
    <t xml:space="preserve">Tokat</t>
  </si>
  <si>
    <t xml:space="preserve">Çorum</t>
  </si>
  <si>
    <t xml:space="preserve">Amasya</t>
  </si>
  <si>
    <t xml:space="preserve">Doğu Karadeniz</t>
  </si>
  <si>
    <t xml:space="preserve">Trabzon Alt Bölgesi</t>
  </si>
  <si>
    <t xml:space="preserve">Trabzon</t>
  </si>
  <si>
    <t xml:space="preserve">Ordu</t>
  </si>
  <si>
    <t xml:space="preserve">Giresun</t>
  </si>
  <si>
    <t xml:space="preserve">Rize</t>
  </si>
  <si>
    <t xml:space="preserve">Artvin</t>
  </si>
  <si>
    <t xml:space="preserve">Gümüşhane</t>
  </si>
  <si>
    <t xml:space="preserve">Kuzeydoğu Anadolu</t>
  </si>
  <si>
    <t xml:space="preserve">Erzurum Alt Bölgesi</t>
  </si>
  <si>
    <t xml:space="preserve">Erzurum</t>
  </si>
  <si>
    <t xml:space="preserve">Erzincan</t>
  </si>
  <si>
    <t xml:space="preserve">Bayburt</t>
  </si>
  <si>
    <t xml:space="preserve">Ağrı Alt Bölgesi</t>
  </si>
  <si>
    <t xml:space="preserve">Ağrı</t>
  </si>
  <si>
    <t xml:space="preserve">Kars</t>
  </si>
  <si>
    <t xml:space="preserve">Iğdır</t>
  </si>
  <si>
    <t xml:space="preserve">Ardahan</t>
  </si>
  <si>
    <t xml:space="preserve">Ortadoğu Anadolu</t>
  </si>
  <si>
    <t xml:space="preserve">Malatya Alt Bölgesi</t>
  </si>
  <si>
    <t xml:space="preserve">Malatya</t>
  </si>
  <si>
    <t xml:space="preserve">Elazığ</t>
  </si>
  <si>
    <t xml:space="preserve">Bingöl</t>
  </si>
  <si>
    <t xml:space="preserve">Tunceli</t>
  </si>
  <si>
    <t xml:space="preserve">Van Alt Bölgesi</t>
  </si>
  <si>
    <t xml:space="preserve">Van</t>
  </si>
  <si>
    <t xml:space="preserve">Muş</t>
  </si>
  <si>
    <t xml:space="preserve">Bitlis</t>
  </si>
  <si>
    <t xml:space="preserve">Hakkari</t>
  </si>
  <si>
    <t xml:space="preserve">Güneydoğu Anadolu</t>
  </si>
  <si>
    <t xml:space="preserve">Gaziantep Alt Bölgesi</t>
  </si>
  <si>
    <t xml:space="preserve">Gaziantep</t>
  </si>
  <si>
    <t xml:space="preserve">Adıyaman</t>
  </si>
  <si>
    <t xml:space="preserve">Kilis</t>
  </si>
  <si>
    <t xml:space="preserve">Şanlıurfa Alt Bölgesi</t>
  </si>
  <si>
    <t xml:space="preserve">Şanlıurfa</t>
  </si>
  <si>
    <t xml:space="preserve">Diyarbakır</t>
  </si>
  <si>
    <t xml:space="preserve">Mardin Alt Bölgesi</t>
  </si>
  <si>
    <t xml:space="preserve">Mardin</t>
  </si>
  <si>
    <t xml:space="preserve">Batman</t>
  </si>
  <si>
    <t xml:space="preserve">Şırnak</t>
  </si>
  <si>
    <t xml:space="preserve">Siirt</t>
  </si>
  <si>
    <t xml:space="preserve">TÜRKİYE TOPLAMI</t>
  </si>
  <si>
    <t xml:space="preserve">* Tabloda gözükmemesine rağmen Toplam çalışan içine diğer çalışan (geçici, mevsimlik vb.) de dahil edilmiştir.</t>
  </si>
  <si>
    <t xml:space="preserve">**İl veya bölge toplamının Türkiye toplamı içindeki payı.</t>
  </si>
  <si>
    <t xml:space="preserve">Not:İBBS: İstatistiksel Bölge Birimleri Sınıflandırması</t>
  </si>
  <si>
    <t xml:space="preserve">TOPLAM</t>
  </si>
  <si>
    <t xml:space="preserve">NACE Rev 2 Bölümlerine Göre Yabancı Sermayeli Kapasite Rapor Dağılımı</t>
  </si>
  <si>
    <t xml:space="preserve">% Değişim</t>
  </si>
  <si>
    <t xml:space="preserve">16</t>
  </si>
  <si>
    <t xml:space="preserve">17</t>
  </si>
  <si>
    <t xml:space="preserve">19</t>
  </si>
  <si>
    <t xml:space="preserve">23</t>
  </si>
  <si>
    <t xml:space="preserve">26</t>
  </si>
  <si>
    <t xml:space="preserve">29</t>
  </si>
  <si>
    <t xml:space="preserve">46</t>
  </si>
  <si>
    <t xml:space="preserve">52</t>
  </si>
  <si>
    <t xml:space="preserve">62</t>
  </si>
  <si>
    <t xml:space="preserve">82</t>
  </si>
  <si>
    <t xml:space="preserve">Not :2015 yılı sonu itibari ile geçerliliği devam eden Kapasite Raporlarındaki bilgilerden derlenmiştir.</t>
  </si>
  <si>
    <t xml:space="preserve">Bir Kapasite Raporunda birden fazla faaliyet bulunabileceğinden buradaki toplam, kapasite raporu toplamından farklı olmaktadır.</t>
  </si>
  <si>
    <t xml:space="preserve">Yabancı Sermayeli Kapasite Raporlarının İllere Dağılımı</t>
  </si>
  <si>
    <t xml:space="preserve">Plaka Kodu</t>
  </si>
  <si>
    <t xml:space="preserve">İller</t>
  </si>
  <si>
    <t xml:space="preserve">1</t>
  </si>
  <si>
    <t xml:space="preserve">3</t>
  </si>
  <si>
    <t xml:space="preserve">5</t>
  </si>
  <si>
    <t xml:space="preserve">6</t>
  </si>
  <si>
    <t xml:space="preserve">7</t>
  </si>
  <si>
    <t xml:space="preserve">8</t>
  </si>
  <si>
    <t xml:space="preserve">9</t>
  </si>
  <si>
    <t xml:space="preserve">10</t>
  </si>
  <si>
    <t xml:space="preserve">11</t>
  </si>
  <si>
    <t xml:space="preserve">14</t>
  </si>
  <si>
    <t xml:space="preserve">15</t>
  </si>
  <si>
    <t xml:space="preserve">18</t>
  </si>
  <si>
    <t xml:space="preserve">20</t>
  </si>
  <si>
    <t xml:space="preserve">22</t>
  </si>
  <si>
    <t xml:space="preserve">24</t>
  </si>
  <si>
    <t xml:space="preserve">25</t>
  </si>
  <si>
    <t xml:space="preserve">27</t>
  </si>
  <si>
    <t xml:space="preserve">28</t>
  </si>
  <si>
    <t xml:space="preserve">31</t>
  </si>
  <si>
    <t xml:space="preserve">32</t>
  </si>
  <si>
    <t xml:space="preserve">33</t>
  </si>
  <si>
    <t xml:space="preserve">34</t>
  </si>
  <si>
    <t xml:space="preserve">-</t>
  </si>
  <si>
    <t xml:space="preserve">41</t>
  </si>
  <si>
    <t xml:space="preserve">42</t>
  </si>
  <si>
    <t xml:space="preserve">43</t>
  </si>
  <si>
    <t xml:space="preserve">44</t>
  </si>
  <si>
    <t xml:space="preserve">45</t>
  </si>
  <si>
    <t xml:space="preserve">48</t>
  </si>
  <si>
    <t xml:space="preserve">50</t>
  </si>
  <si>
    <t xml:space="preserve">53</t>
  </si>
  <si>
    <t xml:space="preserve">54</t>
  </si>
  <si>
    <t xml:space="preserve">55</t>
  </si>
  <si>
    <t xml:space="preserve">58</t>
  </si>
  <si>
    <t xml:space="preserve">59</t>
  </si>
  <si>
    <t xml:space="preserve">60</t>
  </si>
  <si>
    <t xml:space="preserve">61</t>
  </si>
  <si>
    <t xml:space="preserve">63</t>
  </si>
  <si>
    <t xml:space="preserve">64</t>
  </si>
  <si>
    <t xml:space="preserve">66</t>
  </si>
  <si>
    <t xml:space="preserve">67</t>
  </si>
  <si>
    <t xml:space="preserve">68</t>
  </si>
  <si>
    <t xml:space="preserve">70</t>
  </si>
  <si>
    <t xml:space="preserve">71</t>
  </si>
  <si>
    <t xml:space="preserve">76</t>
  </si>
  <si>
    <t xml:space="preserve">77</t>
  </si>
  <si>
    <t xml:space="preserve">78</t>
  </si>
  <si>
    <t xml:space="preserve">79</t>
  </si>
  <si>
    <t xml:space="preserve">Not:  2015 yılı sonu itibari ile geçerliliği devam eden Kapasite Raporlarındaki bilgilerden derlenmiştir.</t>
  </si>
  <si>
    <t xml:space="preserve">2015 YILI SANAYİ VE KAPASİTE RAPORU İSTATİSTİKLERİ</t>
  </si>
  <si>
    <t xml:space="preserve">Yabancı Sermayeli Kapasite Raporlarının Ülkelere Dağılımı</t>
  </si>
  <si>
    <t xml:space="preserve">Ülkeler</t>
  </si>
  <si>
    <t xml:space="preserve">Almanya</t>
  </si>
  <si>
    <t xml:space="preserve">Hollanda</t>
  </si>
  <si>
    <t xml:space="preserve">Fransa</t>
  </si>
  <si>
    <t xml:space="preserve">İtalya</t>
  </si>
  <si>
    <t xml:space="preserve">İngiltere</t>
  </si>
  <si>
    <t xml:space="preserve">Amerika Birleşik Devletleri</t>
  </si>
  <si>
    <t xml:space="preserve">İspanya</t>
  </si>
  <si>
    <t xml:space="preserve">İsviçre</t>
  </si>
  <si>
    <t xml:space="preserve">Avusturya</t>
  </si>
  <si>
    <t xml:space="preserve">Belçika</t>
  </si>
  <si>
    <t xml:space="preserve">Lüksemburg</t>
  </si>
  <si>
    <t xml:space="preserve">Güney Kore</t>
  </si>
  <si>
    <t xml:space="preserve">Japonya</t>
  </si>
  <si>
    <t xml:space="preserve">Yunanistan</t>
  </si>
  <si>
    <t xml:space="preserve">Suudi Arabistan</t>
  </si>
  <si>
    <t xml:space="preserve">Tayland</t>
  </si>
  <si>
    <t xml:space="preserve">Rusya Federasyonu</t>
  </si>
  <si>
    <t xml:space="preserve">Çin</t>
  </si>
  <si>
    <t xml:space="preserve">İsveç</t>
  </si>
  <si>
    <t xml:space="preserve">Danimarka</t>
  </si>
  <si>
    <t xml:space="preserve">Kanada</t>
  </si>
  <si>
    <t xml:space="preserve">Singapur</t>
  </si>
  <si>
    <t xml:space="preserve">Suriye</t>
  </si>
  <si>
    <t xml:space="preserve">BAE</t>
  </si>
  <si>
    <t xml:space="preserve">Finlandiya</t>
  </si>
  <si>
    <t xml:space="preserve">Azerbaycan</t>
  </si>
  <si>
    <t xml:space="preserve">İrlanda</t>
  </si>
  <si>
    <t xml:space="preserve">Irak</t>
  </si>
  <si>
    <t xml:space="preserve">Ürdün</t>
  </si>
  <si>
    <t xml:space="preserve">Brezılya</t>
  </si>
  <si>
    <t xml:space="preserve">İsrail</t>
  </si>
  <si>
    <t xml:space="preserve">Avustralya</t>
  </si>
  <si>
    <t xml:space="preserve">Güney Afrika Cum.</t>
  </si>
  <si>
    <t xml:space="preserve">Hongkong</t>
  </si>
  <si>
    <t xml:space="preserve">Kuveyt</t>
  </si>
  <si>
    <t xml:space="preserve">Macaristan</t>
  </si>
  <si>
    <t xml:space="preserve">Slovak Cum.</t>
  </si>
  <si>
    <t xml:space="preserve">Afganistan</t>
  </si>
  <si>
    <t xml:space="preserve">Bahreyn</t>
  </si>
  <si>
    <t xml:space="preserve">Portekiz</t>
  </si>
  <si>
    <t xml:space="preserve">Romanya</t>
  </si>
  <si>
    <t xml:space="preserve">Tayvan</t>
  </si>
  <si>
    <t xml:space="preserve">İran</t>
  </si>
  <si>
    <t xml:space="preserve">Arnavutluk</t>
  </si>
  <si>
    <t xml:space="preserve">Bulgaristan</t>
  </si>
  <si>
    <t xml:space="preserve">Katar</t>
  </si>
  <si>
    <t xml:space="preserve">Lübnan</t>
  </si>
  <si>
    <t xml:space="preserve">Meksika</t>
  </si>
  <si>
    <t xml:space="preserve">Monaco</t>
  </si>
  <si>
    <t xml:space="preserve">Norveç</t>
  </si>
  <si>
    <t xml:space="preserve">Slovenya</t>
  </si>
  <si>
    <t xml:space="preserve">Ukrayna</t>
  </si>
  <si>
    <t xml:space="preserve">Çek Cum.</t>
  </si>
  <si>
    <t xml:space="preserve">Belize</t>
  </si>
  <si>
    <t xml:space="preserve">Bosna Hersek</t>
  </si>
  <si>
    <t xml:space="preserve">Brıtısh Vırgın Adl.</t>
  </si>
  <si>
    <t xml:space="preserve">Cebelitarık</t>
  </si>
  <si>
    <t xml:space="preserve">Cezayir</t>
  </si>
  <si>
    <t xml:space="preserve">Endonezya</t>
  </si>
  <si>
    <t xml:space="preserve">Fas</t>
  </si>
  <si>
    <t xml:space="preserve">Hollanda Antilleri</t>
  </si>
  <si>
    <t xml:space="preserve">Hırvatistan</t>
  </si>
  <si>
    <t xml:space="preserve">Kazakistan</t>
  </si>
  <si>
    <t xml:space="preserve">Kuzey Kıbrıs Türk Cum.</t>
  </si>
  <si>
    <t xml:space="preserve">Lihtenstayn</t>
  </si>
  <si>
    <t xml:space="preserve">Makedonya</t>
  </si>
  <si>
    <t xml:space="preserve">Malezya</t>
  </si>
  <si>
    <t xml:space="preserve">Mısır</t>
  </si>
  <si>
    <t xml:space="preserve">Polonya</t>
  </si>
  <si>
    <t xml:space="preserve">TÜRKİYE</t>
  </si>
  <si>
    <t xml:space="preserve">Türkmenistan</t>
  </si>
  <si>
    <t xml:space="preserve">Zambiya</t>
  </si>
  <si>
    <t xml:space="preserve">Özbekistan</t>
  </si>
  <si>
    <t xml:space="preserve">                Teknoloji Gruplarına Göre Kapasite Raporu Dağılımı</t>
  </si>
  <si>
    <t xml:space="preserve">Faaliyet/Bölüm Kodu</t>
  </si>
  <si>
    <t xml:space="preserve">Faaliyet/Bölüm Adı</t>
  </si>
  <si>
    <t xml:space="preserve">Yüksek Teknoloji</t>
  </si>
  <si>
    <t xml:space="preserve"> 30.30</t>
  </si>
  <si>
    <t xml:space="preserve">Hava taşıtları ve uzay araçları ile bunlarla ilgili makinelerin imalatı</t>
  </si>
  <si>
    <t xml:space="preserve"> GRUP TOPLAMI</t>
  </si>
  <si>
    <t xml:space="preserve">Orta-Yüksek Teknoloji</t>
  </si>
  <si>
    <t xml:space="preserve"> 25.40</t>
  </si>
  <si>
    <t xml:space="preserve">Silah ve mühimmat (cephane) imalatı</t>
  </si>
  <si>
    <t xml:space="preserve"> 32.50</t>
  </si>
  <si>
    <t xml:space="preserve">Tıbbi ve dişçilik ile ilgili araç ve gereçlerin imalatı</t>
  </si>
  <si>
    <t xml:space="preserve">Orta-Düşük Teknoloji</t>
  </si>
  <si>
    <t xml:space="preserve"> 18.20</t>
  </si>
  <si>
    <t xml:space="preserve">Kayıtlı medyanın çoğaltılması</t>
  </si>
  <si>
    <t xml:space="preserve"> 30.11</t>
  </si>
  <si>
    <t xml:space="preserve">Düşük Teknoloji</t>
  </si>
  <si>
    <t xml:space="preserve">GENEL TOPLAM</t>
  </si>
  <si>
    <t xml:space="preserve">Teknoloji grupları ayrımında EUROSTAT tarafından önerilen dağılım kullanılmıştır.</t>
  </si>
  <si>
    <t xml:space="preserve">Bir Kapasite Raporunda birden fazla sektörde yer alan ürünler bulunabileceğinden buradaki toplam, kapasite raporu toplamından farklı olmaktadır.</t>
  </si>
</sst>
</file>

<file path=xl/styles.xml><?xml version="1.0" encoding="utf-8"?>
<styleSheet xmlns="http://schemas.openxmlformats.org/spreadsheetml/2006/main">
  <numFmts count="8">
    <numFmt numFmtId="164" formatCode="General"/>
    <numFmt numFmtId="165" formatCode="_-* #,##0.00\ _T_L_-;\-* #,##0.00\ _T_L_-;_-* \-??\ _T_L_-;_-@_-"/>
    <numFmt numFmtId="166" formatCode="@"/>
    <numFmt numFmtId="167" formatCode="#,##0"/>
    <numFmt numFmtId="168" formatCode="0.00"/>
    <numFmt numFmtId="169" formatCode="[$-409]mmm\-yy"/>
    <numFmt numFmtId="170" formatCode="_-* #,##0\ _T_L_-;\-* #,##0\ _T_L_-;_-* \-??\ _T_L_-;_-@_-"/>
    <numFmt numFmtId="171" formatCode="0"/>
  </numFmts>
  <fonts count="31">
    <font>
      <sz val="11"/>
      <color rgb="FF000000"/>
      <name val="Calibri"/>
      <family val="2"/>
      <charset val="162"/>
    </font>
    <font>
      <sz val="10"/>
      <name val="Arial"/>
      <family val="0"/>
    </font>
    <font>
      <sz val="10"/>
      <name val="Arial"/>
      <family val="0"/>
    </font>
    <font>
      <sz val="10"/>
      <name val="Arial"/>
      <family val="0"/>
    </font>
    <font>
      <b val="true"/>
      <sz val="18"/>
      <color rgb="FF000000"/>
      <name val="Arial"/>
      <family val="2"/>
      <charset val="162"/>
    </font>
    <font>
      <b val="true"/>
      <sz val="16"/>
      <color rgb="FF000000"/>
      <name val="Arial"/>
      <family val="2"/>
      <charset val="162"/>
    </font>
    <font>
      <b val="true"/>
      <u val="single"/>
      <sz val="16"/>
      <color rgb="FF000000"/>
      <name val="Arial"/>
      <family val="2"/>
      <charset val="162"/>
    </font>
    <font>
      <b val="true"/>
      <sz val="12"/>
      <color rgb="FF000000"/>
      <name val="Arial"/>
      <family val="2"/>
      <charset val="162"/>
    </font>
    <font>
      <b val="true"/>
      <sz val="10"/>
      <color rgb="FF000000"/>
      <name val="Arial"/>
      <family val="2"/>
      <charset val="162"/>
    </font>
    <font>
      <sz val="10"/>
      <color rgb="FF000000"/>
      <name val="Arial"/>
      <family val="2"/>
      <charset val="162"/>
    </font>
    <font>
      <b val="true"/>
      <u val="single"/>
      <sz val="14"/>
      <color rgb="FF000000"/>
      <name val="Arial"/>
      <family val="2"/>
      <charset val="162"/>
    </font>
    <font>
      <sz val="11"/>
      <color rgb="FF000000"/>
      <name val="Arial"/>
      <family val="2"/>
      <charset val="162"/>
    </font>
    <font>
      <b val="true"/>
      <sz val="11"/>
      <name val="Arial"/>
      <family val="2"/>
      <charset val="162"/>
    </font>
    <font>
      <b val="true"/>
      <sz val="11"/>
      <color rgb="FF000000"/>
      <name val="Calibri"/>
      <family val="2"/>
      <charset val="162"/>
    </font>
    <font>
      <u val="single"/>
      <sz val="11"/>
      <color rgb="FF0000FF"/>
      <name val="Calibri"/>
      <family val="2"/>
      <charset val="162"/>
    </font>
    <font>
      <u val="single"/>
      <sz val="10"/>
      <color rgb="FF0000FF"/>
      <name val="Arial"/>
      <family val="2"/>
      <charset val="162"/>
    </font>
    <font>
      <b val="true"/>
      <sz val="12"/>
      <name val="Arial"/>
      <family val="2"/>
      <charset val="162"/>
    </font>
    <font>
      <sz val="9"/>
      <color rgb="FF000000"/>
      <name val="Arial"/>
      <family val="2"/>
      <charset val="162"/>
    </font>
    <font>
      <sz val="9"/>
      <name val="Arial"/>
      <family val="2"/>
      <charset val="162"/>
    </font>
    <font>
      <b val="true"/>
      <u val="single"/>
      <sz val="11"/>
      <color rgb="FF000000"/>
      <name val="Arial"/>
      <family val="2"/>
      <charset val="162"/>
    </font>
    <font>
      <b val="true"/>
      <sz val="10"/>
      <color rgb="FF000000"/>
      <name val="Arial"/>
      <family val="2"/>
    </font>
    <font>
      <sz val="10"/>
      <color rgb="FF000000"/>
      <name val="Calibri"/>
      <family val="2"/>
    </font>
    <font>
      <sz val="9.2"/>
      <color rgb="FF000000"/>
      <name val="Calibri"/>
      <family val="2"/>
    </font>
    <font>
      <b val="true"/>
      <sz val="11"/>
      <color rgb="FF000000"/>
      <name val="Arial"/>
      <family val="2"/>
      <charset val="162"/>
    </font>
    <font>
      <sz val="9"/>
      <color rgb="FFFF0000"/>
      <name val="Arial"/>
      <family val="2"/>
      <charset val="162"/>
    </font>
    <font>
      <b val="true"/>
      <sz val="18"/>
      <color rgb="FF000000"/>
      <name val="Calibri"/>
      <family val="2"/>
    </font>
    <font>
      <b val="true"/>
      <sz val="10"/>
      <color rgb="FF000000"/>
      <name val="Calibri"/>
      <family val="2"/>
    </font>
    <font>
      <b val="true"/>
      <sz val="14"/>
      <color rgb="FF000000"/>
      <name val="Arial"/>
      <family val="2"/>
      <charset val="162"/>
    </font>
    <font>
      <sz val="14"/>
      <color rgb="FF000000"/>
      <name val="Arial"/>
      <family val="2"/>
      <charset val="162"/>
    </font>
    <font>
      <sz val="10"/>
      <color rgb="FFFF0000"/>
      <name val="Arial"/>
      <family val="2"/>
      <charset val="162"/>
    </font>
    <font>
      <b val="true"/>
      <sz val="12"/>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CCFF"/>
        <bgColor rgb="FFD9D9D9"/>
      </patternFill>
    </fill>
    <fill>
      <patternFill patternType="solid">
        <fgColor rgb="FFFFFFCC"/>
        <bgColor rgb="FFFFFFFF"/>
      </patternFill>
    </fill>
    <fill>
      <patternFill patternType="solid">
        <fgColor rgb="FFFFCC99"/>
        <bgColor rgb="FFD9D9D9"/>
      </patternFill>
    </fill>
  </fills>
  <borders count="6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right style="thin"/>
      <top/>
      <bottom style="double"/>
      <diagonal/>
    </border>
    <border diagonalUp="false" diagonalDown="false">
      <left style="thin"/>
      <right style="thin"/>
      <top style="double"/>
      <bottom/>
      <diagonal/>
    </border>
    <border diagonalUp="false" diagonalDown="false">
      <left style="double"/>
      <right style="thin"/>
      <top/>
      <bottom style="double"/>
      <diagonal/>
    </border>
    <border diagonalUp="false" diagonalDown="false">
      <left style="double"/>
      <right style="double"/>
      <top style="double"/>
      <bottom style="double"/>
      <diagonal/>
    </border>
    <border diagonalUp="false" diagonalDown="false">
      <left/>
      <right style="thin"/>
      <top/>
      <bottom style="thin"/>
      <diagonal/>
    </border>
    <border diagonalUp="false" diagonalDown="false">
      <left/>
      <right style="thin"/>
      <top style="thin"/>
      <bottom style="double"/>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right/>
      <top style="medium"/>
      <bottom style="medium"/>
      <diagonal/>
    </border>
    <border diagonalUp="false" diagonalDown="false">
      <left style="medium"/>
      <right style="thin"/>
      <top/>
      <bottom style="thin">
        <color rgb="FFFF6600"/>
      </bottom>
      <diagonal/>
    </border>
    <border diagonalUp="false" diagonalDown="false">
      <left style="medium"/>
      <right style="thin"/>
      <top style="thin">
        <color rgb="FFFF66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6" xfId="0" applyFont="false" applyBorder="true" applyAlignment="true" applyProtection="false">
      <alignment horizontal="right"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4" fillId="3" borderId="4"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6" fontId="13" fillId="3" borderId="6" xfId="0" applyFont="true" applyBorder="true" applyAlignment="true" applyProtection="false">
      <alignment horizontal="right" vertical="bottom" textRotation="0" wrapText="false" indent="0" shrinkToFit="false"/>
      <protection locked="true" hidden="false"/>
    </xf>
    <xf numFmtId="164" fontId="14" fillId="3" borderId="4" xfId="20" applyFont="true" applyBorder="true" applyAlignment="true" applyProtection="true">
      <alignment horizontal="left" vertical="bottom" textRotation="0" wrapText="false" indent="0" shrinkToFit="false"/>
      <protection locked="true" hidden="false"/>
    </xf>
    <xf numFmtId="164" fontId="13" fillId="3" borderId="6" xfId="0" applyFont="true" applyBorder="true" applyAlignment="true" applyProtection="false">
      <alignment horizontal="right"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9" fontId="8" fillId="5" borderId="9" xfId="0" applyFont="true" applyBorder="true" applyAlignment="true" applyProtection="false">
      <alignment horizontal="center" vertical="bottom" textRotation="0" wrapText="true" indent="0" shrinkToFit="false"/>
      <protection locked="true" hidden="false"/>
    </xf>
    <xf numFmtId="167" fontId="9" fillId="5" borderId="9" xfId="0" applyFont="true" applyBorder="true" applyAlignment="false" applyProtection="false">
      <alignment horizontal="general" vertical="bottom" textRotation="0" wrapText="false" indent="0" shrinkToFit="false"/>
      <protection locked="true" hidden="false"/>
    </xf>
    <xf numFmtId="164" fontId="8" fillId="6" borderId="9" xfId="0" applyFont="true" applyBorder="true" applyAlignment="true" applyProtection="false">
      <alignment horizontal="center" vertical="bottom" textRotation="0" wrapText="true" indent="0" shrinkToFit="false"/>
      <protection locked="true" hidden="false"/>
    </xf>
    <xf numFmtId="167" fontId="8" fillId="6" borderId="9" xfId="0" applyFont="true" applyBorder="true" applyAlignment="true" applyProtection="false">
      <alignment horizontal="right" vertical="bottom" textRotation="0" wrapText="tru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7" fontId="8" fillId="4" borderId="11"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7" fontId="8" fillId="4" borderId="13" xfId="0" applyFont="true" applyBorder="true" applyAlignment="true" applyProtection="false">
      <alignment horizontal="center" vertical="center" textRotation="0" wrapText="true" indent="0" shrinkToFit="false"/>
      <protection locked="true" hidden="false"/>
    </xf>
    <xf numFmtId="167" fontId="8" fillId="4" borderId="14" xfId="0" applyFont="true" applyBorder="true" applyAlignment="true" applyProtection="false">
      <alignment horizontal="center" vertical="center" textRotation="0" wrapText="true" indent="0" shrinkToFit="false"/>
      <protection locked="true" hidden="false"/>
    </xf>
    <xf numFmtId="167" fontId="8" fillId="4" borderId="9" xfId="0" applyFont="true" applyBorder="true" applyAlignment="true" applyProtection="false">
      <alignment horizontal="center" vertical="center" textRotation="0" wrapText="true" indent="0" shrinkToFit="false"/>
      <protection locked="true" hidden="false"/>
    </xf>
    <xf numFmtId="164" fontId="9" fillId="0" borderId="13" xfId="15" applyFont="true" applyBorder="true" applyAlignment="true" applyProtection="true">
      <alignment horizontal="center" vertical="center" textRotation="0" wrapText="true" indent="0" shrinkToFit="false"/>
      <protection locked="true" hidden="false"/>
    </xf>
    <xf numFmtId="170" fontId="9" fillId="0" borderId="13" xfId="15" applyFont="true" applyBorder="true" applyAlignment="true" applyProtection="true">
      <alignment horizontal="left" vertical="center" textRotation="0" wrapText="tru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5" fontId="9" fillId="0" borderId="11" xfId="0" applyFont="true" applyBorder="true" applyAlignment="true" applyProtection="false">
      <alignment horizontal="right" vertical="bottom" textRotation="0" wrapText="true" indent="0" shrinkToFit="false"/>
      <protection locked="true" hidden="false"/>
    </xf>
    <xf numFmtId="168" fontId="9" fillId="0" borderId="9" xfId="0" applyFont="true" applyBorder="true" applyAlignment="true" applyProtection="false">
      <alignment horizontal="right" vertical="bottom" textRotation="0" wrapText="false" indent="0" shrinkToFit="false"/>
      <protection locked="true" hidden="false"/>
    </xf>
    <xf numFmtId="164" fontId="9" fillId="5" borderId="9" xfId="15" applyFont="true" applyBorder="true" applyAlignment="true" applyProtection="true">
      <alignment horizontal="center" vertical="center" textRotation="0" wrapText="true" indent="0" shrinkToFit="false"/>
      <protection locked="true" hidden="false"/>
    </xf>
    <xf numFmtId="170" fontId="9" fillId="5" borderId="9" xfId="15" applyFont="true" applyBorder="true" applyAlignment="true" applyProtection="true">
      <alignment horizontal="left" vertical="center" textRotation="0" wrapText="tru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5" fontId="9" fillId="5" borderId="11" xfId="0" applyFont="true" applyBorder="true" applyAlignment="true" applyProtection="false">
      <alignment horizontal="right" vertical="bottom" textRotation="0" wrapText="true" indent="0" shrinkToFit="false"/>
      <protection locked="true" hidden="false"/>
    </xf>
    <xf numFmtId="164" fontId="9" fillId="2" borderId="9" xfId="15" applyFont="true" applyBorder="true" applyAlignment="true" applyProtection="true">
      <alignment horizontal="center" vertical="center" textRotation="0" wrapText="true" indent="0" shrinkToFit="false"/>
      <protection locked="true" hidden="false"/>
    </xf>
    <xf numFmtId="170" fontId="9" fillId="2" borderId="9" xfId="15" applyFont="true" applyBorder="true" applyAlignment="true" applyProtection="true">
      <alignment horizontal="left" vertical="center" textRotation="0" wrapText="true" indent="0" shrinkToFit="false"/>
      <protection locked="true" hidden="false"/>
    </xf>
    <xf numFmtId="167" fontId="9" fillId="2" borderId="9" xfId="0" applyFont="true" applyBorder="true" applyAlignment="true" applyProtection="false">
      <alignment horizontal="right" vertical="bottom" textRotation="0" wrapText="false" indent="0" shrinkToFit="false"/>
      <protection locked="true" hidden="false"/>
    </xf>
    <xf numFmtId="165" fontId="9" fillId="2" borderId="11" xfId="0" applyFont="true" applyBorder="true" applyAlignment="true" applyProtection="false">
      <alignment horizontal="right" vertical="bottom" textRotation="0" wrapText="true" indent="0" shrinkToFit="false"/>
      <protection locked="true" hidden="false"/>
    </xf>
    <xf numFmtId="164" fontId="9" fillId="0" borderId="9" xfId="15" applyFont="true" applyBorder="true" applyAlignment="true" applyProtection="true">
      <alignment horizontal="center" vertical="center" textRotation="0" wrapText="true" indent="0" shrinkToFit="false"/>
      <protection locked="true" hidden="false"/>
    </xf>
    <xf numFmtId="170" fontId="9" fillId="0" borderId="9" xfId="15" applyFont="true" applyBorder="true" applyAlignment="true" applyProtection="true">
      <alignment horizontal="left" vertical="center" textRotation="0" wrapText="tru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5" fontId="9" fillId="0" borderId="11" xfId="0" applyFont="true" applyBorder="true" applyAlignment="true" applyProtection="false">
      <alignment horizontal="right" vertical="bottom" textRotation="0" wrapText="true" indent="0" shrinkToFit="false"/>
      <protection locked="true" hidden="false"/>
    </xf>
    <xf numFmtId="166" fontId="9" fillId="5" borderId="9" xfId="15" applyFont="true" applyBorder="true" applyAlignment="true" applyProtection="true">
      <alignment horizontal="center" vertical="center" textRotation="0" wrapText="true" indent="0" shrinkToFit="false"/>
      <protection locked="true" hidden="false"/>
    </xf>
    <xf numFmtId="167" fontId="9" fillId="0" borderId="9" xfId="0" applyFont="true" applyBorder="true" applyAlignment="true" applyProtection="false">
      <alignment horizontal="right"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true" indent="0" shrinkToFit="false"/>
      <protection locked="true" hidden="false"/>
    </xf>
    <xf numFmtId="168" fontId="9" fillId="0" borderId="9" xfId="0" applyFont="true" applyBorder="true" applyAlignment="true" applyProtection="false">
      <alignment horizontal="right" vertical="center" textRotation="0" wrapText="false" indent="0" shrinkToFit="false"/>
      <protection locked="true" hidden="false"/>
    </xf>
    <xf numFmtId="164" fontId="9" fillId="5" borderId="9"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5" borderId="9" xfId="0" applyFont="true" applyBorder="true" applyAlignment="true" applyProtection="false">
      <alignment horizontal="right" vertical="center" textRotation="0" wrapText="false" indent="0" shrinkToFit="false"/>
      <protection locked="true" hidden="false"/>
    </xf>
    <xf numFmtId="166" fontId="9" fillId="0" borderId="9" xfId="15" applyFont="true" applyBorder="true" applyAlignment="true" applyProtection="true">
      <alignment horizontal="center" vertical="center" textRotation="0" wrapText="true" indent="0" shrinkToFit="false"/>
      <protection locked="true" hidden="false"/>
    </xf>
    <xf numFmtId="164" fontId="8" fillId="6" borderId="9" xfId="0" applyFont="true" applyBorder="true" applyAlignment="true" applyProtection="false">
      <alignment horizontal="right" vertical="bottom" textRotation="0" wrapText="true" indent="0" shrinkToFit="false"/>
      <protection locked="true" hidden="false"/>
    </xf>
    <xf numFmtId="165" fontId="8" fillId="6" borderId="11" xfId="0" applyFont="true" applyBorder="true" applyAlignment="true" applyProtection="false">
      <alignment horizontal="right" vertical="bottom" textRotation="0" wrapText="true" indent="0" shrinkToFit="false"/>
      <protection locked="true" hidden="false"/>
    </xf>
    <xf numFmtId="168" fontId="8" fillId="0" borderId="9"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5" borderId="9" xfId="0" applyFont="true" applyBorder="true" applyAlignment="true" applyProtection="false">
      <alignment horizontal="right" vertical="center" textRotation="0" wrapText="true" indent="0" shrinkToFit="false"/>
      <protection locked="true" hidden="false"/>
    </xf>
    <xf numFmtId="164" fontId="9" fillId="5" borderId="9" xfId="0" applyFont="true" applyBorder="true" applyAlignment="true" applyProtection="false">
      <alignment horizontal="center" vertical="center" textRotation="0" wrapText="true" indent="0" shrinkToFit="false"/>
      <protection locked="true" hidden="false"/>
    </xf>
    <xf numFmtId="164" fontId="9" fillId="5"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7" fontId="8" fillId="4" borderId="15"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bottom" textRotation="0" wrapText="true" indent="0" shrinkToFit="false"/>
      <protection locked="true" hidden="false"/>
    </xf>
    <xf numFmtId="167" fontId="9" fillId="0" borderId="19" xfId="0" applyFont="true" applyBorder="true" applyAlignment="true" applyProtection="false">
      <alignment horizontal="right" vertical="center" textRotation="0" wrapText="tru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center" textRotation="0" wrapText="true" indent="0" shrinkToFit="false"/>
      <protection locked="true" hidden="false"/>
    </xf>
    <xf numFmtId="167" fontId="9" fillId="0" borderId="22" xfId="0" applyFont="true" applyBorder="true" applyAlignment="true" applyProtection="false">
      <alignment horizontal="right" vertical="center" textRotation="0" wrapText="true" indent="0" shrinkToFit="false"/>
      <protection locked="true" hidden="false"/>
    </xf>
    <xf numFmtId="167" fontId="9" fillId="0" borderId="23" xfId="0" applyFont="true" applyBorder="true" applyAlignment="true" applyProtection="false">
      <alignment horizontal="right" vertical="center" textRotation="0" wrapText="tru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7" fontId="9" fillId="0" borderId="19" xfId="15" applyFont="true" applyBorder="true" applyAlignment="true" applyProtection="true">
      <alignment horizontal="right" vertical="center" textRotation="0" wrapText="true" indent="0" shrinkToFit="false"/>
      <protection locked="true" hidden="false"/>
    </xf>
    <xf numFmtId="166" fontId="9" fillId="5" borderId="25" xfId="0" applyFont="true" applyBorder="true" applyAlignment="true" applyProtection="false">
      <alignment horizontal="center" vertical="center" textRotation="0" wrapText="true" indent="0" shrinkToFit="false"/>
      <protection locked="true" hidden="false"/>
    </xf>
    <xf numFmtId="164" fontId="9" fillId="5" borderId="25" xfId="0" applyFont="true" applyBorder="true" applyAlignment="true" applyProtection="false">
      <alignment horizontal="left" vertical="bottom" textRotation="0" wrapText="true" indent="0" shrinkToFit="false"/>
      <protection locked="true" hidden="false"/>
    </xf>
    <xf numFmtId="168" fontId="0" fillId="5" borderId="26" xfId="0" applyFont="false" applyBorder="true" applyAlignment="false" applyProtection="false">
      <alignment horizontal="general" vertical="bottom" textRotation="0" wrapText="false" indent="0" shrinkToFit="false"/>
      <protection locked="true" hidden="false"/>
    </xf>
    <xf numFmtId="167" fontId="9" fillId="5" borderId="10" xfId="0" applyFont="true" applyBorder="true" applyAlignment="true" applyProtection="false">
      <alignment horizontal="right" vertical="center" textRotation="0" wrapText="true" indent="0" shrinkToFit="false"/>
      <protection locked="true" hidden="false"/>
    </xf>
    <xf numFmtId="167" fontId="9" fillId="5" borderId="22" xfId="0" applyFont="true" applyBorder="true" applyAlignment="true" applyProtection="false">
      <alignment horizontal="right" vertical="center" textRotation="0" wrapText="true" indent="0" shrinkToFit="false"/>
      <protection locked="true" hidden="false"/>
    </xf>
    <xf numFmtId="167" fontId="9" fillId="5" borderId="27" xfId="0" applyFont="true" applyBorder="true" applyAlignment="true" applyProtection="false">
      <alignment horizontal="right" vertical="center" textRotation="0" wrapText="true" indent="0" shrinkToFit="false"/>
      <protection locked="true" hidden="false"/>
    </xf>
    <xf numFmtId="168" fontId="0" fillId="5" borderId="11" xfId="0" applyFont="false" applyBorder="true" applyAlignment="false" applyProtection="false">
      <alignment horizontal="general" vertical="bottom" textRotation="0" wrapText="false" indent="0" shrinkToFit="false"/>
      <protection locked="true" hidden="false"/>
    </xf>
    <xf numFmtId="166" fontId="9"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center" textRotation="0" wrapText="true" indent="0" shrinkToFit="false"/>
      <protection locked="true" hidden="false"/>
    </xf>
    <xf numFmtId="167" fontId="9" fillId="0" borderId="27" xfId="0" applyFont="true" applyBorder="true" applyAlignment="true" applyProtection="false">
      <alignment horizontal="right" vertical="center" textRotation="0" wrapText="tru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true" indent="0" shrinkToFit="false"/>
      <protection locked="true" hidden="false"/>
    </xf>
    <xf numFmtId="167" fontId="9" fillId="0" borderId="9" xfId="0" applyFont="true" applyBorder="true" applyAlignment="true" applyProtection="false">
      <alignment horizontal="right" vertical="center" textRotation="0" wrapText="true" indent="0" shrinkToFit="false"/>
      <protection locked="true" hidden="false"/>
    </xf>
    <xf numFmtId="164" fontId="9" fillId="5"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7" fontId="9" fillId="5" borderId="9" xfId="0" applyFont="true" applyBorder="true" applyAlignment="true" applyProtection="false">
      <alignment horizontal="right" vertical="center" textRotation="0" wrapText="true" indent="0" shrinkToFit="false"/>
      <protection locked="true" hidden="false"/>
    </xf>
    <xf numFmtId="164" fontId="9" fillId="5" borderId="25"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bottom" textRotation="0" wrapText="true" indent="0" shrinkToFit="false"/>
      <protection locked="true" hidden="false"/>
    </xf>
    <xf numFmtId="164" fontId="9" fillId="0" borderId="29" xfId="0" applyFont="true" applyBorder="true" applyAlignment="true" applyProtection="false">
      <alignment horizontal="right" vertical="center" textRotation="0" wrapText="tru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false">
      <alignment horizontal="right" vertical="center" textRotation="0" wrapText="true" indent="0" shrinkToFit="false"/>
      <protection locked="true" hidden="false"/>
    </xf>
    <xf numFmtId="167" fontId="9" fillId="0" borderId="32" xfId="0" applyFont="true" applyBorder="true" applyAlignment="true" applyProtection="false">
      <alignment horizontal="right" vertical="center" textRotation="0" wrapText="true" indent="0" shrinkToFit="false"/>
      <protection locked="true" hidden="false"/>
    </xf>
    <xf numFmtId="167" fontId="9" fillId="0" borderId="33" xfId="0" applyFont="true" applyBorder="true" applyAlignment="true" applyProtection="false">
      <alignment horizontal="right" vertical="center" textRotation="0" wrapText="tru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4" fontId="8" fillId="6" borderId="15" xfId="0" applyFont="true" applyBorder="true" applyAlignment="true" applyProtection="false">
      <alignment horizontal="right" vertical="bottom" textRotation="0" wrapText="true" indent="0" shrinkToFit="false"/>
      <protection locked="true" hidden="false"/>
    </xf>
    <xf numFmtId="167" fontId="8" fillId="6" borderId="35" xfId="0" applyFont="true" applyBorder="true" applyAlignment="true" applyProtection="false">
      <alignment horizontal="right" vertical="center" textRotation="0" wrapText="true" indent="0" shrinkToFit="false"/>
      <protection locked="true" hidden="false"/>
    </xf>
    <xf numFmtId="168" fontId="13" fillId="6" borderId="36" xfId="0" applyFont="true" applyBorder="true" applyAlignment="false" applyProtection="false">
      <alignment horizontal="general" vertical="bottom" textRotation="0" wrapText="false" indent="0" shrinkToFit="false"/>
      <protection locked="true" hidden="false"/>
    </xf>
    <xf numFmtId="167" fontId="8" fillId="6" borderId="37" xfId="0" applyFont="true" applyBorder="true" applyAlignment="true" applyProtection="false">
      <alignment horizontal="right" vertical="center" textRotation="0" wrapText="true" indent="0" shrinkToFit="false"/>
      <protection locked="true" hidden="false"/>
    </xf>
    <xf numFmtId="168" fontId="8" fillId="6" borderId="36" xfId="15" applyFont="true" applyBorder="true" applyAlignment="true" applyProtection="true">
      <alignment horizontal="right" vertical="center" textRotation="0" wrapText="true" indent="0" shrinkToFit="false"/>
      <protection locked="true" hidden="false"/>
    </xf>
    <xf numFmtId="167" fontId="8" fillId="6" borderId="37" xfId="15"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left" vertical="center" textRotation="0" wrapText="true" indent="0" shrinkToFit="false"/>
      <protection locked="true" hidden="false"/>
    </xf>
    <xf numFmtId="164" fontId="9" fillId="2" borderId="38"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6" fontId="9" fillId="2" borderId="38"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left" vertical="top" textRotation="0" wrapText="true" indent="0" shrinkToFit="false"/>
      <protection locked="true" hidden="false"/>
    </xf>
    <xf numFmtId="164" fontId="9" fillId="2" borderId="38" xfId="0" applyFont="true" applyBorder="true" applyAlignment="true" applyProtection="false">
      <alignment horizontal="right" vertical="top"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2" borderId="38" xfId="0" applyFont="true" applyBorder="true" applyAlignment="true" applyProtection="false">
      <alignment horizontal="left" vertical="top" textRotation="0" wrapText="true" indent="0" shrinkToFit="false"/>
      <protection locked="true" hidden="false"/>
    </xf>
    <xf numFmtId="166" fontId="9" fillId="2" borderId="38" xfId="0" applyFont="true" applyBorder="true" applyAlignment="true" applyProtection="false">
      <alignment horizontal="right"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8" fillId="4" borderId="29" xfId="0" applyFont="true" applyBorder="true" applyAlignment="true" applyProtection="false">
      <alignment horizontal="center" vertical="center" textRotation="0" wrapText="true" indent="0" shrinkToFit="false"/>
      <protection locked="true" hidden="false"/>
    </xf>
    <xf numFmtId="164" fontId="8" fillId="4" borderId="29" xfId="0" applyFont="true" applyBorder="true" applyAlignment="true" applyProtection="false">
      <alignment horizontal="center" vertical="center" textRotation="0" wrapText="false" indent="0" shrinkToFit="false"/>
      <protection locked="true" hidden="false"/>
    </xf>
    <xf numFmtId="171" fontId="8" fillId="4" borderId="29" xfId="0" applyFont="true" applyBorder="true" applyAlignment="true" applyProtection="false">
      <alignment horizontal="center" vertical="center" textRotation="0" wrapText="true" indent="0" shrinkToFit="false"/>
      <protection locked="true" hidden="false"/>
    </xf>
    <xf numFmtId="164" fontId="8" fillId="4" borderId="39" xfId="0" applyFont="true" applyBorder="true" applyAlignment="true" applyProtection="false">
      <alignment horizontal="center" vertical="center" textRotation="0" wrapText="true" indent="0" shrinkToFit="false"/>
      <protection locked="true" hidden="false"/>
    </xf>
    <xf numFmtId="168" fontId="8" fillId="4" borderId="29" xfId="0" applyFont="true" applyBorder="true" applyAlignment="true" applyProtection="false">
      <alignment horizontal="center" vertical="center" textRotation="0" wrapText="true" indent="0" shrinkToFit="false"/>
      <protection locked="tru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false" applyProtection="false">
      <alignment horizontal="general" vertical="bottom" textRotation="0" wrapText="false" indent="0" shrinkToFit="false"/>
      <protection locked="true" hidden="false"/>
    </xf>
    <xf numFmtId="170" fontId="9" fillId="2" borderId="40" xfId="15" applyFont="true" applyBorder="true" applyAlignment="true" applyProtection="true">
      <alignment horizontal="right" vertical="bottom" textRotation="0" wrapText="true" indent="0" shrinkToFit="false"/>
      <protection locked="true" hidden="false"/>
    </xf>
    <xf numFmtId="168" fontId="9" fillId="2" borderId="40" xfId="15" applyFont="true" applyBorder="true" applyAlignment="true" applyProtection="true">
      <alignment horizontal="right" vertical="bottom" textRotation="0" wrapText="true" indent="0" shrinkToFit="false"/>
      <protection locked="true" hidden="false"/>
    </xf>
    <xf numFmtId="167" fontId="9" fillId="0" borderId="41" xfId="0" applyFont="true" applyBorder="true" applyAlignment="false" applyProtection="false">
      <alignment horizontal="general" vertical="bottom" textRotation="0" wrapText="false" indent="0" shrinkToFit="false"/>
      <protection locked="true" hidden="false"/>
    </xf>
    <xf numFmtId="171" fontId="9" fillId="2" borderId="40" xfId="15" applyFont="true" applyBorder="true" applyAlignment="true" applyProtection="true">
      <alignment horizontal="right" vertical="bottom" textRotation="0" wrapText="true" indent="0" shrinkToFit="false"/>
      <protection locked="true" hidden="false"/>
    </xf>
    <xf numFmtId="164" fontId="8" fillId="3" borderId="41" xfId="0" applyFont="true" applyBorder="true" applyAlignment="true" applyProtection="false">
      <alignment horizontal="right" vertical="bottom" textRotation="0" wrapText="true" indent="0" shrinkToFit="false"/>
      <protection locked="true" hidden="false"/>
    </xf>
    <xf numFmtId="170" fontId="8" fillId="3" borderId="40" xfId="15" applyFont="true" applyBorder="true" applyAlignment="true" applyProtection="true">
      <alignment horizontal="right" vertical="bottom" textRotation="0" wrapText="true" indent="0" shrinkToFit="false"/>
      <protection locked="true" hidden="false"/>
    </xf>
    <xf numFmtId="168" fontId="8" fillId="3" borderId="40" xfId="15" applyFont="true" applyBorder="true" applyAlignment="true" applyProtection="true">
      <alignment horizontal="right" vertical="bottom" textRotation="0" wrapText="true" indent="0" shrinkToFit="false"/>
      <protection locked="true" hidden="false"/>
    </xf>
    <xf numFmtId="167" fontId="8" fillId="3" borderId="41" xfId="0" applyFont="true" applyBorder="true" applyAlignment="false" applyProtection="false">
      <alignment horizontal="general" vertical="bottom" textRotation="0" wrapText="false" indent="0" shrinkToFit="false"/>
      <protection locked="true" hidden="false"/>
    </xf>
    <xf numFmtId="171" fontId="8" fillId="3" borderId="40" xfId="15" applyFont="true" applyBorder="true" applyAlignment="true" applyProtection="true">
      <alignment horizontal="right" vertical="bottom" textRotation="0" wrapText="tru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70" fontId="9" fillId="0" borderId="42" xfId="15" applyFont="true" applyBorder="true" applyAlignment="true" applyProtection="true">
      <alignment horizontal="right" vertical="bottom" textRotation="0" wrapText="true" indent="0" shrinkToFit="false"/>
      <protection locked="true" hidden="false"/>
    </xf>
    <xf numFmtId="167" fontId="9" fillId="0" borderId="42" xfId="15" applyFont="true" applyBorder="true" applyAlignment="true" applyProtection="true">
      <alignment horizontal="right" vertical="bottom" textRotation="0" wrapText="tru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70" fontId="9" fillId="5" borderId="9" xfId="15" applyFont="true" applyBorder="true" applyAlignment="true" applyProtection="true">
      <alignment horizontal="right" vertical="bottom" textRotation="0" wrapText="true" indent="0" shrinkToFit="false"/>
      <protection locked="true" hidden="false"/>
    </xf>
    <xf numFmtId="167" fontId="9" fillId="5" borderId="9" xfId="15" applyFont="true" applyBorder="true" applyAlignment="true" applyProtection="true">
      <alignment horizontal="right" vertical="bottom" textRotation="0" wrapText="tru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70" fontId="9" fillId="0" borderId="39" xfId="15" applyFont="true" applyBorder="true" applyAlignment="true" applyProtection="true">
      <alignment horizontal="right" vertical="bottom" textRotation="0" wrapText="true" indent="0" shrinkToFit="false"/>
      <protection locked="true" hidden="false"/>
    </xf>
    <xf numFmtId="167" fontId="9" fillId="0" borderId="39" xfId="15" applyFont="true" applyBorder="true" applyAlignment="true" applyProtection="true">
      <alignment horizontal="right" vertical="bottom" textRotation="0" wrapText="true" indent="0" shrinkToFit="false"/>
      <protection locked="true" hidden="false"/>
    </xf>
    <xf numFmtId="164" fontId="9" fillId="5" borderId="42" xfId="0" applyFont="true" applyBorder="true" applyAlignment="false" applyProtection="false">
      <alignment horizontal="general" vertical="bottom" textRotation="0" wrapText="false" indent="0" shrinkToFit="false"/>
      <protection locked="true" hidden="false"/>
    </xf>
    <xf numFmtId="170" fontId="9" fillId="5" borderId="42" xfId="15" applyFont="true" applyBorder="true" applyAlignment="true" applyProtection="true">
      <alignment horizontal="right" vertical="bottom" textRotation="0" wrapText="true" indent="0" shrinkToFit="false"/>
      <protection locked="true" hidden="false"/>
    </xf>
    <xf numFmtId="167" fontId="9" fillId="5" borderId="42" xfId="15" applyFont="true" applyBorder="true" applyAlignment="true" applyProtection="true">
      <alignment horizontal="right" vertical="bottom" textRotation="0" wrapText="true" indent="0" shrinkToFit="false"/>
      <protection locked="true" hidden="false"/>
    </xf>
    <xf numFmtId="167" fontId="9" fillId="5" borderId="0" xfId="0" applyFont="true" applyBorder="fals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70" fontId="8" fillId="3" borderId="43" xfId="0" applyFont="true" applyBorder="true" applyAlignment="true" applyProtection="false">
      <alignment horizontal="right" vertical="bottom" textRotation="0" wrapText="true" indent="0" shrinkToFit="false"/>
      <protection locked="true" hidden="false"/>
    </xf>
    <xf numFmtId="167" fontId="8" fillId="3" borderId="43" xfId="0" applyFont="true" applyBorder="true" applyAlignment="true" applyProtection="false">
      <alignment horizontal="right" vertical="center" textRotation="0" wrapText="tru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false" applyProtection="false">
      <alignment horizontal="general" vertical="bottom" textRotation="0" wrapText="false" indent="0" shrinkToFit="false"/>
      <protection locked="true" hidden="false"/>
    </xf>
    <xf numFmtId="167" fontId="9" fillId="2" borderId="40" xfId="15" applyFont="true" applyBorder="true" applyAlignment="true" applyProtection="true">
      <alignment horizontal="right" vertical="bottom" textRotation="0" wrapText="tru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9" fillId="5" borderId="13" xfId="0" applyFont="true" applyBorder="true" applyAlignment="false" applyProtection="false">
      <alignment horizontal="general" vertical="bottom" textRotation="0" wrapText="false" indent="0" shrinkToFit="false"/>
      <protection locked="true" hidden="false"/>
    </xf>
    <xf numFmtId="170" fontId="9" fillId="5" borderId="13" xfId="15" applyFont="true" applyBorder="true" applyAlignment="true" applyProtection="true">
      <alignment horizontal="right" vertical="bottom" textRotation="0" wrapText="true" indent="0" shrinkToFit="false"/>
      <protection locked="true" hidden="false"/>
    </xf>
    <xf numFmtId="167" fontId="9" fillId="5" borderId="13" xfId="15" applyFont="true" applyBorder="true" applyAlignment="true" applyProtection="true">
      <alignment horizontal="right" vertical="bottom" textRotation="0" wrapText="tru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70" fontId="9" fillId="2" borderId="9" xfId="15" applyFont="true" applyBorder="true" applyAlignment="true" applyProtection="true">
      <alignment horizontal="right" vertical="bottom" textRotation="0" wrapText="true" indent="0" shrinkToFit="false"/>
      <protection locked="true" hidden="false"/>
    </xf>
    <xf numFmtId="167" fontId="9" fillId="2" borderId="9" xfId="15" applyFont="true" applyBorder="true" applyAlignment="true" applyProtection="true">
      <alignment horizontal="right" vertical="bottom" textRotation="0" wrapText="true" indent="0" shrinkToFit="false"/>
      <protection locked="true" hidden="false"/>
    </xf>
    <xf numFmtId="164" fontId="9" fillId="5" borderId="29" xfId="0" applyFont="true" applyBorder="true" applyAlignment="false" applyProtection="false">
      <alignment horizontal="general" vertical="bottom" textRotation="0" wrapText="false" indent="0" shrinkToFit="false"/>
      <protection locked="true" hidden="false"/>
    </xf>
    <xf numFmtId="170" fontId="9" fillId="5" borderId="29" xfId="15" applyFont="true" applyBorder="true" applyAlignment="true" applyProtection="true">
      <alignment horizontal="right" vertical="bottom" textRotation="0" wrapText="true" indent="0" shrinkToFit="false"/>
      <protection locked="true" hidden="false"/>
    </xf>
    <xf numFmtId="167" fontId="9" fillId="5" borderId="29" xfId="15" applyFont="true" applyBorder="true" applyAlignment="true" applyProtection="true">
      <alignment horizontal="right" vertical="bottom" textRotation="0" wrapText="true" indent="0" shrinkToFit="false"/>
      <protection locked="true" hidden="false"/>
    </xf>
    <xf numFmtId="164" fontId="9" fillId="2" borderId="42" xfId="0" applyFont="true" applyBorder="true" applyAlignment="false" applyProtection="false">
      <alignment horizontal="general" vertical="bottom" textRotation="0" wrapText="false" indent="0" shrinkToFit="false"/>
      <protection locked="true" hidden="false"/>
    </xf>
    <xf numFmtId="170" fontId="9" fillId="2" borderId="42" xfId="15" applyFont="true" applyBorder="true" applyAlignment="true" applyProtection="true">
      <alignment horizontal="right" vertical="bottom" textRotation="0" wrapText="true" indent="0" shrinkToFit="false"/>
      <protection locked="true" hidden="false"/>
    </xf>
    <xf numFmtId="167" fontId="9" fillId="2" borderId="42" xfId="15" applyFont="true" applyBorder="true" applyAlignment="true" applyProtection="true">
      <alignment horizontal="right" vertical="bottom" textRotation="0" wrapText="true" indent="0" shrinkToFit="false"/>
      <protection locked="true" hidden="false"/>
    </xf>
    <xf numFmtId="164" fontId="9" fillId="5" borderId="9" xfId="15" applyFont="true" applyBorder="true" applyAlignment="true" applyProtection="true">
      <alignment horizontal="right" vertical="bottom" textRotation="0" wrapText="true" indent="0" shrinkToFit="false"/>
      <protection locked="true" hidden="false"/>
    </xf>
    <xf numFmtId="164" fontId="9" fillId="5" borderId="39" xfId="0" applyFont="true" applyBorder="true" applyAlignment="false" applyProtection="false">
      <alignment horizontal="general" vertical="bottom" textRotation="0" wrapText="false" indent="0" shrinkToFit="false"/>
      <protection locked="true" hidden="false"/>
    </xf>
    <xf numFmtId="170" fontId="9" fillId="5" borderId="39" xfId="15" applyFont="true" applyBorder="true" applyAlignment="true" applyProtection="true">
      <alignment horizontal="right" vertical="bottom" textRotation="0" wrapText="true" indent="0" shrinkToFit="false"/>
      <protection locked="true" hidden="false"/>
    </xf>
    <xf numFmtId="167" fontId="9" fillId="5" borderId="39" xfId="15" applyFont="true" applyBorder="true" applyAlignment="true" applyProtection="true">
      <alignment horizontal="right" vertical="bottom" textRotation="0" wrapText="true" indent="0" shrinkToFit="false"/>
      <protection locked="true" hidden="false"/>
    </xf>
    <xf numFmtId="164" fontId="8" fillId="3" borderId="43" xfId="0" applyFont="true" applyBorder="true" applyAlignment="true" applyProtection="false">
      <alignment horizontal="right" vertical="bottom" textRotation="0" wrapText="tru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false" applyProtection="false">
      <alignment horizontal="general" vertical="bottom" textRotation="0" wrapText="false" indent="0" shrinkToFit="false"/>
      <protection locked="true" hidden="false"/>
    </xf>
    <xf numFmtId="170" fontId="9" fillId="2" borderId="39" xfId="15" applyFont="true" applyBorder="true" applyAlignment="true" applyProtection="true">
      <alignment horizontal="right" vertical="bottom" textRotation="0" wrapText="true" indent="0" shrinkToFit="false"/>
      <protection locked="true" hidden="false"/>
    </xf>
    <xf numFmtId="167" fontId="9" fillId="2" borderId="39" xfId="15" applyFont="true" applyBorder="true" applyAlignment="true" applyProtection="true">
      <alignment horizontal="right" vertical="bottom" textRotation="0" wrapText="true" indent="0" shrinkToFit="false"/>
      <protection locked="true" hidden="false"/>
    </xf>
    <xf numFmtId="164" fontId="9" fillId="5" borderId="39" xfId="15" applyFont="true" applyBorder="true" applyAlignment="true" applyProtection="true">
      <alignment horizontal="right" vertical="bottom" textRotation="0" wrapText="true" indent="0" shrinkToFit="false"/>
      <protection locked="true" hidden="false"/>
    </xf>
    <xf numFmtId="164" fontId="9" fillId="2" borderId="41" xfId="0" applyFont="true" applyBorder="true" applyAlignment="true" applyProtection="false">
      <alignment horizontal="left" vertical="center" textRotation="0" wrapText="false" indent="0" shrinkToFit="false"/>
      <protection locked="true" hidden="false"/>
    </xf>
    <xf numFmtId="170" fontId="9" fillId="2" borderId="40" xfId="15" applyFont="true" applyBorder="true" applyAlignment="true" applyProtection="true">
      <alignment horizontal="right" vertical="center" textRotation="0" wrapText="true" indent="0" shrinkToFit="false"/>
      <protection locked="true" hidden="false"/>
    </xf>
    <xf numFmtId="167" fontId="9" fillId="2" borderId="40" xfId="15" applyFont="true" applyBorder="true" applyAlignment="true" applyProtection="true">
      <alignment horizontal="right" vertical="center" textRotation="0" wrapText="true" indent="0" shrinkToFit="false"/>
      <protection locked="true" hidden="false"/>
    </xf>
    <xf numFmtId="164" fontId="8" fillId="3" borderId="13" xfId="0" applyFont="true" applyBorder="true" applyAlignment="true" applyProtection="false">
      <alignment horizontal="right" vertical="bottom" textRotation="0" wrapText="tru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39" xfId="15" applyFont="true" applyBorder="true" applyAlignment="true" applyProtection="true">
      <alignment horizontal="right" vertical="bottom" textRotation="0" wrapText="true" indent="0" shrinkToFit="false"/>
      <protection locked="true" hidden="false"/>
    </xf>
    <xf numFmtId="170" fontId="9" fillId="5" borderId="43" xfId="15" applyFont="true" applyBorder="true" applyAlignment="true" applyProtection="true">
      <alignment horizontal="right" vertical="bottom" textRotation="0" wrapText="tru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70" fontId="9" fillId="0" borderId="29" xfId="15" applyFont="true" applyBorder="true" applyAlignment="true" applyProtection="true">
      <alignment horizontal="right" vertical="bottom" textRotation="0" wrapText="true" indent="0" shrinkToFit="false"/>
      <protection locked="true" hidden="false"/>
    </xf>
    <xf numFmtId="167" fontId="9" fillId="0" borderId="29" xfId="15" applyFont="true" applyBorder="true" applyAlignment="true" applyProtection="true">
      <alignment horizontal="right" vertical="bottom" textRotation="0" wrapText="true" indent="0" shrinkToFit="false"/>
      <protection locked="true" hidden="false"/>
    </xf>
    <xf numFmtId="164" fontId="9" fillId="5" borderId="42" xfId="15" applyFont="true" applyBorder="true" applyAlignment="true" applyProtection="true">
      <alignment horizontal="right"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9" fillId="0" borderId="9" xfId="15" applyFont="true" applyBorder="true" applyAlignment="true" applyProtection="true">
      <alignment horizontal="right" vertical="bottom" textRotation="0" wrapText="true" indent="0" shrinkToFit="false"/>
      <protection locked="true" hidden="false"/>
    </xf>
    <xf numFmtId="167" fontId="9" fillId="0" borderId="9" xfId="15" applyFont="true" applyBorder="true" applyAlignment="true" applyProtection="true">
      <alignment horizontal="right" vertical="bottom" textRotation="0" wrapText="true" indent="0" shrinkToFit="false"/>
      <protection locked="true" hidden="false"/>
    </xf>
    <xf numFmtId="164" fontId="8" fillId="3" borderId="40" xfId="0" applyFont="true" applyBorder="true" applyAlignment="true" applyProtection="false">
      <alignment horizontal="right" vertical="bottom" textRotation="0" wrapText="true" indent="0" shrinkToFit="false"/>
      <protection locked="true" hidden="false"/>
    </xf>
    <xf numFmtId="164" fontId="9" fillId="0" borderId="42" xfId="15" applyFont="true" applyBorder="true" applyAlignment="true" applyProtection="true">
      <alignment horizontal="right" vertical="bottom" textRotation="0" wrapText="true" indent="0" shrinkToFit="false"/>
      <protection locked="true" hidden="false"/>
    </xf>
    <xf numFmtId="164" fontId="9" fillId="0" borderId="9" xfId="15" applyFont="true" applyBorder="true" applyAlignment="true" applyProtection="true">
      <alignment horizontal="right" vertical="bottom" textRotation="0" wrapText="true" indent="0" shrinkToFit="false"/>
      <protection locked="true" hidden="false"/>
    </xf>
    <xf numFmtId="164" fontId="9" fillId="5" borderId="13" xfId="15" applyFont="true" applyBorder="true" applyAlignment="true" applyProtection="true">
      <alignment horizontal="right" vertical="bottom" textRotation="0" wrapText="true" indent="0" shrinkToFit="false"/>
      <protection locked="true" hidden="false"/>
    </xf>
    <xf numFmtId="164" fontId="9" fillId="5" borderId="29" xfId="15" applyFont="true" applyBorder="true" applyAlignment="true" applyProtection="true">
      <alignment horizontal="right" vertical="bottom" textRotation="0" wrapText="tru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42" xfId="15" applyFont="true" applyBorder="true" applyAlignment="true" applyProtection="true">
      <alignment horizontal="right" vertical="bottom" textRotation="0" wrapText="true" indent="0" shrinkToFit="false"/>
      <protection locked="true" hidden="false"/>
    </xf>
    <xf numFmtId="164" fontId="9" fillId="2" borderId="39" xfId="15" applyFont="true" applyBorder="true" applyAlignment="true" applyProtection="true">
      <alignment horizontal="right" vertical="bottom" textRotation="0" wrapText="tru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9" fillId="2" borderId="9" xfId="15" applyFont="true" applyBorder="true" applyAlignment="true" applyProtection="true">
      <alignment horizontal="right" vertical="bottom" textRotation="0" wrapText="true" indent="0" shrinkToFit="false"/>
      <protection locked="true" hidden="false"/>
    </xf>
    <xf numFmtId="164" fontId="9" fillId="2" borderId="29" xfId="0" applyFont="true" applyBorder="true" applyAlignment="false" applyProtection="false">
      <alignment horizontal="general" vertical="bottom" textRotation="0" wrapText="false" indent="0" shrinkToFit="false"/>
      <protection locked="true" hidden="false"/>
    </xf>
    <xf numFmtId="170" fontId="9" fillId="2" borderId="29" xfId="15" applyFont="true" applyBorder="true" applyAlignment="true" applyProtection="true">
      <alignment horizontal="right" vertical="bottom" textRotation="0" wrapText="true" indent="0" shrinkToFit="false"/>
      <protection locked="true" hidden="false"/>
    </xf>
    <xf numFmtId="164" fontId="9" fillId="2" borderId="29" xfId="15" applyFont="true" applyBorder="true" applyAlignment="true" applyProtection="true">
      <alignment horizontal="right" vertical="bottom" textRotation="0" wrapText="true" indent="0" shrinkToFit="false"/>
      <protection locked="true" hidden="false"/>
    </xf>
    <xf numFmtId="170" fontId="8" fillId="3" borderId="40" xfId="0" applyFont="true" applyBorder="true" applyAlignment="true" applyProtection="false">
      <alignment horizontal="right" vertical="bottom" textRotation="0" wrapText="true" indent="0" shrinkToFit="false"/>
      <protection locked="true" hidden="false"/>
    </xf>
    <xf numFmtId="170" fontId="8" fillId="3" borderId="41" xfId="0" applyFont="true" applyBorder="true" applyAlignment="true" applyProtection="false">
      <alignment horizontal="right" vertical="bottom" textRotation="0" wrapText="true" indent="0" shrinkToFit="false"/>
      <protection locked="true" hidden="false"/>
    </xf>
    <xf numFmtId="167" fontId="8" fillId="3" borderId="41" xfId="0" applyFont="true" applyBorder="true" applyAlignment="true" applyProtection="false">
      <alignment horizontal="right" vertical="center" textRotation="0" wrapText="true" indent="0" shrinkToFit="false"/>
      <protection locked="true" hidden="false"/>
    </xf>
    <xf numFmtId="167" fontId="8" fillId="3" borderId="40" xfId="0" applyFont="true" applyBorder="true" applyAlignment="true" applyProtection="false">
      <alignment horizontal="right" vertical="center" textRotation="0" wrapText="true" indent="0" shrinkToFit="false"/>
      <protection locked="true" hidden="false"/>
    </xf>
    <xf numFmtId="170" fontId="9" fillId="0" borderId="13" xfId="15" applyFont="true" applyBorder="true" applyAlignment="true" applyProtection="true">
      <alignment horizontal="right" vertical="bottom" textRotation="0" wrapText="true" indent="0" shrinkToFit="false"/>
      <protection locked="true" hidden="false"/>
    </xf>
    <xf numFmtId="164" fontId="8" fillId="3" borderId="46" xfId="0" applyFont="true" applyBorder="true" applyAlignment="true" applyProtection="false">
      <alignment horizontal="right" vertical="bottom"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9" fillId="5" borderId="10"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7" fontId="8" fillId="3" borderId="41" xfId="0" applyFont="true" applyBorder="true" applyAlignment="true" applyProtection="false">
      <alignment horizontal="right" vertical="bottom" textRotation="0" wrapText="true" indent="0" shrinkToFit="false"/>
      <protection locked="true" hidden="false"/>
    </xf>
    <xf numFmtId="167" fontId="8" fillId="3" borderId="4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70" fontId="8" fillId="2" borderId="0" xfId="0" applyFont="true" applyBorder="true" applyAlignment="true" applyProtection="false">
      <alignment horizontal="right" vertical="bottom" textRotation="0" wrapText="true" indent="0" shrinkToFit="false"/>
      <protection locked="true" hidden="false"/>
    </xf>
    <xf numFmtId="167" fontId="8" fillId="2" borderId="0" xfId="0" applyFont="true" applyBorder="true" applyAlignment="true" applyProtection="false">
      <alignment horizontal="right" vertical="bottom" textRotation="0" wrapText="true" indent="0" shrinkToFit="false"/>
      <protection locked="true" hidden="false"/>
    </xf>
    <xf numFmtId="164" fontId="8" fillId="3" borderId="9" xfId="0" applyFont="true" applyBorder="true" applyAlignment="true" applyProtection="false">
      <alignment horizontal="right" vertical="bottom" textRotation="0" wrapText="true" indent="0" shrinkToFit="false"/>
      <protection locked="true" hidden="false"/>
    </xf>
    <xf numFmtId="170" fontId="8" fillId="3" borderId="9" xfId="0" applyFont="true" applyBorder="true" applyAlignment="true" applyProtection="false">
      <alignment horizontal="right" vertical="bottom" textRotation="0" wrapText="true" indent="0" shrinkToFit="false"/>
      <protection locked="true" hidden="false"/>
    </xf>
    <xf numFmtId="167" fontId="8" fillId="3" borderId="9"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1"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8" fontId="29" fillId="0" borderId="0" xfId="0" applyFont="true" applyBorder="false" applyAlignment="true" applyProtection="false">
      <alignment horizontal="left" vertical="bottom" textRotation="0" wrapText="false" indent="0" shrinkToFit="false"/>
      <protection locked="true" hidden="false"/>
    </xf>
    <xf numFmtId="164" fontId="9" fillId="4"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7" fontId="9" fillId="5" borderId="13"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8" fillId="4" borderId="35"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8" fillId="4" borderId="20" xfId="0" applyFont="true" applyBorder="true" applyAlignment="true" applyProtection="false">
      <alignment horizontal="center" vertical="bottom" textRotation="0" wrapText="false" indent="0" shrinkToFit="false"/>
      <protection locked="true" hidden="false"/>
    </xf>
    <xf numFmtId="164" fontId="8" fillId="4" borderId="51" xfId="0" applyFont="true" applyBorder="true" applyAlignment="true" applyProtection="false">
      <alignment horizontal="center" vertical="center" textRotation="0" wrapText="tru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6" fontId="9" fillId="0" borderId="5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8" fontId="9" fillId="0" borderId="54" xfId="0" applyFont="true" applyBorder="true" applyAlignment="true" applyProtection="false">
      <alignment horizontal="right" vertical="center" textRotation="0" wrapText="false" indent="0" shrinkToFit="false"/>
      <protection locked="true" hidden="false"/>
    </xf>
    <xf numFmtId="166" fontId="9" fillId="5" borderId="27" xfId="0" applyFont="true" applyBorder="true" applyAlignment="true" applyProtection="false">
      <alignment horizontal="center" vertical="center" textRotation="0" wrapText="true" indent="0" shrinkToFit="false"/>
      <protection locked="true" hidden="false"/>
    </xf>
    <xf numFmtId="166" fontId="9" fillId="2" borderId="27"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right" vertical="center" textRotation="0" wrapText="true" indent="0" shrinkToFit="false"/>
      <protection locked="true" hidden="false"/>
    </xf>
    <xf numFmtId="166" fontId="9" fillId="0" borderId="27" xfId="0" applyFont="true" applyBorder="true" applyAlignment="true" applyProtection="false">
      <alignment horizontal="center" vertical="center" textRotation="0" wrapText="true" indent="0" shrinkToFit="false"/>
      <protection locked="true" hidden="false"/>
    </xf>
    <xf numFmtId="166" fontId="9" fillId="0" borderId="55"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right" vertical="center" textRotation="0" wrapText="true" indent="0" shrinkToFit="false"/>
      <protection locked="true" hidden="false"/>
    </xf>
    <xf numFmtId="164" fontId="8" fillId="3" borderId="57" xfId="0" applyFont="true" applyBorder="true" applyAlignment="true" applyProtection="false">
      <alignment horizontal="right" vertical="bottom" textRotation="0" wrapText="true" indent="0" shrinkToFit="false"/>
      <protection locked="true" hidden="false"/>
    </xf>
    <xf numFmtId="167" fontId="8" fillId="3" borderId="58" xfId="0" applyFont="true" applyBorder="true" applyAlignment="true" applyProtection="false">
      <alignment horizontal="right" vertical="bottom" textRotation="0" wrapText="true" indent="0" shrinkToFit="false"/>
      <protection locked="true" hidden="false"/>
    </xf>
    <xf numFmtId="170" fontId="8" fillId="3" borderId="58" xfId="0" applyFont="true" applyBorder="true" applyAlignment="true" applyProtection="false">
      <alignment horizontal="right" vertical="bottom" textRotation="0" wrapText="true" indent="0" shrinkToFit="false"/>
      <protection locked="true" hidden="false"/>
    </xf>
    <xf numFmtId="168" fontId="8" fillId="3" borderId="54"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8" fillId="4" borderId="58" xfId="0" applyFont="true" applyBorder="true" applyAlignment="true" applyProtection="false">
      <alignment horizontal="center" vertical="center" textRotation="0" wrapText="false" indent="0" shrinkToFit="false"/>
      <protection locked="true" hidden="false"/>
    </xf>
    <xf numFmtId="164" fontId="8" fillId="4" borderId="58" xfId="0" applyFont="true" applyBorder="true" applyAlignment="true" applyProtection="false">
      <alignment horizontal="center" vertical="center" textRotation="0" wrapText="true" indent="0" shrinkToFit="false"/>
      <protection locked="true" hidden="false"/>
    </xf>
    <xf numFmtId="166" fontId="9" fillId="5" borderId="53" xfId="15" applyFont="true" applyBorder="true" applyAlignment="true" applyProtection="true">
      <alignment horizontal="center" vertical="center" textRotation="0" wrapText="true" indent="0" shrinkToFit="false"/>
      <protection locked="true" hidden="false"/>
    </xf>
    <xf numFmtId="164" fontId="9" fillId="5" borderId="13" xfId="0" applyFont="true" applyBorder="true" applyAlignment="true" applyProtection="false">
      <alignment horizontal="left" vertical="center" textRotation="0" wrapText="true" indent="0" shrinkToFit="false"/>
      <protection locked="true" hidden="false"/>
    </xf>
    <xf numFmtId="164" fontId="9" fillId="5" borderId="13" xfId="0" applyFont="true" applyBorder="true" applyAlignment="true" applyProtection="false">
      <alignment horizontal="right" vertical="center" textRotation="0" wrapText="true" indent="0" shrinkToFit="false"/>
      <protection locked="true" hidden="false"/>
    </xf>
    <xf numFmtId="168" fontId="9" fillId="5" borderId="54" xfId="0" applyFont="true" applyBorder="true" applyAlignment="false" applyProtection="false">
      <alignment horizontal="general" vertical="bottom" textRotation="0" wrapText="false" indent="0" shrinkToFit="false"/>
      <protection locked="true" hidden="false"/>
    </xf>
    <xf numFmtId="166" fontId="9" fillId="2" borderId="27" xfId="15" applyFont="true" applyBorder="true" applyAlignment="true" applyProtection="true">
      <alignment horizontal="center" vertical="center" textRotation="0" wrapText="true" indent="0" shrinkToFit="false"/>
      <protection locked="true" hidden="false"/>
    </xf>
    <xf numFmtId="166" fontId="9" fillId="5" borderId="27" xfId="15" applyFont="true" applyBorder="true" applyAlignment="true" applyProtection="true">
      <alignment horizontal="center" vertical="center" textRotation="0" wrapText="true" indent="0" shrinkToFit="false"/>
      <protection locked="true" hidden="false"/>
    </xf>
    <xf numFmtId="166" fontId="9" fillId="0" borderId="27" xfId="15" applyFont="true" applyBorder="true" applyAlignment="true" applyProtection="true">
      <alignment horizontal="center" vertical="center" textRotation="0" wrapText="true" indent="0" shrinkToFit="false"/>
      <protection locked="true" hidden="false"/>
    </xf>
    <xf numFmtId="168" fontId="9" fillId="5" borderId="54"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right" vertical="center" textRotation="0" wrapText="true" indent="0" shrinkToFit="false"/>
      <protection locked="true" hidden="false"/>
    </xf>
    <xf numFmtId="164" fontId="9" fillId="5" borderId="55" xfId="15" applyFont="true" applyBorder="true" applyAlignment="true" applyProtection="true">
      <alignment horizontal="center" vertical="center" textRotation="0" wrapText="true" indent="0" shrinkToFit="false"/>
      <protection locked="true" hidden="false"/>
    </xf>
    <xf numFmtId="164" fontId="9" fillId="5" borderId="56" xfId="0" applyFont="true" applyBorder="true" applyAlignment="true" applyProtection="false">
      <alignment horizontal="left" vertical="center" textRotation="0" wrapText="true" indent="0" shrinkToFit="false"/>
      <protection locked="true" hidden="false"/>
    </xf>
    <xf numFmtId="164" fontId="9" fillId="5" borderId="56" xfId="0" applyFont="true" applyBorder="true" applyAlignment="true" applyProtection="false">
      <alignment horizontal="right" vertical="center" textRotation="0" wrapText="true" indent="0" shrinkToFit="false"/>
      <protection locked="true" hidden="false"/>
    </xf>
    <xf numFmtId="168" fontId="9" fillId="5" borderId="59"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7" fontId="8" fillId="3" borderId="37" xfId="0" applyFont="true" applyBorder="true" applyAlignment="true" applyProtection="false">
      <alignment horizontal="general" vertical="center" textRotation="0" wrapText="true" indent="0" shrinkToFit="false"/>
      <protection locked="true" hidden="false"/>
    </xf>
    <xf numFmtId="167" fontId="8" fillId="3" borderId="60" xfId="0" applyFont="true" applyBorder="true" applyAlignment="true" applyProtection="false">
      <alignment horizontal="general" vertical="center" textRotation="0" wrapText="true" indent="0" shrinkToFit="false"/>
      <protection locked="true" hidden="false"/>
    </xf>
    <xf numFmtId="168" fontId="8" fillId="3" borderId="15"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9" fillId="2" borderId="0" xfId="0" applyFont="true" applyBorder="true" applyAlignment="true" applyProtection="false">
      <alignment horizontal="left" vertical="top" textRotation="0" wrapText="false" indent="0" shrinkToFit="false"/>
      <protection locked="true" hidden="false"/>
    </xf>
    <xf numFmtId="166" fontId="9" fillId="2" borderId="0" xfId="15" applyFont="true" applyBorder="true" applyAlignment="true" applyProtection="true">
      <alignment horizontal="center" vertical="center" textRotation="0" wrapText="tru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8" fillId="4" borderId="56" xfId="0" applyFont="true" applyBorder="true" applyAlignment="true" applyProtection="false">
      <alignment horizontal="center" vertical="center" textRotation="0" wrapText="true" indent="0" shrinkToFit="false"/>
      <protection locked="true" hidden="false"/>
    </xf>
    <xf numFmtId="164" fontId="8" fillId="4" borderId="56" xfId="0" applyFont="true" applyBorder="true" applyAlignment="true" applyProtection="false">
      <alignment horizontal="center"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right" vertical="center" textRotation="0" wrapText="true" indent="0" shrinkToFit="false"/>
      <protection locked="true" hidden="false"/>
    </xf>
    <xf numFmtId="168" fontId="9" fillId="0" borderId="54" xfId="0" applyFont="true" applyBorder="true" applyAlignment="false" applyProtection="false">
      <alignment horizontal="general" vertical="bottom" textRotation="0" wrapText="false" indent="0" shrinkToFit="false"/>
      <protection locked="true" hidden="false"/>
    </xf>
    <xf numFmtId="164" fontId="9" fillId="5" borderId="27"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8" fontId="9" fillId="0" borderId="54" xfId="0" applyFont="true" applyBorder="true" applyAlignment="true" applyProtection="false">
      <alignment horizontal="right" vertical="bottom"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5" borderId="62" xfId="0" applyFont="true" applyBorder="true" applyAlignment="true" applyProtection="false">
      <alignment horizontal="left" vertical="center" textRotation="0" wrapText="true" indent="0" shrinkToFit="false"/>
      <protection locked="true" hidden="false"/>
    </xf>
    <xf numFmtId="164" fontId="9" fillId="5" borderId="5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8" fillId="3" borderId="57" xfId="0" applyFont="true" applyBorder="true" applyAlignment="true" applyProtection="false">
      <alignment horizontal="general" vertical="center" textRotation="0" wrapText="true" indent="0" shrinkToFit="false"/>
      <protection locked="true" hidden="false"/>
    </xf>
    <xf numFmtId="167" fontId="8" fillId="3" borderId="58" xfId="0" applyFont="true" applyBorder="true" applyAlignment="true" applyProtection="false">
      <alignment horizontal="right" vertical="center" textRotation="0" wrapText="true" indent="0" shrinkToFit="false"/>
      <protection locked="true" hidden="false"/>
    </xf>
    <xf numFmtId="168" fontId="8" fillId="3" borderId="54" xfId="0" applyFont="tru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general" vertical="bottom" textRotation="0" wrapText="true" indent="0" shrinkToFit="false"/>
      <protection locked="true" hidden="false"/>
    </xf>
    <xf numFmtId="164" fontId="8" fillId="3" borderId="9" xfId="0" applyFont="true" applyBorder="true" applyAlignment="true" applyProtection="false">
      <alignment horizontal="center" vertical="bottom" textRotation="0" wrapText="true" indent="0" shrinkToFit="false"/>
      <protection locked="true" hidden="false"/>
    </xf>
    <xf numFmtId="168" fontId="9" fillId="5" borderId="9" xfId="0" applyFont="true" applyBorder="true" applyAlignment="true" applyProtection="false">
      <alignment horizontal="right" vertical="center" textRotation="0" wrapText="false" indent="0" shrinkToFit="false"/>
      <protection locked="true" hidden="false"/>
    </xf>
    <xf numFmtId="167" fontId="9" fillId="5" borderId="9" xfId="0" applyFont="true" applyBorder="true" applyAlignment="true" applyProtection="false">
      <alignment horizontal="right" vertical="center" textRotation="0" wrapText="false" indent="0" shrinkToFit="false"/>
      <protection locked="true" hidden="false"/>
    </xf>
    <xf numFmtId="164" fontId="8" fillId="3" borderId="9"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8" fontId="8" fillId="3" borderId="9" xfId="0" applyFont="true" applyBorder="true" applyAlignment="true" applyProtection="false">
      <alignment horizontal="right" vertical="center" textRotation="0" wrapText="false" indent="0" shrinkToFit="false"/>
      <protection locked="true" hidden="false"/>
    </xf>
    <xf numFmtId="167" fontId="8" fillId="3" borderId="9" xfId="0" applyFont="true" applyBorder="true" applyAlignment="true" applyProtection="false">
      <alignment horizontal="right" vertical="center" textRotation="0" wrapText="false" indent="0" shrinkToFit="false"/>
      <protection locked="true" hidden="false"/>
    </xf>
    <xf numFmtId="167" fontId="8" fillId="3"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8" fontId="8" fillId="3" borderId="11"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general" vertical="bottom" textRotation="0" wrapText="true" indent="0" shrinkToFit="false"/>
      <protection locked="true" hidden="false"/>
    </xf>
    <xf numFmtId="168" fontId="8" fillId="3" borderId="9"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Virgü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8EB4E3"/>
      <rgbColor rgb="FFFF99CC"/>
      <rgbColor rgb="FFCC99FF"/>
      <rgbColor rgb="FFFFCC99"/>
      <rgbColor rgb="FF4F81BD"/>
      <rgbColor rgb="FF33CCCC"/>
      <rgbColor rgb="FF9BBB59"/>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klarına Göre Kapasite Rapor Sayısı</a:t>
            </a:r>
          </a:p>
        </c:rich>
      </c:tx>
      <c:layout>
        <c:manualLayout>
          <c:xMode val="edge"/>
          <c:yMode val="edge"/>
          <c:x val="0.190038684719536"/>
          <c:y val="0.029463552060101"/>
        </c:manualLayout>
      </c:layout>
      <c:overlay val="0"/>
      <c:spPr>
        <a:noFill/>
        <a:ln w="0">
          <a:noFill/>
        </a:ln>
      </c:spPr>
    </c:title>
    <c:autoTitleDeleted val="0"/>
    <c:plotArea>
      <c:layout>
        <c:manualLayout>
          <c:xMode val="edge"/>
          <c:yMode val="edge"/>
          <c:x val="0.058027079303675"/>
          <c:y val="0.0288766287122902"/>
          <c:w val="0.8214861379755"/>
          <c:h val="0.961263059044489"/>
        </c:manualLayout>
      </c:layout>
      <c:barChart>
        <c:barDir val="col"/>
        <c:grouping val="clustered"/>
        <c:varyColors val="0"/>
        <c:ser>
          <c:idx val="0"/>
          <c:order val="0"/>
          <c:tx>
            <c:strRef>
              <c:f>'Genel Görünüm'!$C$8</c:f>
              <c:strCache>
                <c:ptCount val="1"/>
                <c:pt idx="0">
                  <c:v>2014</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C$9:$C$13</c:f>
              <c:numCache>
                <c:formatCode>General</c:formatCode>
                <c:ptCount val="5"/>
                <c:pt idx="0">
                  <c:v>27566</c:v>
                </c:pt>
                <c:pt idx="1">
                  <c:v>33452</c:v>
                </c:pt>
                <c:pt idx="2">
                  <c:v>5128</c:v>
                </c:pt>
                <c:pt idx="3">
                  <c:v>4042</c:v>
                </c:pt>
                <c:pt idx="4">
                  <c:v>1637</c:v>
                </c:pt>
              </c:numCache>
            </c:numRef>
          </c:val>
        </c:ser>
        <c:ser>
          <c:idx val="1"/>
          <c:order val="1"/>
          <c:tx>
            <c:strRef>
              <c:f>'Genel Görünüm'!$D$8</c:f>
              <c:strCache>
                <c:ptCount val="1"/>
                <c:pt idx="0">
                  <c:v>2015</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D$9:$D$13</c:f>
              <c:numCache>
                <c:formatCode>General</c:formatCode>
                <c:ptCount val="5"/>
                <c:pt idx="0">
                  <c:v>27039</c:v>
                </c:pt>
                <c:pt idx="1">
                  <c:v>34070</c:v>
                </c:pt>
                <c:pt idx="2">
                  <c:v>5480</c:v>
                </c:pt>
                <c:pt idx="3">
                  <c:v>4094</c:v>
                </c:pt>
                <c:pt idx="4">
                  <c:v>1750</c:v>
                </c:pt>
              </c:numCache>
            </c:numRef>
          </c:val>
        </c:ser>
        <c:gapWidth val="150"/>
        <c:overlap val="0"/>
        <c:axId val="75145671"/>
        <c:axId val="74610180"/>
      </c:barChart>
      <c:catAx>
        <c:axId val="7514567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ğı</a:t>
                </a:r>
              </a:p>
            </c:rich>
          </c:tx>
          <c:layout>
            <c:manualLayout>
              <c:xMode val="edge"/>
              <c:yMode val="edge"/>
              <c:x val="0.390876853642811"/>
              <c:y val="0.9016316469069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10180"/>
        <c:crossesAt val="0"/>
        <c:auto val="1"/>
        <c:lblAlgn val="ctr"/>
        <c:lblOffset val="100"/>
        <c:noMultiLvlLbl val="0"/>
      </c:catAx>
      <c:valAx>
        <c:axId val="7461018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apasite Rapor Sayısı</a:t>
                </a:r>
              </a:p>
            </c:rich>
          </c:tx>
          <c:layout>
            <c:manualLayout>
              <c:xMode val="edge"/>
              <c:yMode val="edge"/>
              <c:x val="0.0202288845905867"/>
              <c:y val="-0.18581993191689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145671"/>
        <c:crossesAt val="1"/>
        <c:crossBetween val="midCat"/>
      </c:valAx>
      <c:spPr>
        <a:gradFill>
          <a:gsLst>
            <a:gs pos="0">
              <a:srgbClr val="ccccff"/>
            </a:gs>
            <a:gs pos="100000">
              <a:srgbClr val="c0c0c0"/>
            </a:gs>
          </a:gsLst>
          <a:lin ang="5400000"/>
        </a:gradFill>
        <a:ln w="0">
          <a:noFill/>
        </a:ln>
      </c:spPr>
    </c:plotArea>
    <c:legend>
      <c:legendPos val="r"/>
      <c:layout>
        <c:manualLayout>
          <c:xMode val="edge"/>
          <c:yMode val="edge"/>
          <c:x val="0.889426176660219"/>
          <c:y val="0.393121258363658"/>
          <c:w val="0.0938104448742747"/>
          <c:h val="0.2195093320812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klarına Göre Ölçeklendirilmiş Firmalarda Toplam Çalışan Dağılımı</a:t>
            </a:r>
          </a:p>
        </c:rich>
      </c:tx>
      <c:layout>
        <c:manualLayout>
          <c:xMode val="edge"/>
          <c:yMode val="edge"/>
          <c:x val="0.115275870425721"/>
          <c:y val="0.0406564714658709"/>
        </c:manualLayout>
      </c:layout>
      <c:overlay val="0"/>
      <c:spPr>
        <a:noFill/>
        <a:ln w="0">
          <a:noFill/>
        </a:ln>
      </c:spPr>
    </c:title>
    <c:autoTitleDeleted val="0"/>
    <c:plotArea>
      <c:layout>
        <c:manualLayout>
          <c:xMode val="edge"/>
          <c:yMode val="edge"/>
          <c:x val="0.0864367073269246"/>
          <c:y val="0.162377222429442"/>
          <c:w val="0.767024800064626"/>
          <c:h val="0.751585229392018"/>
        </c:manualLayout>
      </c:layout>
      <c:barChart>
        <c:barDir val="col"/>
        <c:grouping val="clustered"/>
        <c:varyColors val="0"/>
        <c:ser>
          <c:idx val="0"/>
          <c:order val="0"/>
          <c:tx>
            <c:strRef>
              <c:f>'Genel Görünüm'!$F$8</c:f>
              <c:strCache>
                <c:ptCount val="1"/>
                <c:pt idx="0">
                  <c:v>2014</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F$9:$F$13</c:f>
              <c:numCache>
                <c:formatCode>General</c:formatCode>
                <c:ptCount val="5"/>
                <c:pt idx="0">
                  <c:v>147140</c:v>
                </c:pt>
                <c:pt idx="1">
                  <c:v>777586</c:v>
                </c:pt>
                <c:pt idx="2">
                  <c:v>362233</c:v>
                </c:pt>
                <c:pt idx="3">
                  <c:v>618267</c:v>
                </c:pt>
                <c:pt idx="4">
                  <c:v>938453</c:v>
                </c:pt>
              </c:numCache>
            </c:numRef>
          </c:val>
        </c:ser>
        <c:ser>
          <c:idx val="1"/>
          <c:order val="1"/>
          <c:tx>
            <c:strRef>
              <c:f>'Genel Görünüm'!$G$8</c:f>
              <c:strCache>
                <c:ptCount val="1"/>
                <c:pt idx="0">
                  <c:v>2015</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G$9:$G$13</c:f>
              <c:numCache>
                <c:formatCode>General</c:formatCode>
                <c:ptCount val="5"/>
                <c:pt idx="0">
                  <c:v>143140</c:v>
                </c:pt>
                <c:pt idx="1">
                  <c:v>786530</c:v>
                </c:pt>
                <c:pt idx="2">
                  <c:v>386144</c:v>
                </c:pt>
                <c:pt idx="3">
                  <c:v>627257</c:v>
                </c:pt>
                <c:pt idx="4">
                  <c:v>1004183</c:v>
                </c:pt>
              </c:numCache>
            </c:numRef>
          </c:val>
        </c:ser>
        <c:gapWidth val="150"/>
        <c:overlap val="0"/>
        <c:axId val="78598646"/>
        <c:axId val="33755797"/>
      </c:barChart>
      <c:catAx>
        <c:axId val="7859864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ğı</a:t>
                </a:r>
              </a:p>
            </c:rich>
          </c:tx>
          <c:layout>
            <c:manualLayout>
              <c:xMode val="edge"/>
              <c:yMode val="edge"/>
              <c:x val="0.427175054527829"/>
              <c:y val="0.89593435285341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755797"/>
        <c:crossesAt val="0"/>
        <c:auto val="1"/>
        <c:lblAlgn val="ctr"/>
        <c:lblOffset val="100"/>
        <c:noMultiLvlLbl val="0"/>
      </c:catAx>
      <c:valAx>
        <c:axId val="3375579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plam Çalışan Sayısı</a:t>
                </a:r>
              </a:p>
            </c:rich>
          </c:tx>
          <c:layout>
            <c:manualLayout>
              <c:xMode val="edge"/>
              <c:yMode val="edge"/>
              <c:x val="0.0202762743355683"/>
              <c:y val="-0.2137262215591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98646"/>
        <c:crossesAt val="1"/>
        <c:crossBetween val="midCat"/>
      </c:valAx>
      <c:spPr>
        <a:gradFill>
          <a:gsLst>
            <a:gs pos="0">
              <a:srgbClr val="ccccff"/>
            </a:gs>
            <a:gs pos="100000">
              <a:srgbClr val="c0c0c0"/>
            </a:gs>
          </a:gsLst>
          <a:lin ang="5400000"/>
        </a:gradFill>
        <a:ln w="0">
          <a:noFill/>
        </a:ln>
      </c:spPr>
    </c:plotArea>
    <c:legend>
      <c:legendPos val="r"/>
      <c:layout>
        <c:manualLayout>
          <c:xMode val="edge"/>
          <c:yMode val="edge"/>
          <c:x val="0.867032878261572"/>
          <c:y val="0.491731940818103"/>
          <c:w val="0.0997657322885532"/>
          <c:h val="0.14472211861245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ACE 2 Bölümlerine Göre 2015 yılındaki geçerli 
 Kapasite Rapor Dağılımı</a:t>
            </a:r>
          </a:p>
        </c:rich>
      </c:tx>
      <c:layout>
        <c:manualLayout>
          <c:xMode val="edge"/>
          <c:yMode val="edge"/>
          <c:x val="0.281446371503465"/>
          <c:y val="0.0192426108374384"/>
        </c:manualLayout>
      </c:layout>
      <c:overlay val="0"/>
      <c:spPr>
        <a:noFill/>
        <a:ln w="0">
          <a:noFill/>
        </a:ln>
      </c:spPr>
    </c:title>
    <c:autoTitleDeleted val="0"/>
    <c:plotArea>
      <c:layout>
        <c:manualLayout>
          <c:xMode val="edge"/>
          <c:yMode val="edge"/>
          <c:x val="0.0597867068835506"/>
          <c:y val="0.0654248768472907"/>
          <c:w val="0.773744120076125"/>
          <c:h val="0.747844827586207"/>
        </c:manualLayout>
      </c:layout>
      <c:barChart>
        <c:barDir val="col"/>
        <c:grouping val="clustered"/>
        <c:varyColors val="0"/>
        <c:ser>
          <c:idx val="0"/>
          <c:order val="0"/>
          <c:tx>
            <c:strRef>
              <c:f>"Seri 3"</c:f>
              <c:strCache>
                <c:ptCount val="1"/>
                <c:pt idx="0">
                  <c:v>Seri 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 Faaliyet Gruplarına Göre Ka'!$B$7:$B$46</c:f>
              <c:strCache>
                <c:ptCount val="40"/>
                <c:pt idx="0">
                  <c:v>10</c:v>
                </c:pt>
                <c:pt idx="1">
                  <c:v>25</c:v>
                </c:pt>
                <c:pt idx="2">
                  <c:v>28</c:v>
                </c:pt>
                <c:pt idx="3">
                  <c:v>13</c:v>
                </c:pt>
                <c:pt idx="4">
                  <c:v>22</c:v>
                </c:pt>
                <c:pt idx="5">
                  <c:v>23</c:v>
                </c:pt>
                <c:pt idx="6">
                  <c:v>14</c:v>
                </c:pt>
                <c:pt idx="7">
                  <c:v>31</c:v>
                </c:pt>
                <c:pt idx="8">
                  <c:v>20</c:v>
                </c:pt>
                <c:pt idx="9">
                  <c:v>08</c:v>
                </c:pt>
                <c:pt idx="10">
                  <c:v>27</c:v>
                </c:pt>
                <c:pt idx="11">
                  <c:v>24</c:v>
                </c:pt>
                <c:pt idx="12">
                  <c:v>16</c:v>
                </c:pt>
                <c:pt idx="13">
                  <c:v>29</c:v>
                </c:pt>
                <c:pt idx="14">
                  <c:v>38</c:v>
                </c:pt>
                <c:pt idx="15">
                  <c:v>82</c:v>
                </c:pt>
                <c:pt idx="16">
                  <c:v>32</c:v>
                </c:pt>
                <c:pt idx="17">
                  <c:v>17</c:v>
                </c:pt>
                <c:pt idx="18">
                  <c:v>18</c:v>
                </c:pt>
                <c:pt idx="19">
                  <c:v>56</c:v>
                </c:pt>
                <c:pt idx="20">
                  <c:v>15</c:v>
                </c:pt>
                <c:pt idx="21">
                  <c:v>26</c:v>
                </c:pt>
                <c:pt idx="22">
                  <c:v>30</c:v>
                </c:pt>
                <c:pt idx="23">
                  <c:v>01</c:v>
                </c:pt>
                <c:pt idx="24">
                  <c:v>35</c:v>
                </c:pt>
                <c:pt idx="25">
                  <c:v>11</c:v>
                </c:pt>
                <c:pt idx="26">
                  <c:v>46</c:v>
                </c:pt>
                <c:pt idx="27">
                  <c:v>45</c:v>
                </c:pt>
                <c:pt idx="28">
                  <c:v>19</c:v>
                </c:pt>
                <c:pt idx="29">
                  <c:v>07</c:v>
                </c:pt>
                <c:pt idx="30">
                  <c:v>62</c:v>
                </c:pt>
                <c:pt idx="31">
                  <c:v>52</c:v>
                </c:pt>
                <c:pt idx="32">
                  <c:v>05</c:v>
                </c:pt>
                <c:pt idx="33">
                  <c:v>21</c:v>
                </c:pt>
                <c:pt idx="34">
                  <c:v>33</c:v>
                </c:pt>
                <c:pt idx="35">
                  <c:v>12</c:v>
                </c:pt>
                <c:pt idx="36">
                  <c:v>96</c:v>
                </c:pt>
                <c:pt idx="37">
                  <c:v>03</c:v>
                </c:pt>
                <c:pt idx="38">
                  <c:v>06</c:v>
                </c:pt>
                <c:pt idx="39">
                  <c:v>02</c:v>
                </c:pt>
              </c:strCache>
            </c:strRef>
          </c:cat>
          <c:val>
            <c:numRef>
              <c:f>'Ana Faaliyet Gruplarına Göre Ka'!$F$7:$F$46</c:f>
              <c:numCache>
                <c:formatCode>General</c:formatCode>
                <c:ptCount val="40"/>
                <c:pt idx="0">
                  <c:v>10362</c:v>
                </c:pt>
                <c:pt idx="1">
                  <c:v>9701</c:v>
                </c:pt>
                <c:pt idx="2">
                  <c:v>7446</c:v>
                </c:pt>
                <c:pt idx="3">
                  <c:v>7194</c:v>
                </c:pt>
                <c:pt idx="4">
                  <c:v>6447</c:v>
                </c:pt>
                <c:pt idx="5">
                  <c:v>5582</c:v>
                </c:pt>
                <c:pt idx="6">
                  <c:v>5191</c:v>
                </c:pt>
                <c:pt idx="7">
                  <c:v>3571</c:v>
                </c:pt>
                <c:pt idx="8">
                  <c:v>3426</c:v>
                </c:pt>
                <c:pt idx="9">
                  <c:v>3210</c:v>
                </c:pt>
                <c:pt idx="10">
                  <c:v>2908</c:v>
                </c:pt>
                <c:pt idx="11">
                  <c:v>2623</c:v>
                </c:pt>
                <c:pt idx="12">
                  <c:v>2261</c:v>
                </c:pt>
                <c:pt idx="13">
                  <c:v>2037</c:v>
                </c:pt>
                <c:pt idx="14">
                  <c:v>1852</c:v>
                </c:pt>
                <c:pt idx="15">
                  <c:v>1795</c:v>
                </c:pt>
                <c:pt idx="16">
                  <c:v>1703</c:v>
                </c:pt>
                <c:pt idx="17">
                  <c:v>1574</c:v>
                </c:pt>
                <c:pt idx="18">
                  <c:v>1547</c:v>
                </c:pt>
                <c:pt idx="19">
                  <c:v>1465</c:v>
                </c:pt>
                <c:pt idx="20">
                  <c:v>1349</c:v>
                </c:pt>
                <c:pt idx="21">
                  <c:v>1083</c:v>
                </c:pt>
                <c:pt idx="22">
                  <c:v>719</c:v>
                </c:pt>
                <c:pt idx="23">
                  <c:v>630</c:v>
                </c:pt>
                <c:pt idx="24">
                  <c:v>606</c:v>
                </c:pt>
                <c:pt idx="25">
                  <c:v>568</c:v>
                </c:pt>
                <c:pt idx="26">
                  <c:v>564</c:v>
                </c:pt>
                <c:pt idx="27">
                  <c:v>550</c:v>
                </c:pt>
                <c:pt idx="28">
                  <c:v>550</c:v>
                </c:pt>
                <c:pt idx="29">
                  <c:v>278</c:v>
                </c:pt>
                <c:pt idx="30">
                  <c:v>257</c:v>
                </c:pt>
                <c:pt idx="31">
                  <c:v>244</c:v>
                </c:pt>
                <c:pt idx="32">
                  <c:v>238</c:v>
                </c:pt>
                <c:pt idx="33">
                  <c:v>206</c:v>
                </c:pt>
                <c:pt idx="34">
                  <c:v>162</c:v>
                </c:pt>
                <c:pt idx="35">
                  <c:v>31</c:v>
                </c:pt>
                <c:pt idx="36">
                  <c:v>28</c:v>
                </c:pt>
                <c:pt idx="37">
                  <c:v>17</c:v>
                </c:pt>
                <c:pt idx="38">
                  <c:v>5</c:v>
                </c:pt>
                <c:pt idx="39">
                  <c:v>4</c:v>
                </c:pt>
              </c:numCache>
            </c:numRef>
          </c:val>
        </c:ser>
        <c:ser>
          <c:idx val="1"/>
          <c:order val="1"/>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 Faaliyet Gruplarına Göre Ka'!$B$7:$B$46</c:f>
              <c:strCache>
                <c:ptCount val="40"/>
                <c:pt idx="0">
                  <c:v>10</c:v>
                </c:pt>
                <c:pt idx="1">
                  <c:v>25</c:v>
                </c:pt>
                <c:pt idx="2">
                  <c:v>28</c:v>
                </c:pt>
                <c:pt idx="3">
                  <c:v>13</c:v>
                </c:pt>
                <c:pt idx="4">
                  <c:v>22</c:v>
                </c:pt>
                <c:pt idx="5">
                  <c:v>23</c:v>
                </c:pt>
                <c:pt idx="6">
                  <c:v>14</c:v>
                </c:pt>
                <c:pt idx="7">
                  <c:v>31</c:v>
                </c:pt>
                <c:pt idx="8">
                  <c:v>20</c:v>
                </c:pt>
                <c:pt idx="9">
                  <c:v>08</c:v>
                </c:pt>
                <c:pt idx="10">
                  <c:v>27</c:v>
                </c:pt>
                <c:pt idx="11">
                  <c:v>24</c:v>
                </c:pt>
                <c:pt idx="12">
                  <c:v>16</c:v>
                </c:pt>
                <c:pt idx="13">
                  <c:v>29</c:v>
                </c:pt>
                <c:pt idx="14">
                  <c:v>38</c:v>
                </c:pt>
                <c:pt idx="15">
                  <c:v>82</c:v>
                </c:pt>
                <c:pt idx="16">
                  <c:v>32</c:v>
                </c:pt>
                <c:pt idx="17">
                  <c:v>17</c:v>
                </c:pt>
                <c:pt idx="18">
                  <c:v>18</c:v>
                </c:pt>
                <c:pt idx="19">
                  <c:v>56</c:v>
                </c:pt>
                <c:pt idx="20">
                  <c:v>15</c:v>
                </c:pt>
                <c:pt idx="21">
                  <c:v>26</c:v>
                </c:pt>
                <c:pt idx="22">
                  <c:v>30</c:v>
                </c:pt>
                <c:pt idx="23">
                  <c:v>01</c:v>
                </c:pt>
                <c:pt idx="24">
                  <c:v>35</c:v>
                </c:pt>
                <c:pt idx="25">
                  <c:v>11</c:v>
                </c:pt>
                <c:pt idx="26">
                  <c:v>46</c:v>
                </c:pt>
                <c:pt idx="27">
                  <c:v>45</c:v>
                </c:pt>
                <c:pt idx="28">
                  <c:v>19</c:v>
                </c:pt>
                <c:pt idx="29">
                  <c:v>07</c:v>
                </c:pt>
                <c:pt idx="30">
                  <c:v>62</c:v>
                </c:pt>
                <c:pt idx="31">
                  <c:v>52</c:v>
                </c:pt>
                <c:pt idx="32">
                  <c:v>05</c:v>
                </c:pt>
                <c:pt idx="33">
                  <c:v>21</c:v>
                </c:pt>
                <c:pt idx="34">
                  <c:v>33</c:v>
                </c:pt>
                <c:pt idx="35">
                  <c:v>12</c:v>
                </c:pt>
                <c:pt idx="36">
                  <c:v>96</c:v>
                </c:pt>
                <c:pt idx="37">
                  <c:v>03</c:v>
                </c:pt>
                <c:pt idx="38">
                  <c:v>06</c:v>
                </c:pt>
                <c:pt idx="39">
                  <c:v>02</c:v>
                </c:pt>
              </c:strCache>
            </c:strRef>
          </c:cat>
          <c:val>
            <c:numRef>
              <c:f>'Ana Faaliyet Gruplarına Göre Ka'!$B$7:$B$46</c:f>
              <c:numCache>
                <c:formatCode>General</c:formatCode>
                <c:ptCount val="40"/>
                <c:pt idx="0">
                  <c:v>10</c:v>
                </c:pt>
                <c:pt idx="1">
                  <c:v>25</c:v>
                </c:pt>
                <c:pt idx="2">
                  <c:v>28</c:v>
                </c:pt>
                <c:pt idx="3">
                  <c:v>13</c:v>
                </c:pt>
                <c:pt idx="4">
                  <c:v>22</c:v>
                </c:pt>
                <c:pt idx="5">
                  <c:v>23</c:v>
                </c:pt>
                <c:pt idx="6">
                  <c:v>14</c:v>
                </c:pt>
                <c:pt idx="7">
                  <c:v>31</c:v>
                </c:pt>
                <c:pt idx="8">
                  <c:v>20</c:v>
                </c:pt>
                <c:pt idx="10">
                  <c:v>27</c:v>
                </c:pt>
                <c:pt idx="11">
                  <c:v>24</c:v>
                </c:pt>
                <c:pt idx="12">
                  <c:v>16</c:v>
                </c:pt>
                <c:pt idx="13">
                  <c:v>29</c:v>
                </c:pt>
                <c:pt idx="14">
                  <c:v>38</c:v>
                </c:pt>
                <c:pt idx="15">
                  <c:v>82</c:v>
                </c:pt>
                <c:pt idx="16">
                  <c:v>32</c:v>
                </c:pt>
                <c:pt idx="17">
                  <c:v>17</c:v>
                </c:pt>
                <c:pt idx="18">
                  <c:v>18</c:v>
                </c:pt>
                <c:pt idx="19">
                  <c:v>56</c:v>
                </c:pt>
                <c:pt idx="20">
                  <c:v>15</c:v>
                </c:pt>
                <c:pt idx="21">
                  <c:v>26</c:v>
                </c:pt>
                <c:pt idx="22">
                  <c:v>30</c:v>
                </c:pt>
                <c:pt idx="24">
                  <c:v>35</c:v>
                </c:pt>
                <c:pt idx="25">
                  <c:v>11</c:v>
                </c:pt>
                <c:pt idx="26">
                  <c:v>46</c:v>
                </c:pt>
                <c:pt idx="27">
                  <c:v>45</c:v>
                </c:pt>
                <c:pt idx="28">
                  <c:v>19</c:v>
                </c:pt>
                <c:pt idx="30">
                  <c:v>62</c:v>
                </c:pt>
                <c:pt idx="31">
                  <c:v>52</c:v>
                </c:pt>
                <c:pt idx="33">
                  <c:v>21</c:v>
                </c:pt>
                <c:pt idx="34">
                  <c:v>33</c:v>
                </c:pt>
                <c:pt idx="35">
                  <c:v>12</c:v>
                </c:pt>
                <c:pt idx="36">
                  <c:v>96</c:v>
                </c:pt>
              </c:numCache>
            </c:numRef>
          </c:val>
        </c:ser>
        <c:gapWidth val="150"/>
        <c:overlap val="0"/>
        <c:axId val="25009323"/>
        <c:axId val="42529477"/>
      </c:barChart>
      <c:catAx>
        <c:axId val="250093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ACE Rev 2 Bölüm Kodu</a:t>
                </a:r>
              </a:p>
            </c:rich>
          </c:tx>
          <c:layout>
            <c:manualLayout>
              <c:xMode val="edge"/>
              <c:yMode val="edge"/>
              <c:x val="0.418004237135983"/>
              <c:y val="0.85314039408867"/>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29477"/>
        <c:crossesAt val="0"/>
        <c:auto val="1"/>
        <c:lblAlgn val="ctr"/>
        <c:lblOffset val="100"/>
        <c:noMultiLvlLbl val="0"/>
      </c:catAx>
      <c:valAx>
        <c:axId val="4252947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apasite Rapor Sayısı</a:t>
                </a:r>
              </a:p>
            </c:rich>
          </c:tx>
          <c:layout>
            <c:manualLayout>
              <c:xMode val="edge"/>
              <c:yMode val="edge"/>
              <c:x val="0.00897698301554814"/>
              <c:y val="0.0044642857142857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09323"/>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BBS Düzey-1 Bölgelerine Göre Kapasite Raporu Dağılımı</a:t>
            </a:r>
          </a:p>
        </c:rich>
      </c:tx>
      <c:layout>
        <c:manualLayout>
          <c:xMode val="edge"/>
          <c:yMode val="edge"/>
          <c:x val="0.154289589691421"/>
          <c:y val="0.0364530918036453"/>
        </c:manualLayout>
      </c:layout>
      <c:overlay val="0"/>
      <c:spPr>
        <a:noFill/>
        <a:ln w="0">
          <a:noFill/>
        </a:ln>
      </c:spPr>
    </c:title>
    <c:autoTitleDeleted val="0"/>
    <c:plotArea>
      <c:layout>
        <c:manualLayout>
          <c:xMode val="edge"/>
          <c:yMode val="edge"/>
          <c:x val="0.060528992878942"/>
          <c:y val="0.110142010511014"/>
          <c:w val="0.920255453826156"/>
          <c:h val="0.88985798948898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üzey 1''e Göre Dağılım'!$A$7:$A$18</c:f>
              <c:strCache>
                <c:ptCount val="12"/>
                <c:pt idx="0">
                  <c:v>İstanbul</c:v>
                </c:pt>
                <c:pt idx="1">
                  <c:v>Batı Marmara</c:v>
                </c:pt>
                <c:pt idx="2">
                  <c:v>Ege</c:v>
                </c:pt>
                <c:pt idx="3">
                  <c:v>Doğu Marmara</c:v>
                </c:pt>
                <c:pt idx="4">
                  <c:v>Batı Anadolu</c:v>
                </c:pt>
                <c:pt idx="5">
                  <c:v>Akdeniz</c:v>
                </c:pt>
                <c:pt idx="6">
                  <c:v>Orta Anadolu</c:v>
                </c:pt>
                <c:pt idx="7">
                  <c:v>Batı Karadeniz</c:v>
                </c:pt>
                <c:pt idx="8">
                  <c:v>Doğu Karadeniz</c:v>
                </c:pt>
                <c:pt idx="9">
                  <c:v>Kuzeydoğu Anadolu</c:v>
                </c:pt>
                <c:pt idx="10">
                  <c:v>Ortadoğu Anadolu</c:v>
                </c:pt>
                <c:pt idx="11">
                  <c:v>Güneydoğu Anadolu</c:v>
                </c:pt>
              </c:strCache>
            </c:strRef>
          </c:cat>
          <c:val>
            <c:numRef>
              <c:f>'Düzey 1''e Göre Dağılım'!$B$7:$B$18</c:f>
              <c:numCache>
                <c:formatCode>General</c:formatCode>
                <c:ptCount val="12"/>
                <c:pt idx="0">
                  <c:v>20297</c:v>
                </c:pt>
                <c:pt idx="1">
                  <c:v>3417</c:v>
                </c:pt>
                <c:pt idx="2">
                  <c:v>10817</c:v>
                </c:pt>
                <c:pt idx="3">
                  <c:v>10104</c:v>
                </c:pt>
                <c:pt idx="4">
                  <c:v>7751</c:v>
                </c:pt>
                <c:pt idx="5">
                  <c:v>6621</c:v>
                </c:pt>
                <c:pt idx="6">
                  <c:v>3049</c:v>
                </c:pt>
                <c:pt idx="7">
                  <c:v>2527</c:v>
                </c:pt>
                <c:pt idx="8">
                  <c:v>1415</c:v>
                </c:pt>
                <c:pt idx="9">
                  <c:v>566</c:v>
                </c:pt>
                <c:pt idx="10">
                  <c:v>1484</c:v>
                </c:pt>
                <c:pt idx="11">
                  <c:v>4385</c:v>
                </c:pt>
              </c:numCache>
            </c:numRef>
          </c:val>
        </c:ser>
        <c:gapWidth val="150"/>
        <c:overlap val="0"/>
        <c:axId val="49044484"/>
        <c:axId val="99581802"/>
      </c:barChart>
      <c:catAx>
        <c:axId val="4904448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581802"/>
        <c:crossesAt val="0"/>
        <c:auto val="1"/>
        <c:lblAlgn val="ctr"/>
        <c:lblOffset val="100"/>
        <c:noMultiLvlLbl val="0"/>
      </c:catAx>
      <c:valAx>
        <c:axId val="9958180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apasite Raporu Sayısı</a:t>
                </a:r>
              </a:p>
            </c:rich>
          </c:tx>
          <c:layout>
            <c:manualLayout>
              <c:xMode val="edge"/>
              <c:yMode val="edge"/>
              <c:x val="0.0141855996382955"/>
              <c:y val="-0.22039584032204"/>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044484"/>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BBS Düzey-1 Bölgelerine Göre Toplam Çalışan Dağılımı</a:t>
            </a:r>
          </a:p>
        </c:rich>
      </c:tx>
      <c:layout>
        <c:manualLayout>
          <c:xMode val="edge"/>
          <c:yMode val="edge"/>
          <c:x val="0.162145360009043"/>
          <c:y val="0.0407883248097792"/>
        </c:manualLayout>
      </c:layout>
      <c:overlay val="0"/>
      <c:spPr>
        <a:noFill/>
        <a:ln w="0">
          <a:noFill/>
        </a:ln>
      </c:spPr>
    </c:title>
    <c:autoTitleDeleted val="0"/>
    <c:plotArea>
      <c:layout>
        <c:manualLayout>
          <c:xMode val="edge"/>
          <c:yMode val="edge"/>
          <c:x val="0.060528992878942"/>
          <c:y val="0.123113384058875"/>
          <c:w val="0.922233525488866"/>
          <c:h val="0.87688661594112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üzey 1''e Göre Dağılım'!$A$7:$A$18</c:f>
              <c:strCache>
                <c:ptCount val="12"/>
                <c:pt idx="0">
                  <c:v>İstanbul</c:v>
                </c:pt>
                <c:pt idx="1">
                  <c:v>Batı Marmara</c:v>
                </c:pt>
                <c:pt idx="2">
                  <c:v>Ege</c:v>
                </c:pt>
                <c:pt idx="3">
                  <c:v>Doğu Marmara</c:v>
                </c:pt>
                <c:pt idx="4">
                  <c:v>Batı Anadolu</c:v>
                </c:pt>
                <c:pt idx="5">
                  <c:v>Akdeniz</c:v>
                </c:pt>
                <c:pt idx="6">
                  <c:v>Orta Anadolu</c:v>
                </c:pt>
                <c:pt idx="7">
                  <c:v>Batı Karadeniz</c:v>
                </c:pt>
                <c:pt idx="8">
                  <c:v>Doğu Karadeniz</c:v>
                </c:pt>
                <c:pt idx="9">
                  <c:v>Kuzeydoğu Anadolu</c:v>
                </c:pt>
                <c:pt idx="10">
                  <c:v>Ortadoğu Anadolu</c:v>
                </c:pt>
                <c:pt idx="11">
                  <c:v>Güneydoğu Anadolu</c:v>
                </c:pt>
              </c:strCache>
            </c:strRef>
          </c:cat>
          <c:val>
            <c:numRef>
              <c:f>'Düzey 1''e Göre Dağılım'!$H$7:$H$18</c:f>
              <c:numCache>
                <c:formatCode>General</c:formatCode>
                <c:ptCount val="12"/>
                <c:pt idx="0">
                  <c:v>663076</c:v>
                </c:pt>
                <c:pt idx="1">
                  <c:v>224531</c:v>
                </c:pt>
                <c:pt idx="2">
                  <c:v>463879</c:v>
                </c:pt>
                <c:pt idx="3">
                  <c:v>610671</c:v>
                </c:pt>
                <c:pt idx="4">
                  <c:v>252148</c:v>
                </c:pt>
                <c:pt idx="5">
                  <c:v>233323</c:v>
                </c:pt>
                <c:pt idx="6">
                  <c:v>124044</c:v>
                </c:pt>
                <c:pt idx="7">
                  <c:v>123081</c:v>
                </c:pt>
                <c:pt idx="8">
                  <c:v>50375</c:v>
                </c:pt>
                <c:pt idx="9">
                  <c:v>13127</c:v>
                </c:pt>
                <c:pt idx="10">
                  <c:v>42579</c:v>
                </c:pt>
                <c:pt idx="11">
                  <c:v>146420</c:v>
                </c:pt>
              </c:numCache>
            </c:numRef>
          </c:val>
        </c:ser>
        <c:gapWidth val="150"/>
        <c:overlap val="0"/>
        <c:axId val="31901832"/>
        <c:axId val="98463361"/>
      </c:barChart>
      <c:catAx>
        <c:axId val="3190183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8463361"/>
        <c:crossesAt val="0"/>
        <c:auto val="1"/>
        <c:lblAlgn val="ctr"/>
        <c:lblOffset val="100"/>
        <c:noMultiLvlLbl val="0"/>
      </c:catAx>
      <c:valAx>
        <c:axId val="9846336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plam Çalışan Sayısı</a:t>
                </a:r>
              </a:p>
            </c:rich>
          </c:tx>
          <c:layout>
            <c:manualLayout>
              <c:xMode val="edge"/>
              <c:yMode val="edge"/>
              <c:x val="0.0141855996382955"/>
              <c:y val="-0.30684794811026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01832"/>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eknoloji Gruplarına Göre Kapasite Rapor Dağılımı</a:t>
            </a:r>
          </a:p>
        </c:rich>
      </c:tx>
      <c:layout>
        <c:manualLayout>
          <c:xMode val="edge"/>
          <c:yMode val="edge"/>
          <c:x val="0.241088714269445"/>
          <c:y val="0.03791030975497"/>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57100558023004"/>
          <c:y val="0.193828016643551"/>
          <c:w val="0.627035645142922"/>
          <c:h val="0.71879334257975"/>
        </c:manualLayout>
      </c:layout>
      <c:pie3DChart>
        <c:varyColors val="1"/>
        <c:ser>
          <c:idx val="0"/>
          <c:order val="0"/>
          <c:spPr>
            <a:solidFill>
              <a:srgbClr val="c0504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Teknoloji Gruplarına Göre'!$A$7:$F$7,'Teknoloji Gruplarına Göre'!$A$12:$F$12,'Teknoloji Gruplarına Göre'!$A$21:$F$21,'Teknoloji Gruplarına Göre'!$A$31:$F$31</c:f>
              <c:multiLvlStrCache>
                <c:ptCount val="6"/>
                <c:lvl>
                  <c:pt idx="0">
                    <c:v>Düşük Teknoloji</c:v>
                  </c:pt>
                </c:lvl>
                <c:lvl>
                  <c:pt idx="0">
                    <c:v>Orta-Düşük Teknoloji</c:v>
                  </c:pt>
                </c:lvl>
                <c:lvl>
                  <c:pt idx="0">
                    <c:v>Orta-Yüksek Teknoloji</c:v>
                  </c:pt>
                </c:lvl>
                <c:lvl>
                  <c:pt idx="0">
                    <c:v>Yüksek Teknoloji</c:v>
                  </c:pt>
                </c:lvl>
              </c:multiLvlStrCache>
            </c:multiLvlStrRef>
          </c:cat>
          <c:val>
            <c:numRef>
              <c:f>'Teknoloji Gruplarına Göre'!$F$11,'Teknoloji Gruplarına Göre'!$F$20,'Teknoloji Gruplarına Göre'!$F$30,'Teknoloji Gruplarına Göre'!$F$43</c:f>
              <c:numCache>
                <c:formatCode>General</c:formatCode>
                <c:ptCount val="4"/>
                <c:pt idx="0">
                  <c:v>1.72239238251464</c:v>
                </c:pt>
                <c:pt idx="1">
                  <c:v>21.7644269585165</c:v>
                </c:pt>
                <c:pt idx="2">
                  <c:v>31.9180838384745</c:v>
                </c:pt>
                <c:pt idx="3">
                  <c:v>44.5950968204944</c:v>
                </c:pt>
              </c:numCache>
            </c:numRef>
          </c:val>
        </c:ser>
      </c:pie3DChart>
    </c:plotArea>
    <c:legend>
      <c:legendPos val="r"/>
      <c:layout>
        <c:manualLayout>
          <c:xMode val="edge"/>
          <c:yMode val="edge"/>
          <c:x val="0.66757772463273"/>
          <c:y val="0.352057327785483"/>
          <c:w val="0.196845461792507"/>
          <c:h val="0.27727693018955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440</xdr:colOff>
      <xdr:row>12</xdr:row>
      <xdr:rowOff>9720</xdr:rowOff>
    </xdr:from>
    <xdr:to>
      <xdr:col>6</xdr:col>
      <xdr:colOff>257400</xdr:colOff>
      <xdr:row>23</xdr:row>
      <xdr:rowOff>95400</xdr:rowOff>
    </xdr:to>
    <xdr:pic>
      <xdr:nvPicPr>
        <xdr:cNvPr id="0" name="Resim 1" descr=""/>
        <xdr:cNvPicPr/>
      </xdr:nvPicPr>
      <xdr:blipFill>
        <a:blip r:embed="rId1"/>
        <a:stretch/>
      </xdr:blipFill>
      <xdr:spPr>
        <a:xfrm>
          <a:off x="1787040" y="2533680"/>
          <a:ext cx="2261160" cy="21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4</xdr:row>
      <xdr:rowOff>57240</xdr:rowOff>
    </xdr:from>
    <xdr:to>
      <xdr:col>8</xdr:col>
      <xdr:colOff>720</xdr:colOff>
      <xdr:row>30</xdr:row>
      <xdr:rowOff>75960</xdr:rowOff>
    </xdr:to>
    <xdr:graphicFrame>
      <xdr:nvGraphicFramePr>
        <xdr:cNvPr id="1" name="Grafik 2"/>
        <xdr:cNvGraphicFramePr/>
      </xdr:nvGraphicFramePr>
      <xdr:xfrm>
        <a:off x="250920" y="3019680"/>
        <a:ext cx="4466520" cy="306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0920</xdr:colOff>
      <xdr:row>30</xdr:row>
      <xdr:rowOff>181080</xdr:rowOff>
    </xdr:from>
    <xdr:to>
      <xdr:col>7</xdr:col>
      <xdr:colOff>694440</xdr:colOff>
      <xdr:row>46</xdr:row>
      <xdr:rowOff>28080</xdr:rowOff>
    </xdr:to>
    <xdr:graphicFrame>
      <xdr:nvGraphicFramePr>
        <xdr:cNvPr id="2" name="Grafik 3"/>
        <xdr:cNvGraphicFramePr/>
      </xdr:nvGraphicFramePr>
      <xdr:xfrm>
        <a:off x="250920" y="6191280"/>
        <a:ext cx="4456080" cy="289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1</xdr:row>
      <xdr:rowOff>57240</xdr:rowOff>
    </xdr:from>
    <xdr:to>
      <xdr:col>8</xdr:col>
      <xdr:colOff>10800</xdr:colOff>
      <xdr:row>75</xdr:row>
      <xdr:rowOff>162000</xdr:rowOff>
    </xdr:to>
    <xdr:graphicFrame>
      <xdr:nvGraphicFramePr>
        <xdr:cNvPr id="3" name="Grafik 2"/>
        <xdr:cNvGraphicFramePr/>
      </xdr:nvGraphicFramePr>
      <xdr:xfrm>
        <a:off x="271080" y="10296720"/>
        <a:ext cx="10025280" cy="46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23</xdr:row>
      <xdr:rowOff>19440</xdr:rowOff>
    </xdr:from>
    <xdr:to>
      <xdr:col>7</xdr:col>
      <xdr:colOff>775800</xdr:colOff>
      <xdr:row>39</xdr:row>
      <xdr:rowOff>190440</xdr:rowOff>
    </xdr:to>
    <xdr:graphicFrame>
      <xdr:nvGraphicFramePr>
        <xdr:cNvPr id="4" name="Grafik 2"/>
        <xdr:cNvGraphicFramePr/>
      </xdr:nvGraphicFramePr>
      <xdr:xfrm>
        <a:off x="231120" y="4696200"/>
        <a:ext cx="6369480" cy="321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120</xdr:colOff>
      <xdr:row>42</xdr:row>
      <xdr:rowOff>9720</xdr:rowOff>
    </xdr:from>
    <xdr:to>
      <xdr:col>7</xdr:col>
      <xdr:colOff>775800</xdr:colOff>
      <xdr:row>57</xdr:row>
      <xdr:rowOff>37800</xdr:rowOff>
    </xdr:to>
    <xdr:graphicFrame>
      <xdr:nvGraphicFramePr>
        <xdr:cNvPr id="5" name="Grafik 3"/>
        <xdr:cNvGraphicFramePr/>
      </xdr:nvGraphicFramePr>
      <xdr:xfrm>
        <a:off x="231120" y="8305920"/>
        <a:ext cx="6369480" cy="288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45</xdr:row>
      <xdr:rowOff>0</xdr:rowOff>
    </xdr:from>
    <xdr:to>
      <xdr:col>4</xdr:col>
      <xdr:colOff>1080</xdr:colOff>
      <xdr:row>57</xdr:row>
      <xdr:rowOff>28440</xdr:rowOff>
    </xdr:to>
    <xdr:graphicFrame>
      <xdr:nvGraphicFramePr>
        <xdr:cNvPr id="6" name="Grafik 11"/>
        <xdr:cNvGraphicFramePr/>
      </xdr:nvGraphicFramePr>
      <xdr:xfrm>
        <a:off x="177840" y="9220320"/>
        <a:ext cx="632196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6484375" defaultRowHeight="15" zeroHeight="false" outlineLevelRow="0" outlineLevelCol="0"/>
  <sheetData>
    <row r="4" customFormat="false" ht="23.25" hidden="false" customHeight="false" outlineLevel="0" collapsed="false">
      <c r="A4" s="1" t="s">
        <v>0</v>
      </c>
      <c r="B4" s="1"/>
      <c r="C4" s="1"/>
      <c r="D4" s="1"/>
      <c r="E4" s="1"/>
      <c r="F4" s="1"/>
      <c r="G4" s="1"/>
      <c r="H4" s="1"/>
      <c r="I4" s="1"/>
    </row>
    <row r="6" customFormat="false" ht="20.25" hidden="false" customHeight="false" outlineLevel="0" collapsed="false">
      <c r="A6" s="2" t="s">
        <v>1</v>
      </c>
      <c r="B6" s="2"/>
      <c r="C6" s="2"/>
      <c r="D6" s="2"/>
      <c r="E6" s="2"/>
      <c r="F6" s="2"/>
      <c r="G6" s="2"/>
      <c r="H6" s="2"/>
      <c r="I6" s="2"/>
    </row>
    <row r="7" customFormat="false" ht="20.25" hidden="false" customHeight="false" outlineLevel="0" collapsed="false">
      <c r="A7" s="3" t="s">
        <v>2</v>
      </c>
      <c r="B7" s="3"/>
      <c r="C7" s="3"/>
      <c r="D7" s="3"/>
      <c r="E7" s="3"/>
      <c r="F7" s="3"/>
      <c r="G7" s="3"/>
      <c r="H7" s="3"/>
      <c r="I7" s="3"/>
    </row>
    <row r="26" customFormat="false" ht="15.75" hidden="false" customHeight="false" outlineLevel="0" collapsed="false">
      <c r="A26" s="4" t="s">
        <v>3</v>
      </c>
      <c r="B26" s="4"/>
      <c r="C26" s="4"/>
      <c r="D26" s="4"/>
      <c r="E26" s="4"/>
      <c r="F26" s="4"/>
      <c r="G26" s="4"/>
      <c r="H26" s="4"/>
      <c r="I26" s="4"/>
    </row>
    <row r="27" customFormat="false" ht="15.75" hidden="false" customHeight="false" outlineLevel="0" collapsed="false">
      <c r="A27" s="4" t="s">
        <v>4</v>
      </c>
      <c r="B27" s="4"/>
      <c r="C27" s="4"/>
      <c r="D27" s="4"/>
      <c r="E27" s="4"/>
      <c r="F27" s="4"/>
      <c r="G27" s="4"/>
      <c r="H27" s="4"/>
      <c r="I27" s="4"/>
    </row>
    <row r="31" customFormat="false" ht="15" hidden="false" customHeight="false" outlineLevel="0" collapsed="false">
      <c r="A31" s="5" t="s">
        <v>5</v>
      </c>
      <c r="B31" s="5"/>
      <c r="C31" s="5"/>
      <c r="D31" s="5"/>
      <c r="E31" s="5"/>
      <c r="F31" s="5"/>
      <c r="G31" s="5"/>
      <c r="H31" s="5"/>
      <c r="I31" s="5"/>
    </row>
  </sheetData>
  <mergeCells count="6">
    <mergeCell ref="A4:I4"/>
    <mergeCell ref="A6:I6"/>
    <mergeCell ref="A7:I7"/>
    <mergeCell ref="A26:I26"/>
    <mergeCell ref="A27:I27"/>
    <mergeCell ref="A31:I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3" min="2" style="0" width="10.28"/>
    <col collapsed="false" customWidth="true" hidden="false" outlineLevel="0" max="4" min="4" style="0" width="10.13"/>
    <col collapsed="false" customWidth="true" hidden="false" outlineLevel="0" max="5" min="5" style="0" width="10.41"/>
    <col collapsed="false" customWidth="true" hidden="false" outlineLevel="0" max="6" min="6" style="0" width="11.7"/>
    <col collapsed="false" customWidth="true" hidden="false" outlineLevel="0" max="7" min="7" style="0" width="10.41"/>
    <col collapsed="false" customWidth="true" hidden="false" outlineLevel="0" max="8" min="8" style="0" width="11.99"/>
  </cols>
  <sheetData>
    <row r="2" customFormat="false" ht="15" hidden="false" customHeight="false" outlineLevel="0" collapsed="false">
      <c r="A2" s="52" t="s">
        <v>6</v>
      </c>
      <c r="B2" s="52"/>
      <c r="C2" s="52"/>
      <c r="D2" s="52"/>
      <c r="E2" s="52"/>
      <c r="F2" s="52"/>
      <c r="G2" s="52"/>
      <c r="H2" s="94"/>
    </row>
    <row r="4" customFormat="false" ht="15" hidden="false" customHeight="false" outlineLevel="0" collapsed="false">
      <c r="A4" s="53" t="s">
        <v>22</v>
      </c>
      <c r="B4" s="53"/>
      <c r="C4" s="53"/>
      <c r="D4" s="53"/>
      <c r="E4" s="53"/>
      <c r="F4" s="53"/>
      <c r="G4" s="53"/>
      <c r="H4" s="94"/>
    </row>
    <row r="6" customFormat="false" ht="38.25" hidden="false" customHeight="false" outlineLevel="0" collapsed="false">
      <c r="A6" s="292"/>
      <c r="B6" s="178" t="s">
        <v>47</v>
      </c>
      <c r="C6" s="178" t="s">
        <v>149</v>
      </c>
      <c r="D6" s="178" t="s">
        <v>150</v>
      </c>
      <c r="E6" s="178" t="s">
        <v>151</v>
      </c>
      <c r="F6" s="178" t="s">
        <v>152</v>
      </c>
      <c r="G6" s="178" t="s">
        <v>153</v>
      </c>
      <c r="H6" s="178" t="s">
        <v>735</v>
      </c>
    </row>
    <row r="7" customFormat="false" ht="15" hidden="false" customHeight="false" outlineLevel="0" collapsed="false">
      <c r="A7" s="293" t="s">
        <v>738</v>
      </c>
      <c r="B7" s="74" t="n">
        <v>20297</v>
      </c>
      <c r="C7" s="42" t="n">
        <v>21700</v>
      </c>
      <c r="D7" s="42" t="n">
        <v>25473</v>
      </c>
      <c r="E7" s="42" t="n">
        <v>35144</v>
      </c>
      <c r="F7" s="42" t="n">
        <v>491762</v>
      </c>
      <c r="G7" s="42" t="n">
        <v>84673</v>
      </c>
      <c r="H7" s="42" t="n">
        <v>663076</v>
      </c>
    </row>
    <row r="8" customFormat="false" ht="15" hidden="false" customHeight="false" outlineLevel="0" collapsed="false">
      <c r="A8" s="294" t="s">
        <v>741</v>
      </c>
      <c r="B8" s="70" t="n">
        <v>3417</v>
      </c>
      <c r="C8" s="295" t="n">
        <v>7311</v>
      </c>
      <c r="D8" s="295" t="n">
        <v>8930</v>
      </c>
      <c r="E8" s="295" t="n">
        <v>13088</v>
      </c>
      <c r="F8" s="295" t="n">
        <v>170984</v>
      </c>
      <c r="G8" s="295" t="n">
        <v>22193</v>
      </c>
      <c r="H8" s="295" t="n">
        <v>224531</v>
      </c>
    </row>
    <row r="9" customFormat="false" ht="15" hidden="false" customHeight="false" outlineLevel="0" collapsed="false">
      <c r="A9" s="293" t="s">
        <v>749</v>
      </c>
      <c r="B9" s="74" t="n">
        <v>10817</v>
      </c>
      <c r="C9" s="74" t="n">
        <v>16343</v>
      </c>
      <c r="D9" s="74" t="n">
        <v>21492</v>
      </c>
      <c r="E9" s="74" t="n">
        <v>33000</v>
      </c>
      <c r="F9" s="74" t="n">
        <v>340098</v>
      </c>
      <c r="G9" s="74" t="n">
        <v>48652</v>
      </c>
      <c r="H9" s="74" t="n">
        <v>463879</v>
      </c>
    </row>
    <row r="10" customFormat="false" ht="15" hidden="false" customHeight="false" outlineLevel="0" collapsed="false">
      <c r="A10" s="294" t="s">
        <v>761</v>
      </c>
      <c r="B10" s="70" t="n">
        <v>10104</v>
      </c>
      <c r="C10" s="70" t="n">
        <v>29048</v>
      </c>
      <c r="D10" s="70" t="n">
        <v>25662</v>
      </c>
      <c r="E10" s="70" t="n">
        <v>38309</v>
      </c>
      <c r="F10" s="70" t="n">
        <v>443715</v>
      </c>
      <c r="G10" s="70" t="n">
        <v>67084</v>
      </c>
      <c r="H10" s="70" t="n">
        <v>610671</v>
      </c>
    </row>
    <row r="11" customFormat="false" ht="15" hidden="false" customHeight="false" outlineLevel="0" collapsed="false">
      <c r="A11" s="293" t="s">
        <v>772</v>
      </c>
      <c r="B11" s="74" t="n">
        <v>7751</v>
      </c>
      <c r="C11" s="74" t="n">
        <v>20236</v>
      </c>
      <c r="D11" s="74" t="n">
        <v>20901</v>
      </c>
      <c r="E11" s="74" t="n">
        <v>25051</v>
      </c>
      <c r="F11" s="74" t="n">
        <v>150349</v>
      </c>
      <c r="G11" s="74" t="n">
        <v>31638</v>
      </c>
      <c r="H11" s="74" t="n">
        <v>252148</v>
      </c>
    </row>
    <row r="12" customFormat="false" ht="15" hidden="false" customHeight="false" outlineLevel="0" collapsed="false">
      <c r="A12" s="294" t="s">
        <v>778</v>
      </c>
      <c r="B12" s="70" t="n">
        <v>6621</v>
      </c>
      <c r="C12" s="70" t="n">
        <v>7303</v>
      </c>
      <c r="D12" s="70" t="n">
        <v>9714</v>
      </c>
      <c r="E12" s="70" t="n">
        <v>19617</v>
      </c>
      <c r="F12" s="70" t="n">
        <v>170135</v>
      </c>
      <c r="G12" s="70" t="n">
        <v>23952</v>
      </c>
      <c r="H12" s="70" t="n">
        <v>233323</v>
      </c>
    </row>
    <row r="13" customFormat="false" ht="15" hidden="false" customHeight="false" outlineLevel="0" collapsed="false">
      <c r="A13" s="293" t="s">
        <v>790</v>
      </c>
      <c r="B13" s="74" t="n">
        <v>3049</v>
      </c>
      <c r="C13" s="74" t="n">
        <v>3500</v>
      </c>
      <c r="D13" s="74" t="n">
        <v>3774</v>
      </c>
      <c r="E13" s="74" t="n">
        <v>8349</v>
      </c>
      <c r="F13" s="74" t="n">
        <v>93523</v>
      </c>
      <c r="G13" s="74" t="n">
        <v>11912</v>
      </c>
      <c r="H13" s="74" t="n">
        <v>124044</v>
      </c>
    </row>
    <row r="14" customFormat="false" ht="15" hidden="false" customHeight="false" outlineLevel="0" collapsed="false">
      <c r="A14" s="294" t="s">
        <v>801</v>
      </c>
      <c r="B14" s="70" t="n">
        <v>2527</v>
      </c>
      <c r="C14" s="70" t="n">
        <v>3613</v>
      </c>
      <c r="D14" s="70" t="n">
        <v>3435</v>
      </c>
      <c r="E14" s="70" t="n">
        <v>13804</v>
      </c>
      <c r="F14" s="70" t="n">
        <v>90094</v>
      </c>
      <c r="G14" s="70" t="n">
        <v>10593</v>
      </c>
      <c r="H14" s="70" t="n">
        <v>123081</v>
      </c>
    </row>
    <row r="15" customFormat="false" ht="15" hidden="false" customHeight="false" outlineLevel="0" collapsed="false">
      <c r="A15" s="293" t="s">
        <v>815</v>
      </c>
      <c r="B15" s="74" t="n">
        <v>1415</v>
      </c>
      <c r="C15" s="74" t="n">
        <v>1452</v>
      </c>
      <c r="D15" s="74" t="n">
        <v>1685</v>
      </c>
      <c r="E15" s="74" t="n">
        <v>3675</v>
      </c>
      <c r="F15" s="74" t="n">
        <v>39226</v>
      </c>
      <c r="G15" s="74" t="n">
        <v>4240</v>
      </c>
      <c r="H15" s="74" t="n">
        <v>50375</v>
      </c>
    </row>
    <row r="16" customFormat="false" ht="15" hidden="false" customHeight="false" outlineLevel="0" collapsed="false">
      <c r="A16" s="294" t="s">
        <v>823</v>
      </c>
      <c r="B16" s="70" t="n">
        <v>566</v>
      </c>
      <c r="C16" s="70" t="n">
        <v>422</v>
      </c>
      <c r="D16" s="70" t="n">
        <v>432</v>
      </c>
      <c r="E16" s="70" t="n">
        <v>1742</v>
      </c>
      <c r="F16" s="70" t="n">
        <v>8189</v>
      </c>
      <c r="G16" s="70" t="n">
        <v>1251</v>
      </c>
      <c r="H16" s="70" t="n">
        <v>13127</v>
      </c>
    </row>
    <row r="17" customFormat="false" ht="15" hidden="false" customHeight="false" outlineLevel="0" collapsed="false">
      <c r="A17" s="293" t="s">
        <v>833</v>
      </c>
      <c r="B17" s="74" t="n">
        <v>1484</v>
      </c>
      <c r="C17" s="74" t="n">
        <v>1206</v>
      </c>
      <c r="D17" s="74" t="n">
        <v>1217</v>
      </c>
      <c r="E17" s="74" t="n">
        <v>4338</v>
      </c>
      <c r="F17" s="74" t="n">
        <v>31579</v>
      </c>
      <c r="G17" s="74" t="n">
        <v>3559</v>
      </c>
      <c r="H17" s="74" t="n">
        <v>42579</v>
      </c>
    </row>
    <row r="18" customFormat="false" ht="15" hidden="false" customHeight="false" outlineLevel="0" collapsed="false">
      <c r="A18" s="294" t="s">
        <v>844</v>
      </c>
      <c r="B18" s="70" t="n">
        <v>4385</v>
      </c>
      <c r="C18" s="70" t="n">
        <v>2828</v>
      </c>
      <c r="D18" s="70" t="n">
        <v>3449</v>
      </c>
      <c r="E18" s="70" t="n">
        <v>11406</v>
      </c>
      <c r="F18" s="70" t="n">
        <v>116341</v>
      </c>
      <c r="G18" s="70" t="n">
        <v>12086</v>
      </c>
      <c r="H18" s="70" t="n">
        <v>146420</v>
      </c>
    </row>
    <row r="19" customFormat="false" ht="15" hidden="false" customHeight="false" outlineLevel="0" collapsed="false">
      <c r="A19" s="286" t="s">
        <v>861</v>
      </c>
      <c r="B19" s="286" t="n">
        <f aca="false">SUM(B7:B18)</f>
        <v>72433</v>
      </c>
      <c r="C19" s="286" t="n">
        <f aca="false">SUM(C7:C18)</f>
        <v>114962</v>
      </c>
      <c r="D19" s="286" t="n">
        <f aca="false">SUM(D7:D18)</f>
        <v>126164</v>
      </c>
      <c r="E19" s="286" t="n">
        <f aca="false">SUM(E7:E18)</f>
        <v>207523</v>
      </c>
      <c r="F19" s="286" t="n">
        <f aca="false">SUM(F7:F18)</f>
        <v>2145995</v>
      </c>
      <c r="G19" s="286" t="n">
        <f aca="false">SUM(G7:G18)</f>
        <v>321833</v>
      </c>
      <c r="H19" s="286" t="n">
        <f aca="false">SUM(H7:H18)</f>
        <v>2947254</v>
      </c>
    </row>
    <row r="21" customFormat="false" ht="15" hidden="false" customHeight="false" outlineLevel="0" collapsed="false">
      <c r="A21" s="288" t="s">
        <v>858</v>
      </c>
      <c r="B21" s="288"/>
      <c r="C21" s="288"/>
      <c r="D21" s="288"/>
      <c r="E21" s="288"/>
      <c r="F21" s="288"/>
      <c r="G21" s="288"/>
      <c r="H21" s="288"/>
      <c r="I21" s="288"/>
    </row>
  </sheetData>
  <mergeCells count="3">
    <mergeCell ref="A2:G2"/>
    <mergeCell ref="A4:G4"/>
    <mergeCell ref="A21:I2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8" activeCellId="0" sqref="I28"/>
    </sheetView>
  </sheetViews>
  <sheetFormatPr defaultColWidth="8.96484375" defaultRowHeight="15" zeroHeight="false" outlineLevelRow="0" outlineLevelCol="0"/>
  <cols>
    <col collapsed="false" customWidth="true" hidden="false" outlineLevel="0" max="1" min="1" style="296" width="9.14"/>
    <col collapsed="false" customWidth="true" hidden="false" outlineLevel="0" max="2" min="2" style="0" width="57.99"/>
    <col collapsed="false" customWidth="true" hidden="false" outlineLevel="0" max="5" min="3" style="0" width="10.71"/>
    <col collapsed="false" customWidth="true" hidden="false" outlineLevel="0" max="6" min="6" style="0" width="9.56"/>
  </cols>
  <sheetData>
    <row r="1" customFormat="false" ht="15" hidden="false" customHeight="false" outlineLevel="0" collapsed="false">
      <c r="A1" s="297"/>
    </row>
    <row r="2" customFormat="false" ht="15" hidden="false" customHeight="false" outlineLevel="0" collapsed="false">
      <c r="A2" s="52" t="s">
        <v>6</v>
      </c>
      <c r="B2" s="52"/>
      <c r="C2" s="52"/>
      <c r="D2" s="52"/>
      <c r="E2" s="298"/>
      <c r="F2" s="298"/>
    </row>
    <row r="4" customFormat="false" ht="15.75" hidden="false" customHeight="false" outlineLevel="0" collapsed="false">
      <c r="A4" s="53" t="s">
        <v>862</v>
      </c>
      <c r="B4" s="53"/>
      <c r="C4" s="53"/>
      <c r="D4" s="53"/>
      <c r="E4" s="96"/>
      <c r="F4" s="96"/>
    </row>
    <row r="5" customFormat="false" ht="15" hidden="false" customHeight="true" outlineLevel="0" collapsed="false">
      <c r="A5" s="299" t="s">
        <v>45</v>
      </c>
      <c r="B5" s="300" t="s">
        <v>46</v>
      </c>
      <c r="C5" s="301" t="s">
        <v>103</v>
      </c>
      <c r="D5" s="301"/>
      <c r="E5" s="301"/>
    </row>
    <row r="6" customFormat="false" ht="24.75" hidden="false" customHeight="true" outlineLevel="0" collapsed="false">
      <c r="A6" s="299"/>
      <c r="B6" s="300"/>
      <c r="C6" s="302" t="n">
        <v>2014</v>
      </c>
      <c r="D6" s="302" t="n">
        <v>2015</v>
      </c>
      <c r="E6" s="303" t="s">
        <v>863</v>
      </c>
    </row>
    <row r="7" customFormat="false" ht="15" hidden="false" customHeight="false" outlineLevel="0" collapsed="false">
      <c r="A7" s="304" t="s">
        <v>74</v>
      </c>
      <c r="B7" s="305" t="s">
        <v>75</v>
      </c>
      <c r="C7" s="306" t="n">
        <v>14</v>
      </c>
      <c r="D7" s="306" t="n">
        <v>15</v>
      </c>
      <c r="E7" s="307" t="n">
        <f aca="false">(D7-C7)/C7*100</f>
        <v>7.14285714285714</v>
      </c>
    </row>
    <row r="8" customFormat="false" ht="15" hidden="false" customHeight="false" outlineLevel="0" collapsed="false">
      <c r="A8" s="308" t="s">
        <v>91</v>
      </c>
      <c r="B8" s="103" t="s">
        <v>92</v>
      </c>
      <c r="C8" s="101" t="n">
        <v>3</v>
      </c>
      <c r="D8" s="101" t="n">
        <v>4</v>
      </c>
      <c r="E8" s="307" t="n">
        <f aca="false">(D8-C8)/C8*100</f>
        <v>33.3333333333333</v>
      </c>
    </row>
    <row r="9" customFormat="false" ht="15" hidden="false" customHeight="false" outlineLevel="0" collapsed="false">
      <c r="A9" s="309" t="s">
        <v>85</v>
      </c>
      <c r="B9" s="310" t="s">
        <v>86</v>
      </c>
      <c r="C9" s="311" t="n">
        <v>1</v>
      </c>
      <c r="D9" s="311" t="n">
        <v>1</v>
      </c>
      <c r="E9" s="307" t="n">
        <f aca="false">(D9-C9)/C9*100</f>
        <v>0</v>
      </c>
    </row>
    <row r="10" customFormat="false" ht="15" hidden="false" customHeight="false" outlineLevel="0" collapsed="false">
      <c r="A10" s="308" t="s">
        <v>81</v>
      </c>
      <c r="B10" s="103" t="s">
        <v>82</v>
      </c>
      <c r="C10" s="101" t="n">
        <v>7</v>
      </c>
      <c r="D10" s="101" t="n">
        <v>7</v>
      </c>
      <c r="E10" s="307" t="n">
        <f aca="false">(D10-C10)/C10*100</f>
        <v>0</v>
      </c>
    </row>
    <row r="11" customFormat="false" ht="15" hidden="false" customHeight="false" outlineLevel="0" collapsed="false">
      <c r="A11" s="312" t="s">
        <v>59</v>
      </c>
      <c r="B11" s="100" t="s">
        <v>60</v>
      </c>
      <c r="C11" s="98" t="n">
        <v>43</v>
      </c>
      <c r="D11" s="98" t="n">
        <v>41</v>
      </c>
      <c r="E11" s="307" t="n">
        <f aca="false">(D11-C11)/C11*100</f>
        <v>-4.65116279069768</v>
      </c>
    </row>
    <row r="12" customFormat="false" ht="15" hidden="false" customHeight="false" outlineLevel="0" collapsed="false">
      <c r="A12" s="308" t="n">
        <v>10</v>
      </c>
      <c r="B12" s="103" t="s">
        <v>50</v>
      </c>
      <c r="C12" s="101" t="n">
        <v>114</v>
      </c>
      <c r="D12" s="101" t="n">
        <v>122</v>
      </c>
      <c r="E12" s="307" t="n">
        <f aca="false">(D12-C12)/C12*100</f>
        <v>7.01754385964912</v>
      </c>
    </row>
    <row r="13" customFormat="false" ht="15" hidden="false" customHeight="false" outlineLevel="0" collapsed="false">
      <c r="A13" s="312" t="n">
        <v>11</v>
      </c>
      <c r="B13" s="100" t="s">
        <v>77</v>
      </c>
      <c r="C13" s="98" t="n">
        <v>21</v>
      </c>
      <c r="D13" s="98" t="n">
        <v>20</v>
      </c>
      <c r="E13" s="307" t="n">
        <f aca="false">(D13-C13)/C13*100</f>
        <v>-4.76190476190476</v>
      </c>
    </row>
    <row r="14" customFormat="false" ht="15" hidden="false" customHeight="false" outlineLevel="0" collapsed="false">
      <c r="A14" s="308" t="n">
        <v>12</v>
      </c>
      <c r="B14" s="103" t="s">
        <v>89</v>
      </c>
      <c r="C14" s="101" t="n">
        <v>5</v>
      </c>
      <c r="D14" s="101" t="n">
        <v>5</v>
      </c>
      <c r="E14" s="307" t="n">
        <f aca="false">(D14-C14)/C14*100</f>
        <v>0</v>
      </c>
    </row>
    <row r="15" customFormat="false" ht="15" hidden="false" customHeight="false" outlineLevel="0" collapsed="false">
      <c r="A15" s="312" t="n">
        <v>13</v>
      </c>
      <c r="B15" s="100" t="s">
        <v>53</v>
      </c>
      <c r="C15" s="98" t="n">
        <v>62</v>
      </c>
      <c r="D15" s="98" t="n">
        <v>58</v>
      </c>
      <c r="E15" s="307" t="n">
        <f aca="false">(D15-C15)/C15*100</f>
        <v>-6.45161290322581</v>
      </c>
    </row>
    <row r="16" customFormat="false" ht="15" hidden="false" customHeight="false" outlineLevel="0" collapsed="false">
      <c r="A16" s="308" t="n">
        <v>14</v>
      </c>
      <c r="B16" s="103" t="s">
        <v>56</v>
      </c>
      <c r="C16" s="101" t="n">
        <v>28</v>
      </c>
      <c r="D16" s="101" t="n">
        <v>28</v>
      </c>
      <c r="E16" s="307" t="n">
        <f aca="false">(D16-C16)/C16*100</f>
        <v>0</v>
      </c>
    </row>
    <row r="17" customFormat="false" ht="15" hidden="false" customHeight="false" outlineLevel="0" collapsed="false">
      <c r="A17" s="312" t="n">
        <v>15</v>
      </c>
      <c r="B17" s="100" t="s">
        <v>71</v>
      </c>
      <c r="C17" s="98" t="n">
        <v>9</v>
      </c>
      <c r="D17" s="98" t="n">
        <v>9</v>
      </c>
      <c r="E17" s="307" t="n">
        <f aca="false">(D17-C17)/C17*100</f>
        <v>0</v>
      </c>
    </row>
    <row r="18" customFormat="false" ht="25.5" hidden="false" customHeight="false" outlineLevel="0" collapsed="false">
      <c r="A18" s="308" t="s">
        <v>864</v>
      </c>
      <c r="B18" s="103" t="s">
        <v>63</v>
      </c>
      <c r="C18" s="101" t="n">
        <v>8</v>
      </c>
      <c r="D18" s="101" t="n">
        <v>9</v>
      </c>
      <c r="E18" s="307" t="n">
        <f aca="false">(D18-C18)/C18*100</f>
        <v>12.5</v>
      </c>
    </row>
    <row r="19" customFormat="false" ht="15" hidden="false" customHeight="false" outlineLevel="0" collapsed="false">
      <c r="A19" s="312" t="s">
        <v>865</v>
      </c>
      <c r="B19" s="100" t="s">
        <v>68</v>
      </c>
      <c r="C19" s="98" t="n">
        <v>48</v>
      </c>
      <c r="D19" s="98" t="n">
        <v>52</v>
      </c>
      <c r="E19" s="307" t="n">
        <f aca="false">(D19-C19)/C19*100</f>
        <v>8.33333333333333</v>
      </c>
    </row>
    <row r="20" customFormat="false" ht="15" hidden="false" customHeight="false" outlineLevel="0" collapsed="false">
      <c r="A20" s="308" t="n">
        <v>18</v>
      </c>
      <c r="B20" s="103" t="s">
        <v>69</v>
      </c>
      <c r="C20" s="101" t="n">
        <v>20</v>
      </c>
      <c r="D20" s="101" t="n">
        <v>21</v>
      </c>
      <c r="E20" s="307" t="n">
        <f aca="false">(D20-C20)/C20*100</f>
        <v>5</v>
      </c>
    </row>
    <row r="21" customFormat="false" ht="15" hidden="false" customHeight="false" outlineLevel="0" collapsed="false">
      <c r="A21" s="312" t="s">
        <v>866</v>
      </c>
      <c r="B21" s="100" t="s">
        <v>80</v>
      </c>
      <c r="C21" s="98" t="n">
        <v>15</v>
      </c>
      <c r="D21" s="98" t="n">
        <v>18</v>
      </c>
      <c r="E21" s="307" t="n">
        <f aca="false">(D21-C21)/C21*100</f>
        <v>20</v>
      </c>
    </row>
    <row r="22" customFormat="false" ht="15" hidden="false" customHeight="false" outlineLevel="0" collapsed="false">
      <c r="A22" s="308" t="n">
        <v>20</v>
      </c>
      <c r="B22" s="103" t="s">
        <v>58</v>
      </c>
      <c r="C22" s="101" t="n">
        <v>142</v>
      </c>
      <c r="D22" s="101" t="n">
        <v>146</v>
      </c>
      <c r="E22" s="307" t="n">
        <f aca="false">(D22-C22)/C22*100</f>
        <v>2.8169014084507</v>
      </c>
    </row>
    <row r="23" customFormat="false" ht="25.5" hidden="false" customHeight="false" outlineLevel="0" collapsed="false">
      <c r="A23" s="312" t="n">
        <v>21</v>
      </c>
      <c r="B23" s="100" t="s">
        <v>87</v>
      </c>
      <c r="C23" s="98" t="n">
        <v>15</v>
      </c>
      <c r="D23" s="98" t="n">
        <v>18</v>
      </c>
      <c r="E23" s="307" t="n">
        <f aca="false">(D23-C23)/C23*100</f>
        <v>20</v>
      </c>
    </row>
    <row r="24" customFormat="false" ht="15" hidden="false" customHeight="false" outlineLevel="0" collapsed="false">
      <c r="A24" s="308" t="n">
        <v>22</v>
      </c>
      <c r="B24" s="103" t="s">
        <v>54</v>
      </c>
      <c r="C24" s="101" t="n">
        <v>125</v>
      </c>
      <c r="D24" s="101" t="n">
        <v>137</v>
      </c>
      <c r="E24" s="307" t="n">
        <f aca="false">(D24-C24)/C24*100</f>
        <v>9.6</v>
      </c>
    </row>
    <row r="25" customFormat="false" ht="15" hidden="false" customHeight="false" outlineLevel="0" collapsed="false">
      <c r="A25" s="312" t="s">
        <v>867</v>
      </c>
      <c r="B25" s="100" t="s">
        <v>55</v>
      </c>
      <c r="C25" s="98" t="n">
        <v>90</v>
      </c>
      <c r="D25" s="98" t="n">
        <v>84</v>
      </c>
      <c r="E25" s="307" t="n">
        <f aca="false">(D25-C25)/C25*100</f>
        <v>-6.66666666666667</v>
      </c>
    </row>
    <row r="26" customFormat="false" ht="15" hidden="false" customHeight="false" outlineLevel="0" collapsed="false">
      <c r="A26" s="308" t="n">
        <v>24</v>
      </c>
      <c r="B26" s="103" t="s">
        <v>62</v>
      </c>
      <c r="C26" s="101" t="n">
        <v>47</v>
      </c>
      <c r="D26" s="101" t="n">
        <v>48</v>
      </c>
      <c r="E26" s="307" t="n">
        <f aca="false">(D26-C26)/C26*100</f>
        <v>2.12765957446809</v>
      </c>
    </row>
    <row r="27" customFormat="false" ht="15" hidden="false" customHeight="false" outlineLevel="0" collapsed="false">
      <c r="A27" s="312" t="n">
        <v>25</v>
      </c>
      <c r="B27" s="100" t="s">
        <v>51</v>
      </c>
      <c r="C27" s="98" t="n">
        <v>161</v>
      </c>
      <c r="D27" s="98" t="n">
        <v>150</v>
      </c>
      <c r="E27" s="307" t="n">
        <f aca="false">(D27-C27)/C27*100</f>
        <v>-6.83229813664596</v>
      </c>
    </row>
    <row r="28" customFormat="false" ht="15" hidden="false" customHeight="false" outlineLevel="0" collapsed="false">
      <c r="A28" s="308" t="s">
        <v>868</v>
      </c>
      <c r="B28" s="103" t="s">
        <v>72</v>
      </c>
      <c r="C28" s="101" t="n">
        <v>31</v>
      </c>
      <c r="D28" s="101" t="n">
        <v>33</v>
      </c>
      <c r="E28" s="307" t="n">
        <f aca="false">(D28-C28)/C28*100</f>
        <v>6.45161290322581</v>
      </c>
    </row>
    <row r="29" customFormat="false" ht="15" hidden="false" customHeight="false" outlineLevel="0" collapsed="false">
      <c r="A29" s="312" t="n">
        <v>27</v>
      </c>
      <c r="B29" s="100" t="s">
        <v>61</v>
      </c>
      <c r="C29" s="98" t="n">
        <v>73</v>
      </c>
      <c r="D29" s="98" t="n">
        <v>77</v>
      </c>
      <c r="E29" s="307" t="n">
        <f aca="false">(D29-C29)/C29*100</f>
        <v>5.47945205479452</v>
      </c>
    </row>
    <row r="30" customFormat="false" ht="15" hidden="false" customHeight="true" outlineLevel="0" collapsed="false">
      <c r="A30" s="308" t="n">
        <v>28</v>
      </c>
      <c r="B30" s="103" t="s">
        <v>52</v>
      </c>
      <c r="C30" s="101" t="n">
        <v>142</v>
      </c>
      <c r="D30" s="101" t="n">
        <v>151</v>
      </c>
      <c r="E30" s="307" t="n">
        <f aca="false">(D30-C30)/C30*100</f>
        <v>6.33802816901408</v>
      </c>
    </row>
    <row r="31" customFormat="false" ht="15" hidden="false" customHeight="true" outlineLevel="0" collapsed="false">
      <c r="A31" s="312" t="s">
        <v>869</v>
      </c>
      <c r="B31" s="100" t="s">
        <v>64</v>
      </c>
      <c r="C31" s="98" t="n">
        <v>119</v>
      </c>
      <c r="D31" s="98" t="n">
        <v>124</v>
      </c>
      <c r="E31" s="307" t="n">
        <f aca="false">(D31-C31)/C31*100</f>
        <v>4.20168067226891</v>
      </c>
    </row>
    <row r="32" customFormat="false" ht="25.5" hidden="false" customHeight="true" outlineLevel="0" collapsed="false">
      <c r="A32" s="308" t="n">
        <v>30</v>
      </c>
      <c r="B32" s="103" t="s">
        <v>73</v>
      </c>
      <c r="C32" s="101" t="n">
        <v>29</v>
      </c>
      <c r="D32" s="101" t="n">
        <v>31</v>
      </c>
      <c r="E32" s="307" t="n">
        <f aca="false">(D32-C32)/C32*100</f>
        <v>6.89655172413793</v>
      </c>
    </row>
    <row r="33" customFormat="false" ht="25.5" hidden="false" customHeight="true" outlineLevel="0" collapsed="false">
      <c r="A33" s="312" t="n">
        <v>31</v>
      </c>
      <c r="B33" s="100" t="s">
        <v>57</v>
      </c>
      <c r="C33" s="98" t="n">
        <v>16</v>
      </c>
      <c r="D33" s="98" t="n">
        <v>15</v>
      </c>
      <c r="E33" s="307" t="n">
        <f aca="false">(D33-C33)/C33*100</f>
        <v>-6.25</v>
      </c>
    </row>
    <row r="34" customFormat="false" ht="25.5" hidden="false" customHeight="true" outlineLevel="0" collapsed="false">
      <c r="A34" s="308" t="n">
        <v>32</v>
      </c>
      <c r="B34" s="103" t="s">
        <v>67</v>
      </c>
      <c r="C34" s="101" t="n">
        <v>29</v>
      </c>
      <c r="D34" s="101" t="n">
        <v>30</v>
      </c>
      <c r="E34" s="307" t="n">
        <f aca="false">(D34-C34)/C34*100</f>
        <v>3.44827586206897</v>
      </c>
    </row>
    <row r="35" customFormat="false" ht="25.5" hidden="false" customHeight="true" outlineLevel="0" collapsed="false">
      <c r="A35" s="312" t="n">
        <v>33</v>
      </c>
      <c r="B35" s="100" t="s">
        <v>88</v>
      </c>
      <c r="C35" s="98" t="n">
        <v>3</v>
      </c>
      <c r="D35" s="98" t="n">
        <v>6</v>
      </c>
      <c r="E35" s="307" t="n">
        <f aca="false">(D35-C35)/C35*100</f>
        <v>100</v>
      </c>
    </row>
    <row r="36" customFormat="false" ht="15" hidden="false" customHeight="true" outlineLevel="0" collapsed="false">
      <c r="A36" s="308" t="s">
        <v>23</v>
      </c>
      <c r="B36" s="103" t="s">
        <v>76</v>
      </c>
      <c r="C36" s="101" t="n">
        <v>26</v>
      </c>
      <c r="D36" s="101" t="n">
        <v>29</v>
      </c>
      <c r="E36" s="307" t="n">
        <f aca="false">(D36-C36)/C36*100</f>
        <v>11.5384615384615</v>
      </c>
    </row>
    <row r="37" customFormat="false" ht="25.5" hidden="false" customHeight="false" outlineLevel="0" collapsed="false">
      <c r="A37" s="312" t="s">
        <v>29</v>
      </c>
      <c r="B37" s="100" t="s">
        <v>65</v>
      </c>
      <c r="C37" s="98" t="n">
        <v>11</v>
      </c>
      <c r="D37" s="98" t="n">
        <v>15</v>
      </c>
      <c r="E37" s="307" t="n">
        <f aca="false">(D37-C37)/C37*100</f>
        <v>36.3636363636364</v>
      </c>
    </row>
    <row r="38" customFormat="false" ht="25.5" hidden="false" customHeight="false" outlineLevel="0" collapsed="false">
      <c r="A38" s="308" t="n">
        <v>45</v>
      </c>
      <c r="B38" s="103" t="s">
        <v>79</v>
      </c>
      <c r="C38" s="101" t="n">
        <v>10</v>
      </c>
      <c r="D38" s="101" t="n">
        <v>9</v>
      </c>
      <c r="E38" s="307" t="n">
        <f aca="false">(D38-C38)/C38*100</f>
        <v>-10</v>
      </c>
    </row>
    <row r="39" customFormat="false" ht="15" hidden="false" customHeight="false" outlineLevel="0" collapsed="false">
      <c r="A39" s="312" t="s">
        <v>870</v>
      </c>
      <c r="B39" s="100" t="s">
        <v>78</v>
      </c>
      <c r="C39" s="98" t="n">
        <v>17</v>
      </c>
      <c r="D39" s="98" t="n">
        <v>24</v>
      </c>
      <c r="E39" s="307" t="n">
        <f aca="false">(D39-C39)/C39*100</f>
        <v>41.1764705882353</v>
      </c>
    </row>
    <row r="40" customFormat="false" ht="15" hidden="false" customHeight="false" outlineLevel="0" collapsed="false">
      <c r="A40" s="308" t="s">
        <v>871</v>
      </c>
      <c r="B40" s="103" t="s">
        <v>84</v>
      </c>
      <c r="C40" s="101" t="n">
        <v>3</v>
      </c>
      <c r="D40" s="101" t="n">
        <v>3</v>
      </c>
      <c r="E40" s="307" t="n">
        <f aca="false">(D40-C40)/C40*100</f>
        <v>0</v>
      </c>
    </row>
    <row r="41" customFormat="false" ht="15" hidden="false" customHeight="false" outlineLevel="0" collapsed="false">
      <c r="A41" s="312" t="n">
        <v>56</v>
      </c>
      <c r="B41" s="100" t="s">
        <v>70</v>
      </c>
      <c r="C41" s="98" t="n">
        <v>5</v>
      </c>
      <c r="D41" s="98" t="n">
        <v>7</v>
      </c>
      <c r="E41" s="307" t="n">
        <f aca="false">(D41-C41)/C41*100</f>
        <v>40</v>
      </c>
    </row>
    <row r="42" customFormat="false" ht="15" hidden="false" customHeight="false" outlineLevel="0" collapsed="false">
      <c r="A42" s="308" t="s">
        <v>872</v>
      </c>
      <c r="B42" s="103" t="s">
        <v>83</v>
      </c>
      <c r="C42" s="101" t="n">
        <v>4</v>
      </c>
      <c r="D42" s="101" t="n">
        <v>8</v>
      </c>
      <c r="E42" s="307" t="n">
        <f aca="false">(D42-C42)/C42*100</f>
        <v>100</v>
      </c>
    </row>
    <row r="43" customFormat="false" ht="15.75" hidden="false" customHeight="false" outlineLevel="0" collapsed="false">
      <c r="A43" s="313" t="s">
        <v>873</v>
      </c>
      <c r="B43" s="314" t="s">
        <v>66</v>
      </c>
      <c r="C43" s="315" t="n">
        <v>33</v>
      </c>
      <c r="D43" s="315" t="n">
        <v>44</v>
      </c>
      <c r="E43" s="307" t="n">
        <f aca="false">(D43-C43)/C43*100</f>
        <v>33.3333333333333</v>
      </c>
    </row>
    <row r="44" customFormat="false" ht="15.75" hidden="false" customHeight="true" outlineLevel="0" collapsed="false">
      <c r="A44" s="316" t="s">
        <v>43</v>
      </c>
      <c r="B44" s="316"/>
      <c r="C44" s="317" t="n">
        <f aca="false">SUM(C7:C43)</f>
        <v>1529</v>
      </c>
      <c r="D44" s="318" t="n">
        <f aca="false">SUM(D7:D43)</f>
        <v>1599</v>
      </c>
      <c r="E44" s="319" t="n">
        <f aca="false">(D44-C44)/C44*100</f>
        <v>4.57815565729235</v>
      </c>
    </row>
    <row r="45" customFormat="false" ht="26.25" hidden="false" customHeight="true" outlineLevel="0" collapsed="false">
      <c r="A45" s="320"/>
      <c r="B45" s="321"/>
      <c r="C45" s="322"/>
      <c r="D45" s="322"/>
      <c r="E45" s="8"/>
      <c r="F45" s="323"/>
    </row>
    <row r="46" customFormat="false" ht="33" hidden="false" customHeight="true" outlineLevel="0" collapsed="false">
      <c r="A46" s="324" t="s">
        <v>874</v>
      </c>
      <c r="B46" s="324"/>
      <c r="C46" s="324"/>
      <c r="D46" s="324"/>
      <c r="E46" s="324"/>
    </row>
    <row r="47" customFormat="false" ht="15" hidden="false" customHeight="false" outlineLevel="0" collapsed="false">
      <c r="A47" s="325" t="s">
        <v>875</v>
      </c>
      <c r="B47" s="93"/>
      <c r="C47" s="93"/>
      <c r="D47" s="93"/>
      <c r="E47" s="93"/>
      <c r="F47" s="8"/>
    </row>
    <row r="48" customFormat="false" ht="15" hidden="false" customHeight="false" outlineLevel="0" collapsed="false">
      <c r="A48" s="326"/>
      <c r="B48" s="327"/>
      <c r="C48" s="327"/>
      <c r="D48" s="327"/>
      <c r="E48" s="327"/>
      <c r="F48" s="93"/>
    </row>
    <row r="49" customFormat="false" ht="23.25" hidden="false" customHeight="true" outlineLevel="0" collapsed="false">
      <c r="A49" s="326"/>
      <c r="B49" s="93"/>
      <c r="C49" s="93"/>
      <c r="D49" s="93"/>
      <c r="E49" s="93"/>
    </row>
    <row r="50" customFormat="false" ht="15" hidden="false" customHeight="true" outlineLevel="0" collapsed="false">
      <c r="A50" s="328"/>
      <c r="B50" s="93"/>
      <c r="C50" s="93"/>
      <c r="D50" s="93"/>
      <c r="E50" s="93"/>
      <c r="F50" s="93"/>
    </row>
    <row r="51" customFormat="false" ht="15" hidden="false" customHeight="false" outlineLevel="0" collapsed="false">
      <c r="B51" s="329"/>
      <c r="C51" s="329"/>
      <c r="D51" s="329"/>
      <c r="E51" s="329"/>
      <c r="F51" s="93"/>
    </row>
    <row r="52" customFormat="false" ht="45" hidden="false" customHeight="true" outlineLevel="0" collapsed="false">
      <c r="F52" s="329"/>
    </row>
  </sheetData>
  <mergeCells count="7">
    <mergeCell ref="A2:D2"/>
    <mergeCell ref="A4:D4"/>
    <mergeCell ref="A5:A6"/>
    <mergeCell ref="B5:B6"/>
    <mergeCell ref="C5:E5"/>
    <mergeCell ref="A44:B44"/>
    <mergeCell ref="A46:E46"/>
  </mergeCells>
  <printOptions headings="false" gridLines="false" gridLinesSet="true" horizontalCentered="false" verticalCentered="false"/>
  <pageMargins left="0.82708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3" style="0" width="11.28"/>
    <col collapsed="false" customWidth="true" hidden="false" outlineLevel="0" max="4" min="4" style="0" width="21.42"/>
    <col collapsed="false" customWidth="true" hidden="false" outlineLevel="0" max="7" min="5" style="0" width="13.7"/>
    <col collapsed="false" customWidth="true" hidden="false" outlineLevel="0" max="11" min="11" style="0" width="9.28"/>
  </cols>
  <sheetData>
    <row r="1" customFormat="false" ht="15" hidden="false" customHeight="true" outlineLevel="0" collapsed="false">
      <c r="B1" s="330" t="s">
        <v>6</v>
      </c>
      <c r="C1" s="330"/>
      <c r="D1" s="330"/>
      <c r="E1" s="330"/>
      <c r="F1" s="330"/>
      <c r="G1" s="330"/>
    </row>
    <row r="2" customFormat="false" ht="15" hidden="false" customHeight="false" outlineLevel="0" collapsed="false">
      <c r="A2" s="8"/>
      <c r="B2" s="330"/>
      <c r="C2" s="330"/>
      <c r="D2" s="330"/>
      <c r="E2" s="330"/>
      <c r="F2" s="330"/>
      <c r="G2" s="330"/>
    </row>
    <row r="3" customFormat="false" ht="15" hidden="false" customHeight="false" outlineLevel="0" collapsed="false">
      <c r="B3" s="95" t="s">
        <v>876</v>
      </c>
      <c r="C3" s="95"/>
      <c r="D3" s="95"/>
      <c r="E3" s="95"/>
      <c r="F3" s="95"/>
      <c r="G3" s="95"/>
    </row>
    <row r="4" customFormat="false" ht="15.75" hidden="false" customHeight="false" outlineLevel="0" collapsed="false"/>
    <row r="5" customFormat="false" ht="15" hidden="false" customHeight="true" outlineLevel="0" collapsed="false">
      <c r="C5" s="331" t="s">
        <v>877</v>
      </c>
      <c r="D5" s="300" t="s">
        <v>878</v>
      </c>
      <c r="E5" s="301" t="s">
        <v>47</v>
      </c>
      <c r="F5" s="301"/>
      <c r="G5" s="301"/>
    </row>
    <row r="6" customFormat="false" ht="15" hidden="false" customHeight="true" outlineLevel="0" collapsed="false">
      <c r="C6" s="331"/>
      <c r="D6" s="300"/>
      <c r="E6" s="332" t="n">
        <v>2014</v>
      </c>
      <c r="F6" s="333" t="n">
        <v>2015</v>
      </c>
      <c r="G6" s="303" t="s">
        <v>863</v>
      </c>
    </row>
    <row r="7" customFormat="false" ht="15.75" hidden="false" customHeight="false" outlineLevel="0" collapsed="false">
      <c r="C7" s="331"/>
      <c r="D7" s="300"/>
      <c r="E7" s="332"/>
      <c r="F7" s="333"/>
      <c r="G7" s="303"/>
    </row>
    <row r="8" customFormat="false" ht="15" hidden="false" customHeight="false" outlineLevel="0" collapsed="false">
      <c r="C8" s="334" t="s">
        <v>879</v>
      </c>
      <c r="D8" s="335" t="s">
        <v>160</v>
      </c>
      <c r="E8" s="336" t="n">
        <v>24</v>
      </c>
      <c r="F8" s="336" t="n">
        <v>30</v>
      </c>
      <c r="G8" s="337" t="n">
        <f aca="false">(F8-E8)/E8*100</f>
        <v>25</v>
      </c>
    </row>
    <row r="9" customFormat="false" ht="15" hidden="false" customHeight="false" outlineLevel="0" collapsed="false">
      <c r="C9" s="338" t="s">
        <v>880</v>
      </c>
      <c r="D9" s="106" t="s">
        <v>330</v>
      </c>
      <c r="E9" s="104" t="n">
        <v>9</v>
      </c>
      <c r="F9" s="104" t="n">
        <v>10</v>
      </c>
      <c r="G9" s="337" t="n">
        <f aca="false">(F9-E9)/E9*100</f>
        <v>11.1111111111111</v>
      </c>
    </row>
    <row r="10" customFormat="false" ht="15" hidden="false" customHeight="false" outlineLevel="0" collapsed="false">
      <c r="C10" s="339" t="s">
        <v>881</v>
      </c>
      <c r="D10" s="103" t="s">
        <v>168</v>
      </c>
      <c r="E10" s="101" t="n">
        <v>1</v>
      </c>
      <c r="F10" s="101" t="n">
        <v>2</v>
      </c>
      <c r="G10" s="337" t="n">
        <f aca="false">(F10-E10)/E10*100</f>
        <v>100</v>
      </c>
    </row>
    <row r="11" customFormat="false" ht="15" hidden="false" customHeight="false" outlineLevel="0" collapsed="false">
      <c r="C11" s="340" t="s">
        <v>882</v>
      </c>
      <c r="D11" s="100" t="s">
        <v>170</v>
      </c>
      <c r="E11" s="98" t="n">
        <v>67</v>
      </c>
      <c r="F11" s="98" t="n">
        <v>73</v>
      </c>
      <c r="G11" s="337" t="n">
        <f aca="false">(F11-E11)/E11*100</f>
        <v>8.95522388059701</v>
      </c>
    </row>
    <row r="12" customFormat="false" ht="15" hidden="false" customHeight="false" outlineLevel="0" collapsed="false">
      <c r="C12" s="339" t="s">
        <v>883</v>
      </c>
      <c r="D12" s="103" t="s">
        <v>172</v>
      </c>
      <c r="E12" s="101" t="n">
        <v>44</v>
      </c>
      <c r="F12" s="101" t="n">
        <v>50</v>
      </c>
      <c r="G12" s="337" t="n">
        <f aca="false">(F12-E12)/E12*100</f>
        <v>13.6363636363636</v>
      </c>
    </row>
    <row r="13" customFormat="false" ht="15" hidden="false" customHeight="false" outlineLevel="0" collapsed="false">
      <c r="C13" s="340" t="s">
        <v>884</v>
      </c>
      <c r="D13" s="100" t="s">
        <v>174</v>
      </c>
      <c r="E13" s="98" t="n">
        <v>2</v>
      </c>
      <c r="F13" s="98" t="n">
        <v>2</v>
      </c>
      <c r="G13" s="337" t="n">
        <f aca="false">(F13-E13)/E13*100</f>
        <v>0</v>
      </c>
    </row>
    <row r="14" customFormat="false" ht="15" hidden="false" customHeight="false" outlineLevel="0" collapsed="false">
      <c r="C14" s="339" t="s">
        <v>885</v>
      </c>
      <c r="D14" s="103" t="s">
        <v>176</v>
      </c>
      <c r="E14" s="101" t="n">
        <v>8</v>
      </c>
      <c r="F14" s="101" t="n">
        <v>8</v>
      </c>
      <c r="G14" s="337" t="n">
        <f aca="false">(F14-E14)/E14*100</f>
        <v>0</v>
      </c>
    </row>
    <row r="15" customFormat="false" ht="15" hidden="false" customHeight="false" outlineLevel="0" collapsed="false">
      <c r="C15" s="340" t="s">
        <v>886</v>
      </c>
      <c r="D15" s="100" t="s">
        <v>178</v>
      </c>
      <c r="E15" s="98" t="n">
        <v>10</v>
      </c>
      <c r="F15" s="98" t="n">
        <v>10</v>
      </c>
      <c r="G15" s="337" t="n">
        <f aca="false">(F15-E15)/E15*100</f>
        <v>0</v>
      </c>
    </row>
    <row r="16" customFormat="false" ht="15" hidden="false" customHeight="false" outlineLevel="0" collapsed="false">
      <c r="C16" s="339" t="s">
        <v>887</v>
      </c>
      <c r="D16" s="103" t="s">
        <v>180</v>
      </c>
      <c r="E16" s="101" t="n">
        <v>15</v>
      </c>
      <c r="F16" s="101" t="n">
        <v>13</v>
      </c>
      <c r="G16" s="337" t="n">
        <f aca="false">(F16-E16)/E16*100</f>
        <v>-13.3333333333333</v>
      </c>
    </row>
    <row r="17" customFormat="false" ht="15" hidden="false" customHeight="false" outlineLevel="0" collapsed="false">
      <c r="C17" s="340" t="s">
        <v>888</v>
      </c>
      <c r="D17" s="100" t="s">
        <v>186</v>
      </c>
      <c r="E17" s="98" t="n">
        <v>8</v>
      </c>
      <c r="F17" s="98" t="n">
        <v>9</v>
      </c>
      <c r="G17" s="337" t="n">
        <f aca="false">(F17-E17)/E17*100</f>
        <v>12.5</v>
      </c>
    </row>
    <row r="18" customFormat="false" ht="15" hidden="false" customHeight="false" outlineLevel="0" collapsed="false">
      <c r="C18" s="339" t="s">
        <v>889</v>
      </c>
      <c r="D18" s="103" t="s">
        <v>188</v>
      </c>
      <c r="E18" s="101" t="n">
        <v>2</v>
      </c>
      <c r="F18" s="101" t="n">
        <v>2</v>
      </c>
      <c r="G18" s="337" t="n">
        <f aca="false">(F18-E18)/E18*100</f>
        <v>0</v>
      </c>
    </row>
    <row r="19" customFormat="false" ht="15" hidden="false" customHeight="false" outlineLevel="0" collapsed="false">
      <c r="C19" s="338" t="s">
        <v>864</v>
      </c>
      <c r="D19" s="310" t="s">
        <v>190</v>
      </c>
      <c r="E19" s="311" t="n">
        <v>139</v>
      </c>
      <c r="F19" s="311" t="n">
        <v>143</v>
      </c>
      <c r="G19" s="337" t="n">
        <f aca="false">(F19-E19)/E19*100</f>
        <v>2.87769784172662</v>
      </c>
    </row>
    <row r="20" customFormat="false" ht="15" hidden="false" customHeight="false" outlineLevel="0" collapsed="false">
      <c r="C20" s="339" t="s">
        <v>865</v>
      </c>
      <c r="D20" s="103" t="s">
        <v>192</v>
      </c>
      <c r="E20" s="101" t="n">
        <v>8</v>
      </c>
      <c r="F20" s="101" t="n">
        <v>7</v>
      </c>
      <c r="G20" s="337" t="n">
        <f aca="false">(F20-E20)/E20*100</f>
        <v>-12.5</v>
      </c>
    </row>
    <row r="21" customFormat="false" ht="15" hidden="false" customHeight="false" outlineLevel="0" collapsed="false">
      <c r="C21" s="338" t="s">
        <v>890</v>
      </c>
      <c r="D21" s="106" t="s">
        <v>194</v>
      </c>
      <c r="E21" s="104" t="n">
        <v>3</v>
      </c>
      <c r="F21" s="104" t="n">
        <v>4</v>
      </c>
      <c r="G21" s="337" t="n">
        <f aca="false">(F21-E21)/E21*100</f>
        <v>33.3333333333333</v>
      </c>
    </row>
    <row r="22" customFormat="false" ht="15" hidden="false" customHeight="false" outlineLevel="0" collapsed="false">
      <c r="C22" s="339" t="s">
        <v>866</v>
      </c>
      <c r="D22" s="103" t="s">
        <v>196</v>
      </c>
      <c r="E22" s="101" t="n">
        <v>1</v>
      </c>
      <c r="F22" s="101" t="n">
        <v>2</v>
      </c>
      <c r="G22" s="337" t="n">
        <f aca="false">(F22-E22)/E22*100</f>
        <v>100</v>
      </c>
    </row>
    <row r="23" customFormat="false" ht="15" hidden="false" customHeight="false" outlineLevel="0" collapsed="false">
      <c r="C23" s="340" t="s">
        <v>891</v>
      </c>
      <c r="D23" s="100" t="s">
        <v>198</v>
      </c>
      <c r="E23" s="98" t="n">
        <v>10</v>
      </c>
      <c r="F23" s="98" t="n">
        <v>10</v>
      </c>
      <c r="G23" s="337" t="n">
        <f aca="false">(F23-E23)/E23*100</f>
        <v>0</v>
      </c>
    </row>
    <row r="24" customFormat="false" ht="15" hidden="false" customHeight="false" outlineLevel="0" collapsed="false">
      <c r="C24" s="339" t="s">
        <v>892</v>
      </c>
      <c r="D24" s="103" t="s">
        <v>202</v>
      </c>
      <c r="E24" s="101" t="n">
        <v>3</v>
      </c>
      <c r="F24" s="101" t="n">
        <v>3</v>
      </c>
      <c r="G24" s="337" t="n">
        <f aca="false">(F24-E24)/E24*100</f>
        <v>0</v>
      </c>
    </row>
    <row r="25" customFormat="false" ht="15" hidden="false" customHeight="false" outlineLevel="0" collapsed="false">
      <c r="C25" s="340" t="s">
        <v>867</v>
      </c>
      <c r="D25" s="100" t="s">
        <v>204</v>
      </c>
      <c r="E25" s="98" t="n">
        <v>1</v>
      </c>
      <c r="F25" s="98" t="n">
        <v>3</v>
      </c>
      <c r="G25" s="337" t="n">
        <f aca="false">(F25-E25)/E25*100</f>
        <v>200</v>
      </c>
    </row>
    <row r="26" customFormat="false" ht="15" hidden="false" customHeight="false" outlineLevel="0" collapsed="false">
      <c r="C26" s="339" t="s">
        <v>893</v>
      </c>
      <c r="D26" s="103" t="s">
        <v>206</v>
      </c>
      <c r="E26" s="101" t="n">
        <v>3</v>
      </c>
      <c r="F26" s="101" t="n">
        <v>3</v>
      </c>
      <c r="G26" s="337" t="n">
        <f aca="false">(F26-E26)/E26*100</f>
        <v>0</v>
      </c>
    </row>
    <row r="27" customFormat="false" ht="15" hidden="false" customHeight="false" outlineLevel="0" collapsed="false">
      <c r="C27" s="340" t="s">
        <v>894</v>
      </c>
      <c r="D27" s="100" t="s">
        <v>208</v>
      </c>
      <c r="E27" s="98" t="n">
        <v>1</v>
      </c>
      <c r="F27" s="98" t="n">
        <v>1</v>
      </c>
      <c r="G27" s="337" t="n">
        <f aca="false">(F27-E27)/E27*100</f>
        <v>0</v>
      </c>
    </row>
    <row r="28" customFormat="false" ht="15" hidden="false" customHeight="false" outlineLevel="0" collapsed="false">
      <c r="C28" s="339" t="s">
        <v>868</v>
      </c>
      <c r="D28" s="103" t="s">
        <v>210</v>
      </c>
      <c r="E28" s="101" t="n">
        <v>19</v>
      </c>
      <c r="F28" s="101" t="n">
        <v>21</v>
      </c>
      <c r="G28" s="337" t="n">
        <f aca="false">(F28-E28)/E28*100</f>
        <v>10.5263157894737</v>
      </c>
    </row>
    <row r="29" customFormat="false" ht="15" hidden="false" customHeight="false" outlineLevel="0" collapsed="false">
      <c r="C29" s="338" t="s">
        <v>895</v>
      </c>
      <c r="D29" s="106" t="s">
        <v>212</v>
      </c>
      <c r="E29" s="104" t="n">
        <v>2</v>
      </c>
      <c r="F29" s="104" t="n">
        <v>2</v>
      </c>
      <c r="G29" s="337" t="n">
        <f aca="false">(F29-E29)/E29*100</f>
        <v>0</v>
      </c>
    </row>
    <row r="30" customFormat="false" ht="15" hidden="false" customHeight="false" outlineLevel="0" collapsed="false">
      <c r="C30" s="339" t="s">
        <v>896</v>
      </c>
      <c r="D30" s="103" t="s">
        <v>214</v>
      </c>
      <c r="E30" s="101" t="n">
        <v>3</v>
      </c>
      <c r="F30" s="101" t="n">
        <v>3</v>
      </c>
      <c r="G30" s="337" t="n">
        <f aca="false">(F30-E30)/E30*100</f>
        <v>0</v>
      </c>
    </row>
    <row r="31" customFormat="false" ht="15" hidden="false" customHeight="false" outlineLevel="0" collapsed="false">
      <c r="C31" s="340" t="s">
        <v>897</v>
      </c>
      <c r="D31" s="100" t="s">
        <v>220</v>
      </c>
      <c r="E31" s="98" t="n">
        <v>12</v>
      </c>
      <c r="F31" s="98" t="n">
        <v>11</v>
      </c>
      <c r="G31" s="337" t="n">
        <f aca="false">(F31-E31)/E31*100</f>
        <v>-8.33333333333333</v>
      </c>
    </row>
    <row r="32" customFormat="false" ht="15" hidden="false" customHeight="false" outlineLevel="0" collapsed="false">
      <c r="C32" s="339" t="s">
        <v>898</v>
      </c>
      <c r="D32" s="103" t="s">
        <v>222</v>
      </c>
      <c r="E32" s="101" t="n">
        <v>2</v>
      </c>
      <c r="F32" s="101" t="n">
        <v>1</v>
      </c>
      <c r="G32" s="337" t="n">
        <f aca="false">(F32-E32)/E32*100</f>
        <v>-50</v>
      </c>
    </row>
    <row r="33" customFormat="false" ht="15" hidden="false" customHeight="false" outlineLevel="0" collapsed="false">
      <c r="C33" s="340" t="s">
        <v>899</v>
      </c>
      <c r="D33" s="100" t="s">
        <v>224</v>
      </c>
      <c r="E33" s="98" t="n">
        <v>1</v>
      </c>
      <c r="F33" s="98" t="n">
        <v>1</v>
      </c>
      <c r="G33" s="337" t="n">
        <f aca="false">(F33-E33)/E33*100</f>
        <v>0</v>
      </c>
    </row>
    <row r="34" customFormat="false" ht="15" hidden="false" customHeight="false" outlineLevel="0" collapsed="false">
      <c r="C34" s="339" t="s">
        <v>900</v>
      </c>
      <c r="D34" s="103" t="s">
        <v>226</v>
      </c>
      <c r="E34" s="101" t="n">
        <v>219</v>
      </c>
      <c r="F34" s="101" t="n">
        <v>206</v>
      </c>
      <c r="G34" s="337" t="n">
        <f aca="false">(F34-E34)/E34*100</f>
        <v>-5.93607305936073</v>
      </c>
    </row>
    <row r="35" customFormat="false" ht="15" hidden="false" customHeight="false" outlineLevel="0" collapsed="false">
      <c r="C35" s="338" t="s">
        <v>23</v>
      </c>
      <c r="D35" s="310" t="s">
        <v>228</v>
      </c>
      <c r="E35" s="311" t="n">
        <v>183</v>
      </c>
      <c r="F35" s="311" t="n">
        <v>190</v>
      </c>
      <c r="G35" s="337" t="n">
        <f aca="false">(F35-E35)/E35*100</f>
        <v>3.82513661202186</v>
      </c>
    </row>
    <row r="36" customFormat="false" ht="15" hidden="false" customHeight="false" outlineLevel="0" collapsed="false">
      <c r="C36" s="339" t="s">
        <v>25</v>
      </c>
      <c r="D36" s="103" t="s">
        <v>230</v>
      </c>
      <c r="E36" s="101" t="n">
        <v>1</v>
      </c>
      <c r="F36" s="101" t="n">
        <v>1</v>
      </c>
      <c r="G36" s="337" t="n">
        <f aca="false">(F36-E36)/E36*100</f>
        <v>0</v>
      </c>
    </row>
    <row r="37" customFormat="false" ht="15" hidden="false" customHeight="false" outlineLevel="0" collapsed="false">
      <c r="C37" s="339" t="s">
        <v>27</v>
      </c>
      <c r="D37" s="0" t="s">
        <v>232</v>
      </c>
      <c r="E37" s="101" t="n">
        <v>0</v>
      </c>
      <c r="F37" s="101" t="n">
        <v>1</v>
      </c>
      <c r="G37" s="341" t="s">
        <v>901</v>
      </c>
    </row>
    <row r="38" customFormat="false" ht="15" hidden="false" customHeight="false" outlineLevel="0" collapsed="false">
      <c r="C38" s="338" t="s">
        <v>29</v>
      </c>
      <c r="D38" s="310" t="s">
        <v>234</v>
      </c>
      <c r="E38" s="311" t="n">
        <v>2</v>
      </c>
      <c r="F38" s="311" t="n">
        <v>2</v>
      </c>
      <c r="G38" s="337" t="n">
        <f aca="false">(F38-E38)/E38*100</f>
        <v>0</v>
      </c>
    </row>
    <row r="39" customFormat="false" ht="15" hidden="false" customHeight="true" outlineLevel="0" collapsed="false">
      <c r="C39" s="340" t="s">
        <v>31</v>
      </c>
      <c r="D39" s="100" t="s">
        <v>236</v>
      </c>
      <c r="E39" s="98" t="n">
        <v>16</v>
      </c>
      <c r="F39" s="98" t="n">
        <v>15</v>
      </c>
      <c r="G39" s="337" t="n">
        <f aca="false">(F39-E39)/E39*100</f>
        <v>-6.25</v>
      </c>
    </row>
    <row r="40" customFormat="false" ht="15" hidden="false" customHeight="true" outlineLevel="0" collapsed="false">
      <c r="C40" s="339" t="s">
        <v>902</v>
      </c>
      <c r="D40" s="103" t="s">
        <v>240</v>
      </c>
      <c r="E40" s="101" t="n">
        <v>202</v>
      </c>
      <c r="F40" s="101" t="n">
        <v>228</v>
      </c>
      <c r="G40" s="337" t="n">
        <f aca="false">(F40-E40)/E40*100</f>
        <v>12.8712871287129</v>
      </c>
    </row>
    <row r="41" customFormat="false" ht="15" hidden="false" customHeight="false" outlineLevel="0" collapsed="false">
      <c r="C41" s="340" t="s">
        <v>903</v>
      </c>
      <c r="D41" s="100" t="s">
        <v>242</v>
      </c>
      <c r="E41" s="98" t="n">
        <v>10</v>
      </c>
      <c r="F41" s="98" t="n">
        <v>11</v>
      </c>
      <c r="G41" s="337" t="n">
        <f aca="false">(F41-E41)/E41*100</f>
        <v>10</v>
      </c>
    </row>
    <row r="42" customFormat="false" ht="15" hidden="false" customHeight="false" outlineLevel="0" collapsed="false">
      <c r="C42" s="339" t="s">
        <v>904</v>
      </c>
      <c r="D42" s="103" t="s">
        <v>244</v>
      </c>
      <c r="E42" s="101" t="n">
        <v>3</v>
      </c>
      <c r="F42" s="101" t="n">
        <v>2</v>
      </c>
      <c r="G42" s="337" t="n">
        <f aca="false">(F42-E42)/E42*100</f>
        <v>-33.3333333333333</v>
      </c>
    </row>
    <row r="43" customFormat="false" ht="15" hidden="false" customHeight="false" outlineLevel="0" collapsed="false">
      <c r="C43" s="340" t="s">
        <v>905</v>
      </c>
      <c r="D43" s="100" t="s">
        <v>246</v>
      </c>
      <c r="E43" s="98" t="n">
        <v>1</v>
      </c>
      <c r="F43" s="98" t="n">
        <v>1</v>
      </c>
      <c r="G43" s="337" t="n">
        <f aca="false">(F43-E43)/E43*100</f>
        <v>0</v>
      </c>
    </row>
    <row r="44" customFormat="false" ht="15" hidden="false" customHeight="false" outlineLevel="0" collapsed="false">
      <c r="C44" s="339" t="s">
        <v>906</v>
      </c>
      <c r="D44" s="103" t="s">
        <v>248</v>
      </c>
      <c r="E44" s="101" t="n">
        <v>34</v>
      </c>
      <c r="F44" s="101" t="n">
        <v>39</v>
      </c>
      <c r="G44" s="337" t="n">
        <f aca="false">(F44-E44)/E44*100</f>
        <v>14.7058823529412</v>
      </c>
    </row>
    <row r="45" customFormat="false" ht="15" hidden="false" customHeight="false" outlineLevel="0" collapsed="false">
      <c r="C45" s="338" t="s">
        <v>870</v>
      </c>
      <c r="D45" s="106" t="s">
        <v>493</v>
      </c>
      <c r="E45" s="104" t="n">
        <v>6</v>
      </c>
      <c r="F45" s="104" t="n">
        <v>5</v>
      </c>
      <c r="G45" s="337" t="n">
        <f aca="false">(F45-E45)/E45*100</f>
        <v>-16.6666666666667</v>
      </c>
    </row>
    <row r="46" customFormat="false" ht="15" hidden="false" customHeight="false" outlineLevel="0" collapsed="false">
      <c r="C46" s="339" t="s">
        <v>907</v>
      </c>
      <c r="D46" s="103" t="s">
        <v>254</v>
      </c>
      <c r="E46" s="101" t="n">
        <v>9</v>
      </c>
      <c r="F46" s="101" t="n">
        <v>9</v>
      </c>
      <c r="G46" s="337" t="n">
        <f aca="false">(F46-E46)/E46*100</f>
        <v>0</v>
      </c>
    </row>
    <row r="47" customFormat="false" ht="15" hidden="false" customHeight="false" outlineLevel="0" collapsed="false">
      <c r="C47" s="340" t="s">
        <v>908</v>
      </c>
      <c r="D47" s="100" t="s">
        <v>258</v>
      </c>
      <c r="E47" s="98" t="n">
        <v>4</v>
      </c>
      <c r="F47" s="98" t="n">
        <v>4</v>
      </c>
      <c r="G47" s="337" t="n">
        <f aca="false">(F47-E47)/E47*100</f>
        <v>0</v>
      </c>
    </row>
    <row r="48" customFormat="false" ht="15" hidden="false" customHeight="true" outlineLevel="0" collapsed="false">
      <c r="C48" s="339" t="s">
        <v>871</v>
      </c>
      <c r="D48" s="103" t="s">
        <v>262</v>
      </c>
      <c r="E48" s="101" t="n">
        <v>3</v>
      </c>
      <c r="F48" s="101" t="n">
        <v>4</v>
      </c>
      <c r="G48" s="337" t="n">
        <f aca="false">(F48-E48)/E48*100</f>
        <v>33.3333333333333</v>
      </c>
    </row>
    <row r="49" customFormat="false" ht="15" hidden="false" customHeight="true" outlineLevel="0" collapsed="false">
      <c r="C49" s="340" t="s">
        <v>909</v>
      </c>
      <c r="D49" s="100" t="s">
        <v>264</v>
      </c>
      <c r="E49" s="98" t="n">
        <v>2</v>
      </c>
      <c r="F49" s="98" t="n">
        <v>2</v>
      </c>
      <c r="G49" s="337" t="n">
        <f aca="false">(F49-E49)/E49*100</f>
        <v>0</v>
      </c>
    </row>
    <row r="50" customFormat="false" ht="15" hidden="false" customHeight="true" outlineLevel="0" collapsed="false">
      <c r="C50" s="339" t="s">
        <v>910</v>
      </c>
      <c r="D50" s="103" t="s">
        <v>266</v>
      </c>
      <c r="E50" s="101" t="n">
        <v>37</v>
      </c>
      <c r="F50" s="101" t="n">
        <v>39</v>
      </c>
      <c r="G50" s="337" t="n">
        <f aca="false">(F50-E50)/E50*100</f>
        <v>5.40540540540541</v>
      </c>
    </row>
    <row r="51" customFormat="false" ht="15" hidden="false" customHeight="false" outlineLevel="0" collapsed="false">
      <c r="C51" s="340" t="s">
        <v>911</v>
      </c>
      <c r="D51" s="100" t="s">
        <v>268</v>
      </c>
      <c r="E51" s="98" t="n">
        <v>4</v>
      </c>
      <c r="F51" s="98" t="n">
        <v>9</v>
      </c>
      <c r="G51" s="337" t="n">
        <f aca="false">(F51-E51)/E51*100</f>
        <v>125</v>
      </c>
    </row>
    <row r="52" customFormat="false" ht="15" hidden="false" customHeight="false" outlineLevel="0" collapsed="false">
      <c r="C52" s="339" t="s">
        <v>912</v>
      </c>
      <c r="D52" s="103" t="s">
        <v>274</v>
      </c>
      <c r="E52" s="101" t="n">
        <v>6</v>
      </c>
      <c r="F52" s="101" t="n">
        <v>7</v>
      </c>
      <c r="G52" s="337" t="n">
        <f aca="false">(F52-E52)/E52*100</f>
        <v>16.6666666666667</v>
      </c>
    </row>
    <row r="53" customFormat="false" ht="15" hidden="false" customHeight="false" outlineLevel="0" collapsed="false">
      <c r="C53" s="338" t="s">
        <v>913</v>
      </c>
      <c r="D53" s="310" t="s">
        <v>276</v>
      </c>
      <c r="E53" s="311" t="n">
        <v>90</v>
      </c>
      <c r="F53" s="311" t="n">
        <v>93</v>
      </c>
      <c r="G53" s="337" t="n">
        <f aca="false">(F53-E53)/E53*100</f>
        <v>3.33333333333333</v>
      </c>
    </row>
    <row r="54" customFormat="false" ht="15" hidden="false" customHeight="false" outlineLevel="0" collapsed="false">
      <c r="C54" s="339" t="s">
        <v>914</v>
      </c>
      <c r="D54" s="103" t="s">
        <v>278</v>
      </c>
      <c r="E54" s="101" t="n">
        <v>3</v>
      </c>
      <c r="F54" s="101" t="n">
        <v>4</v>
      </c>
      <c r="G54" s="337" t="n">
        <f aca="false">(F54-E54)/E54*100</f>
        <v>33.3333333333333</v>
      </c>
    </row>
    <row r="55" customFormat="false" ht="15" hidden="false" customHeight="false" outlineLevel="0" collapsed="false">
      <c r="C55" s="340" t="s">
        <v>915</v>
      </c>
      <c r="D55" s="100" t="s">
        <v>280</v>
      </c>
      <c r="E55" s="342" t="n">
        <v>2</v>
      </c>
      <c r="F55" s="98" t="n">
        <v>3</v>
      </c>
      <c r="G55" s="337" t="n">
        <f aca="false">(F55-E55)/E55*100</f>
        <v>50</v>
      </c>
    </row>
    <row r="56" customFormat="false" ht="15" hidden="false" customHeight="false" outlineLevel="0" collapsed="false">
      <c r="C56" s="339" t="s">
        <v>916</v>
      </c>
      <c r="D56" s="103" t="s">
        <v>284</v>
      </c>
      <c r="E56" s="101" t="n">
        <v>3</v>
      </c>
      <c r="F56" s="101" t="n">
        <v>3</v>
      </c>
      <c r="G56" s="337" t="n">
        <f aca="false">(F56-E56)/E56*100</f>
        <v>0</v>
      </c>
    </row>
    <row r="57" customFormat="false" ht="15" hidden="false" customHeight="false" outlineLevel="0" collapsed="false">
      <c r="C57" s="340" t="s">
        <v>917</v>
      </c>
      <c r="D57" s="100" t="s">
        <v>286</v>
      </c>
      <c r="E57" s="98" t="n">
        <v>6</v>
      </c>
      <c r="F57" s="98" t="n">
        <v>5</v>
      </c>
      <c r="G57" s="337" t="n">
        <f aca="false">(F57-E57)/E57*100</f>
        <v>-16.6666666666667</v>
      </c>
    </row>
    <row r="58" customFormat="false" ht="15" hidden="false" customHeight="false" outlineLevel="0" collapsed="false">
      <c r="C58" s="339" t="s">
        <v>918</v>
      </c>
      <c r="D58" s="103" t="s">
        <v>290</v>
      </c>
      <c r="E58" s="101" t="n">
        <v>2</v>
      </c>
      <c r="F58" s="101" t="n">
        <v>2</v>
      </c>
      <c r="G58" s="337" t="n">
        <f aca="false">(F58-E58)/E58*100</f>
        <v>0</v>
      </c>
    </row>
    <row r="59" customFormat="false" ht="15" hidden="false" customHeight="false" outlineLevel="0" collapsed="false">
      <c r="C59" s="338" t="s">
        <v>919</v>
      </c>
      <c r="D59" s="106" t="s">
        <v>292</v>
      </c>
      <c r="E59" s="104" t="n">
        <v>1</v>
      </c>
      <c r="F59" s="104" t="n">
        <v>1</v>
      </c>
      <c r="G59" s="337" t="n">
        <f aca="false">(F59-E59)/E59*100</f>
        <v>0</v>
      </c>
    </row>
    <row r="60" customFormat="false" ht="15" hidden="false" customHeight="false" outlineLevel="0" collapsed="false">
      <c r="C60" s="339" t="s">
        <v>920</v>
      </c>
      <c r="D60" s="103" t="s">
        <v>294</v>
      </c>
      <c r="E60" s="101" t="n">
        <v>7</v>
      </c>
      <c r="F60" s="101" t="n">
        <v>8</v>
      </c>
      <c r="G60" s="337" t="n">
        <f aca="false">(F60-E60)/E60*100</f>
        <v>14.2857142857143</v>
      </c>
    </row>
    <row r="61" customFormat="false" ht="15" hidden="false" customHeight="false" outlineLevel="0" collapsed="false">
      <c r="C61" s="340" t="s">
        <v>921</v>
      </c>
      <c r="D61" s="100" t="s">
        <v>298</v>
      </c>
      <c r="E61" s="342" t="n">
        <v>3</v>
      </c>
      <c r="F61" s="98" t="n">
        <v>3</v>
      </c>
      <c r="G61" s="337" t="n">
        <f aca="false">(F61-E61)/E61*100</f>
        <v>0</v>
      </c>
    </row>
    <row r="62" customFormat="false" ht="15" hidden="false" customHeight="false" outlineLevel="0" collapsed="false">
      <c r="C62" s="340" t="s">
        <v>922</v>
      </c>
      <c r="D62" s="0" t="s">
        <v>300</v>
      </c>
      <c r="E62" s="342" t="n">
        <v>0</v>
      </c>
      <c r="F62" s="98" t="n">
        <v>2</v>
      </c>
      <c r="G62" s="341" t="s">
        <v>901</v>
      </c>
    </row>
    <row r="63" customFormat="false" ht="15" hidden="false" customHeight="false" outlineLevel="0" collapsed="false">
      <c r="C63" s="339" t="s">
        <v>923</v>
      </c>
      <c r="D63" s="103" t="s">
        <v>310</v>
      </c>
      <c r="E63" s="101" t="n">
        <v>1</v>
      </c>
      <c r="F63" s="101" t="n">
        <v>1</v>
      </c>
      <c r="G63" s="337" t="n">
        <f aca="false">(F63-E63)/E63*100</f>
        <v>0</v>
      </c>
    </row>
    <row r="64" customFormat="false" ht="15" hidden="false" customHeight="false" outlineLevel="0" collapsed="false">
      <c r="C64" s="338" t="s">
        <v>924</v>
      </c>
      <c r="D64" s="310" t="s">
        <v>312</v>
      </c>
      <c r="E64" s="311" t="n">
        <v>3</v>
      </c>
      <c r="F64" s="311" t="n">
        <v>3</v>
      </c>
      <c r="G64" s="337" t="n">
        <f aca="false">(F64-E64)/E64*100</f>
        <v>0</v>
      </c>
    </row>
    <row r="65" customFormat="false" ht="15" hidden="false" customHeight="false" outlineLevel="0" collapsed="false">
      <c r="C65" s="339" t="s">
        <v>925</v>
      </c>
      <c r="D65" s="103" t="s">
        <v>314</v>
      </c>
      <c r="E65" s="101" t="n">
        <v>2</v>
      </c>
      <c r="F65" s="101" t="n">
        <v>2</v>
      </c>
      <c r="G65" s="337" t="n">
        <f aca="false">(F65-E65)/E65*100</f>
        <v>0</v>
      </c>
    </row>
    <row r="66" customFormat="false" ht="15" hidden="false" customHeight="false" outlineLevel="0" collapsed="false">
      <c r="C66" s="340" t="s">
        <v>926</v>
      </c>
      <c r="D66" s="343" t="s">
        <v>316</v>
      </c>
      <c r="E66" s="344" t="n">
        <v>4</v>
      </c>
      <c r="F66" s="344" t="n">
        <v>5</v>
      </c>
      <c r="G66" s="337" t="n">
        <f aca="false">(F66-E66)/E66*100</f>
        <v>25</v>
      </c>
      <c r="H66" s="8"/>
      <c r="I66" s="8"/>
    </row>
    <row r="67" customFormat="false" ht="15.75" hidden="false" customHeight="false" outlineLevel="0" collapsed="false">
      <c r="C67" s="345" t="n">
        <v>81</v>
      </c>
      <c r="D67" s="346" t="s">
        <v>320</v>
      </c>
      <c r="E67" s="347" t="n">
        <v>17</v>
      </c>
      <c r="F67" s="347" t="n">
        <v>17</v>
      </c>
      <c r="G67" s="348" t="n">
        <f aca="false">(F67-E67)/E67*100</f>
        <v>0</v>
      </c>
    </row>
    <row r="68" customFormat="false" ht="15.75" hidden="false" customHeight="true" outlineLevel="0" collapsed="false">
      <c r="C68" s="349" t="s">
        <v>43</v>
      </c>
      <c r="D68" s="349"/>
      <c r="E68" s="350" t="n">
        <f aca="false">SUM(E8:E67)</f>
        <v>1284</v>
      </c>
      <c r="F68" s="351" t="n">
        <f aca="false">SUM(F8:F67)</f>
        <v>1351</v>
      </c>
      <c r="G68" s="352" t="n">
        <f aca="false">(F68-E68)/E68*100</f>
        <v>5.21806853582555</v>
      </c>
    </row>
    <row r="69" customFormat="false" ht="15" hidden="false" customHeight="false" outlineLevel="0" collapsed="false">
      <c r="C69" s="353"/>
      <c r="D69" s="353"/>
      <c r="E69" s="353"/>
      <c r="F69" s="353"/>
      <c r="G69" s="353"/>
    </row>
    <row r="71" customFormat="false" ht="15" hidden="false" customHeight="true" outlineLevel="0" collapsed="false">
      <c r="C71" s="354" t="s">
        <v>927</v>
      </c>
      <c r="D71" s="354"/>
      <c r="E71" s="354"/>
      <c r="F71" s="354"/>
      <c r="G71" s="354"/>
    </row>
    <row r="73" customFormat="false" ht="15" hidden="false" customHeight="false" outlineLevel="0" collapsed="false">
      <c r="C73" s="355"/>
      <c r="D73" s="321"/>
      <c r="E73" s="322"/>
      <c r="F73" s="322"/>
      <c r="G73" s="356"/>
    </row>
    <row r="74" customFormat="false" ht="15" hidden="false" customHeight="false" outlineLevel="0" collapsed="false">
      <c r="C74" s="355"/>
      <c r="D74" s="321"/>
      <c r="E74" s="322"/>
      <c r="F74" s="322"/>
      <c r="G74" s="356"/>
    </row>
    <row r="77" customFormat="false" ht="15" hidden="false" customHeight="true" outlineLevel="0" collapsed="false"/>
    <row r="79" customFormat="false" ht="15" hidden="false" customHeight="true" outlineLevel="0" collapsed="false"/>
  </sheetData>
  <mergeCells count="9">
    <mergeCell ref="B1:G2"/>
    <mergeCell ref="B3:G3"/>
    <mergeCell ref="C5:C7"/>
    <mergeCell ref="D5:D7"/>
    <mergeCell ref="E5:G5"/>
    <mergeCell ref="E6:E7"/>
    <mergeCell ref="F6:F7"/>
    <mergeCell ref="G6:G7"/>
    <mergeCell ref="C68:D68"/>
  </mergeCells>
  <printOptions headings="false" gridLines="false" gridLinesSet="true" horizontalCentered="false" verticalCentered="false"/>
  <pageMargins left="0.747916666666667" right="0.747916666666667" top="0.708333333333333"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6.99"/>
    <col collapsed="false" customWidth="true" hidden="false" outlineLevel="0" max="3" min="3" style="0" width="32.99"/>
    <col collapsed="false" customWidth="true" hidden="false" outlineLevel="0" max="6" min="4" style="0" width="13.7"/>
  </cols>
  <sheetData>
    <row r="1" customFormat="false" ht="15" hidden="false" customHeight="false" outlineLevel="0" collapsed="false">
      <c r="A1" s="357"/>
    </row>
    <row r="2" customFormat="false" ht="15" hidden="false" customHeight="true" outlineLevel="0" collapsed="false">
      <c r="B2" s="330" t="s">
        <v>928</v>
      </c>
      <c r="C2" s="330"/>
      <c r="D2" s="330"/>
      <c r="E2" s="330"/>
      <c r="F2" s="330"/>
      <c r="G2" s="330"/>
    </row>
    <row r="3" customFormat="false" ht="15" hidden="false" customHeight="false" outlineLevel="0" collapsed="false">
      <c r="B3" s="330"/>
      <c r="C3" s="330"/>
      <c r="D3" s="330"/>
      <c r="E3" s="330"/>
      <c r="F3" s="330"/>
      <c r="G3" s="330"/>
    </row>
    <row r="4" customFormat="false" ht="15" hidden="false" customHeight="true" outlineLevel="0" collapsed="false">
      <c r="C4" s="358" t="s">
        <v>929</v>
      </c>
      <c r="D4" s="358"/>
      <c r="E4" s="358"/>
      <c r="F4" s="358"/>
    </row>
    <row r="5" customFormat="false" ht="15.75" hidden="false" customHeight="false" outlineLevel="0" collapsed="false">
      <c r="C5" s="358"/>
      <c r="D5" s="358"/>
      <c r="E5" s="358"/>
      <c r="F5" s="358"/>
    </row>
    <row r="6" customFormat="false" ht="15" hidden="false" customHeight="false" outlineLevel="0" collapsed="false">
      <c r="C6" s="359" t="s">
        <v>930</v>
      </c>
      <c r="D6" s="301" t="s">
        <v>47</v>
      </c>
      <c r="E6" s="301"/>
      <c r="F6" s="301"/>
    </row>
    <row r="7" customFormat="false" ht="24.75" hidden="false" customHeight="true" outlineLevel="0" collapsed="false">
      <c r="C7" s="359"/>
      <c r="D7" s="360" t="n">
        <v>2014</v>
      </c>
      <c r="E7" s="361" t="n">
        <v>2015</v>
      </c>
      <c r="F7" s="362" t="s">
        <v>863</v>
      </c>
    </row>
    <row r="8" customFormat="false" ht="15" hidden="false" customHeight="false" outlineLevel="0" collapsed="false">
      <c r="C8" s="363" t="s">
        <v>931</v>
      </c>
      <c r="D8" s="364" t="n">
        <v>272</v>
      </c>
      <c r="E8" s="364" t="n">
        <v>283</v>
      </c>
      <c r="F8" s="365" t="n">
        <f aca="false">(E8-D8)/D8*100</f>
        <v>4.04411764705882</v>
      </c>
    </row>
    <row r="9" customFormat="false" ht="15" hidden="false" customHeight="false" outlineLevel="0" collapsed="false">
      <c r="C9" s="366" t="s">
        <v>932</v>
      </c>
      <c r="D9" s="101" t="n">
        <v>163</v>
      </c>
      <c r="E9" s="101" t="n">
        <v>160</v>
      </c>
      <c r="F9" s="337" t="n">
        <f aca="false">(E9-D9)/D9*100</f>
        <v>-1.84049079754601</v>
      </c>
    </row>
    <row r="10" customFormat="false" ht="15" hidden="false" customHeight="false" outlineLevel="0" collapsed="false">
      <c r="C10" s="367" t="s">
        <v>933</v>
      </c>
      <c r="D10" s="311" t="n">
        <v>111</v>
      </c>
      <c r="E10" s="311" t="n">
        <v>122</v>
      </c>
      <c r="F10" s="365" t="n">
        <f aca="false">(E10-D10)/D10*100</f>
        <v>9.90990990990991</v>
      </c>
    </row>
    <row r="11" customFormat="false" ht="15" hidden="false" customHeight="false" outlineLevel="0" collapsed="false">
      <c r="C11" s="366" t="s">
        <v>934</v>
      </c>
      <c r="D11" s="101" t="n">
        <v>107</v>
      </c>
      <c r="E11" s="101" t="n">
        <v>111</v>
      </c>
      <c r="F11" s="337" t="n">
        <f aca="false">(E11-D11)/D11*100</f>
        <v>3.73831775700935</v>
      </c>
    </row>
    <row r="12" customFormat="false" ht="15" hidden="false" customHeight="false" outlineLevel="0" collapsed="false">
      <c r="C12" s="367" t="s">
        <v>935</v>
      </c>
      <c r="D12" s="104" t="n">
        <v>71</v>
      </c>
      <c r="E12" s="104" t="n">
        <v>79</v>
      </c>
      <c r="F12" s="365" t="n">
        <f aca="false">(E12-D12)/D12*100</f>
        <v>11.2676056338028</v>
      </c>
    </row>
    <row r="13" customFormat="false" ht="15" hidden="false" customHeight="false" outlineLevel="0" collapsed="false">
      <c r="C13" s="366" t="s">
        <v>936</v>
      </c>
      <c r="D13" s="101" t="n">
        <v>75</v>
      </c>
      <c r="E13" s="101" t="n">
        <v>78</v>
      </c>
      <c r="F13" s="337" t="n">
        <f aca="false">(E13-D13)/D13*100</f>
        <v>4</v>
      </c>
    </row>
    <row r="14" customFormat="false" ht="15" hidden="false" customHeight="false" outlineLevel="0" collapsed="false">
      <c r="C14" s="367" t="s">
        <v>937</v>
      </c>
      <c r="D14" s="311" t="n">
        <v>63</v>
      </c>
      <c r="E14" s="311" t="n">
        <v>77</v>
      </c>
      <c r="F14" s="365" t="n">
        <f aca="false">(E14-D14)/D14*100</f>
        <v>22.2222222222222</v>
      </c>
    </row>
    <row r="15" customFormat="false" ht="15" hidden="false" customHeight="false" outlineLevel="0" collapsed="false">
      <c r="C15" s="366" t="s">
        <v>938</v>
      </c>
      <c r="D15" s="101" t="n">
        <v>69</v>
      </c>
      <c r="E15" s="101" t="n">
        <v>68</v>
      </c>
      <c r="F15" s="337" t="n">
        <f aca="false">(E15-D15)/D15*100</f>
        <v>-1.44927536231884</v>
      </c>
    </row>
    <row r="16" customFormat="false" ht="15" hidden="false" customHeight="false" outlineLevel="0" collapsed="false">
      <c r="C16" s="367" t="s">
        <v>939</v>
      </c>
      <c r="D16" s="311" t="n">
        <v>43</v>
      </c>
      <c r="E16" s="311" t="n">
        <v>52</v>
      </c>
      <c r="F16" s="365" t="n">
        <f aca="false">(E16-D16)/D16*100</f>
        <v>20.9302325581395</v>
      </c>
    </row>
    <row r="17" customFormat="false" ht="15" hidden="false" customHeight="false" outlineLevel="0" collapsed="false">
      <c r="C17" s="366" t="s">
        <v>940</v>
      </c>
      <c r="D17" s="101" t="n">
        <v>40</v>
      </c>
      <c r="E17" s="101" t="n">
        <v>39</v>
      </c>
      <c r="F17" s="337" t="n">
        <f aca="false">(E17-D17)/D17*100</f>
        <v>-2.5</v>
      </c>
    </row>
    <row r="18" customFormat="false" ht="15" hidden="false" customHeight="false" outlineLevel="0" collapsed="false">
      <c r="C18" s="367" t="s">
        <v>941</v>
      </c>
      <c r="D18" s="311" t="n">
        <v>33</v>
      </c>
      <c r="E18" s="311" t="n">
        <v>37</v>
      </c>
      <c r="F18" s="365" t="n">
        <f aca="false">(E18-D18)/D18*100</f>
        <v>12.1212121212121</v>
      </c>
    </row>
    <row r="19" customFormat="false" ht="15" hidden="false" customHeight="false" outlineLevel="0" collapsed="false">
      <c r="C19" s="366" t="s">
        <v>942</v>
      </c>
      <c r="D19" s="101" t="n">
        <v>25</v>
      </c>
      <c r="E19" s="101" t="n">
        <v>31</v>
      </c>
      <c r="F19" s="337" t="n">
        <f aca="false">(E19-D19)/D19*100</f>
        <v>24</v>
      </c>
    </row>
    <row r="20" customFormat="false" ht="15" hidden="false" customHeight="false" outlineLevel="0" collapsed="false">
      <c r="C20" s="367" t="s">
        <v>943</v>
      </c>
      <c r="D20" s="104" t="n">
        <v>21</v>
      </c>
      <c r="E20" s="104" t="n">
        <v>23</v>
      </c>
      <c r="F20" s="365" t="n">
        <f aca="false">(E20-D20)/D20*100</f>
        <v>9.52380952380952</v>
      </c>
      <c r="I20" s="8"/>
    </row>
    <row r="21" customFormat="false" ht="15" hidden="false" customHeight="false" outlineLevel="0" collapsed="false">
      <c r="C21" s="366" t="s">
        <v>944</v>
      </c>
      <c r="D21" s="101" t="n">
        <v>13</v>
      </c>
      <c r="E21" s="101" t="n">
        <v>16</v>
      </c>
      <c r="F21" s="337" t="n">
        <f aca="false">(E21-D21)/D21*100</f>
        <v>23.0769230769231</v>
      </c>
    </row>
    <row r="22" customFormat="false" ht="15" hidden="false" customHeight="false" outlineLevel="0" collapsed="false">
      <c r="C22" s="367" t="s">
        <v>945</v>
      </c>
      <c r="D22" s="98" t="n">
        <v>13</v>
      </c>
      <c r="E22" s="98" t="n">
        <v>15</v>
      </c>
      <c r="F22" s="365" t="n">
        <f aca="false">(E22-D22)/D22*100</f>
        <v>15.3846153846154</v>
      </c>
      <c r="K22" s="8"/>
    </row>
    <row r="23" customFormat="false" ht="15" hidden="false" customHeight="false" outlineLevel="0" collapsed="false">
      <c r="C23" s="366" t="s">
        <v>946</v>
      </c>
      <c r="D23" s="101" t="n">
        <v>12</v>
      </c>
      <c r="E23" s="101" t="n">
        <v>13</v>
      </c>
      <c r="F23" s="337" t="n">
        <f aca="false">(E23-D23)/D23*100</f>
        <v>8.33333333333333</v>
      </c>
    </row>
    <row r="24" customFormat="false" ht="15" hidden="false" customHeight="false" outlineLevel="0" collapsed="false">
      <c r="C24" s="367" t="s">
        <v>947</v>
      </c>
      <c r="D24" s="98" t="n">
        <v>10</v>
      </c>
      <c r="E24" s="98" t="n">
        <v>12</v>
      </c>
      <c r="F24" s="365" t="n">
        <f aca="false">(E24-D24)/D24*100</f>
        <v>20</v>
      </c>
    </row>
    <row r="25" customFormat="false" ht="15" hidden="false" customHeight="false" outlineLevel="0" collapsed="false">
      <c r="C25" s="366" t="s">
        <v>948</v>
      </c>
      <c r="D25" s="101" t="n">
        <v>11</v>
      </c>
      <c r="E25" s="101" t="n">
        <v>12</v>
      </c>
      <c r="F25" s="337" t="n">
        <f aca="false">(E25-D25)/D25*100</f>
        <v>9.09090909090909</v>
      </c>
    </row>
    <row r="26" customFormat="false" ht="15" hidden="false" customHeight="false" outlineLevel="0" collapsed="false">
      <c r="C26" s="367" t="s">
        <v>949</v>
      </c>
      <c r="D26" s="98" t="n">
        <v>14</v>
      </c>
      <c r="E26" s="98" t="n">
        <v>12</v>
      </c>
      <c r="F26" s="365" t="n">
        <f aca="false">(E26-D26)/D26*100</f>
        <v>-14.2857142857143</v>
      </c>
    </row>
    <row r="27" customFormat="false" ht="15" hidden="false" customHeight="false" outlineLevel="0" collapsed="false">
      <c r="C27" s="366" t="s">
        <v>950</v>
      </c>
      <c r="D27" s="101" t="n">
        <v>11</v>
      </c>
      <c r="E27" s="101" t="n">
        <v>11</v>
      </c>
      <c r="F27" s="337" t="n">
        <f aca="false">(E27-D27)/D27*100</f>
        <v>0</v>
      </c>
    </row>
    <row r="28" customFormat="false" ht="15" hidden="false" customHeight="false" outlineLevel="0" collapsed="false">
      <c r="C28" s="367" t="s">
        <v>951</v>
      </c>
      <c r="D28" s="311" t="n">
        <v>10</v>
      </c>
      <c r="E28" s="311" t="n">
        <v>11</v>
      </c>
      <c r="F28" s="365" t="n">
        <f aca="false">(E28-D28)/D28*100</f>
        <v>10</v>
      </c>
    </row>
    <row r="29" customFormat="false" ht="15" hidden="false" customHeight="false" outlineLevel="0" collapsed="false">
      <c r="C29" s="366" t="s">
        <v>952</v>
      </c>
      <c r="D29" s="101" t="n">
        <v>8</v>
      </c>
      <c r="E29" s="101" t="n">
        <v>9</v>
      </c>
      <c r="F29" s="337" t="n">
        <f aca="false">(E29-D29)/D29*100</f>
        <v>12.5</v>
      </c>
    </row>
    <row r="30" customFormat="false" ht="15" hidden="false" customHeight="false" outlineLevel="0" collapsed="false">
      <c r="C30" s="367" t="s">
        <v>953</v>
      </c>
      <c r="D30" s="98" t="n">
        <v>8</v>
      </c>
      <c r="E30" s="98" t="n">
        <v>9</v>
      </c>
      <c r="F30" s="365" t="n">
        <f aca="false">(E30-D30)/D30*100</f>
        <v>12.5</v>
      </c>
    </row>
    <row r="31" customFormat="false" ht="15" hidden="false" customHeight="false" outlineLevel="0" collapsed="false">
      <c r="C31" s="366" t="s">
        <v>954</v>
      </c>
      <c r="D31" s="101" t="n">
        <v>8</v>
      </c>
      <c r="E31" s="101" t="n">
        <v>8</v>
      </c>
      <c r="F31" s="337" t="n">
        <f aca="false">(E31-D31)/D31*100</f>
        <v>0</v>
      </c>
    </row>
    <row r="32" customFormat="false" ht="15" hidden="false" customHeight="false" outlineLevel="0" collapsed="false">
      <c r="C32" s="367" t="s">
        <v>955</v>
      </c>
      <c r="D32" s="98" t="n">
        <v>7</v>
      </c>
      <c r="E32" s="98" t="n">
        <v>8</v>
      </c>
      <c r="F32" s="365" t="n">
        <f aca="false">(E32-D32)/D32*100</f>
        <v>14.2857142857143</v>
      </c>
    </row>
    <row r="33" customFormat="false" ht="15" hidden="false" customHeight="false" outlineLevel="0" collapsed="false">
      <c r="C33" s="366" t="s">
        <v>956</v>
      </c>
      <c r="D33" s="101" t="n">
        <v>5</v>
      </c>
      <c r="E33" s="101" t="n">
        <v>7</v>
      </c>
      <c r="F33" s="337" t="n">
        <f aca="false">(E33-D33)/D33*100</f>
        <v>40</v>
      </c>
    </row>
    <row r="34" customFormat="false" ht="15" hidden="false" customHeight="false" outlineLevel="0" collapsed="false">
      <c r="C34" s="367" t="s">
        <v>957</v>
      </c>
      <c r="D34" s="311" t="n">
        <v>7</v>
      </c>
      <c r="E34" s="311" t="n">
        <v>7</v>
      </c>
      <c r="F34" s="365" t="n">
        <f aca="false">(E34-D34)/D34*100</f>
        <v>0</v>
      </c>
    </row>
    <row r="35" customFormat="false" ht="15" hidden="false" customHeight="false" outlineLevel="0" collapsed="false">
      <c r="C35" s="366" t="s">
        <v>958</v>
      </c>
      <c r="D35" s="101" t="n">
        <v>5</v>
      </c>
      <c r="E35" s="101" t="n">
        <v>6</v>
      </c>
      <c r="F35" s="337" t="n">
        <f aca="false">(E35-D35)/D35*100</f>
        <v>20</v>
      </c>
    </row>
    <row r="36" customFormat="false" ht="15" hidden="false" customHeight="false" outlineLevel="0" collapsed="false">
      <c r="C36" s="367" t="s">
        <v>959</v>
      </c>
      <c r="D36" s="98" t="n">
        <v>5</v>
      </c>
      <c r="E36" s="98" t="n">
        <v>6</v>
      </c>
      <c r="F36" s="365" t="n">
        <f aca="false">(E36-D36)/D36*100</f>
        <v>20</v>
      </c>
    </row>
    <row r="37" customFormat="false" ht="15" hidden="false" customHeight="false" outlineLevel="0" collapsed="false">
      <c r="C37" s="366" t="s">
        <v>960</v>
      </c>
      <c r="D37" s="101" t="n">
        <v>5</v>
      </c>
      <c r="E37" s="101" t="n">
        <v>5</v>
      </c>
      <c r="F37" s="337" t="n">
        <f aca="false">(E37-D37)/D37*100</f>
        <v>0</v>
      </c>
    </row>
    <row r="38" customFormat="false" ht="15" hidden="false" customHeight="false" outlineLevel="0" collapsed="false">
      <c r="C38" s="367" t="s">
        <v>961</v>
      </c>
      <c r="D38" s="98" t="n">
        <v>6</v>
      </c>
      <c r="E38" s="98" t="n">
        <v>5</v>
      </c>
      <c r="F38" s="365" t="n">
        <f aca="false">(E38-D38)/D38*100</f>
        <v>-16.6666666666667</v>
      </c>
    </row>
    <row r="39" customFormat="false" ht="15" hidden="false" customHeight="false" outlineLevel="0" collapsed="false">
      <c r="C39" s="366" t="s">
        <v>962</v>
      </c>
      <c r="D39" s="101" t="n">
        <v>5</v>
      </c>
      <c r="E39" s="101" t="n">
        <v>4</v>
      </c>
      <c r="F39" s="337" t="n">
        <f aca="false">(E39-D39)/D39*100</f>
        <v>-20</v>
      </c>
    </row>
    <row r="40" customFormat="false" ht="15" hidden="false" customHeight="false" outlineLevel="0" collapsed="false">
      <c r="C40" s="367" t="s">
        <v>963</v>
      </c>
      <c r="D40" s="98" t="n">
        <v>4</v>
      </c>
      <c r="E40" s="98" t="n">
        <v>4</v>
      </c>
      <c r="F40" s="365" t="n">
        <f aca="false">(E40-D40)/D40*100</f>
        <v>0</v>
      </c>
    </row>
    <row r="41" customFormat="false" ht="15" hidden="false" customHeight="false" outlineLevel="0" collapsed="false">
      <c r="C41" s="366" t="s">
        <v>964</v>
      </c>
      <c r="D41" s="101" t="n">
        <v>5</v>
      </c>
      <c r="E41" s="101" t="n">
        <v>4</v>
      </c>
      <c r="F41" s="337" t="n">
        <f aca="false">(E41-D41)/D41*100</f>
        <v>-20</v>
      </c>
    </row>
    <row r="42" customFormat="false" ht="15" hidden="false" customHeight="false" outlineLevel="0" collapsed="false">
      <c r="C42" s="367" t="s">
        <v>965</v>
      </c>
      <c r="D42" s="104" t="n">
        <v>4</v>
      </c>
      <c r="E42" s="104" t="n">
        <v>4</v>
      </c>
      <c r="F42" s="365" t="n">
        <f aca="false">(E42-D42)/D42*100</f>
        <v>0</v>
      </c>
    </row>
    <row r="43" customFormat="false" ht="15" hidden="false" customHeight="false" outlineLevel="0" collapsed="false">
      <c r="C43" s="366" t="s">
        <v>966</v>
      </c>
      <c r="D43" s="101" t="n">
        <v>5</v>
      </c>
      <c r="E43" s="101" t="n">
        <v>4</v>
      </c>
      <c r="F43" s="337" t="n">
        <f aca="false">(E43-D43)/D43*100</f>
        <v>-20</v>
      </c>
    </row>
    <row r="44" customFormat="false" ht="15" hidden="false" customHeight="false" outlineLevel="0" collapsed="false">
      <c r="C44" s="367" t="s">
        <v>967</v>
      </c>
      <c r="D44" s="104" t="n">
        <v>3</v>
      </c>
      <c r="E44" s="104" t="n">
        <v>4</v>
      </c>
      <c r="F44" s="365" t="n">
        <f aca="false">(E44-D44)/D44*100</f>
        <v>33.3333333333333</v>
      </c>
    </row>
    <row r="45" customFormat="false" ht="15" hidden="false" customHeight="false" outlineLevel="0" collapsed="false">
      <c r="C45" s="366" t="s">
        <v>968</v>
      </c>
      <c r="D45" s="101" t="n">
        <v>4</v>
      </c>
      <c r="E45" s="101" t="n">
        <v>3</v>
      </c>
      <c r="F45" s="337" t="n">
        <f aca="false">(E45-D45)/D45*100</f>
        <v>-25</v>
      </c>
    </row>
    <row r="46" customFormat="false" ht="15" hidden="false" customHeight="false" outlineLevel="0" collapsed="false">
      <c r="C46" s="367" t="s">
        <v>969</v>
      </c>
      <c r="D46" s="104" t="n">
        <v>4</v>
      </c>
      <c r="E46" s="104" t="n">
        <v>3</v>
      </c>
      <c r="F46" s="365" t="n">
        <f aca="false">(E46-D46)/D46*100</f>
        <v>-25</v>
      </c>
    </row>
    <row r="47" customFormat="false" ht="15" hidden="false" customHeight="false" outlineLevel="0" collapsed="false">
      <c r="C47" s="366" t="s">
        <v>970</v>
      </c>
      <c r="D47" s="101" t="n">
        <v>7</v>
      </c>
      <c r="E47" s="101" t="n">
        <v>3</v>
      </c>
      <c r="F47" s="337" t="n">
        <f aca="false">(E47-D47)/D47*100</f>
        <v>-57.1428571428571</v>
      </c>
    </row>
    <row r="48" customFormat="false" ht="15" hidden="false" customHeight="false" outlineLevel="0" collapsed="false">
      <c r="C48" s="367" t="s">
        <v>971</v>
      </c>
      <c r="D48" s="104" t="n">
        <v>1</v>
      </c>
      <c r="E48" s="104" t="n">
        <v>3</v>
      </c>
      <c r="F48" s="365" t="n">
        <f aca="false">(E48-D48)/D48*100</f>
        <v>200</v>
      </c>
    </row>
    <row r="49" customFormat="false" ht="15" hidden="false" customHeight="false" outlineLevel="0" collapsed="false">
      <c r="C49" s="366" t="s">
        <v>972</v>
      </c>
      <c r="D49" s="101" t="n">
        <v>3</v>
      </c>
      <c r="E49" s="101" t="n">
        <v>3</v>
      </c>
      <c r="F49" s="337" t="n">
        <f aca="false">(E49-D49)/D49*100</f>
        <v>0</v>
      </c>
    </row>
    <row r="50" customFormat="false" ht="15" hidden="false" customHeight="false" outlineLevel="0" collapsed="false">
      <c r="C50" s="367" t="s">
        <v>973</v>
      </c>
      <c r="D50" s="104" t="n">
        <v>3</v>
      </c>
      <c r="E50" s="104" t="n">
        <v>3</v>
      </c>
      <c r="F50" s="365" t="n">
        <f aca="false">(E50-D50)/D50*100</f>
        <v>0</v>
      </c>
    </row>
    <row r="51" customFormat="false" ht="15" hidden="false" customHeight="false" outlineLevel="0" collapsed="false">
      <c r="C51" s="366" t="s">
        <v>974</v>
      </c>
      <c r="D51" s="101" t="n">
        <v>2</v>
      </c>
      <c r="E51" s="101" t="n">
        <v>2</v>
      </c>
      <c r="F51" s="337" t="n">
        <f aca="false">(E51-D51)/D51*100</f>
        <v>0</v>
      </c>
    </row>
    <row r="52" customFormat="false" ht="15" hidden="false" customHeight="false" outlineLevel="0" collapsed="false">
      <c r="C52" s="367" t="s">
        <v>975</v>
      </c>
      <c r="D52" s="98" t="n">
        <v>0</v>
      </c>
      <c r="E52" s="98" t="n">
        <v>2</v>
      </c>
      <c r="F52" s="368" t="s">
        <v>901</v>
      </c>
    </row>
    <row r="53" customFormat="false" ht="15" hidden="false" customHeight="false" outlineLevel="0" collapsed="false">
      <c r="C53" s="366" t="s">
        <v>976</v>
      </c>
      <c r="D53" s="101" t="n">
        <v>2</v>
      </c>
      <c r="E53" s="101" t="n">
        <v>2</v>
      </c>
      <c r="F53" s="341" t="n">
        <f aca="false">(E53-D53)/D53*100</f>
        <v>0</v>
      </c>
    </row>
    <row r="54" customFormat="false" ht="15" hidden="false" customHeight="false" outlineLevel="0" collapsed="false">
      <c r="C54" s="367" t="s">
        <v>977</v>
      </c>
      <c r="D54" s="311" t="n">
        <v>1</v>
      </c>
      <c r="E54" s="311" t="n">
        <v>2</v>
      </c>
      <c r="F54" s="365" t="n">
        <f aca="false">(E54-D54)/D54*100</f>
        <v>100</v>
      </c>
    </row>
    <row r="55" customFormat="false" ht="15" hidden="false" customHeight="false" outlineLevel="0" collapsed="false">
      <c r="C55" s="366" t="s">
        <v>978</v>
      </c>
      <c r="D55" s="101" t="n">
        <v>2</v>
      </c>
      <c r="E55" s="101" t="n">
        <v>2</v>
      </c>
      <c r="F55" s="337" t="n">
        <f aca="false">(E55-D55)/D55*100</f>
        <v>0</v>
      </c>
    </row>
    <row r="56" customFormat="false" ht="15" hidden="false" customHeight="false" outlineLevel="0" collapsed="false">
      <c r="C56" s="367" t="s">
        <v>979</v>
      </c>
      <c r="D56" s="104" t="n">
        <v>2</v>
      </c>
      <c r="E56" s="104" t="n">
        <v>2</v>
      </c>
      <c r="F56" s="365" t="n">
        <f aca="false">(E56-D56)/D56*100</f>
        <v>0</v>
      </c>
    </row>
    <row r="57" customFormat="false" ht="15" hidden="false" customHeight="false" outlineLevel="0" collapsed="false">
      <c r="C57" s="366" t="s">
        <v>980</v>
      </c>
      <c r="D57" s="101" t="n">
        <v>4</v>
      </c>
      <c r="E57" s="101" t="n">
        <v>2</v>
      </c>
      <c r="F57" s="337" t="n">
        <f aca="false">(E57-D57)/D57*100</f>
        <v>-50</v>
      </c>
    </row>
    <row r="58" customFormat="false" ht="15" hidden="false" customHeight="false" outlineLevel="0" collapsed="false">
      <c r="C58" s="367" t="s">
        <v>981</v>
      </c>
      <c r="D58" s="98" t="n">
        <v>2</v>
      </c>
      <c r="E58" s="98" t="n">
        <v>2</v>
      </c>
      <c r="F58" s="365" t="n">
        <f aca="false">(E58-D58)/D58*100</f>
        <v>0</v>
      </c>
    </row>
    <row r="59" customFormat="false" ht="15" hidden="false" customHeight="false" outlineLevel="0" collapsed="false">
      <c r="C59" s="366" t="s">
        <v>982</v>
      </c>
      <c r="D59" s="101" t="n">
        <v>1</v>
      </c>
      <c r="E59" s="101" t="n">
        <v>2</v>
      </c>
      <c r="F59" s="337" t="n">
        <f aca="false">(E59-D59)/D59*100</f>
        <v>100</v>
      </c>
    </row>
    <row r="60" customFormat="false" ht="15" hidden="false" customHeight="false" outlineLevel="0" collapsed="false">
      <c r="C60" s="367" t="s">
        <v>983</v>
      </c>
      <c r="D60" s="311" t="n">
        <v>2</v>
      </c>
      <c r="E60" s="311" t="n">
        <v>2</v>
      </c>
      <c r="F60" s="365" t="n">
        <f aca="false">(E60-D60)/D60*100</f>
        <v>0</v>
      </c>
    </row>
    <row r="61" customFormat="false" ht="15" hidden="false" customHeight="false" outlineLevel="0" collapsed="false">
      <c r="C61" s="366" t="s">
        <v>984</v>
      </c>
      <c r="D61" s="101" t="n">
        <v>1</v>
      </c>
      <c r="E61" s="101" t="n">
        <v>1</v>
      </c>
      <c r="F61" s="337" t="n">
        <f aca="false">(E61-D61)/D61*100</f>
        <v>0</v>
      </c>
    </row>
    <row r="62" customFormat="false" ht="15" hidden="false" customHeight="false" outlineLevel="0" collapsed="false">
      <c r="C62" s="367" t="s">
        <v>985</v>
      </c>
      <c r="D62" s="98" t="n">
        <v>1</v>
      </c>
      <c r="E62" s="98" t="n">
        <v>1</v>
      </c>
      <c r="F62" s="365" t="n">
        <f aca="false">(E62-D62)/D62*100</f>
        <v>0</v>
      </c>
    </row>
    <row r="63" customFormat="false" ht="15" hidden="false" customHeight="false" outlineLevel="0" collapsed="false">
      <c r="C63" s="366" t="s">
        <v>986</v>
      </c>
      <c r="D63" s="101" t="n">
        <v>1</v>
      </c>
      <c r="E63" s="101" t="n">
        <v>1</v>
      </c>
      <c r="F63" s="337" t="n">
        <f aca="false">(E63-D63)/D63*100</f>
        <v>0</v>
      </c>
    </row>
    <row r="64" customFormat="false" ht="15" hidden="false" customHeight="false" outlineLevel="0" collapsed="false">
      <c r="C64" s="367" t="s">
        <v>987</v>
      </c>
      <c r="D64" s="98" t="n">
        <v>1</v>
      </c>
      <c r="E64" s="98" t="n">
        <v>1</v>
      </c>
      <c r="F64" s="365" t="n">
        <f aca="false">(E64-D64)/D64*100</f>
        <v>0</v>
      </c>
    </row>
    <row r="65" customFormat="false" ht="15" hidden="false" customHeight="false" outlineLevel="0" collapsed="false">
      <c r="C65" s="366" t="s">
        <v>988</v>
      </c>
      <c r="D65" s="101" t="n">
        <v>1</v>
      </c>
      <c r="E65" s="101" t="n">
        <v>1</v>
      </c>
      <c r="F65" s="337" t="n">
        <f aca="false">(E65-D65)/D65*100</f>
        <v>0</v>
      </c>
    </row>
    <row r="66" customFormat="false" ht="15" hidden="false" customHeight="false" outlineLevel="0" collapsed="false">
      <c r="C66" s="367" t="s">
        <v>989</v>
      </c>
      <c r="D66" s="104" t="n">
        <v>2</v>
      </c>
      <c r="E66" s="104" t="n">
        <v>1</v>
      </c>
      <c r="F66" s="365" t="n">
        <f aca="false">(E66-D66)/D66*100</f>
        <v>-50</v>
      </c>
    </row>
    <row r="67" customFormat="false" ht="15" hidden="false" customHeight="false" outlineLevel="0" collapsed="false">
      <c r="C67" s="366" t="s">
        <v>990</v>
      </c>
      <c r="D67" s="101" t="n">
        <v>1</v>
      </c>
      <c r="E67" s="101" t="n">
        <v>1</v>
      </c>
      <c r="F67" s="337" t="n">
        <f aca="false">(E67-D67)/D67*100</f>
        <v>0</v>
      </c>
    </row>
    <row r="68" customFormat="false" ht="15" hidden="false" customHeight="false" outlineLevel="0" collapsed="false">
      <c r="C68" s="369" t="s">
        <v>991</v>
      </c>
      <c r="D68" s="98" t="n">
        <v>1</v>
      </c>
      <c r="E68" s="98" t="n">
        <v>1</v>
      </c>
      <c r="F68" s="365" t="n">
        <f aca="false">(E68-D68)/D68*100</f>
        <v>0</v>
      </c>
    </row>
    <row r="69" customFormat="false" ht="15" hidden="false" customHeight="false" outlineLevel="0" collapsed="false">
      <c r="C69" s="370" t="s">
        <v>992</v>
      </c>
      <c r="D69" s="101" t="n">
        <v>1</v>
      </c>
      <c r="E69" s="101" t="n">
        <v>1</v>
      </c>
      <c r="F69" s="337" t="n">
        <f aca="false">(E69-D69)/D69*100</f>
        <v>0</v>
      </c>
    </row>
    <row r="70" customFormat="false" ht="15" hidden="false" customHeight="false" outlineLevel="0" collapsed="false">
      <c r="C70" s="367" t="s">
        <v>993</v>
      </c>
      <c r="D70" s="98" t="n">
        <v>2</v>
      </c>
      <c r="E70" s="98" t="n">
        <v>1</v>
      </c>
      <c r="F70" s="365" t="n">
        <f aca="false">(E70-D70)/D70*100</f>
        <v>-50</v>
      </c>
    </row>
    <row r="71" customFormat="false" ht="15" hidden="false" customHeight="false" outlineLevel="0" collapsed="false">
      <c r="C71" s="366" t="s">
        <v>994</v>
      </c>
      <c r="D71" s="101" t="n">
        <v>2</v>
      </c>
      <c r="E71" s="101" t="n">
        <v>1</v>
      </c>
      <c r="F71" s="337" t="n">
        <f aca="false">(E71-D71)/D71*100</f>
        <v>-50</v>
      </c>
    </row>
    <row r="72" customFormat="false" ht="15" hidden="false" customHeight="false" outlineLevel="0" collapsed="false">
      <c r="C72" s="367" t="s">
        <v>995</v>
      </c>
      <c r="D72" s="98" t="n">
        <v>1</v>
      </c>
      <c r="E72" s="98" t="n">
        <v>1</v>
      </c>
      <c r="F72" s="365" t="n">
        <f aca="false">(E72-D72)/D72*100</f>
        <v>0</v>
      </c>
    </row>
    <row r="73" customFormat="false" ht="15" hidden="false" customHeight="false" outlineLevel="0" collapsed="false">
      <c r="C73" s="366" t="s">
        <v>996</v>
      </c>
      <c r="D73" s="101" t="n">
        <v>1</v>
      </c>
      <c r="E73" s="101" t="n">
        <v>1</v>
      </c>
      <c r="F73" s="337" t="n">
        <f aca="false">(E73-D73)/D73*100</f>
        <v>0</v>
      </c>
    </row>
    <row r="74" customFormat="false" ht="15" hidden="false" customHeight="false" outlineLevel="0" collapsed="false">
      <c r="C74" s="367" t="s">
        <v>997</v>
      </c>
      <c r="D74" s="104" t="n">
        <v>1</v>
      </c>
      <c r="E74" s="104" t="n">
        <v>1</v>
      </c>
      <c r="F74" s="365" t="n">
        <f aca="false">(E74-D74)/D74*100</f>
        <v>0</v>
      </c>
    </row>
    <row r="75" customFormat="false" ht="15" hidden="false" customHeight="false" outlineLevel="0" collapsed="false">
      <c r="C75" s="366" t="s">
        <v>998</v>
      </c>
      <c r="D75" s="101" t="n">
        <v>1</v>
      </c>
      <c r="E75" s="101" t="n">
        <v>1</v>
      </c>
      <c r="F75" s="337" t="n">
        <f aca="false">(E75-D75)/D75*100</f>
        <v>0</v>
      </c>
    </row>
    <row r="76" customFormat="false" ht="15" hidden="false" customHeight="false" outlineLevel="0" collapsed="false">
      <c r="C76" s="367" t="s">
        <v>999</v>
      </c>
      <c r="D76" s="311" t="n">
        <v>1</v>
      </c>
      <c r="E76" s="311" t="n">
        <v>1</v>
      </c>
      <c r="F76" s="365" t="n">
        <f aca="false">(E76-D76)/D76*100</f>
        <v>0</v>
      </c>
    </row>
    <row r="77" customFormat="false" ht="15" hidden="false" customHeight="false" outlineLevel="0" collapsed="false">
      <c r="C77" s="366" t="s">
        <v>1000</v>
      </c>
      <c r="D77" s="101" t="n">
        <v>2</v>
      </c>
      <c r="E77" s="101" t="n">
        <v>1</v>
      </c>
      <c r="F77" s="337" t="n">
        <f aca="false">(E77-D77)/D77*100</f>
        <v>-50</v>
      </c>
    </row>
    <row r="78" customFormat="false" ht="15" hidden="false" customHeight="false" outlineLevel="0" collapsed="false">
      <c r="C78" s="367" t="s">
        <v>1001</v>
      </c>
      <c r="D78" s="98" t="n">
        <v>1</v>
      </c>
      <c r="E78" s="98" t="n">
        <v>1</v>
      </c>
      <c r="F78" s="365" t="n">
        <f aca="false">(E78-D78)/D78*100</f>
        <v>0</v>
      </c>
    </row>
    <row r="79" customFormat="false" ht="15" hidden="false" customHeight="false" outlineLevel="0" collapsed="false">
      <c r="C79" s="371" t="s">
        <v>1002</v>
      </c>
      <c r="D79" s="101" t="n">
        <v>0</v>
      </c>
      <c r="E79" s="101" t="n">
        <v>1</v>
      </c>
      <c r="F79" s="341" t="s">
        <v>901</v>
      </c>
    </row>
    <row r="80" customFormat="false" ht="15.75" hidden="false" customHeight="false" outlineLevel="0" collapsed="false">
      <c r="C80" s="372" t="s">
        <v>1003</v>
      </c>
      <c r="D80" s="315" t="n">
        <v>2</v>
      </c>
      <c r="E80" s="315" t="n">
        <v>1</v>
      </c>
      <c r="F80" s="365" t="n">
        <f aca="false">(E80-D80)/D80*100</f>
        <v>-50</v>
      </c>
    </row>
    <row r="81" customFormat="false" ht="15.75" hidden="false" customHeight="false" outlineLevel="0" collapsed="false">
      <c r="C81" s="373" t="s">
        <v>43</v>
      </c>
      <c r="D81" s="374" t="n">
        <f aca="false">SUM(D8:D80)</f>
        <v>1341</v>
      </c>
      <c r="E81" s="374" t="n">
        <f aca="false">SUM(E8:E80)</f>
        <v>1414</v>
      </c>
      <c r="F81" s="375" t="n">
        <f aca="false">(E81-D81)/D81*100</f>
        <v>5.44369873228934</v>
      </c>
    </row>
  </sheetData>
  <mergeCells count="4">
    <mergeCell ref="B2:G3"/>
    <mergeCell ref="C4:F5"/>
    <mergeCell ref="C6:C7"/>
    <mergeCell ref="D6:F6"/>
  </mergeCells>
  <printOptions headings="false" gridLines="false" gridLinesSet="true" horizontalCentered="false" verticalCentered="false"/>
  <pageMargins left="0.905555555555556" right="0.708333333333333"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2" min="2" style="0" width="65.14"/>
    <col collapsed="false" customWidth="true" hidden="false" outlineLevel="0" max="3" min="3" style="0" width="9.14"/>
    <col collapsed="false" customWidth="true" hidden="false" outlineLevel="0" max="7" min="5" style="0" width="17.14"/>
  </cols>
  <sheetData>
    <row r="2" customFormat="false" ht="15" hidden="false" customHeight="false" outlineLevel="0" collapsed="false">
      <c r="A2" s="36" t="s">
        <v>6</v>
      </c>
      <c r="B2" s="36"/>
      <c r="C2" s="36"/>
      <c r="D2" s="36"/>
    </row>
    <row r="4" customFormat="false" ht="15" hidden="false" customHeight="false" outlineLevel="0" collapsed="false">
      <c r="A4" s="95" t="s">
        <v>1004</v>
      </c>
      <c r="B4" s="95"/>
      <c r="C4" s="95"/>
    </row>
    <row r="5" customFormat="false" ht="15" hidden="false" customHeight="true" outlineLevel="0" collapsed="false">
      <c r="A5" s="38" t="s">
        <v>1005</v>
      </c>
      <c r="B5" s="38" t="s">
        <v>1006</v>
      </c>
      <c r="C5" s="376" t="n">
        <v>2014</v>
      </c>
      <c r="D5" s="376"/>
      <c r="E5" s="377"/>
      <c r="F5" s="378" t="n">
        <v>2015</v>
      </c>
      <c r="G5" s="39"/>
    </row>
    <row r="6" customFormat="false" ht="43.5" hidden="false" customHeight="true" outlineLevel="0" collapsed="false">
      <c r="A6" s="38"/>
      <c r="B6" s="38"/>
      <c r="C6" s="379" t="s">
        <v>47</v>
      </c>
      <c r="D6" s="379" t="s">
        <v>48</v>
      </c>
      <c r="E6" s="380" t="s">
        <v>47</v>
      </c>
      <c r="F6" s="380" t="s">
        <v>48</v>
      </c>
      <c r="G6" s="380" t="s">
        <v>49</v>
      </c>
    </row>
    <row r="7" customFormat="false" ht="17.25" hidden="false" customHeight="true" outlineLevel="0" collapsed="false">
      <c r="A7" s="381" t="s">
        <v>1007</v>
      </c>
      <c r="B7" s="381"/>
      <c r="C7" s="381"/>
      <c r="D7" s="381"/>
      <c r="E7" s="381"/>
      <c r="F7" s="381"/>
      <c r="G7" s="381"/>
    </row>
    <row r="8" customFormat="false" ht="15" hidden="false" customHeight="true" outlineLevel="0" collapsed="false">
      <c r="A8" s="105" t="n">
        <v>21</v>
      </c>
      <c r="B8" s="251" t="s">
        <v>87</v>
      </c>
      <c r="C8" s="87" t="n">
        <v>189</v>
      </c>
      <c r="D8" s="83" t="n">
        <v>0.246032882490009</v>
      </c>
      <c r="E8" s="81" t="n">
        <v>206</v>
      </c>
      <c r="F8" s="83" t="n">
        <f aca="false">E8/78031*100</f>
        <v>0.26399764196281</v>
      </c>
      <c r="G8" s="83" t="n">
        <f aca="false">(E8-C8)/C8*100</f>
        <v>8.99470899470899</v>
      </c>
    </row>
    <row r="9" customFormat="false" ht="15" hidden="false" customHeight="false" outlineLevel="0" collapsed="false">
      <c r="A9" s="102" t="n">
        <v>26</v>
      </c>
      <c r="B9" s="200" t="s">
        <v>72</v>
      </c>
      <c r="C9" s="141" t="n">
        <v>1022</v>
      </c>
      <c r="D9" s="382" t="n">
        <v>1.33040003124227</v>
      </c>
      <c r="E9" s="383" t="n">
        <v>1083</v>
      </c>
      <c r="F9" s="83" t="n">
        <f aca="false">E9/78031*100</f>
        <v>1.38790993323166</v>
      </c>
      <c r="G9" s="382" t="n">
        <f aca="false">(E9-C9)/C9*100</f>
        <v>5.96868884540117</v>
      </c>
    </row>
    <row r="10" customFormat="false" ht="15" hidden="false" customHeight="true" outlineLevel="0" collapsed="false">
      <c r="A10" s="105" t="s">
        <v>1008</v>
      </c>
      <c r="B10" s="251" t="s">
        <v>1009</v>
      </c>
      <c r="C10" s="87" t="n">
        <v>50</v>
      </c>
      <c r="D10" s="83" t="n">
        <v>0.065088064150796</v>
      </c>
      <c r="E10" s="81" t="n">
        <v>55</v>
      </c>
      <c r="F10" s="83" t="n">
        <f aca="false">E10/78031*100</f>
        <v>0.0704848073201676</v>
      </c>
      <c r="G10" s="83" t="n">
        <f aca="false">(E10-C10)/C10*100</f>
        <v>10</v>
      </c>
    </row>
    <row r="11" customFormat="false" ht="15" hidden="false" customHeight="true" outlineLevel="0" collapsed="false">
      <c r="A11" s="384" t="s">
        <v>1010</v>
      </c>
      <c r="B11" s="384"/>
      <c r="C11" s="385" t="n">
        <v>1261</v>
      </c>
      <c r="D11" s="386" t="n">
        <v>1.64152097788308</v>
      </c>
      <c r="E11" s="387" t="n">
        <f aca="false">SUM(E8:E10)</f>
        <v>1344</v>
      </c>
      <c r="F11" s="386" t="n">
        <f aca="false">E11/78031*100</f>
        <v>1.72239238251464</v>
      </c>
      <c r="G11" s="386" t="n">
        <f aca="false">(E11-C11)/C11*100</f>
        <v>6.58207771609834</v>
      </c>
    </row>
    <row r="12" customFormat="false" ht="17.25" hidden="false" customHeight="true" outlineLevel="0" collapsed="false">
      <c r="A12" s="381" t="s">
        <v>1011</v>
      </c>
      <c r="B12" s="381"/>
      <c r="C12" s="381"/>
      <c r="D12" s="381"/>
      <c r="E12" s="388"/>
      <c r="F12" s="381"/>
      <c r="G12" s="381"/>
    </row>
    <row r="13" customFormat="false" ht="15" hidden="false" customHeight="false" outlineLevel="0" collapsed="false">
      <c r="A13" s="105" t="n">
        <v>20</v>
      </c>
      <c r="B13" s="251" t="s">
        <v>58</v>
      </c>
      <c r="C13" s="81" t="n">
        <v>3404</v>
      </c>
      <c r="D13" s="83" t="n">
        <v>4.50514836284708</v>
      </c>
      <c r="E13" s="81" t="n">
        <v>3426</v>
      </c>
      <c r="F13" s="83" t="n">
        <f aca="false">E13/78031*100</f>
        <v>4.39056272507081</v>
      </c>
      <c r="G13" s="83" t="n">
        <f aca="false">(E13-C13)/C13*100</f>
        <v>0.646298472385429</v>
      </c>
    </row>
    <row r="14" customFormat="false" ht="15" hidden="false" customHeight="true" outlineLevel="0" collapsed="false">
      <c r="A14" s="102" t="s">
        <v>1012</v>
      </c>
      <c r="B14" s="200" t="s">
        <v>1013</v>
      </c>
      <c r="C14" s="383" t="n">
        <v>235</v>
      </c>
      <c r="D14" s="382" t="n">
        <v>0.311019349373991</v>
      </c>
      <c r="E14" s="383" t="n">
        <v>233</v>
      </c>
      <c r="F14" s="83" t="n">
        <f aca="false">E14/78031*100</f>
        <v>0.298599274647256</v>
      </c>
      <c r="G14" s="382" t="n">
        <f aca="false">(E14-C14)/C14*100</f>
        <v>-0.851063829787234</v>
      </c>
    </row>
    <row r="15" customFormat="false" ht="15" hidden="false" customHeight="true" outlineLevel="0" collapsed="false">
      <c r="A15" s="105" t="n">
        <v>27</v>
      </c>
      <c r="B15" s="251" t="s">
        <v>61</v>
      </c>
      <c r="C15" s="81" t="n">
        <v>2763</v>
      </c>
      <c r="D15" s="83" t="n">
        <v>3.65679345668228</v>
      </c>
      <c r="E15" s="81" t="n">
        <v>2908</v>
      </c>
      <c r="F15" s="83" t="n">
        <f aca="false">E15/78031*100</f>
        <v>3.72672399430995</v>
      </c>
      <c r="G15" s="83" t="n">
        <f aca="false">(E15-C15)/C15*100</f>
        <v>5.24791892870069</v>
      </c>
    </row>
    <row r="16" customFormat="false" ht="15" hidden="false" customHeight="false" outlineLevel="0" collapsed="false">
      <c r="A16" s="102" t="n">
        <v>28</v>
      </c>
      <c r="B16" s="200" t="s">
        <v>52</v>
      </c>
      <c r="C16" s="383" t="n">
        <v>6864</v>
      </c>
      <c r="D16" s="382" t="n">
        <v>9.08441197490669</v>
      </c>
      <c r="E16" s="383" t="n">
        <v>7446</v>
      </c>
      <c r="F16" s="83" t="n">
        <f aca="false">E16/78031*100</f>
        <v>9.54236136919942</v>
      </c>
      <c r="G16" s="382" t="n">
        <f aca="false">(E16-C16)/C16*100</f>
        <v>8.47902097902098</v>
      </c>
    </row>
    <row r="17" customFormat="false" ht="15" hidden="false" customHeight="true" outlineLevel="0" collapsed="false">
      <c r="A17" s="105" t="n">
        <v>29</v>
      </c>
      <c r="B17" s="251" t="s">
        <v>64</v>
      </c>
      <c r="C17" s="87" t="n">
        <v>1936</v>
      </c>
      <c r="D17" s="83" t="n">
        <v>2.56227004420445</v>
      </c>
      <c r="E17" s="81" t="n">
        <v>2037</v>
      </c>
      <c r="F17" s="83" t="n">
        <f aca="false">E17/78031*100</f>
        <v>2.61050095474875</v>
      </c>
      <c r="G17" s="83" t="n">
        <f aca="false">(E17-C17)/C17*100</f>
        <v>5.21694214876033</v>
      </c>
    </row>
    <row r="18" customFormat="false" ht="15" hidden="false" customHeight="false" outlineLevel="0" collapsed="false">
      <c r="A18" s="102" t="n">
        <v>30</v>
      </c>
      <c r="B18" s="200" t="s">
        <v>73</v>
      </c>
      <c r="C18" s="88" t="n">
        <v>338</v>
      </c>
      <c r="D18" s="382" t="n">
        <v>0.447338468461315</v>
      </c>
      <c r="E18" s="383" t="n">
        <v>379</v>
      </c>
      <c r="F18" s="83" t="n">
        <f aca="false">E18/78031*100</f>
        <v>0.485704399533519</v>
      </c>
      <c r="G18" s="382" t="n">
        <f aca="false">(E18-C18)/C18*100</f>
        <v>12.1301775147929</v>
      </c>
    </row>
    <row r="19" customFormat="false" ht="15" hidden="false" customHeight="true" outlineLevel="0" collapsed="false">
      <c r="A19" s="105" t="s">
        <v>1014</v>
      </c>
      <c r="B19" s="251" t="s">
        <v>1015</v>
      </c>
      <c r="C19" s="87" t="n">
        <v>552</v>
      </c>
      <c r="D19" s="83" t="n">
        <v>0.730564599380608</v>
      </c>
      <c r="E19" s="81" t="n">
        <v>554</v>
      </c>
      <c r="F19" s="83" t="n">
        <f aca="false">E19/78031*100</f>
        <v>0.709974241006779</v>
      </c>
      <c r="G19" s="83" t="n">
        <f aca="false">(E19-C19)/C19*100</f>
        <v>0.36231884057971</v>
      </c>
    </row>
    <row r="20" customFormat="false" ht="15" hidden="false" customHeight="true" outlineLevel="0" collapsed="false">
      <c r="A20" s="384" t="s">
        <v>1010</v>
      </c>
      <c r="B20" s="384"/>
      <c r="C20" s="385" t="n">
        <v>16092</v>
      </c>
      <c r="D20" s="386" t="n">
        <v>21.2975462558564</v>
      </c>
      <c r="E20" s="387" t="n">
        <f aca="false">SUM(E13:E19)</f>
        <v>16983</v>
      </c>
      <c r="F20" s="386" t="n">
        <f aca="false">E20/78031*100</f>
        <v>21.7644269585165</v>
      </c>
      <c r="G20" s="386" t="n">
        <f aca="false">(E20-C20)/C20*100</f>
        <v>5.53691275167785</v>
      </c>
    </row>
    <row r="21" customFormat="false" ht="17.25" hidden="false" customHeight="true" outlineLevel="0" collapsed="false">
      <c r="A21" s="381" t="s">
        <v>1016</v>
      </c>
      <c r="B21" s="381"/>
      <c r="C21" s="381"/>
      <c r="D21" s="381"/>
      <c r="E21" s="388"/>
      <c r="F21" s="381"/>
      <c r="G21" s="381"/>
    </row>
    <row r="22" customFormat="false" ht="15" hidden="false" customHeight="false" outlineLevel="0" collapsed="false">
      <c r="A22" s="105" t="s">
        <v>1017</v>
      </c>
      <c r="B22" s="251" t="s">
        <v>1018</v>
      </c>
      <c r="C22" s="138" t="n">
        <v>16</v>
      </c>
      <c r="D22" s="83" t="n">
        <v>0.0269061312346551</v>
      </c>
      <c r="E22" s="81" t="n">
        <v>14</v>
      </c>
      <c r="F22" s="83" t="n">
        <f aca="false">E22/78031*100</f>
        <v>0.0179415873178609</v>
      </c>
      <c r="G22" s="83" t="n">
        <f aca="false">(E22-C22)/C22*100</f>
        <v>-12.5</v>
      </c>
    </row>
    <row r="23" customFormat="false" ht="15" hidden="false" customHeight="true" outlineLevel="0" collapsed="false">
      <c r="A23" s="102" t="n">
        <v>19</v>
      </c>
      <c r="B23" s="200" t="s">
        <v>80</v>
      </c>
      <c r="C23" s="141" t="n">
        <v>413</v>
      </c>
      <c r="D23" s="382" t="n">
        <v>0.694514512494535</v>
      </c>
      <c r="E23" s="383" t="n">
        <v>373</v>
      </c>
      <c r="F23" s="83" t="n">
        <f aca="false">E23/78031*100</f>
        <v>0.478015147825864</v>
      </c>
      <c r="G23" s="382" t="n">
        <f aca="false">(E23-C23)/C23*100</f>
        <v>-9.68523002421308</v>
      </c>
    </row>
    <row r="24" customFormat="false" ht="15" hidden="false" customHeight="false" outlineLevel="0" collapsed="false">
      <c r="A24" s="105" t="n">
        <v>22</v>
      </c>
      <c r="B24" s="251" t="s">
        <v>54</v>
      </c>
      <c r="C24" s="81" t="n">
        <v>6252</v>
      </c>
      <c r="D24" s="83" t="n">
        <v>10.5135707799415</v>
      </c>
      <c r="E24" s="81" t="n">
        <v>6447</v>
      </c>
      <c r="F24" s="83" t="n">
        <f aca="false">E24/78031*100</f>
        <v>8.26210095987492</v>
      </c>
      <c r="G24" s="83" t="n">
        <f aca="false">(E24-C24)/C24*100</f>
        <v>3.1190019193858</v>
      </c>
    </row>
    <row r="25" customFormat="false" ht="15" hidden="false" customHeight="false" outlineLevel="0" collapsed="false">
      <c r="A25" s="102" t="n">
        <v>23</v>
      </c>
      <c r="B25" s="200" t="s">
        <v>55</v>
      </c>
      <c r="C25" s="383" t="n">
        <v>5460</v>
      </c>
      <c r="D25" s="382" t="n">
        <v>9.18171728382605</v>
      </c>
      <c r="E25" s="383" t="n">
        <v>5582</v>
      </c>
      <c r="F25" s="83" t="n">
        <f aca="false">E25/78031*100</f>
        <v>7.15356717202138</v>
      </c>
      <c r="G25" s="382" t="n">
        <f aca="false">(E25-C25)/C25*100</f>
        <v>2.23443223443223</v>
      </c>
    </row>
    <row r="26" customFormat="false" ht="15" hidden="false" customHeight="false" outlineLevel="0" collapsed="false">
      <c r="A26" s="105" t="n">
        <v>24</v>
      </c>
      <c r="B26" s="251" t="s">
        <v>62</v>
      </c>
      <c r="C26" s="81" t="n">
        <v>2609</v>
      </c>
      <c r="D26" s="83" t="n">
        <v>4.38738102445095</v>
      </c>
      <c r="E26" s="81" t="n">
        <v>2623</v>
      </c>
      <c r="F26" s="83" t="n">
        <f aca="false">E26/78031*100</f>
        <v>3.36148453819636</v>
      </c>
      <c r="G26" s="83" t="n">
        <f aca="false">(E26-C26)/C26*100</f>
        <v>0.536604062859333</v>
      </c>
    </row>
    <row r="27" customFormat="false" ht="15" hidden="false" customHeight="true" outlineLevel="0" collapsed="false">
      <c r="A27" s="102" t="n">
        <v>25</v>
      </c>
      <c r="B27" s="200" t="s">
        <v>51</v>
      </c>
      <c r="C27" s="383" t="n">
        <v>9031</v>
      </c>
      <c r="D27" s="382" t="n">
        <v>15.1868294487606</v>
      </c>
      <c r="E27" s="383" t="n">
        <v>9511</v>
      </c>
      <c r="F27" s="83" t="n">
        <f aca="false">E27/78031*100</f>
        <v>12.1887454985839</v>
      </c>
      <c r="G27" s="382" t="n">
        <f aca="false">(E27-C27)/C27*100</f>
        <v>5.31502602148156</v>
      </c>
    </row>
    <row r="28" customFormat="false" ht="15" hidden="false" customHeight="false" outlineLevel="0" collapsed="false">
      <c r="A28" s="105" t="s">
        <v>1019</v>
      </c>
      <c r="B28" s="251" t="s">
        <v>723</v>
      </c>
      <c r="C28" s="138" t="n">
        <v>169</v>
      </c>
      <c r="D28" s="83" t="n">
        <v>0.284196011166045</v>
      </c>
      <c r="E28" s="81" t="n">
        <v>194</v>
      </c>
      <c r="F28" s="83" t="n">
        <f aca="false">E28/78031*100</f>
        <v>0.2486191385475</v>
      </c>
      <c r="G28" s="83" t="n">
        <f aca="false">(E28-C28)/C28*100</f>
        <v>14.792899408284</v>
      </c>
    </row>
    <row r="29" customFormat="false" ht="17.25" hidden="false" customHeight="true" outlineLevel="0" collapsed="false">
      <c r="A29" s="102" t="n">
        <v>33</v>
      </c>
      <c r="B29" s="200" t="s">
        <v>88</v>
      </c>
      <c r="C29" s="141" t="n">
        <v>153</v>
      </c>
      <c r="D29" s="382" t="n">
        <v>0.257289879931389</v>
      </c>
      <c r="E29" s="383" t="n">
        <v>162</v>
      </c>
      <c r="F29" s="83" t="n">
        <f aca="false">E29/78031*100</f>
        <v>0.207609796106676</v>
      </c>
      <c r="G29" s="382" t="n">
        <f aca="false">(E29-C29)/C29*100</f>
        <v>5.88235294117647</v>
      </c>
    </row>
    <row r="30" customFormat="false" ht="15" hidden="false" customHeight="true" outlineLevel="0" collapsed="false">
      <c r="A30" s="384" t="s">
        <v>1010</v>
      </c>
      <c r="B30" s="384"/>
      <c r="C30" s="385" t="n">
        <v>24103</v>
      </c>
      <c r="D30" s="386" t="n">
        <v>40.5324050718057</v>
      </c>
      <c r="E30" s="387" t="n">
        <f aca="false">SUM(E22:E29)</f>
        <v>24906</v>
      </c>
      <c r="F30" s="386" t="n">
        <f aca="false">E30/78031*100</f>
        <v>31.9180838384745</v>
      </c>
      <c r="G30" s="386" t="n">
        <f aca="false">(E30-C30)/C30*100</f>
        <v>3.33153549350703</v>
      </c>
    </row>
    <row r="31" customFormat="false" ht="17.25" hidden="false" customHeight="true" outlineLevel="0" collapsed="false">
      <c r="A31" s="381" t="s">
        <v>1020</v>
      </c>
      <c r="B31" s="381"/>
      <c r="C31" s="381"/>
      <c r="D31" s="381"/>
      <c r="E31" s="388"/>
      <c r="F31" s="381"/>
      <c r="G31" s="381"/>
    </row>
    <row r="32" customFormat="false" ht="15" hidden="false" customHeight="true" outlineLevel="0" collapsed="false">
      <c r="A32" s="105" t="n">
        <v>10</v>
      </c>
      <c r="B32" s="251" t="s">
        <v>50</v>
      </c>
      <c r="C32" s="81" t="n">
        <v>11425</v>
      </c>
      <c r="D32" s="83" t="n">
        <v>32.3077793173656</v>
      </c>
      <c r="E32" s="81" t="n">
        <v>10362</v>
      </c>
      <c r="F32" s="83" t="n">
        <f aca="false">E32/78031*100</f>
        <v>13.2793376991196</v>
      </c>
      <c r="G32" s="83" t="n">
        <f aca="false">(E32-C32)/C32*100</f>
        <v>-9.30415754923414</v>
      </c>
    </row>
    <row r="33" customFormat="false" ht="15" hidden="false" customHeight="false" outlineLevel="0" collapsed="false">
      <c r="A33" s="102" t="n">
        <v>11</v>
      </c>
      <c r="B33" s="200" t="s">
        <v>77</v>
      </c>
      <c r="C33" s="383" t="n">
        <v>588</v>
      </c>
      <c r="D33" s="382" t="n">
        <v>1.6627548567712</v>
      </c>
      <c r="E33" s="383" t="n">
        <v>568</v>
      </c>
      <c r="F33" s="83" t="n">
        <f aca="false">E33/78031*100</f>
        <v>0.72791582832464</v>
      </c>
      <c r="G33" s="382" t="n">
        <f aca="false">(E33-C33)/C33*100</f>
        <v>-3.40136054421769</v>
      </c>
    </row>
    <row r="34" customFormat="false" ht="15" hidden="false" customHeight="true" outlineLevel="0" collapsed="false">
      <c r="A34" s="105" t="n">
        <v>12</v>
      </c>
      <c r="B34" s="251" t="s">
        <v>89</v>
      </c>
      <c r="C34" s="138" t="n">
        <v>29</v>
      </c>
      <c r="D34" s="83" t="n">
        <v>0.0820066170856545</v>
      </c>
      <c r="E34" s="81" t="n">
        <v>31</v>
      </c>
      <c r="F34" s="83" t="n">
        <f aca="false">E34/78031*100</f>
        <v>0.039727800489549</v>
      </c>
      <c r="G34" s="83" t="n">
        <f aca="false">(E34-C34)/C34*100</f>
        <v>6.89655172413793</v>
      </c>
    </row>
    <row r="35" customFormat="false" ht="15" hidden="false" customHeight="false" outlineLevel="0" collapsed="false">
      <c r="A35" s="102" t="n">
        <v>13</v>
      </c>
      <c r="B35" s="200" t="s">
        <v>53</v>
      </c>
      <c r="C35" s="383" t="n">
        <v>7100</v>
      </c>
      <c r="D35" s="382" t="n">
        <v>20.077482114074</v>
      </c>
      <c r="E35" s="383" t="n">
        <v>7194</v>
      </c>
      <c r="F35" s="83" t="n">
        <f aca="false">E35/78031*100</f>
        <v>9.21941279747793</v>
      </c>
      <c r="G35" s="382" t="n">
        <f aca="false">(E35-C35)/C35*100</f>
        <v>1.32394366197183</v>
      </c>
    </row>
    <row r="36" customFormat="false" ht="15" hidden="false" customHeight="true" outlineLevel="0" collapsed="false">
      <c r="A36" s="105" t="n">
        <v>14</v>
      </c>
      <c r="B36" s="389" t="s">
        <v>56</v>
      </c>
      <c r="C36" s="81" t="n">
        <v>5183</v>
      </c>
      <c r="D36" s="83" t="n">
        <v>14.656561943274</v>
      </c>
      <c r="E36" s="81" t="n">
        <v>5191</v>
      </c>
      <c r="F36" s="83" t="n">
        <f aca="false">E36/78031*100</f>
        <v>6.65248426907255</v>
      </c>
      <c r="G36" s="83" t="n">
        <f aca="false">(E36-C36)/C36*100</f>
        <v>0.154350762106888</v>
      </c>
    </row>
    <row r="37" customFormat="false" ht="15" hidden="false" customHeight="false" outlineLevel="0" collapsed="false">
      <c r="A37" s="102" t="n">
        <v>15</v>
      </c>
      <c r="B37" s="200" t="s">
        <v>71</v>
      </c>
      <c r="C37" s="383" t="n">
        <v>1335</v>
      </c>
      <c r="D37" s="382" t="n">
        <v>3.77513220032237</v>
      </c>
      <c r="E37" s="383" t="n">
        <v>1349</v>
      </c>
      <c r="F37" s="83" t="n">
        <f aca="false">E37/78031*100</f>
        <v>1.72880009227102</v>
      </c>
      <c r="G37" s="382" t="n">
        <f aca="false">(E37-C37)/C37*100</f>
        <v>1.04868913857678</v>
      </c>
    </row>
    <row r="38" customFormat="false" ht="26.25" hidden="false" customHeight="true" outlineLevel="0" collapsed="false">
      <c r="A38" s="105" t="n">
        <v>16</v>
      </c>
      <c r="B38" s="389" t="s">
        <v>63</v>
      </c>
      <c r="C38" s="81" t="n">
        <v>2202</v>
      </c>
      <c r="D38" s="83" t="n">
        <v>6.22684726974521</v>
      </c>
      <c r="E38" s="81" t="n">
        <v>2261</v>
      </c>
      <c r="F38" s="83" t="n">
        <f aca="false">E38/78031*100</f>
        <v>2.89756635183453</v>
      </c>
      <c r="G38" s="83" t="n">
        <f aca="false">(E38-C38)/C38*100</f>
        <v>2.67938237965486</v>
      </c>
    </row>
    <row r="39" customFormat="false" ht="15" hidden="false" customHeight="false" outlineLevel="0" collapsed="false">
      <c r="A39" s="102" t="n">
        <v>17</v>
      </c>
      <c r="B39" s="200" t="s">
        <v>68</v>
      </c>
      <c r="C39" s="383" t="n">
        <v>1494</v>
      </c>
      <c r="D39" s="382" t="n">
        <v>4.22475468710234</v>
      </c>
      <c r="E39" s="383" t="n">
        <v>1574</v>
      </c>
      <c r="F39" s="83" t="n">
        <f aca="false">E39/78031*100</f>
        <v>2.01714703130807</v>
      </c>
      <c r="G39" s="382" t="n">
        <f aca="false">(E39-C39)/C39*100</f>
        <v>5.35475234270415</v>
      </c>
    </row>
    <row r="40" customFormat="false" ht="15" hidden="false" customHeight="true" outlineLevel="0" collapsed="false">
      <c r="A40" s="105" t="n">
        <v>18</v>
      </c>
      <c r="B40" s="251" t="s">
        <v>69</v>
      </c>
      <c r="C40" s="81" t="n">
        <v>1488</v>
      </c>
      <c r="D40" s="83" t="n">
        <v>4.20778780080876</v>
      </c>
      <c r="E40" s="81" t="n">
        <v>1538</v>
      </c>
      <c r="F40" s="83" t="n">
        <f aca="false">E40/78031*100</f>
        <v>1.97101152106214</v>
      </c>
      <c r="G40" s="83" t="n">
        <f aca="false">(E40-C40)/C40*100</f>
        <v>3.36021505376344</v>
      </c>
    </row>
    <row r="41" customFormat="false" ht="15" hidden="false" customHeight="false" outlineLevel="0" collapsed="false">
      <c r="A41" s="102" t="n">
        <v>31</v>
      </c>
      <c r="B41" s="200" t="s">
        <v>57</v>
      </c>
      <c r="C41" s="383" t="n">
        <v>3440</v>
      </c>
      <c r="D41" s="382" t="n">
        <v>9.72768147498798</v>
      </c>
      <c r="E41" s="383" t="n">
        <v>3571</v>
      </c>
      <c r="F41" s="83" t="n">
        <f aca="false">E41/78031*100</f>
        <v>4.57638630800579</v>
      </c>
      <c r="G41" s="382" t="n">
        <f aca="false">(E41-C41)/C41*100</f>
        <v>3.80813953488372</v>
      </c>
    </row>
    <row r="42" customFormat="false" ht="15" hidden="false" customHeight="true" outlineLevel="0" collapsed="false">
      <c r="A42" s="105" t="n">
        <v>32</v>
      </c>
      <c r="B42" s="251" t="s">
        <v>67</v>
      </c>
      <c r="C42" s="81" t="n">
        <v>1079</v>
      </c>
      <c r="D42" s="83" t="n">
        <v>3.0512117184628</v>
      </c>
      <c r="E42" s="81" t="n">
        <v>1159</v>
      </c>
      <c r="F42" s="83" t="n">
        <f aca="false">E42/78031*100</f>
        <v>1.48530712152862</v>
      </c>
      <c r="G42" s="83" t="n">
        <f aca="false">(E42-C42)/C42*100</f>
        <v>7.41427247451344</v>
      </c>
    </row>
    <row r="43" customFormat="false" ht="15" hidden="false" customHeight="true" outlineLevel="0" collapsed="false">
      <c r="A43" s="384" t="s">
        <v>1010</v>
      </c>
      <c r="B43" s="384"/>
      <c r="C43" s="385" t="n">
        <v>35363</v>
      </c>
      <c r="D43" s="386" t="n">
        <v>100</v>
      </c>
      <c r="E43" s="387" t="n">
        <f aca="false">SUM(E32:E42)</f>
        <v>34798</v>
      </c>
      <c r="F43" s="386" t="n">
        <f aca="false">E43/78031*100</f>
        <v>44.5950968204944</v>
      </c>
      <c r="G43" s="386" t="n">
        <f aca="false">(E43-C43)/C43*100</f>
        <v>-1.59771512597913</v>
      </c>
    </row>
    <row r="44" customFormat="false" ht="15" hidden="false" customHeight="true" outlineLevel="0" collapsed="false">
      <c r="A44" s="285" t="s">
        <v>1021</v>
      </c>
      <c r="B44" s="285"/>
      <c r="C44" s="385" t="n">
        <f aca="false">C11+C20+C30+C43</f>
        <v>76819</v>
      </c>
      <c r="D44" s="390" t="n">
        <v>100</v>
      </c>
      <c r="E44" s="391" t="n">
        <f aca="false">E11+E20+E30+E43</f>
        <v>78031</v>
      </c>
      <c r="F44" s="392" t="n">
        <f aca="false">F11+F20+F30+F43</f>
        <v>100</v>
      </c>
      <c r="G44" s="392" t="n">
        <f aca="false">(E44-C44)/C44*100</f>
        <v>1.5777346750153</v>
      </c>
      <c r="H44" s="323"/>
    </row>
    <row r="45" customFormat="false" ht="15" hidden="false" customHeight="false" outlineLevel="0" collapsed="false">
      <c r="H45" s="8"/>
    </row>
    <row r="46" customFormat="false" ht="17.25" hidden="false" customHeight="true" outlineLevel="0" collapsed="false"/>
    <row r="47" customFormat="false" ht="15" hidden="false" customHeight="true" outlineLevel="0" collapsed="false"/>
    <row r="48" customFormat="false" ht="30" hidden="false" customHeight="true" outlineLevel="0" collapsed="false"/>
    <row r="49" customFormat="false" ht="15" hidden="false" customHeight="true" outlineLevel="0" collapsed="false"/>
    <row r="51" customFormat="false" ht="23.25" hidden="false" customHeight="true" outlineLevel="0" collapsed="false"/>
    <row r="53" customFormat="false" ht="23.25" hidden="false" customHeight="true" outlineLevel="0" collapsed="false"/>
    <row r="55" customFormat="false" ht="23.25" hidden="false" customHeight="true" outlineLevel="0" collapsed="false">
      <c r="C55" s="393"/>
      <c r="D55" s="393"/>
    </row>
    <row r="56" customFormat="false" ht="15" hidden="false" customHeight="false" outlineLevel="0" collapsed="false">
      <c r="C56" s="394"/>
      <c r="D56" s="394"/>
    </row>
    <row r="57" customFormat="false" ht="36" hidden="false" customHeight="true" outlineLevel="0" collapsed="false">
      <c r="C57" s="395"/>
      <c r="D57" s="395"/>
    </row>
    <row r="58" customFormat="false" ht="15" hidden="false" customHeight="true" outlineLevel="0" collapsed="false">
      <c r="E58" s="393"/>
      <c r="F58" s="393"/>
      <c r="G58" s="393"/>
    </row>
    <row r="59" customFormat="false" ht="17.25" hidden="false" customHeight="true" outlineLevel="0" collapsed="false">
      <c r="A59" s="395" t="s">
        <v>874</v>
      </c>
      <c r="B59" s="395"/>
      <c r="C59" s="395"/>
      <c r="D59" s="395"/>
      <c r="E59" s="394"/>
      <c r="F59" s="394"/>
      <c r="G59" s="394"/>
    </row>
    <row r="60" customFormat="false" ht="15" hidden="false" customHeight="true" outlineLevel="0" collapsed="false">
      <c r="A60" s="396" t="s">
        <v>1022</v>
      </c>
      <c r="B60" s="396"/>
      <c r="C60" s="396"/>
      <c r="D60" s="396"/>
      <c r="E60" s="395"/>
      <c r="F60" s="395"/>
      <c r="G60" s="395"/>
    </row>
    <row r="61" customFormat="false" ht="36" hidden="false" customHeight="true" outlineLevel="0" collapsed="false">
      <c r="A61" s="395" t="s">
        <v>1023</v>
      </c>
      <c r="B61" s="395"/>
      <c r="C61" s="395"/>
      <c r="D61" s="395"/>
    </row>
    <row r="65" customFormat="false" ht="15" hidden="false" customHeight="true" outlineLevel="0" collapsed="false"/>
  </sheetData>
  <mergeCells count="16">
    <mergeCell ref="A2:D2"/>
    <mergeCell ref="A4:C4"/>
    <mergeCell ref="A5:A6"/>
    <mergeCell ref="B5:B6"/>
    <mergeCell ref="C5:D5"/>
    <mergeCell ref="A7:D7"/>
    <mergeCell ref="A11:B11"/>
    <mergeCell ref="A12:D12"/>
    <mergeCell ref="A20:B20"/>
    <mergeCell ref="A21:D21"/>
    <mergeCell ref="A30:B30"/>
    <mergeCell ref="A31:D31"/>
    <mergeCell ref="A43:B43"/>
    <mergeCell ref="A44:B44"/>
    <mergeCell ref="A59:D59"/>
    <mergeCell ref="A61:D6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G21"/>
    </sheetView>
  </sheetViews>
  <sheetFormatPr defaultColWidth="8.96484375" defaultRowHeight="15" zeroHeight="false" outlineLevelRow="0" outlineLevelCol="0"/>
  <cols>
    <col collapsed="false" customWidth="true" hidden="false" outlineLevel="0" max="7" min="7" style="0" width="13.14"/>
    <col collapsed="false" customWidth="true" hidden="false" outlineLevel="0" max="8" min="8" style="0" width="8.56"/>
    <col collapsed="false" customWidth="true" hidden="false" outlineLevel="0" max="9" min="9" style="0" width="8.85"/>
  </cols>
  <sheetData>
    <row r="3" customFormat="false" ht="15" hidden="false" customHeight="false" outlineLevel="0" collapsed="false">
      <c r="B3" s="6"/>
    </row>
    <row r="4" customFormat="false" ht="15" hidden="false" customHeight="false" outlineLevel="0" collapsed="false">
      <c r="B4" s="7"/>
      <c r="C4" s="8"/>
    </row>
    <row r="5" customFormat="false" ht="18" hidden="false" customHeight="true" outlineLevel="0" collapsed="false">
      <c r="A5" s="9" t="s">
        <v>6</v>
      </c>
      <c r="B5" s="9"/>
      <c r="C5" s="9"/>
      <c r="D5" s="9"/>
      <c r="E5" s="9"/>
      <c r="F5" s="9"/>
      <c r="G5" s="9"/>
      <c r="H5" s="9"/>
      <c r="I5" s="9"/>
    </row>
    <row r="6" customFormat="false" ht="15" hidden="false" customHeight="false" outlineLevel="0" collapsed="false">
      <c r="C6" s="10"/>
    </row>
    <row r="7" customFormat="false" ht="15" hidden="false" customHeight="false" outlineLevel="0" collapsed="false">
      <c r="C7" s="11"/>
    </row>
    <row r="8" customFormat="false" ht="15" hidden="false" customHeight="false" outlineLevel="0" collapsed="false">
      <c r="C8" s="11"/>
    </row>
    <row r="9" customFormat="false" ht="15" hidden="false" customHeight="false" outlineLevel="0" collapsed="false">
      <c r="B9" s="12" t="s">
        <v>7</v>
      </c>
      <c r="C9" s="12"/>
      <c r="D9" s="12"/>
      <c r="E9" s="12"/>
      <c r="F9" s="13"/>
      <c r="G9" s="13"/>
      <c r="H9" s="13"/>
      <c r="I9" s="13"/>
    </row>
    <row r="10" customFormat="false" ht="15" hidden="false" customHeight="false" outlineLevel="0" collapsed="false">
      <c r="C10" s="11"/>
    </row>
    <row r="11" customFormat="false" ht="15.75" hidden="false" customHeight="false" outlineLevel="0" collapsed="false">
      <c r="C11" s="10"/>
    </row>
    <row r="12" customFormat="false" ht="15" hidden="false" customHeight="false" outlineLevel="0" collapsed="false">
      <c r="B12" s="14"/>
      <c r="C12" s="15"/>
      <c r="D12" s="15"/>
      <c r="E12" s="15"/>
      <c r="F12" s="16"/>
      <c r="G12" s="16"/>
      <c r="H12" s="17" t="s">
        <v>8</v>
      </c>
    </row>
    <row r="13" customFormat="false" ht="15.75" hidden="false" customHeight="false" outlineLevel="0" collapsed="false">
      <c r="B13" s="18" t="s">
        <v>9</v>
      </c>
      <c r="C13" s="19"/>
      <c r="D13" s="19"/>
      <c r="E13" s="19"/>
      <c r="F13" s="20"/>
      <c r="G13" s="20"/>
      <c r="H13" s="21" t="s">
        <v>10</v>
      </c>
      <c r="I13" s="22"/>
      <c r="J13" s="8"/>
      <c r="K13" s="8"/>
    </row>
    <row r="14" customFormat="false" ht="15" hidden="false" customHeight="false" outlineLevel="0" collapsed="false">
      <c r="B14" s="18" t="s">
        <v>11</v>
      </c>
      <c r="C14" s="19"/>
      <c r="D14" s="19"/>
      <c r="E14" s="19"/>
      <c r="F14" s="20"/>
      <c r="G14" s="20"/>
      <c r="H14" s="23"/>
      <c r="I14" s="24"/>
    </row>
    <row r="15" customFormat="false" ht="15" hidden="false" customHeight="false" outlineLevel="0" collapsed="false">
      <c r="A15" s="22"/>
      <c r="B15" s="25" t="s">
        <v>12</v>
      </c>
      <c r="C15" s="26"/>
      <c r="D15" s="26"/>
      <c r="E15" s="26"/>
      <c r="F15" s="20"/>
      <c r="G15" s="20"/>
      <c r="H15" s="27" t="n">
        <v>3</v>
      </c>
      <c r="I15" s="24"/>
      <c r="J15" s="8"/>
    </row>
    <row r="16" customFormat="false" ht="15" hidden="false" customHeight="false" outlineLevel="0" collapsed="false">
      <c r="A16" s="22"/>
      <c r="B16" s="25" t="s">
        <v>13</v>
      </c>
      <c r="C16" s="26"/>
      <c r="D16" s="26"/>
      <c r="E16" s="26"/>
      <c r="F16" s="20"/>
      <c r="G16" s="20"/>
      <c r="H16" s="27" t="n">
        <v>4</v>
      </c>
    </row>
    <row r="17" customFormat="false" ht="15" hidden="false" customHeight="false" outlineLevel="0" collapsed="false">
      <c r="A17" s="22"/>
      <c r="B17" s="25" t="s">
        <v>14</v>
      </c>
      <c r="C17" s="26"/>
      <c r="D17" s="26"/>
      <c r="E17" s="26"/>
      <c r="F17" s="20"/>
      <c r="G17" s="20"/>
      <c r="H17" s="27" t="n">
        <v>5</v>
      </c>
    </row>
    <row r="18" customFormat="false" ht="15" hidden="false" customHeight="true" outlineLevel="0" collapsed="false">
      <c r="A18" s="22"/>
      <c r="B18" s="25" t="s">
        <v>15</v>
      </c>
      <c r="C18" s="26"/>
      <c r="D18" s="26"/>
      <c r="E18" s="26"/>
      <c r="F18" s="20"/>
      <c r="G18" s="20"/>
      <c r="H18" s="27" t="n">
        <v>6</v>
      </c>
    </row>
    <row r="19" customFormat="false" ht="15" hidden="false" customHeight="true" outlineLevel="0" collapsed="false">
      <c r="A19" s="22"/>
      <c r="B19" s="25" t="s">
        <v>16</v>
      </c>
      <c r="C19" s="26"/>
      <c r="D19" s="26"/>
      <c r="E19" s="26"/>
      <c r="F19" s="20"/>
      <c r="G19" s="20"/>
      <c r="H19" s="27" t="s">
        <v>17</v>
      </c>
    </row>
    <row r="20" customFormat="false" ht="15" hidden="false" customHeight="true" outlineLevel="0" collapsed="false">
      <c r="A20" s="22"/>
      <c r="B20" s="25" t="s">
        <v>18</v>
      </c>
      <c r="C20" s="26"/>
      <c r="D20" s="26"/>
      <c r="E20" s="26"/>
      <c r="F20" s="20"/>
      <c r="G20" s="20"/>
      <c r="H20" s="27" t="s">
        <v>19</v>
      </c>
    </row>
    <row r="21" customFormat="false" ht="15" hidden="false" customHeight="true" outlineLevel="0" collapsed="false">
      <c r="A21" s="22"/>
      <c r="B21" s="28" t="s">
        <v>20</v>
      </c>
      <c r="C21" s="28"/>
      <c r="D21" s="28"/>
      <c r="E21" s="28"/>
      <c r="F21" s="28"/>
      <c r="G21" s="28"/>
      <c r="H21" s="29" t="s">
        <v>21</v>
      </c>
    </row>
    <row r="22" customFormat="false" ht="15" hidden="false" customHeight="true" outlineLevel="0" collapsed="false">
      <c r="A22" s="22"/>
      <c r="B22" s="25" t="s">
        <v>22</v>
      </c>
      <c r="C22" s="26"/>
      <c r="D22" s="26"/>
      <c r="E22" s="26"/>
      <c r="F22" s="20"/>
      <c r="G22" s="20"/>
      <c r="H22" s="27" t="s">
        <v>23</v>
      </c>
    </row>
    <row r="23" customFormat="false" ht="15" hidden="false" customHeight="false" outlineLevel="0" collapsed="false">
      <c r="A23" s="22"/>
      <c r="B23" s="25" t="s">
        <v>24</v>
      </c>
      <c r="C23" s="26"/>
      <c r="D23" s="26"/>
      <c r="E23" s="26"/>
      <c r="F23" s="20"/>
      <c r="G23" s="20"/>
      <c r="H23" s="27" t="s">
        <v>25</v>
      </c>
    </row>
    <row r="24" customFormat="false" ht="15" hidden="false" customHeight="false" outlineLevel="0" collapsed="false">
      <c r="A24" s="22"/>
      <c r="B24" s="25" t="s">
        <v>26</v>
      </c>
      <c r="C24" s="26"/>
      <c r="D24" s="26"/>
      <c r="E24" s="26"/>
      <c r="F24" s="20"/>
      <c r="G24" s="20"/>
      <c r="H24" s="27" t="s">
        <v>27</v>
      </c>
    </row>
    <row r="25" customFormat="false" ht="15" hidden="false" customHeight="false" outlineLevel="0" collapsed="false">
      <c r="A25" s="22"/>
      <c r="B25" s="25" t="s">
        <v>28</v>
      </c>
      <c r="C25" s="26"/>
      <c r="D25" s="26"/>
      <c r="E25" s="26"/>
      <c r="F25" s="20"/>
      <c r="G25" s="20"/>
      <c r="H25" s="27" t="s">
        <v>29</v>
      </c>
    </row>
    <row r="26" customFormat="false" ht="15" hidden="false" customHeight="false" outlineLevel="0" collapsed="false">
      <c r="A26" s="22"/>
      <c r="B26" s="25" t="s">
        <v>30</v>
      </c>
      <c r="C26" s="26"/>
      <c r="D26" s="26"/>
      <c r="E26" s="26"/>
      <c r="F26" s="20"/>
      <c r="G26" s="20"/>
      <c r="H26" s="27" t="s">
        <v>31</v>
      </c>
    </row>
    <row r="27" customFormat="false" ht="15.75" hidden="false" customHeight="false" outlineLevel="0" collapsed="false">
      <c r="A27" s="22"/>
      <c r="B27" s="30"/>
      <c r="C27" s="31"/>
      <c r="D27" s="31"/>
      <c r="E27" s="31"/>
      <c r="F27" s="31"/>
      <c r="G27" s="31"/>
      <c r="H27" s="32"/>
    </row>
    <row r="28" customFormat="false" ht="15" hidden="false" customHeight="false" outlineLevel="0" collapsed="false">
      <c r="B28" s="22"/>
      <c r="C28" s="22"/>
      <c r="D28" s="22"/>
      <c r="E28" s="22"/>
      <c r="F28" s="22"/>
      <c r="G28" s="22"/>
    </row>
    <row r="31" customFormat="false" ht="15.75" hidden="false" customHeight="false" outlineLevel="0" collapsed="false">
      <c r="H31" s="33"/>
      <c r="I31" s="33"/>
      <c r="J31" s="33"/>
      <c r="K31" s="33"/>
    </row>
    <row r="32" customFormat="false" ht="15" hidden="false" customHeight="false" outlineLevel="0" collapsed="false">
      <c r="C32" s="34"/>
    </row>
    <row r="33" customFormat="false" ht="15" hidden="false" customHeight="false" outlineLevel="0" collapsed="false">
      <c r="A33" s="35" t="s">
        <v>32</v>
      </c>
      <c r="B33" s="35"/>
      <c r="C33" s="35"/>
      <c r="D33" s="35"/>
      <c r="E33" s="35"/>
      <c r="F33" s="35"/>
      <c r="G33" s="35"/>
      <c r="H33" s="35"/>
    </row>
    <row r="34" customFormat="false" ht="15.75" hidden="false" customHeight="true" outlineLevel="0" collapsed="false">
      <c r="A34" s="35" t="s">
        <v>33</v>
      </c>
      <c r="B34" s="35"/>
      <c r="C34" s="35"/>
      <c r="D34" s="35"/>
      <c r="E34" s="35"/>
      <c r="F34" s="35"/>
      <c r="G34" s="35"/>
      <c r="H34" s="35"/>
    </row>
    <row r="44" customFormat="false" ht="15.75" hidden="false" customHeight="false" outlineLevel="0" collapsed="false">
      <c r="E44" s="33"/>
    </row>
    <row r="46" customFormat="false" ht="15.75" hidden="false" customHeight="false" outlineLevel="0" collapsed="false">
      <c r="F46" s="33"/>
      <c r="G46" s="33"/>
    </row>
  </sheetData>
  <mergeCells count="5">
    <mergeCell ref="A5:I5"/>
    <mergeCell ref="B9:E9"/>
    <mergeCell ref="B21:G21"/>
    <mergeCell ref="A33:H33"/>
    <mergeCell ref="A34:H34"/>
  </mergeCells>
  <hyperlinks>
    <hyperlink ref="B15" location="'Genel Görünüm'!A1" display="Genel Görünüm"/>
    <hyperlink ref="B16" location="'Ana Faaliyet Gruplarına Göre Ka'!A1" display="Ana Faaliyet Gruplarına Göre Kapasite Rapor Dağılımı"/>
    <hyperlink ref="B17" location="'En Çok Kodlanan Ürünler'!A1" display="Türkiye Genelinde En Çok Kodlanan ilk 20 Ürün"/>
    <hyperlink ref="B18" location="'İllere Göre Dağılım'!A1" display="İllere Göre Kapasite Rapor Dağılımı"/>
    <hyperlink ref="B19" location="'İllerde En Çok Kodlanan Ürün'!A1" display="İllere Göre En Çok Kodlanan ilk 5 Ürün"/>
    <hyperlink ref="B20" location="'İllerde En Çok Kodlanan Faaliye'!A1" display="İllere Göre En Çok Kodlanan ilk 5  Faaliyet"/>
    <hyperlink ref="B21" location="'Bölgelere Göre Dağılım'!A1" display="İBBS Düzey-1 Bölgelerine Göre Çalışan ve Kapasite Rapor Dağılımı"/>
    <hyperlink ref="B22" location="'Düzey 1''e Göre Dağılım'!A1" display="İBBS Düzey-1 Bölgelerine Göre Kapasite Rapor Dağılımı"/>
    <hyperlink ref="B23" location="'Yabancı Sermaye Sektör Dağılımı'!A1" display="Yabancı Sermayeli Kapasite Raporlarının Sektör Dağılımı"/>
    <hyperlink ref="B24" location="'Yabancı Sermaye İller Dağılımı'!A1" display="Yabancı Sermayeli Kapasite Raporlarının İller Dağılımı"/>
    <hyperlink ref="B25" location="'Yabancı Sermaye Ülkeler Dağılım'!A1" display="Yabancı Sermayeli Kapasite Raporlarının Ülkeler Dağılımı"/>
    <hyperlink ref="B26" location="'Teknoloji Gruplarına Göre'!A1" display="Teknoloji Gruplarına Göre Kapasite Rapor Dağılımı"/>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9.99"/>
    <col collapsed="false" customWidth="true" hidden="false" outlineLevel="0" max="3" min="3" style="0" width="6.56"/>
    <col collapsed="false" customWidth="true" hidden="false" outlineLevel="0" max="4" min="4" style="0" width="8.41"/>
    <col collapsed="false" customWidth="true" hidden="false" outlineLevel="0" max="5" min="5" style="0" width="9.99"/>
    <col collapsed="false" customWidth="true" hidden="false" outlineLevel="0" max="7" min="6" style="0" width="9.14"/>
    <col collapsed="false" customWidth="true" hidden="false" outlineLevel="0" max="8" min="8" style="0" width="9.99"/>
  </cols>
  <sheetData>
    <row r="2" customFormat="false" ht="15" hidden="false" customHeight="false" outlineLevel="0" collapsed="false">
      <c r="B2" s="36" t="s">
        <v>6</v>
      </c>
      <c r="C2" s="36"/>
      <c r="D2" s="36"/>
      <c r="E2" s="36"/>
      <c r="F2" s="36"/>
      <c r="G2" s="36"/>
      <c r="H2" s="36"/>
    </row>
    <row r="3" customFormat="false" ht="15" hidden="false" customHeight="false" outlineLevel="0" collapsed="false">
      <c r="C3" s="37"/>
      <c r="D3" s="37"/>
      <c r="E3" s="37"/>
    </row>
    <row r="4" customFormat="false" ht="15" hidden="false" customHeight="false" outlineLevel="0" collapsed="false">
      <c r="C4" s="37"/>
      <c r="D4" s="37"/>
      <c r="E4" s="37"/>
      <c r="F4" s="37"/>
      <c r="G4" s="37"/>
    </row>
    <row r="7" customFormat="false" ht="15" hidden="false" customHeight="true" outlineLevel="0" collapsed="false">
      <c r="B7" s="38" t="s">
        <v>34</v>
      </c>
      <c r="C7" s="39" t="s">
        <v>35</v>
      </c>
      <c r="D7" s="39"/>
      <c r="E7" s="39"/>
      <c r="F7" s="39" t="s">
        <v>36</v>
      </c>
      <c r="G7" s="39"/>
      <c r="H7" s="39"/>
    </row>
    <row r="8" customFormat="false" ht="38.25" hidden="false" customHeight="false" outlineLevel="0" collapsed="false">
      <c r="B8" s="38"/>
      <c r="C8" s="40" t="n">
        <v>2014</v>
      </c>
      <c r="D8" s="40" t="n">
        <v>2015</v>
      </c>
      <c r="E8" s="38" t="s">
        <v>37</v>
      </c>
      <c r="F8" s="38" t="n">
        <v>2014</v>
      </c>
      <c r="G8" s="38" t="n">
        <v>2015</v>
      </c>
      <c r="H8" s="38" t="s">
        <v>37</v>
      </c>
    </row>
    <row r="9" customFormat="false" ht="15" hidden="false" customHeight="false" outlineLevel="0" collapsed="false">
      <c r="B9" s="41" t="s">
        <v>38</v>
      </c>
      <c r="C9" s="42" t="n">
        <v>27566</v>
      </c>
      <c r="D9" s="43" t="n">
        <v>27039</v>
      </c>
      <c r="E9" s="44" t="n">
        <f aca="false">(D9-C9)/C9*100</f>
        <v>-1.91177537546253</v>
      </c>
      <c r="F9" s="42" t="n">
        <v>147140</v>
      </c>
      <c r="G9" s="43" t="n">
        <v>143140</v>
      </c>
      <c r="H9" s="44" t="n">
        <f aca="false">(G9-F9)/F9*100</f>
        <v>-2.71849938833764</v>
      </c>
    </row>
    <row r="10" customFormat="false" ht="15" hidden="false" customHeight="false" outlineLevel="0" collapsed="false">
      <c r="B10" s="45" t="s">
        <v>39</v>
      </c>
      <c r="C10" s="46" t="n">
        <v>33452</v>
      </c>
      <c r="D10" s="43" t="n">
        <v>34070</v>
      </c>
      <c r="E10" s="44" t="n">
        <f aca="false">(D10-C10)/C10*100</f>
        <v>1.84742317350233</v>
      </c>
      <c r="F10" s="46" t="n">
        <v>777586</v>
      </c>
      <c r="G10" s="43" t="n">
        <v>786530</v>
      </c>
      <c r="H10" s="44" t="n">
        <f aca="false">(G10-F10)/F10*100</f>
        <v>1.15022647012678</v>
      </c>
    </row>
    <row r="11" customFormat="false" ht="15" hidden="false" customHeight="false" outlineLevel="0" collapsed="false">
      <c r="B11" s="41" t="s">
        <v>40</v>
      </c>
      <c r="C11" s="42" t="n">
        <v>5128</v>
      </c>
      <c r="D11" s="43" t="n">
        <v>5480</v>
      </c>
      <c r="E11" s="44" t="n">
        <f aca="false">(D11-C11)/C11*100</f>
        <v>6.86427457098284</v>
      </c>
      <c r="F11" s="42" t="n">
        <v>362233</v>
      </c>
      <c r="G11" s="43" t="n">
        <v>386144</v>
      </c>
      <c r="H11" s="44" t="n">
        <f aca="false">(G11-F11)/F11*100</f>
        <v>6.60099990889842</v>
      </c>
    </row>
    <row r="12" customFormat="false" ht="15" hidden="false" customHeight="false" outlineLevel="0" collapsed="false">
      <c r="B12" s="45" t="s">
        <v>41</v>
      </c>
      <c r="C12" s="46" t="n">
        <v>4042</v>
      </c>
      <c r="D12" s="43" t="n">
        <v>4094</v>
      </c>
      <c r="E12" s="44" t="n">
        <f aca="false">(D12-C12)/C12*100</f>
        <v>1.28649183572489</v>
      </c>
      <c r="F12" s="46" t="n">
        <v>618267</v>
      </c>
      <c r="G12" s="43" t="n">
        <v>627257</v>
      </c>
      <c r="H12" s="44" t="n">
        <f aca="false">(G12-F12)/F12*100</f>
        <v>1.45406434436902</v>
      </c>
    </row>
    <row r="13" customFormat="false" ht="15" hidden="false" customHeight="false" outlineLevel="0" collapsed="false">
      <c r="B13" s="41" t="s">
        <v>42</v>
      </c>
      <c r="C13" s="42" t="n">
        <v>1637</v>
      </c>
      <c r="D13" s="43" t="n">
        <v>1750</v>
      </c>
      <c r="E13" s="44" t="n">
        <f aca="false">(D13-C13)/C13*100</f>
        <v>6.90287110568112</v>
      </c>
      <c r="F13" s="42" t="n">
        <v>938453</v>
      </c>
      <c r="G13" s="43" t="n">
        <v>1004183</v>
      </c>
      <c r="H13" s="44" t="n">
        <f aca="false">(G13-F13)/F13*100</f>
        <v>7.00408011908961</v>
      </c>
    </row>
    <row r="14" customFormat="false" ht="15" hidden="false" customHeight="false" outlineLevel="0" collapsed="false">
      <c r="B14" s="47" t="s">
        <v>43</v>
      </c>
      <c r="C14" s="48" t="n">
        <v>71825</v>
      </c>
      <c r="D14" s="49" t="n">
        <v>72433</v>
      </c>
      <c r="E14" s="50" t="n">
        <f aca="false">(D14-C14)/C14*100</f>
        <v>0.846501914375218</v>
      </c>
      <c r="F14" s="48" t="n">
        <v>2843679</v>
      </c>
      <c r="G14" s="49" t="n">
        <v>2947254</v>
      </c>
      <c r="H14" s="50" t="n">
        <f aca="false">(G14-F14)/F14*100</f>
        <v>3.64228873934083</v>
      </c>
    </row>
    <row r="34" customFormat="false" ht="15" hidden="false" customHeight="false" outlineLevel="0" collapsed="false">
      <c r="I34" s="8"/>
    </row>
  </sheetData>
  <mergeCells count="6">
    <mergeCell ref="B2:H2"/>
    <mergeCell ref="C3:E3"/>
    <mergeCell ref="C4:G4"/>
    <mergeCell ref="B7:B8"/>
    <mergeCell ref="C7:E7"/>
    <mergeCell ref="F7:H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6.56"/>
    <col collapsed="false" customWidth="true" hidden="false" outlineLevel="0" max="3" min="3" style="0" width="67.85"/>
    <col collapsed="false" customWidth="true" hidden="false" outlineLevel="0" max="4" min="4" style="0" width="11.85"/>
    <col collapsed="false" customWidth="true" hidden="false" outlineLevel="0" max="5" min="5" style="0" width="10.13"/>
    <col collapsed="false" customWidth="true" hidden="false" outlineLevel="0" max="6" min="6" style="51" width="15.28"/>
    <col collapsed="false" customWidth="true" hidden="false" outlineLevel="0" max="8" min="7" style="0" width="15.28"/>
  </cols>
  <sheetData>
    <row r="1" customFormat="false" ht="15" hidden="false" customHeight="false" outlineLevel="0" collapsed="false">
      <c r="B1" s="52" t="s">
        <v>6</v>
      </c>
      <c r="C1" s="52"/>
    </row>
    <row r="2" customFormat="false" ht="15" hidden="false" customHeight="false" outlineLevel="0" collapsed="false">
      <c r="B2" s="53"/>
      <c r="C2" s="53"/>
    </row>
    <row r="3" customFormat="false" ht="15" hidden="false" customHeight="false" outlineLevel="0" collapsed="false">
      <c r="B3" s="54" t="s">
        <v>44</v>
      </c>
      <c r="C3" s="54"/>
    </row>
    <row r="5" customFormat="false" ht="15" hidden="false" customHeight="true" outlineLevel="0" collapsed="false">
      <c r="B5" s="55" t="s">
        <v>45</v>
      </c>
      <c r="C5" s="38" t="s">
        <v>46</v>
      </c>
      <c r="D5" s="56" t="n">
        <v>2014</v>
      </c>
      <c r="E5" s="56"/>
      <c r="F5" s="57"/>
      <c r="G5" s="58" t="n">
        <v>2015</v>
      </c>
      <c r="H5" s="59"/>
    </row>
    <row r="6" customFormat="false" ht="45.75" hidden="false" customHeight="true" outlineLevel="0" collapsed="false">
      <c r="B6" s="55"/>
      <c r="C6" s="38"/>
      <c r="D6" s="60" t="s">
        <v>47</v>
      </c>
      <c r="E6" s="61" t="s">
        <v>48</v>
      </c>
      <c r="F6" s="62" t="s">
        <v>47</v>
      </c>
      <c r="G6" s="38" t="s">
        <v>48</v>
      </c>
      <c r="H6" s="38" t="s">
        <v>49</v>
      </c>
    </row>
    <row r="7" customFormat="false" ht="15" hidden="false" customHeight="false" outlineLevel="0" collapsed="false">
      <c r="B7" s="63" t="n">
        <v>10</v>
      </c>
      <c r="C7" s="64" t="s">
        <v>50</v>
      </c>
      <c r="D7" s="65" t="n">
        <v>11425</v>
      </c>
      <c r="E7" s="66" t="n">
        <v>12.91</v>
      </c>
      <c r="F7" s="65" t="n">
        <v>10362</v>
      </c>
      <c r="G7" s="67" t="n">
        <f aca="false">F7/89984*100</f>
        <v>11.515380512091</v>
      </c>
      <c r="H7" s="67" t="n">
        <f aca="false">(F7-D7)/D7*100</f>
        <v>-9.30415754923414</v>
      </c>
    </row>
    <row r="8" customFormat="false" ht="15" hidden="false" customHeight="false" outlineLevel="0" collapsed="false">
      <c r="B8" s="68" t="n">
        <v>25</v>
      </c>
      <c r="C8" s="69" t="s">
        <v>51</v>
      </c>
      <c r="D8" s="70" t="n">
        <v>9229</v>
      </c>
      <c r="E8" s="71" t="n">
        <v>10.4261280191599</v>
      </c>
      <c r="F8" s="70" t="n">
        <v>9701</v>
      </c>
      <c r="G8" s="67" t="n">
        <f aca="false">F8/89984*100</f>
        <v>10.7808054765292</v>
      </c>
      <c r="H8" s="67" t="n">
        <f aca="false">(F8-D8)/D8*100</f>
        <v>5.11431357676888</v>
      </c>
    </row>
    <row r="9" customFormat="false" ht="15" hidden="false" customHeight="false" outlineLevel="0" collapsed="false">
      <c r="B9" s="72" t="n">
        <v>28</v>
      </c>
      <c r="C9" s="73" t="s">
        <v>52</v>
      </c>
      <c r="D9" s="74" t="n">
        <v>6864</v>
      </c>
      <c r="E9" s="75" t="n">
        <v>7.75435504643123</v>
      </c>
      <c r="F9" s="74" t="n">
        <v>7446</v>
      </c>
      <c r="G9" s="67" t="n">
        <f aca="false">F9/89984*100</f>
        <v>8.27480440967283</v>
      </c>
      <c r="H9" s="67" t="n">
        <f aca="false">(F9-D9)/D9*100</f>
        <v>8.47902097902098</v>
      </c>
    </row>
    <row r="10" customFormat="false" ht="15" hidden="false" customHeight="false" outlineLevel="0" collapsed="false">
      <c r="B10" s="68" t="n">
        <v>13</v>
      </c>
      <c r="C10" s="69" t="s">
        <v>53</v>
      </c>
      <c r="D10" s="70" t="n">
        <v>7100</v>
      </c>
      <c r="E10" s="71" t="n">
        <v>8.02096748683884</v>
      </c>
      <c r="F10" s="70" t="n">
        <v>7194</v>
      </c>
      <c r="G10" s="67" t="n">
        <f aca="false">F10/89984*100</f>
        <v>7.9947546230441</v>
      </c>
      <c r="H10" s="67" t="n">
        <f aca="false">(F10-D10)/D10*100</f>
        <v>1.32394366197183</v>
      </c>
    </row>
    <row r="11" customFormat="false" ht="15" hidden="false" customHeight="false" outlineLevel="0" collapsed="false">
      <c r="B11" s="76" t="n">
        <v>22</v>
      </c>
      <c r="C11" s="77" t="s">
        <v>54</v>
      </c>
      <c r="D11" s="65" t="n">
        <v>6252</v>
      </c>
      <c r="E11" s="66" t="n">
        <v>7.06297024334034</v>
      </c>
      <c r="F11" s="65" t="n">
        <v>6447</v>
      </c>
      <c r="G11" s="67" t="n">
        <f aca="false">F11/89984*100</f>
        <v>7.16460704125178</v>
      </c>
      <c r="H11" s="67" t="n">
        <f aca="false">(F11-D11)/D11*100</f>
        <v>3.1190019193858</v>
      </c>
    </row>
    <row r="12" customFormat="false" ht="15" hidden="false" customHeight="false" outlineLevel="0" collapsed="false">
      <c r="B12" s="68" t="n">
        <v>23</v>
      </c>
      <c r="C12" s="69" t="s">
        <v>55</v>
      </c>
      <c r="D12" s="70" t="n">
        <v>5460</v>
      </c>
      <c r="E12" s="71" t="n">
        <v>6.16823696875212</v>
      </c>
      <c r="F12" s="70" t="n">
        <v>5582</v>
      </c>
      <c r="G12" s="67" t="n">
        <f aca="false">F12/89984*100</f>
        <v>6.20332503556188</v>
      </c>
      <c r="H12" s="67" t="n">
        <f aca="false">(F12-D12)/D12*100</f>
        <v>2.23443223443223</v>
      </c>
    </row>
    <row r="13" customFormat="false" ht="15" hidden="false" customHeight="false" outlineLevel="0" collapsed="false">
      <c r="B13" s="76" t="n">
        <v>14</v>
      </c>
      <c r="C13" s="77" t="s">
        <v>56</v>
      </c>
      <c r="D13" s="65" t="n">
        <v>5183</v>
      </c>
      <c r="E13" s="66" t="n">
        <v>5.85530626539235</v>
      </c>
      <c r="F13" s="65" t="n">
        <v>5191</v>
      </c>
      <c r="G13" s="67" t="n">
        <f aca="false">F13/89984*100</f>
        <v>5.7688033428165</v>
      </c>
      <c r="H13" s="67" t="n">
        <f aca="false">(F13-D13)/D13*100</f>
        <v>0.154350762106888</v>
      </c>
    </row>
    <row r="14" customFormat="false" ht="15" hidden="false" customHeight="false" outlineLevel="0" collapsed="false">
      <c r="B14" s="68" t="n">
        <v>31</v>
      </c>
      <c r="C14" s="69" t="s">
        <v>57</v>
      </c>
      <c r="D14" s="70" t="n">
        <v>3440</v>
      </c>
      <c r="E14" s="71" t="n">
        <v>3.8883775228431</v>
      </c>
      <c r="F14" s="70" t="n">
        <v>3571</v>
      </c>
      <c r="G14" s="67" t="n">
        <f aca="false">F14/89984*100</f>
        <v>3.9684832859175</v>
      </c>
      <c r="H14" s="67" t="n">
        <f aca="false">(F14-D14)/D14*100</f>
        <v>3.80813953488372</v>
      </c>
    </row>
    <row r="15" customFormat="false" ht="15" hidden="false" customHeight="false" outlineLevel="0" collapsed="false">
      <c r="B15" s="76" t="n">
        <v>20</v>
      </c>
      <c r="C15" s="77" t="s">
        <v>58</v>
      </c>
      <c r="D15" s="78" t="n">
        <v>3404</v>
      </c>
      <c r="E15" s="79" t="n">
        <v>3.84554553876048</v>
      </c>
      <c r="F15" s="78" t="n">
        <v>3426</v>
      </c>
      <c r="G15" s="67" t="n">
        <f aca="false">F15/89984*100</f>
        <v>3.80734352773826</v>
      </c>
      <c r="H15" s="67" t="n">
        <f aca="false">(F15-D15)/D15*100</f>
        <v>0.646298472385429</v>
      </c>
    </row>
    <row r="16" customFormat="false" ht="15" hidden="false" customHeight="false" outlineLevel="0" collapsed="false">
      <c r="B16" s="80" t="s">
        <v>59</v>
      </c>
      <c r="C16" s="69" t="s">
        <v>60</v>
      </c>
      <c r="D16" s="70" t="n">
        <v>3194</v>
      </c>
      <c r="E16" s="71" t="n">
        <v>3.60830565534694</v>
      </c>
      <c r="F16" s="70" t="n">
        <v>3210</v>
      </c>
      <c r="G16" s="67" t="n">
        <f aca="false">F16/89984*100</f>
        <v>3.56730085348506</v>
      </c>
      <c r="H16" s="67" t="n">
        <f aca="false">(F16-D16)/D16*100</f>
        <v>0.50093926111459</v>
      </c>
    </row>
    <row r="17" customFormat="false" ht="15" hidden="false" customHeight="false" outlineLevel="0" collapsed="false">
      <c r="B17" s="76" t="n">
        <v>27</v>
      </c>
      <c r="C17" s="77" t="s">
        <v>61</v>
      </c>
      <c r="D17" s="65" t="n">
        <v>2763</v>
      </c>
      <c r="E17" s="66" t="n">
        <v>3.1213990374839</v>
      </c>
      <c r="F17" s="65" t="n">
        <v>2908</v>
      </c>
      <c r="G17" s="67" t="n">
        <f aca="false">F17/89984*100</f>
        <v>3.23168563300142</v>
      </c>
      <c r="H17" s="67" t="n">
        <f aca="false">(F17-D17)/D17*100</f>
        <v>5.24791892870069</v>
      </c>
    </row>
    <row r="18" customFormat="false" ht="15" hidden="false" customHeight="false" outlineLevel="0" collapsed="false">
      <c r="B18" s="68" t="n">
        <v>24</v>
      </c>
      <c r="C18" s="69" t="s">
        <v>62</v>
      </c>
      <c r="D18" s="70" t="n">
        <v>2609</v>
      </c>
      <c r="E18" s="71" t="n">
        <v>2.94742312298064</v>
      </c>
      <c r="F18" s="70" t="n">
        <v>2623</v>
      </c>
      <c r="G18" s="67" t="n">
        <f aca="false">F18/89984*100</f>
        <v>2.91496266002845</v>
      </c>
      <c r="H18" s="67" t="n">
        <f aca="false">(F18-D18)/D18*100</f>
        <v>0.536604062859333</v>
      </c>
    </row>
    <row r="19" customFormat="false" ht="25.5" hidden="false" customHeight="false" outlineLevel="0" collapsed="false">
      <c r="B19" s="76" t="n">
        <v>16</v>
      </c>
      <c r="C19" s="77" t="s">
        <v>63</v>
      </c>
      <c r="D19" s="81" t="n">
        <v>2202</v>
      </c>
      <c r="E19" s="82" t="n">
        <v>2.48762963465058</v>
      </c>
      <c r="F19" s="81" t="n">
        <v>2261</v>
      </c>
      <c r="G19" s="83" t="n">
        <f aca="false">F19/89984*100</f>
        <v>2.51266891891892</v>
      </c>
      <c r="H19" s="83" t="n">
        <f aca="false">(F19-D19)/D19*100</f>
        <v>2.67938237965486</v>
      </c>
    </row>
    <row r="20" customFormat="false" ht="15" hidden="false" customHeight="false" outlineLevel="0" collapsed="false">
      <c r="B20" s="68" t="n">
        <v>29</v>
      </c>
      <c r="C20" s="69" t="s">
        <v>64</v>
      </c>
      <c r="D20" s="70" t="n">
        <v>1936</v>
      </c>
      <c r="E20" s="71" t="n">
        <v>2.18712578232676</v>
      </c>
      <c r="F20" s="70" t="n">
        <v>2037</v>
      </c>
      <c r="G20" s="67" t="n">
        <f aca="false">F20/89984*100</f>
        <v>2.26373577524893</v>
      </c>
      <c r="H20" s="67" t="n">
        <f aca="false">(F20-D20)/D20*100</f>
        <v>5.21694214876033</v>
      </c>
    </row>
    <row r="21" customFormat="false" ht="15" hidden="false" customHeight="false" outlineLevel="0" collapsed="false">
      <c r="B21" s="76" t="n">
        <v>38</v>
      </c>
      <c r="C21" s="77" t="s">
        <v>65</v>
      </c>
      <c r="D21" s="78" t="n">
        <v>1580</v>
      </c>
      <c r="E21" s="79" t="n">
        <v>1.78675710884507</v>
      </c>
      <c r="F21" s="78" t="n">
        <v>1852</v>
      </c>
      <c r="G21" s="67" t="n">
        <f aca="false">F21/89984*100</f>
        <v>2.05814366998578</v>
      </c>
      <c r="H21" s="67" t="n">
        <f aca="false">(F21-D21)/D21*100</f>
        <v>17.2151898734177</v>
      </c>
    </row>
    <row r="22" customFormat="false" ht="15" hidden="false" customHeight="false" outlineLevel="0" collapsed="false">
      <c r="B22" s="76" t="n">
        <v>82</v>
      </c>
      <c r="C22" s="77" t="s">
        <v>66</v>
      </c>
      <c r="D22" s="65" t="n">
        <v>1893</v>
      </c>
      <c r="E22" s="66" t="n">
        <v>2.13854809191351</v>
      </c>
      <c r="F22" s="65" t="n">
        <v>1795</v>
      </c>
      <c r="G22" s="67" t="n">
        <f aca="false">F22/89984*100</f>
        <v>1.99479907539118</v>
      </c>
      <c r="H22" s="67" t="n">
        <f aca="false">(F22-D22)/D22*100</f>
        <v>-5.1769677760169</v>
      </c>
    </row>
    <row r="23" customFormat="false" ht="15" hidden="false" customHeight="false" outlineLevel="0" collapsed="false">
      <c r="B23" s="68" t="n">
        <v>32</v>
      </c>
      <c r="C23" s="69" t="s">
        <v>67</v>
      </c>
      <c r="D23" s="70" t="n">
        <v>1622</v>
      </c>
      <c r="E23" s="71" t="n">
        <v>1.82632512403745</v>
      </c>
      <c r="F23" s="70" t="n">
        <v>1703</v>
      </c>
      <c r="G23" s="67" t="n">
        <f aca="false">F23/89984*100</f>
        <v>1.89255867709815</v>
      </c>
      <c r="H23" s="67" t="n">
        <f aca="false">(F23-D23)/D23*100</f>
        <v>4.99383477188656</v>
      </c>
    </row>
    <row r="24" customFormat="false" ht="15" hidden="false" customHeight="false" outlineLevel="0" collapsed="false">
      <c r="B24" s="68" t="n">
        <v>17</v>
      </c>
      <c r="C24" s="69" t="s">
        <v>68</v>
      </c>
      <c r="D24" s="70" t="n">
        <v>1494</v>
      </c>
      <c r="E24" s="71" t="n">
        <v>1.68779231342778</v>
      </c>
      <c r="F24" s="70" t="n">
        <v>1574</v>
      </c>
      <c r="G24" s="67" t="n">
        <f aca="false">F24/89984*100</f>
        <v>1.74919985775249</v>
      </c>
      <c r="H24" s="67" t="n">
        <f aca="false">(F24-D24)/D24*100</f>
        <v>5.35475234270415</v>
      </c>
    </row>
    <row r="25" customFormat="false" ht="15" hidden="false" customHeight="false" outlineLevel="0" collapsed="false">
      <c r="B25" s="76" t="n">
        <v>18</v>
      </c>
      <c r="C25" s="77" t="s">
        <v>69</v>
      </c>
      <c r="D25" s="65" t="n">
        <v>1498</v>
      </c>
      <c r="E25" s="66" t="n">
        <v>1.69231116834994</v>
      </c>
      <c r="F25" s="65" t="n">
        <v>1547</v>
      </c>
      <c r="G25" s="67" t="n">
        <f aca="false">F25/89984*100</f>
        <v>1.71919452347084</v>
      </c>
      <c r="H25" s="67" t="n">
        <f aca="false">(F25-D25)/D25*100</f>
        <v>3.27102803738318</v>
      </c>
    </row>
    <row r="26" customFormat="false" ht="15" hidden="false" customHeight="false" outlineLevel="0" collapsed="false">
      <c r="B26" s="68" t="n">
        <v>56</v>
      </c>
      <c r="C26" s="69" t="s">
        <v>70</v>
      </c>
      <c r="D26" s="70" t="n">
        <v>1580</v>
      </c>
      <c r="E26" s="71" t="n">
        <v>1.78494769425428</v>
      </c>
      <c r="F26" s="70" t="n">
        <v>1465</v>
      </c>
      <c r="G26" s="67" t="n">
        <f aca="false">F26/89984*100</f>
        <v>1.62806721194879</v>
      </c>
      <c r="H26" s="67" t="n">
        <f aca="false">(F26-D26)/D26*100</f>
        <v>-7.27848101265823</v>
      </c>
    </row>
    <row r="27" customFormat="false" ht="15" hidden="false" customHeight="false" outlineLevel="0" collapsed="false">
      <c r="B27" s="76" t="n">
        <v>15</v>
      </c>
      <c r="C27" s="77" t="s">
        <v>71</v>
      </c>
      <c r="D27" s="65" t="n">
        <v>1335</v>
      </c>
      <c r="E27" s="66" t="n">
        <v>1.50816783027181</v>
      </c>
      <c r="F27" s="65" t="n">
        <v>1349</v>
      </c>
      <c r="G27" s="67" t="n">
        <f aca="false">F27/89984*100</f>
        <v>1.49915540540541</v>
      </c>
      <c r="H27" s="67" t="n">
        <f aca="false">(F27-D27)/D27*100</f>
        <v>1.04868913857678</v>
      </c>
    </row>
    <row r="28" customFormat="false" ht="15" hidden="false" customHeight="false" outlineLevel="0" collapsed="false">
      <c r="B28" s="68" t="n">
        <v>26</v>
      </c>
      <c r="C28" s="69" t="s">
        <v>72</v>
      </c>
      <c r="D28" s="84" t="n">
        <v>1022</v>
      </c>
      <c r="E28" s="71" t="n">
        <v>1.15456743261258</v>
      </c>
      <c r="F28" s="70" t="n">
        <v>1083</v>
      </c>
      <c r="G28" s="67" t="n">
        <f aca="false">F28/89984*100</f>
        <v>1.2035472972973</v>
      </c>
      <c r="H28" s="67" t="n">
        <f aca="false">(F28-D28)/D28*100</f>
        <v>5.96868884540117</v>
      </c>
    </row>
    <row r="29" customFormat="false" ht="15" hidden="false" customHeight="false" outlineLevel="0" collapsed="false">
      <c r="B29" s="76" t="n">
        <v>30</v>
      </c>
      <c r="C29" s="77" t="s">
        <v>73</v>
      </c>
      <c r="D29" s="85" t="n">
        <v>652</v>
      </c>
      <c r="E29" s="66" t="n">
        <v>0.736573352312524</v>
      </c>
      <c r="F29" s="65" t="n">
        <v>719</v>
      </c>
      <c r="G29" s="67" t="n">
        <f aca="false">F29/89984*100</f>
        <v>0.799030938833571</v>
      </c>
      <c r="H29" s="67" t="n">
        <f aca="false">(F29-D29)/D29*100</f>
        <v>10.2760736196319</v>
      </c>
    </row>
    <row r="30" customFormat="false" ht="15" hidden="false" customHeight="false" outlineLevel="0" collapsed="false">
      <c r="B30" s="76" t="s">
        <v>74</v>
      </c>
      <c r="C30" s="77" t="s">
        <v>75</v>
      </c>
      <c r="D30" s="86" t="n">
        <v>618</v>
      </c>
      <c r="E30" s="79" t="n">
        <v>0.697079226814539</v>
      </c>
      <c r="F30" s="78" t="n">
        <v>630</v>
      </c>
      <c r="G30" s="67" t="n">
        <f aca="false">F30/89984*100</f>
        <v>0.700124466571835</v>
      </c>
      <c r="H30" s="67" t="n">
        <f aca="false">(F30-D30)/D30*100</f>
        <v>1.94174757281553</v>
      </c>
    </row>
    <row r="31" customFormat="false" ht="15" hidden="false" customHeight="true" outlineLevel="0" collapsed="false">
      <c r="B31" s="76" t="n">
        <v>35</v>
      </c>
      <c r="C31" s="77" t="s">
        <v>76</v>
      </c>
      <c r="D31" s="87" t="n">
        <v>527</v>
      </c>
      <c r="E31" s="66" t="n">
        <v>0.594930741081651</v>
      </c>
      <c r="F31" s="65" t="n">
        <v>606</v>
      </c>
      <c r="G31" s="67" t="n">
        <f aca="false">F31/89984*100</f>
        <v>0.673453058321479</v>
      </c>
      <c r="H31" s="67" t="n">
        <f aca="false">(F31-D31)/D31*100</f>
        <v>14.9905123339658</v>
      </c>
    </row>
    <row r="32" customFormat="false" ht="15" hidden="false" customHeight="true" outlineLevel="0" collapsed="false">
      <c r="B32" s="68" t="n">
        <v>11</v>
      </c>
      <c r="C32" s="69" t="s">
        <v>77</v>
      </c>
      <c r="D32" s="88" t="n">
        <v>588</v>
      </c>
      <c r="E32" s="71" t="n">
        <v>0.66427167355792</v>
      </c>
      <c r="F32" s="70" t="n">
        <v>568</v>
      </c>
      <c r="G32" s="67" t="n">
        <f aca="false">F32/89984*100</f>
        <v>0.63122332859175</v>
      </c>
      <c r="H32" s="67" t="n">
        <f aca="false">(F32-D32)/D32*100</f>
        <v>-3.40136054421769</v>
      </c>
    </row>
    <row r="33" customFormat="false" ht="15" hidden="false" customHeight="true" outlineLevel="0" collapsed="false">
      <c r="B33" s="80" t="n">
        <v>46</v>
      </c>
      <c r="C33" s="69" t="s">
        <v>78</v>
      </c>
      <c r="D33" s="84" t="n">
        <v>519</v>
      </c>
      <c r="E33" s="71" t="n">
        <v>0.586321426150613</v>
      </c>
      <c r="F33" s="70" t="n">
        <v>564</v>
      </c>
      <c r="G33" s="67" t="n">
        <f aca="false">F33/89984*100</f>
        <v>0.626778093883357</v>
      </c>
      <c r="H33" s="67" t="n">
        <f aca="false">(F33-D33)/D33*100</f>
        <v>8.67052023121387</v>
      </c>
    </row>
    <row r="34" customFormat="false" ht="15" hidden="false" customHeight="true" outlineLevel="0" collapsed="false">
      <c r="B34" s="68" t="n">
        <v>45</v>
      </c>
      <c r="C34" s="69" t="s">
        <v>79</v>
      </c>
      <c r="D34" s="84" t="n">
        <v>642</v>
      </c>
      <c r="E34" s="71" t="n">
        <v>0.725276215007117</v>
      </c>
      <c r="F34" s="70" t="n">
        <v>550</v>
      </c>
      <c r="G34" s="67" t="n">
        <f aca="false">F34/89984*100</f>
        <v>0.611219772403983</v>
      </c>
      <c r="H34" s="67" t="n">
        <f aca="false">(F34-D34)/D34*100</f>
        <v>-14.3302180685358</v>
      </c>
    </row>
    <row r="35" customFormat="false" ht="15" hidden="false" customHeight="false" outlineLevel="0" collapsed="false">
      <c r="B35" s="76" t="n">
        <v>19</v>
      </c>
      <c r="C35" s="77" t="s">
        <v>80</v>
      </c>
      <c r="D35" s="86" t="n">
        <v>413</v>
      </c>
      <c r="E35" s="79" t="n">
        <v>0.466571770713301</v>
      </c>
      <c r="F35" s="78" t="n">
        <v>550</v>
      </c>
      <c r="G35" s="67" t="n">
        <f aca="false">F35/89984*100</f>
        <v>0.611219772403983</v>
      </c>
      <c r="H35" s="67" t="n">
        <f aca="false">(F35-D35)/D35*100</f>
        <v>33.1719128329298</v>
      </c>
    </row>
    <row r="36" customFormat="false" ht="15" hidden="false" customHeight="false" outlineLevel="0" collapsed="false">
      <c r="B36" s="80" t="s">
        <v>81</v>
      </c>
      <c r="C36" s="69" t="s">
        <v>82</v>
      </c>
      <c r="D36" s="84" t="n">
        <v>293</v>
      </c>
      <c r="E36" s="71" t="n">
        <v>0.33100612304842</v>
      </c>
      <c r="F36" s="70" t="n">
        <v>278</v>
      </c>
      <c r="G36" s="67" t="n">
        <f aca="false">F36/89984*100</f>
        <v>0.308943812233286</v>
      </c>
      <c r="H36" s="67" t="n">
        <f aca="false">(F36-D36)/D36*100</f>
        <v>-5.11945392491468</v>
      </c>
    </row>
    <row r="37" customFormat="false" ht="15" hidden="false" customHeight="false" outlineLevel="0" collapsed="false">
      <c r="B37" s="76" t="n">
        <v>62</v>
      </c>
      <c r="C37" s="77" t="s">
        <v>83</v>
      </c>
      <c r="D37" s="85" t="n">
        <v>227</v>
      </c>
      <c r="E37" s="66" t="n">
        <v>0.256445016832735</v>
      </c>
      <c r="F37" s="65" t="n">
        <v>257</v>
      </c>
      <c r="G37" s="67" t="n">
        <f aca="false">F37/89984*100</f>
        <v>0.285606330014225</v>
      </c>
      <c r="H37" s="67" t="n">
        <f aca="false">(F37-D37)/D37*100</f>
        <v>13.215859030837</v>
      </c>
    </row>
    <row r="38" customFormat="false" ht="15" hidden="false" customHeight="false" outlineLevel="0" collapsed="false">
      <c r="B38" s="89" t="n">
        <v>52</v>
      </c>
      <c r="C38" s="77" t="s">
        <v>84</v>
      </c>
      <c r="D38" s="86" t="n">
        <v>272</v>
      </c>
      <c r="E38" s="79" t="n">
        <v>0.307567968030892</v>
      </c>
      <c r="F38" s="78" t="n">
        <v>244</v>
      </c>
      <c r="G38" s="67" t="n">
        <f aca="false">F38/89984*100</f>
        <v>0.271159317211949</v>
      </c>
      <c r="H38" s="67" t="n">
        <f aca="false">(F38-D38)/D38*100</f>
        <v>-10.2941176470588</v>
      </c>
    </row>
    <row r="39" customFormat="false" ht="15" hidden="false" customHeight="false" outlineLevel="0" collapsed="false">
      <c r="B39" s="80" t="s">
        <v>85</v>
      </c>
      <c r="C39" s="69" t="s">
        <v>86</v>
      </c>
      <c r="D39" s="84" t="n">
        <v>251</v>
      </c>
      <c r="E39" s="71" t="n">
        <v>0.283558146365711</v>
      </c>
      <c r="F39" s="70" t="n">
        <v>238</v>
      </c>
      <c r="G39" s="67" t="n">
        <f aca="false">F39/89984*100</f>
        <v>0.26449146514936</v>
      </c>
      <c r="H39" s="67" t="n">
        <f aca="false">(F39-D39)/D39*100</f>
        <v>-5.1792828685259</v>
      </c>
    </row>
    <row r="40" customFormat="false" ht="15" hidden="false" customHeight="false" outlineLevel="0" collapsed="false">
      <c r="B40" s="68" t="n">
        <v>21</v>
      </c>
      <c r="C40" s="69" t="s">
        <v>87</v>
      </c>
      <c r="D40" s="84" t="n">
        <v>189</v>
      </c>
      <c r="E40" s="71" t="n">
        <v>0.213515895072189</v>
      </c>
      <c r="F40" s="70" t="n">
        <v>206</v>
      </c>
      <c r="G40" s="67" t="n">
        <f aca="false">F40/89984*100</f>
        <v>0.228929587482219</v>
      </c>
      <c r="H40" s="67" t="n">
        <f aca="false">(F40-D40)/D40*100</f>
        <v>8.99470899470899</v>
      </c>
    </row>
    <row r="41" customFormat="false" ht="15" hidden="false" customHeight="false" outlineLevel="0" collapsed="false">
      <c r="B41" s="76" t="n">
        <v>33</v>
      </c>
      <c r="C41" s="77" t="s">
        <v>88</v>
      </c>
      <c r="D41" s="85" t="n">
        <v>153</v>
      </c>
      <c r="E41" s="66" t="n">
        <v>0.172846200772724</v>
      </c>
      <c r="F41" s="65" t="n">
        <v>162</v>
      </c>
      <c r="G41" s="67" t="n">
        <f aca="false">F41/89984*100</f>
        <v>0.1800320056899</v>
      </c>
      <c r="H41" s="67" t="n">
        <f aca="false">(F41-D41)/D41*100</f>
        <v>5.88235294117647</v>
      </c>
    </row>
    <row r="42" customFormat="false" ht="15" hidden="false" customHeight="false" outlineLevel="0" collapsed="false">
      <c r="B42" s="76" t="n">
        <v>12</v>
      </c>
      <c r="C42" s="77" t="s">
        <v>89</v>
      </c>
      <c r="D42" s="85" t="n">
        <v>29</v>
      </c>
      <c r="E42" s="66" t="n">
        <v>0.0327616981856798</v>
      </c>
      <c r="F42" s="65" t="n">
        <v>31</v>
      </c>
      <c r="G42" s="67" t="n">
        <f aca="false">F42/89984*100</f>
        <v>0.0344505689900427</v>
      </c>
      <c r="H42" s="67" t="n">
        <f aca="false">(F42-D42)/D42*100</f>
        <v>6.89655172413793</v>
      </c>
    </row>
    <row r="43" customFormat="false" ht="15" hidden="false" customHeight="false" outlineLevel="0" collapsed="false">
      <c r="B43" s="68" t="n">
        <v>96</v>
      </c>
      <c r="C43" s="69" t="s">
        <v>90</v>
      </c>
      <c r="D43" s="84" t="n">
        <v>34</v>
      </c>
      <c r="E43" s="71" t="n">
        <v>0.0384102668383832</v>
      </c>
      <c r="F43" s="70" t="n">
        <v>28</v>
      </c>
      <c r="G43" s="67" t="n">
        <f aca="false">F43/89984*100</f>
        <v>0.0311166429587482</v>
      </c>
      <c r="H43" s="67" t="n">
        <f aca="false">(F43-D43)/D43*100</f>
        <v>-17.6470588235294</v>
      </c>
    </row>
    <row r="44" customFormat="false" ht="15" hidden="false" customHeight="false" outlineLevel="0" collapsed="false">
      <c r="B44" s="80" t="s">
        <v>91</v>
      </c>
      <c r="C44" s="69" t="s">
        <v>92</v>
      </c>
      <c r="D44" s="84" t="n">
        <v>15</v>
      </c>
      <c r="E44" s="71" t="n">
        <v>0.0169457059581102</v>
      </c>
      <c r="F44" s="70" t="n">
        <v>17</v>
      </c>
      <c r="G44" s="67" t="n">
        <f aca="false">F44/89984*100</f>
        <v>0.0188922475106686</v>
      </c>
      <c r="H44" s="67" t="n">
        <f aca="false">(F44-D44)/D44*100</f>
        <v>13.3333333333333</v>
      </c>
    </row>
    <row r="45" customFormat="false" ht="15" hidden="false" customHeight="false" outlineLevel="0" collapsed="false">
      <c r="B45" s="89" t="s">
        <v>93</v>
      </c>
      <c r="C45" s="77" t="s">
        <v>94</v>
      </c>
      <c r="D45" s="85" t="n">
        <v>8</v>
      </c>
      <c r="E45" s="66" t="n">
        <v>0.00903770984432545</v>
      </c>
      <c r="F45" s="65" t="n">
        <v>5</v>
      </c>
      <c r="G45" s="67" t="n">
        <f aca="false">F45/89984*100</f>
        <v>0.00555654338549075</v>
      </c>
      <c r="H45" s="67" t="n">
        <f aca="false">(F45-D45)/D45*100</f>
        <v>-37.5</v>
      </c>
    </row>
    <row r="46" customFormat="false" ht="15" hidden="false" customHeight="false" outlineLevel="0" collapsed="false">
      <c r="B46" s="80" t="s">
        <v>95</v>
      </c>
      <c r="C46" s="69" t="s">
        <v>96</v>
      </c>
      <c r="D46" s="84" t="n">
        <v>3</v>
      </c>
      <c r="E46" s="71" t="n">
        <v>0.00338914119162204</v>
      </c>
      <c r="F46" s="70" t="n">
        <v>4</v>
      </c>
      <c r="G46" s="67" t="n">
        <f aca="false">F46/89984*100</f>
        <v>0.0044452347083926</v>
      </c>
      <c r="H46" s="67" t="n">
        <f aca="false">(F46-D46)/D46*100</f>
        <v>33.3333333333333</v>
      </c>
    </row>
    <row r="47" customFormat="false" ht="15" hidden="false" customHeight="true" outlineLevel="0" collapsed="false">
      <c r="B47" s="90" t="s">
        <v>43</v>
      </c>
      <c r="C47" s="90"/>
      <c r="D47" s="48" t="n">
        <f aca="false">SUM(D7:D46)</f>
        <v>88518</v>
      </c>
      <c r="E47" s="91" t="n">
        <f aca="false">SUM(E7:E46)</f>
        <v>99.9996953657981</v>
      </c>
      <c r="F47" s="48" t="n">
        <f aca="false">SUM(F7:F46)</f>
        <v>89984</v>
      </c>
      <c r="G47" s="92" t="n">
        <f aca="false">F47/89984*100</f>
        <v>100</v>
      </c>
      <c r="H47" s="92" t="n">
        <f aca="false">(F47-D47)/D47*100</f>
        <v>1.65616032897264</v>
      </c>
    </row>
    <row r="49" customFormat="false" ht="15" hidden="false" customHeight="true" outlineLevel="0" collapsed="false">
      <c r="B49" s="93" t="s">
        <v>97</v>
      </c>
      <c r="C49" s="93"/>
      <c r="D49" s="93"/>
      <c r="E49" s="93"/>
      <c r="F49" s="93"/>
      <c r="G49" s="93"/>
      <c r="H49" s="93"/>
    </row>
    <row r="50" customFormat="false" ht="15" hidden="false" customHeight="true" outlineLevel="0" collapsed="false">
      <c r="B50" s="93" t="s">
        <v>98</v>
      </c>
      <c r="C50" s="93"/>
      <c r="D50" s="93"/>
      <c r="E50" s="93"/>
      <c r="F50" s="93"/>
      <c r="G50" s="93"/>
      <c r="H50" s="93"/>
    </row>
  </sheetData>
  <mergeCells count="9">
    <mergeCell ref="B1:C1"/>
    <mergeCell ref="B2:C2"/>
    <mergeCell ref="B3:C3"/>
    <mergeCell ref="B5:B6"/>
    <mergeCell ref="C5:C6"/>
    <mergeCell ref="D5:E5"/>
    <mergeCell ref="B47:C47"/>
    <mergeCell ref="B49:H49"/>
    <mergeCell ref="B50:H5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4.7"/>
    <col collapsed="false" customWidth="true" hidden="false" outlineLevel="0" max="3" min="3" style="0" width="13.41"/>
    <col collapsed="false" customWidth="true" hidden="false" outlineLevel="0" max="4" min="4" style="0" width="83.99"/>
    <col collapsed="false" customWidth="true" hidden="false" outlineLevel="0" max="5" min="5" style="0" width="12.42"/>
  </cols>
  <sheetData>
    <row r="2" customFormat="false" ht="15" hidden="false" customHeight="false" outlineLevel="0" collapsed="false">
      <c r="B2" s="52" t="s">
        <v>6</v>
      </c>
      <c r="C2" s="52"/>
      <c r="D2" s="52"/>
      <c r="E2" s="94"/>
    </row>
    <row r="4" customFormat="false" ht="15" hidden="false" customHeight="false" outlineLevel="0" collapsed="false">
      <c r="B4" s="95" t="s">
        <v>99</v>
      </c>
      <c r="C4" s="95"/>
      <c r="D4" s="95"/>
      <c r="E4" s="96"/>
    </row>
    <row r="6" customFormat="false" ht="25.5" hidden="false" customHeight="false" outlineLevel="0" collapsed="false">
      <c r="B6" s="97" t="s">
        <v>100</v>
      </c>
      <c r="C6" s="97" t="s">
        <v>101</v>
      </c>
      <c r="D6" s="97" t="s">
        <v>102</v>
      </c>
      <c r="E6" s="97" t="s">
        <v>103</v>
      </c>
    </row>
    <row r="7" customFormat="false" ht="15" hidden="false" customHeight="false" outlineLevel="0" collapsed="false">
      <c r="B7" s="98" t="n">
        <v>1</v>
      </c>
      <c r="C7" s="99" t="s">
        <v>104</v>
      </c>
      <c r="D7" s="100" t="s">
        <v>105</v>
      </c>
      <c r="E7" s="98" t="n">
        <v>1786</v>
      </c>
    </row>
    <row r="8" customFormat="false" ht="15" hidden="false" customHeight="false" outlineLevel="0" collapsed="false">
      <c r="B8" s="101" t="n">
        <v>2</v>
      </c>
      <c r="C8" s="102" t="s">
        <v>106</v>
      </c>
      <c r="D8" s="103" t="s">
        <v>107</v>
      </c>
      <c r="E8" s="101" t="n">
        <v>1324</v>
      </c>
    </row>
    <row r="9" customFormat="false" ht="15" hidden="false" customHeight="false" outlineLevel="0" collapsed="false">
      <c r="B9" s="104" t="n">
        <v>3</v>
      </c>
      <c r="C9" s="105" t="s">
        <v>108</v>
      </c>
      <c r="D9" s="106" t="s">
        <v>109</v>
      </c>
      <c r="E9" s="104" t="n">
        <v>1423</v>
      </c>
    </row>
    <row r="10" customFormat="false" ht="15" hidden="false" customHeight="false" outlineLevel="0" collapsed="false">
      <c r="B10" s="101" t="n">
        <v>4</v>
      </c>
      <c r="C10" s="102" t="s">
        <v>110</v>
      </c>
      <c r="D10" s="103" t="s">
        <v>111</v>
      </c>
      <c r="E10" s="101" t="n">
        <v>1285</v>
      </c>
    </row>
    <row r="11" customFormat="false" ht="15" hidden="false" customHeight="false" outlineLevel="0" collapsed="false">
      <c r="B11" s="104" t="n">
        <v>5</v>
      </c>
      <c r="C11" s="105" t="s">
        <v>112</v>
      </c>
      <c r="D11" s="106" t="s">
        <v>113</v>
      </c>
      <c r="E11" s="104" t="n">
        <v>1437</v>
      </c>
    </row>
    <row r="12" customFormat="false" ht="15" hidden="false" customHeight="false" outlineLevel="0" collapsed="false">
      <c r="B12" s="101" t="n">
        <v>6</v>
      </c>
      <c r="C12" s="102" t="s">
        <v>114</v>
      </c>
      <c r="D12" s="103" t="s">
        <v>115</v>
      </c>
      <c r="E12" s="101" t="n">
        <v>1282</v>
      </c>
    </row>
    <row r="13" customFormat="false" ht="38.25" hidden="false" customHeight="false" outlineLevel="0" collapsed="false">
      <c r="B13" s="104" t="n">
        <v>7</v>
      </c>
      <c r="C13" s="105" t="s">
        <v>116</v>
      </c>
      <c r="D13" s="106" t="s">
        <v>117</v>
      </c>
      <c r="E13" s="104" t="n">
        <v>1405</v>
      </c>
    </row>
    <row r="14" customFormat="false" ht="15" hidden="false" customHeight="false" outlineLevel="0" collapsed="false">
      <c r="B14" s="101" t="n">
        <v>8</v>
      </c>
      <c r="C14" s="102" t="s">
        <v>118</v>
      </c>
      <c r="D14" s="103" t="s">
        <v>119</v>
      </c>
      <c r="E14" s="101" t="n">
        <v>1361</v>
      </c>
    </row>
    <row r="15" customFormat="false" ht="25.5" hidden="false" customHeight="false" outlineLevel="0" collapsed="false">
      <c r="B15" s="104" t="n">
        <v>9</v>
      </c>
      <c r="C15" s="105" t="s">
        <v>120</v>
      </c>
      <c r="D15" s="106" t="s">
        <v>121</v>
      </c>
      <c r="E15" s="104" t="n">
        <v>1118</v>
      </c>
    </row>
    <row r="16" customFormat="false" ht="25.5" hidden="false" customHeight="false" outlineLevel="0" collapsed="false">
      <c r="B16" s="101" t="n">
        <v>10</v>
      </c>
      <c r="C16" s="102" t="s">
        <v>122</v>
      </c>
      <c r="D16" s="103" t="s">
        <v>123</v>
      </c>
      <c r="E16" s="101" t="n">
        <v>1155</v>
      </c>
    </row>
    <row r="17" customFormat="false" ht="15" hidden="false" customHeight="false" outlineLevel="0" collapsed="false">
      <c r="B17" s="104" t="n">
        <v>11</v>
      </c>
      <c r="C17" s="105" t="s">
        <v>124</v>
      </c>
      <c r="D17" s="106" t="s">
        <v>125</v>
      </c>
      <c r="E17" s="104" t="n">
        <v>1030</v>
      </c>
    </row>
    <row r="18" customFormat="false" ht="15" hidden="false" customHeight="false" outlineLevel="0" collapsed="false">
      <c r="B18" s="101" t="n">
        <v>12</v>
      </c>
      <c r="C18" s="102" t="s">
        <v>126</v>
      </c>
      <c r="D18" s="103" t="s">
        <v>127</v>
      </c>
      <c r="E18" s="101" t="n">
        <v>965</v>
      </c>
    </row>
    <row r="19" customFormat="false" ht="15" hidden="false" customHeight="false" outlineLevel="0" collapsed="false">
      <c r="B19" s="104" t="n">
        <v>13</v>
      </c>
      <c r="C19" s="105" t="s">
        <v>128</v>
      </c>
      <c r="D19" s="106" t="s">
        <v>129</v>
      </c>
      <c r="E19" s="104" t="n">
        <v>1021</v>
      </c>
    </row>
    <row r="20" customFormat="false" ht="38.25" hidden="false" customHeight="false" outlineLevel="0" collapsed="false">
      <c r="B20" s="101" t="n">
        <v>14</v>
      </c>
      <c r="C20" s="102" t="s">
        <v>130</v>
      </c>
      <c r="D20" s="103" t="s">
        <v>131</v>
      </c>
      <c r="E20" s="101" t="n">
        <v>959</v>
      </c>
    </row>
    <row r="21" customFormat="false" ht="38.25" hidden="false" customHeight="false" outlineLevel="0" collapsed="false">
      <c r="B21" s="104" t="n">
        <v>15</v>
      </c>
      <c r="C21" s="105" t="s">
        <v>132</v>
      </c>
      <c r="D21" s="106" t="s">
        <v>133</v>
      </c>
      <c r="E21" s="104" t="n">
        <v>830</v>
      </c>
    </row>
    <row r="22" customFormat="false" ht="15" hidden="false" customHeight="false" outlineLevel="0" collapsed="false">
      <c r="B22" s="101" t="n">
        <v>16</v>
      </c>
      <c r="C22" s="102" t="s">
        <v>134</v>
      </c>
      <c r="D22" s="103" t="s">
        <v>135</v>
      </c>
      <c r="E22" s="101" t="n">
        <v>939</v>
      </c>
    </row>
    <row r="23" customFormat="false" ht="25.5" hidden="false" customHeight="false" outlineLevel="0" collapsed="false">
      <c r="B23" s="104" t="n">
        <v>17</v>
      </c>
      <c r="C23" s="105" t="s">
        <v>136</v>
      </c>
      <c r="D23" s="106" t="s">
        <v>137</v>
      </c>
      <c r="E23" s="104" t="n">
        <v>867</v>
      </c>
    </row>
    <row r="24" customFormat="false" ht="15" hidden="false" customHeight="false" outlineLevel="0" collapsed="false">
      <c r="B24" s="101" t="n">
        <v>18</v>
      </c>
      <c r="C24" s="102" t="s">
        <v>138</v>
      </c>
      <c r="D24" s="103" t="s">
        <v>139</v>
      </c>
      <c r="E24" s="101" t="n">
        <v>828</v>
      </c>
    </row>
    <row r="25" customFormat="false" ht="25.5" hidden="false" customHeight="false" outlineLevel="0" collapsed="false">
      <c r="B25" s="104" t="n">
        <v>19</v>
      </c>
      <c r="C25" s="105" t="s">
        <v>140</v>
      </c>
      <c r="D25" s="106" t="s">
        <v>141</v>
      </c>
      <c r="E25" s="104" t="n">
        <v>742</v>
      </c>
    </row>
    <row r="26" customFormat="false" ht="15" hidden="false" customHeight="false" outlineLevel="0" collapsed="false">
      <c r="B26" s="101" t="n">
        <v>20</v>
      </c>
      <c r="C26" s="102" t="s">
        <v>142</v>
      </c>
      <c r="D26" s="103" t="s">
        <v>143</v>
      </c>
      <c r="E26" s="101" t="n">
        <v>455</v>
      </c>
    </row>
  </sheetData>
  <mergeCells count="2">
    <mergeCell ref="B2:D2"/>
    <mergeCell ref="B4:D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K9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90" activeCellId="0" sqref="J90"/>
    </sheetView>
  </sheetViews>
  <sheetFormatPr defaultColWidth="8.96484375" defaultRowHeight="15" zeroHeight="false" outlineLevelRow="0" outlineLevelCol="0"/>
  <cols>
    <col collapsed="false" customWidth="true" hidden="false" outlineLevel="0" max="1" min="1" style="0" width="0.99"/>
    <col collapsed="false" customWidth="true" hidden="false" outlineLevel="0" max="2" min="2" style="0" width="9.7"/>
    <col collapsed="false" customWidth="true" hidden="false" outlineLevel="0" max="3" min="3" style="0" width="12.99"/>
    <col collapsed="false" customWidth="true" hidden="false" outlineLevel="0" max="19" min="4" style="0" width="9.7"/>
    <col collapsed="false" customWidth="true" hidden="false" outlineLevel="0" max="20" min="20" style="0" width="9.41"/>
    <col collapsed="false" customWidth="true" hidden="false" outlineLevel="0" max="23" min="21" style="0" width="10.85"/>
    <col collapsed="false" customWidth="true" hidden="false" outlineLevel="0" max="24" min="24" style="0" width="9.41"/>
    <col collapsed="false" customWidth="true" hidden="false" outlineLevel="0" max="27" min="25" style="0" width="10.85"/>
    <col collapsed="false" customWidth="true" hidden="false" outlineLevel="0" max="28" min="28" style="0" width="9.41"/>
    <col collapsed="false" customWidth="true" hidden="false" outlineLevel="0" max="35" min="29" style="0" width="10.85"/>
    <col collapsed="false" customWidth="true" hidden="false" outlineLevel="0" max="36" min="36" style="0" width="9.41"/>
    <col collapsed="false" customWidth="true" hidden="false" outlineLevel="0" max="37" min="37" style="0" width="10.85"/>
  </cols>
  <sheetData>
    <row r="3" customFormat="false" ht="18" hidden="false" customHeight="false" outlineLevel="0" collapsed="false">
      <c r="B3" s="107" t="s">
        <v>144</v>
      </c>
      <c r="C3" s="107"/>
      <c r="D3" s="107"/>
      <c r="E3" s="107"/>
      <c r="F3" s="107"/>
      <c r="G3" s="107"/>
      <c r="H3" s="107"/>
      <c r="I3" s="107"/>
      <c r="J3" s="107"/>
      <c r="K3" s="107"/>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row>
    <row r="5" customFormat="false" ht="15" hidden="false" customHeight="false" outlineLevel="0" collapsed="false">
      <c r="B5" s="95" t="s">
        <v>145</v>
      </c>
      <c r="C5" s="95"/>
      <c r="D5" s="95"/>
      <c r="E5" s="95"/>
      <c r="F5" s="95"/>
      <c r="G5" s="95"/>
      <c r="H5" s="95"/>
      <c r="I5" s="95"/>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row>
    <row r="6" customFormat="false" ht="15.75" hidden="false" customHeight="false" outlineLevel="0" collapsed="false"/>
    <row r="7" customFormat="false" ht="15.75" hidden="false" customHeight="true" outlineLevel="0" collapsed="false">
      <c r="B7" s="110" t="s">
        <v>146</v>
      </c>
      <c r="C7" s="110" t="s">
        <v>147</v>
      </c>
      <c r="D7" s="110" t="s">
        <v>148</v>
      </c>
      <c r="E7" s="110"/>
      <c r="F7" s="110" t="s">
        <v>149</v>
      </c>
      <c r="G7" s="110"/>
      <c r="H7" s="110" t="s">
        <v>150</v>
      </c>
      <c r="I7" s="110"/>
      <c r="J7" s="111" t="s">
        <v>151</v>
      </c>
      <c r="K7" s="111"/>
      <c r="L7" s="110" t="s">
        <v>152</v>
      </c>
      <c r="M7" s="110"/>
      <c r="N7" s="110" t="s">
        <v>153</v>
      </c>
      <c r="O7" s="110"/>
      <c r="P7" s="110" t="s">
        <v>154</v>
      </c>
      <c r="Q7" s="110"/>
      <c r="R7" s="110" t="s">
        <v>155</v>
      </c>
      <c r="S7" s="110"/>
    </row>
    <row r="8" customFormat="false" ht="26.25" hidden="false" customHeight="false" outlineLevel="0" collapsed="false">
      <c r="B8" s="110"/>
      <c r="C8" s="110"/>
      <c r="D8" s="110" t="s">
        <v>156</v>
      </c>
      <c r="E8" s="110" t="s">
        <v>157</v>
      </c>
      <c r="F8" s="112" t="s">
        <v>158</v>
      </c>
      <c r="G8" s="110" t="s">
        <v>157</v>
      </c>
      <c r="H8" s="110" t="s">
        <v>158</v>
      </c>
      <c r="I8" s="113" t="s">
        <v>157</v>
      </c>
      <c r="J8" s="113" t="s">
        <v>158</v>
      </c>
      <c r="K8" s="113" t="s">
        <v>157</v>
      </c>
      <c r="L8" s="110" t="s">
        <v>158</v>
      </c>
      <c r="M8" s="110" t="s">
        <v>157</v>
      </c>
      <c r="N8" s="110" t="s">
        <v>158</v>
      </c>
      <c r="O8" s="110" t="s">
        <v>157</v>
      </c>
      <c r="P8" s="110" t="s">
        <v>158</v>
      </c>
      <c r="Q8" s="110" t="s">
        <v>157</v>
      </c>
      <c r="R8" s="114" t="s">
        <v>158</v>
      </c>
      <c r="S8" s="110" t="s">
        <v>157</v>
      </c>
    </row>
    <row r="9" customFormat="false" ht="15.75" hidden="false" customHeight="false" outlineLevel="0" collapsed="false">
      <c r="B9" s="115" t="s">
        <v>159</v>
      </c>
      <c r="C9" s="116" t="s">
        <v>160</v>
      </c>
      <c r="D9" s="117" t="n">
        <v>1608</v>
      </c>
      <c r="E9" s="118" t="n">
        <v>1.32408575031526</v>
      </c>
      <c r="F9" s="119" t="n">
        <v>2296</v>
      </c>
      <c r="G9" s="118" t="n">
        <v>1.86335403726708</v>
      </c>
      <c r="H9" s="120" t="n">
        <v>2311</v>
      </c>
      <c r="I9" s="118" t="n">
        <v>-4.81878088962109</v>
      </c>
      <c r="J9" s="121" t="n">
        <v>5248</v>
      </c>
      <c r="K9" s="118" t="n">
        <v>2.47998437805116</v>
      </c>
      <c r="L9" s="117" t="n">
        <v>41132</v>
      </c>
      <c r="M9" s="118" t="n">
        <v>3.78006005702894</v>
      </c>
      <c r="N9" s="117" t="n">
        <v>6554</v>
      </c>
      <c r="O9" s="118" t="n">
        <v>1.15776474220438</v>
      </c>
      <c r="P9" s="117" t="n">
        <v>58189</v>
      </c>
      <c r="Q9" s="122" t="n">
        <v>3.67789875086869</v>
      </c>
      <c r="R9" s="123" t="n">
        <f aca="false">P9/D9</f>
        <v>36.1871890547264</v>
      </c>
      <c r="S9" s="118" t="n">
        <v>2.3230537765263</v>
      </c>
    </row>
    <row r="10" customFormat="false" ht="15.75" hidden="false" customHeight="false" outlineLevel="0" collapsed="false">
      <c r="B10" s="124" t="s">
        <v>161</v>
      </c>
      <c r="C10" s="125" t="s">
        <v>162</v>
      </c>
      <c r="D10" s="101" t="n">
        <v>250</v>
      </c>
      <c r="E10" s="126" t="n">
        <v>-0.4</v>
      </c>
      <c r="F10" s="127" t="n">
        <v>162</v>
      </c>
      <c r="G10" s="126" t="n">
        <v>8</v>
      </c>
      <c r="H10" s="128" t="n">
        <v>231</v>
      </c>
      <c r="I10" s="126" t="n">
        <v>-6.47773279352227</v>
      </c>
      <c r="J10" s="128" t="n">
        <v>673</v>
      </c>
      <c r="K10" s="126" t="n">
        <v>-15.1324085750315</v>
      </c>
      <c r="L10" s="129" t="n">
        <v>7436</v>
      </c>
      <c r="M10" s="126" t="n">
        <v>-8.39091806515301</v>
      </c>
      <c r="N10" s="129" t="n">
        <v>472</v>
      </c>
      <c r="O10" s="126" t="n">
        <v>-2.0746887966805</v>
      </c>
      <c r="P10" s="129" t="n">
        <v>8985</v>
      </c>
      <c r="Q10" s="130" t="n">
        <v>-8.31715541023807</v>
      </c>
      <c r="R10" s="123" t="n">
        <f aca="false">P10/D10</f>
        <v>35.94</v>
      </c>
      <c r="S10" s="126" t="n">
        <v>-7.94895121509847</v>
      </c>
    </row>
    <row r="11" customFormat="false" ht="15.75" hidden="false" customHeight="false" outlineLevel="0" collapsed="false">
      <c r="B11" s="131" t="s">
        <v>163</v>
      </c>
      <c r="C11" s="132" t="s">
        <v>164</v>
      </c>
      <c r="D11" s="104" t="n">
        <v>861</v>
      </c>
      <c r="E11" s="133" t="n">
        <v>0.350058343057176</v>
      </c>
      <c r="F11" s="134" t="n">
        <v>524</v>
      </c>
      <c r="G11" s="133" t="n">
        <v>3.76984126984127</v>
      </c>
      <c r="H11" s="120" t="n">
        <v>698</v>
      </c>
      <c r="I11" s="133" t="n">
        <v>6.41221374045802</v>
      </c>
      <c r="J11" s="120" t="n">
        <v>1516</v>
      </c>
      <c r="K11" s="133" t="n">
        <v>-0.786885245901639</v>
      </c>
      <c r="L11" s="135" t="n">
        <v>16048</v>
      </c>
      <c r="M11" s="133" t="n">
        <v>5.61812553513798</v>
      </c>
      <c r="N11" s="135" t="n">
        <v>1157</v>
      </c>
      <c r="O11" s="133" t="n">
        <v>17.4974567650051</v>
      </c>
      <c r="P11" s="135" t="n">
        <v>20054</v>
      </c>
      <c r="Q11" s="136" t="n">
        <v>6.05579376422635</v>
      </c>
      <c r="R11" s="123" t="n">
        <f aca="false">P11/D11</f>
        <v>23.2915214866434</v>
      </c>
      <c r="S11" s="133" t="n">
        <v>5.68583169295579</v>
      </c>
    </row>
    <row r="12" customFormat="false" ht="15.75" hidden="false" customHeight="false" outlineLevel="0" collapsed="false">
      <c r="B12" s="124" t="s">
        <v>165</v>
      </c>
      <c r="C12" s="125" t="s">
        <v>166</v>
      </c>
      <c r="D12" s="101" t="n">
        <v>64</v>
      </c>
      <c r="E12" s="126" t="n">
        <v>1.58730158730159</v>
      </c>
      <c r="F12" s="127" t="n">
        <v>39</v>
      </c>
      <c r="G12" s="126" t="n">
        <v>0</v>
      </c>
      <c r="H12" s="128" t="n">
        <v>28</v>
      </c>
      <c r="I12" s="126" t="n">
        <v>3.7037037037037</v>
      </c>
      <c r="J12" s="128" t="n">
        <v>206</v>
      </c>
      <c r="K12" s="126" t="n">
        <v>-2.83018867924528</v>
      </c>
      <c r="L12" s="129" t="n">
        <v>1215</v>
      </c>
      <c r="M12" s="126" t="n">
        <v>-6.61029976940815</v>
      </c>
      <c r="N12" s="129" t="n">
        <v>141</v>
      </c>
      <c r="O12" s="126" t="n">
        <v>-3.42465753424658</v>
      </c>
      <c r="P12" s="129" t="n">
        <v>1629</v>
      </c>
      <c r="Q12" s="130" t="n">
        <v>-5.56521739130435</v>
      </c>
      <c r="R12" s="123" t="n">
        <f aca="false">P12/D12</f>
        <v>25.453125</v>
      </c>
      <c r="S12" s="126" t="n">
        <v>-7.04076086956521</v>
      </c>
    </row>
    <row r="13" customFormat="false" ht="15.75" hidden="false" customHeight="false" outlineLevel="0" collapsed="false">
      <c r="B13" s="131" t="s">
        <v>167</v>
      </c>
      <c r="C13" s="137" t="s">
        <v>168</v>
      </c>
      <c r="D13" s="104" t="n">
        <v>177</v>
      </c>
      <c r="E13" s="133" t="n">
        <v>-5.3475935828877</v>
      </c>
      <c r="F13" s="134" t="n">
        <v>232</v>
      </c>
      <c r="G13" s="133" t="n">
        <v>5.93607305936073</v>
      </c>
      <c r="H13" s="120" t="n">
        <v>129</v>
      </c>
      <c r="I13" s="133" t="n">
        <v>-33.5051546391753</v>
      </c>
      <c r="J13" s="120" t="n">
        <v>574</v>
      </c>
      <c r="K13" s="133" t="n">
        <v>2.31729055258467</v>
      </c>
      <c r="L13" s="135" t="n">
        <v>6460</v>
      </c>
      <c r="M13" s="133" t="n">
        <v>-2.29885057471264</v>
      </c>
      <c r="N13" s="135" t="n">
        <v>682</v>
      </c>
      <c r="O13" s="133" t="n">
        <v>-2.57142857142857</v>
      </c>
      <c r="P13" s="135" t="n">
        <v>8100</v>
      </c>
      <c r="Q13" s="136" t="n">
        <v>-2.6676279740447</v>
      </c>
      <c r="R13" s="123" t="n">
        <f aca="false">P13/D13</f>
        <v>45.7627118644068</v>
      </c>
      <c r="S13" s="133" t="n">
        <v>2.83137609521832</v>
      </c>
    </row>
    <row r="14" customFormat="false" ht="15.75" hidden="false" customHeight="false" outlineLevel="0" collapsed="false">
      <c r="B14" s="124" t="s">
        <v>169</v>
      </c>
      <c r="C14" s="125" t="s">
        <v>170</v>
      </c>
      <c r="D14" s="101" t="n">
        <v>4906</v>
      </c>
      <c r="E14" s="126" t="n">
        <v>1.27993393889348</v>
      </c>
      <c r="F14" s="127" t="n">
        <v>17696</v>
      </c>
      <c r="G14" s="126" t="n">
        <v>18.3362311087335</v>
      </c>
      <c r="H14" s="128" t="n">
        <v>18086</v>
      </c>
      <c r="I14" s="126" t="n">
        <v>18.7446654848664</v>
      </c>
      <c r="J14" s="128" t="n">
        <v>17141</v>
      </c>
      <c r="K14" s="126" t="n">
        <v>1.72700296735905</v>
      </c>
      <c r="L14" s="129" t="n">
        <v>86219</v>
      </c>
      <c r="M14" s="126" t="n">
        <v>0.469609396849072</v>
      </c>
      <c r="N14" s="129" t="n">
        <v>22791</v>
      </c>
      <c r="O14" s="126" t="n">
        <v>8.38921386788415</v>
      </c>
      <c r="P14" s="129" t="n">
        <v>164753</v>
      </c>
      <c r="Q14" s="130" t="n">
        <v>6.69978239469458</v>
      </c>
      <c r="R14" s="123" t="n">
        <f aca="false">P14/D14</f>
        <v>33.5819404810436</v>
      </c>
      <c r="S14" s="126" t="n">
        <v>5.35135465142692</v>
      </c>
    </row>
    <row r="15" customFormat="false" ht="15.75" hidden="false" customHeight="false" outlineLevel="0" collapsed="false">
      <c r="B15" s="131" t="s">
        <v>171</v>
      </c>
      <c r="C15" s="137" t="s">
        <v>172</v>
      </c>
      <c r="D15" s="138" t="n">
        <v>1229</v>
      </c>
      <c r="E15" s="133" t="n">
        <v>3.53833192923336</v>
      </c>
      <c r="F15" s="134" t="n">
        <v>1049</v>
      </c>
      <c r="G15" s="133" t="n">
        <v>8.59213250517598</v>
      </c>
      <c r="H15" s="120" t="n">
        <v>1300</v>
      </c>
      <c r="I15" s="133" t="n">
        <v>16.6965888689408</v>
      </c>
      <c r="J15" s="120" t="n">
        <v>3152</v>
      </c>
      <c r="K15" s="133" t="n">
        <v>7.24736304865601</v>
      </c>
      <c r="L15" s="135" t="n">
        <v>21586</v>
      </c>
      <c r="M15" s="133" t="n">
        <v>10.8224663723175</v>
      </c>
      <c r="N15" s="135" t="n">
        <v>4616</v>
      </c>
      <c r="O15" s="133" t="n">
        <v>2.69187986651835</v>
      </c>
      <c r="P15" s="135" t="n">
        <v>31979</v>
      </c>
      <c r="Q15" s="136" t="n">
        <v>9.4309276939397</v>
      </c>
      <c r="R15" s="123" t="n">
        <f aca="false">P15/D15</f>
        <v>26.0203417412531</v>
      </c>
      <c r="S15" s="133" t="n">
        <v>5.69122145867082</v>
      </c>
    </row>
    <row r="16" customFormat="false" ht="15.75" hidden="false" customHeight="false" outlineLevel="0" collapsed="false">
      <c r="B16" s="124" t="s">
        <v>173</v>
      </c>
      <c r="C16" s="125" t="s">
        <v>174</v>
      </c>
      <c r="D16" s="101" t="n">
        <v>87</v>
      </c>
      <c r="E16" s="126" t="n">
        <v>-20.9090909090909</v>
      </c>
      <c r="F16" s="127" t="n">
        <v>118</v>
      </c>
      <c r="G16" s="126" t="n">
        <v>-3.27868852459016</v>
      </c>
      <c r="H16" s="128" t="n">
        <v>153</v>
      </c>
      <c r="I16" s="126" t="n">
        <v>-1.92307692307692</v>
      </c>
      <c r="J16" s="128" t="n">
        <v>312</v>
      </c>
      <c r="K16" s="126" t="n">
        <v>-17.6781002638522</v>
      </c>
      <c r="L16" s="129" t="n">
        <v>2011</v>
      </c>
      <c r="M16" s="126" t="n">
        <v>3.44650205761317</v>
      </c>
      <c r="N16" s="129" t="n">
        <v>241</v>
      </c>
      <c r="O16" s="126" t="n">
        <v>-11.070110701107</v>
      </c>
      <c r="P16" s="129" t="n">
        <v>2836</v>
      </c>
      <c r="Q16" s="130" t="n">
        <v>-1.93637621023513</v>
      </c>
      <c r="R16" s="123" t="n">
        <f aca="false">P16/D16</f>
        <v>32.5977011494253</v>
      </c>
      <c r="S16" s="126" t="n">
        <v>23.988489849128</v>
      </c>
    </row>
    <row r="17" customFormat="false" ht="15.75" hidden="false" customHeight="false" outlineLevel="0" collapsed="false">
      <c r="B17" s="131" t="s">
        <v>175</v>
      </c>
      <c r="C17" s="137" t="s">
        <v>176</v>
      </c>
      <c r="D17" s="104" t="n">
        <v>805</v>
      </c>
      <c r="E17" s="133" t="n">
        <v>-2.54545454545455</v>
      </c>
      <c r="F17" s="134" t="n">
        <v>802</v>
      </c>
      <c r="G17" s="133" t="n">
        <v>0.375469336670839</v>
      </c>
      <c r="H17" s="120" t="n">
        <v>948</v>
      </c>
      <c r="I17" s="133" t="n">
        <v>16.7901234567901</v>
      </c>
      <c r="J17" s="120" t="n">
        <v>1757</v>
      </c>
      <c r="K17" s="133" t="n">
        <v>2.09302325581395</v>
      </c>
      <c r="L17" s="135" t="n">
        <v>22653</v>
      </c>
      <c r="M17" s="133" t="n">
        <v>2.17920952896589</v>
      </c>
      <c r="N17" s="135" t="n">
        <v>2857</v>
      </c>
      <c r="O17" s="133" t="n">
        <v>6.29422718808194</v>
      </c>
      <c r="P17" s="135" t="n">
        <v>29498</v>
      </c>
      <c r="Q17" s="136" t="n">
        <v>3.06186648025166</v>
      </c>
      <c r="R17" s="123" t="n">
        <f aca="false">P17/D17</f>
        <v>36.6434782608696</v>
      </c>
      <c r="S17" s="133" t="n">
        <v>5.7537809032433</v>
      </c>
    </row>
    <row r="18" customFormat="false" ht="15.75" hidden="false" customHeight="false" outlineLevel="0" collapsed="false">
      <c r="B18" s="139" t="s">
        <v>177</v>
      </c>
      <c r="C18" s="125" t="s">
        <v>178</v>
      </c>
      <c r="D18" s="101" t="n">
        <v>895</v>
      </c>
      <c r="E18" s="126" t="n">
        <v>-5.59071729957806</v>
      </c>
      <c r="F18" s="127" t="n">
        <v>1465</v>
      </c>
      <c r="G18" s="126" t="n">
        <v>5.39568345323741</v>
      </c>
      <c r="H18" s="128" t="n">
        <v>1574</v>
      </c>
      <c r="I18" s="126" t="n">
        <v>4.44591904445919</v>
      </c>
      <c r="J18" s="128" t="n">
        <v>2663</v>
      </c>
      <c r="K18" s="126" t="n">
        <v>3.0174081237911</v>
      </c>
      <c r="L18" s="129" t="n">
        <v>24539</v>
      </c>
      <c r="M18" s="126" t="n">
        <v>2.45929018789144</v>
      </c>
      <c r="N18" s="129" t="n">
        <v>3918</v>
      </c>
      <c r="O18" s="126" t="n">
        <v>4.84345731870484</v>
      </c>
      <c r="P18" s="129" t="n">
        <v>34589</v>
      </c>
      <c r="Q18" s="130" t="n">
        <v>3.14298494110631</v>
      </c>
      <c r="R18" s="123" t="n">
        <f aca="false">P18/D18</f>
        <v>38.6469273743017</v>
      </c>
      <c r="S18" s="126" t="n">
        <v>9.2508935465573</v>
      </c>
    </row>
    <row r="19" customFormat="false" ht="15.75" hidden="false" customHeight="false" outlineLevel="0" collapsed="false">
      <c r="B19" s="140" t="s">
        <v>179</v>
      </c>
      <c r="C19" s="137" t="s">
        <v>180</v>
      </c>
      <c r="D19" s="104" t="n">
        <v>298</v>
      </c>
      <c r="E19" s="133" t="n">
        <v>1.36054421768707</v>
      </c>
      <c r="F19" s="134" t="n">
        <v>674</v>
      </c>
      <c r="G19" s="133" t="n">
        <v>-3.85164051355207</v>
      </c>
      <c r="H19" s="120" t="n">
        <v>885</v>
      </c>
      <c r="I19" s="133" t="n">
        <v>19.1117092866756</v>
      </c>
      <c r="J19" s="120" t="n">
        <v>1000</v>
      </c>
      <c r="K19" s="133" t="n">
        <v>10.3752759381898</v>
      </c>
      <c r="L19" s="135" t="n">
        <v>16039</v>
      </c>
      <c r="M19" s="133" t="n">
        <v>4.20348232848233</v>
      </c>
      <c r="N19" s="135" t="n">
        <v>1841</v>
      </c>
      <c r="O19" s="133" t="n">
        <v>17.2611464968153</v>
      </c>
      <c r="P19" s="135" t="n">
        <v>21429</v>
      </c>
      <c r="Q19" s="136" t="n">
        <v>6.81920143562136</v>
      </c>
      <c r="R19" s="123" t="n">
        <f aca="false">P19/D19</f>
        <v>71.9093959731544</v>
      </c>
      <c r="S19" s="133" t="n">
        <v>5.38538665125059</v>
      </c>
    </row>
    <row r="20" customFormat="false" ht="15.75" hidden="false" customHeight="false" outlineLevel="0" collapsed="false">
      <c r="B20" s="139" t="s">
        <v>181</v>
      </c>
      <c r="C20" s="125" t="s">
        <v>182</v>
      </c>
      <c r="D20" s="101" t="n">
        <v>101</v>
      </c>
      <c r="E20" s="126" t="n">
        <v>4.12371134020619</v>
      </c>
      <c r="F20" s="127" t="n">
        <v>43</v>
      </c>
      <c r="G20" s="126" t="n">
        <v>22.8571428571429</v>
      </c>
      <c r="H20" s="128" t="n">
        <v>50</v>
      </c>
      <c r="I20" s="126" t="n">
        <v>16.2790697674419</v>
      </c>
      <c r="J20" s="128" t="n">
        <v>268</v>
      </c>
      <c r="K20" s="126" t="n">
        <v>10.7438016528926</v>
      </c>
      <c r="L20" s="129" t="n">
        <v>1388</v>
      </c>
      <c r="M20" s="126" t="n">
        <v>21.8612818261633</v>
      </c>
      <c r="N20" s="129" t="n">
        <v>195</v>
      </c>
      <c r="O20" s="126" t="n">
        <v>6.55737704918033</v>
      </c>
      <c r="P20" s="129" t="n">
        <v>1944</v>
      </c>
      <c r="Q20" s="130" t="n">
        <v>18.3922046285018</v>
      </c>
      <c r="R20" s="123" t="n">
        <f aca="false">P20/D20</f>
        <v>19.2475247524752</v>
      </c>
      <c r="S20" s="126" t="n">
        <v>13.7034044451948</v>
      </c>
    </row>
    <row r="21" customFormat="false" ht="15.75" hidden="false" customHeight="false" outlineLevel="0" collapsed="false">
      <c r="B21" s="140" t="s">
        <v>183</v>
      </c>
      <c r="C21" s="137" t="s">
        <v>184</v>
      </c>
      <c r="D21" s="104" t="n">
        <v>62</v>
      </c>
      <c r="E21" s="133" t="n">
        <v>-6.06060606060606</v>
      </c>
      <c r="F21" s="134" t="n">
        <v>23</v>
      </c>
      <c r="G21" s="133" t="n">
        <v>-11.5384615384615</v>
      </c>
      <c r="H21" s="120" t="n">
        <v>25</v>
      </c>
      <c r="I21" s="133" t="n">
        <v>-16.6666666666667</v>
      </c>
      <c r="J21" s="120" t="n">
        <v>125</v>
      </c>
      <c r="K21" s="133" t="n">
        <v>5.04201680672269</v>
      </c>
      <c r="L21" s="135" t="n">
        <v>1306</v>
      </c>
      <c r="M21" s="133" t="n">
        <v>9.28870292887029</v>
      </c>
      <c r="N21" s="135" t="n">
        <v>70</v>
      </c>
      <c r="O21" s="133" t="n">
        <v>-6.66666666666667</v>
      </c>
      <c r="P21" s="135" t="n">
        <v>1549</v>
      </c>
      <c r="Q21" s="136" t="n">
        <v>7.19723183391004</v>
      </c>
      <c r="R21" s="123" t="n">
        <f aca="false">P21/D21</f>
        <v>24.9838709677419</v>
      </c>
      <c r="S21" s="133" t="n">
        <v>14.1131822748075</v>
      </c>
    </row>
    <row r="22" customFormat="false" ht="15.75" hidden="false" customHeight="false" outlineLevel="0" collapsed="false">
      <c r="B22" s="139" t="s">
        <v>185</v>
      </c>
      <c r="C22" s="125" t="s">
        <v>186</v>
      </c>
      <c r="D22" s="101" t="n">
        <v>266</v>
      </c>
      <c r="E22" s="126" t="n">
        <v>-2.56410256410256</v>
      </c>
      <c r="F22" s="127" t="n">
        <v>475</v>
      </c>
      <c r="G22" s="126" t="n">
        <v>12.2931442080378</v>
      </c>
      <c r="H22" s="128" t="n">
        <v>519</v>
      </c>
      <c r="I22" s="126" t="n">
        <v>37.3015873015873</v>
      </c>
      <c r="J22" s="128" t="n">
        <v>2010</v>
      </c>
      <c r="K22" s="126" t="n">
        <v>-2.6634382566586</v>
      </c>
      <c r="L22" s="129" t="n">
        <v>13272</v>
      </c>
      <c r="M22" s="126" t="n">
        <v>8.26331674687984</v>
      </c>
      <c r="N22" s="129" t="n">
        <v>1106</v>
      </c>
      <c r="O22" s="126" t="n">
        <v>9.50495049504951</v>
      </c>
      <c r="P22" s="129" t="n">
        <v>17732</v>
      </c>
      <c r="Q22" s="130" t="n">
        <v>7.2391895978228</v>
      </c>
      <c r="R22" s="123" t="n">
        <f aca="false">P22/D22</f>
        <v>66.6616541353384</v>
      </c>
      <c r="S22" s="126" t="n">
        <v>10.0612735346076</v>
      </c>
    </row>
    <row r="23" customFormat="false" ht="15.75" hidden="false" customHeight="false" outlineLevel="0" collapsed="false">
      <c r="B23" s="140" t="s">
        <v>187</v>
      </c>
      <c r="C23" s="137" t="s">
        <v>188</v>
      </c>
      <c r="D23" s="104" t="n">
        <v>434</v>
      </c>
      <c r="E23" s="133" t="n">
        <v>-1.80995475113122</v>
      </c>
      <c r="F23" s="134" t="n">
        <v>295</v>
      </c>
      <c r="G23" s="133" t="n">
        <v>-0.673400673400673</v>
      </c>
      <c r="H23" s="120" t="n">
        <v>231</v>
      </c>
      <c r="I23" s="133" t="n">
        <v>45.2830188679245</v>
      </c>
      <c r="J23" s="120" t="n">
        <v>957</v>
      </c>
      <c r="K23" s="133" t="n">
        <v>6.68896321070234</v>
      </c>
      <c r="L23" s="135" t="n">
        <v>8076</v>
      </c>
      <c r="M23" s="133" t="n">
        <v>-0.664206642066421</v>
      </c>
      <c r="N23" s="135" t="n">
        <v>912</v>
      </c>
      <c r="O23" s="133" t="n">
        <v>2.12765957446809</v>
      </c>
      <c r="P23" s="135" t="n">
        <v>10472</v>
      </c>
      <c r="Q23" s="136" t="n">
        <v>0.915486171340465</v>
      </c>
      <c r="R23" s="123" t="n">
        <f aca="false">P23/D23</f>
        <v>24.1290322580645</v>
      </c>
      <c r="S23" s="133" t="n">
        <v>2.77567946482139</v>
      </c>
    </row>
    <row r="24" customFormat="false" ht="15.75" hidden="false" customHeight="false" outlineLevel="0" collapsed="false">
      <c r="B24" s="139" t="s">
        <v>189</v>
      </c>
      <c r="C24" s="125" t="s">
        <v>190</v>
      </c>
      <c r="D24" s="141" t="n">
        <v>4991</v>
      </c>
      <c r="E24" s="126" t="n">
        <v>-0.57780434349472</v>
      </c>
      <c r="F24" s="127" t="n">
        <v>10056</v>
      </c>
      <c r="G24" s="126" t="n">
        <v>7.57381258023107</v>
      </c>
      <c r="H24" s="128" t="n">
        <v>7538</v>
      </c>
      <c r="I24" s="126" t="n">
        <v>2.00270635994587</v>
      </c>
      <c r="J24" s="128" t="n">
        <v>14656</v>
      </c>
      <c r="K24" s="126" t="n">
        <v>3.77425293867724</v>
      </c>
      <c r="L24" s="129" t="n">
        <v>189976</v>
      </c>
      <c r="M24" s="126" t="n">
        <v>5.78280915894512</v>
      </c>
      <c r="N24" s="129" t="n">
        <v>26469</v>
      </c>
      <c r="O24" s="126" t="n">
        <v>5.80005596194588</v>
      </c>
      <c r="P24" s="129" t="n">
        <v>248927</v>
      </c>
      <c r="Q24" s="130" t="n">
        <v>5.65638901151143</v>
      </c>
      <c r="R24" s="123" t="n">
        <f aca="false">P24/D24</f>
        <v>49.875175315568</v>
      </c>
      <c r="S24" s="126" t="n">
        <v>6.27042413803124</v>
      </c>
    </row>
    <row r="25" customFormat="false" ht="15.75" hidden="false" customHeight="false" outlineLevel="0" collapsed="false">
      <c r="B25" s="140" t="s">
        <v>191</v>
      </c>
      <c r="C25" s="137" t="s">
        <v>192</v>
      </c>
      <c r="D25" s="104" t="n">
        <v>392</v>
      </c>
      <c r="E25" s="133" t="n">
        <v>-6.66666666666667</v>
      </c>
      <c r="F25" s="134" t="n">
        <v>749</v>
      </c>
      <c r="G25" s="133" t="n">
        <v>-2.60078023407022</v>
      </c>
      <c r="H25" s="120" t="n">
        <v>1582</v>
      </c>
      <c r="I25" s="133" t="n">
        <v>5.46666666666667</v>
      </c>
      <c r="J25" s="120" t="n">
        <v>1428</v>
      </c>
      <c r="K25" s="133" t="n">
        <v>-0.695410292072323</v>
      </c>
      <c r="L25" s="135" t="n">
        <v>15181</v>
      </c>
      <c r="M25" s="133" t="n">
        <v>-3.60657819544098</v>
      </c>
      <c r="N25" s="135" t="n">
        <v>1539</v>
      </c>
      <c r="O25" s="133" t="n">
        <v>-17.258064516129</v>
      </c>
      <c r="P25" s="135" t="n">
        <v>20483</v>
      </c>
      <c r="Q25" s="136" t="n">
        <v>-3.92589118198874</v>
      </c>
      <c r="R25" s="123" t="n">
        <f aca="false">P25/D25</f>
        <v>52.2525510204082</v>
      </c>
      <c r="S25" s="133" t="n">
        <v>2.93654516215492</v>
      </c>
    </row>
    <row r="26" customFormat="false" ht="15.75" hidden="false" customHeight="false" outlineLevel="0" collapsed="false">
      <c r="B26" s="139" t="s">
        <v>193</v>
      </c>
      <c r="C26" s="125" t="s">
        <v>194</v>
      </c>
      <c r="D26" s="101" t="n">
        <v>112</v>
      </c>
      <c r="E26" s="126" t="n">
        <v>-11.1111111111111</v>
      </c>
      <c r="F26" s="127" t="n">
        <v>332</v>
      </c>
      <c r="G26" s="126" t="n">
        <v>87.5706214689266</v>
      </c>
      <c r="H26" s="128" t="n">
        <v>439</v>
      </c>
      <c r="I26" s="126" t="n">
        <v>96.8609865470852</v>
      </c>
      <c r="J26" s="128" t="n">
        <v>321</v>
      </c>
      <c r="K26" s="126" t="n">
        <v>20.6766917293233</v>
      </c>
      <c r="L26" s="129" t="n">
        <v>5371</v>
      </c>
      <c r="M26" s="126" t="n">
        <v>13.8888888888889</v>
      </c>
      <c r="N26" s="129" t="n">
        <v>692</v>
      </c>
      <c r="O26" s="126" t="n">
        <v>44.7698744769875</v>
      </c>
      <c r="P26" s="129" t="n">
        <v>7866</v>
      </c>
      <c r="Q26" s="130" t="n">
        <v>19.7078070308933</v>
      </c>
      <c r="R26" s="123" t="n">
        <f aca="false">P26/D26</f>
        <v>70.2321428571429</v>
      </c>
      <c r="S26" s="126" t="n">
        <v>34.671282909755</v>
      </c>
    </row>
    <row r="27" customFormat="false" ht="15.75" hidden="false" customHeight="false" outlineLevel="0" collapsed="false">
      <c r="B27" s="140" t="s">
        <v>195</v>
      </c>
      <c r="C27" s="137" t="s">
        <v>196</v>
      </c>
      <c r="D27" s="104" t="n">
        <v>404</v>
      </c>
      <c r="E27" s="133" t="n">
        <v>-3.11750599520384</v>
      </c>
      <c r="F27" s="134" t="n">
        <v>319</v>
      </c>
      <c r="G27" s="133" t="n">
        <v>3.23624595469256</v>
      </c>
      <c r="H27" s="120" t="n">
        <v>397</v>
      </c>
      <c r="I27" s="133" t="n">
        <v>10.5849582172702</v>
      </c>
      <c r="J27" s="120" t="n">
        <v>1315</v>
      </c>
      <c r="K27" s="133" t="n">
        <v>-2.88035450516987</v>
      </c>
      <c r="L27" s="135" t="n">
        <v>12239</v>
      </c>
      <c r="M27" s="133" t="n">
        <v>-6.20018393623544</v>
      </c>
      <c r="N27" s="135" t="n">
        <v>1288</v>
      </c>
      <c r="O27" s="133" t="n">
        <v>0.861393891934221</v>
      </c>
      <c r="P27" s="135" t="n">
        <v>15558</v>
      </c>
      <c r="Q27" s="136" t="n">
        <v>-4.82657368324463</v>
      </c>
      <c r="R27" s="123" t="n">
        <f aca="false">P27/D27</f>
        <v>38.509900990099</v>
      </c>
      <c r="S27" s="133" t="n">
        <v>-1.76406244037874</v>
      </c>
    </row>
    <row r="28" customFormat="false" ht="15.75" hidden="false" customHeight="false" outlineLevel="0" collapsed="false">
      <c r="B28" s="139" t="s">
        <v>197</v>
      </c>
      <c r="C28" s="125" t="s">
        <v>198</v>
      </c>
      <c r="D28" s="141" t="n">
        <v>1580</v>
      </c>
      <c r="E28" s="126" t="n">
        <v>5.48128342245989</v>
      </c>
      <c r="F28" s="127" t="n">
        <v>1421</v>
      </c>
      <c r="G28" s="126" t="n">
        <v>9.13978494623656</v>
      </c>
      <c r="H28" s="128" t="n">
        <v>1792</v>
      </c>
      <c r="I28" s="126" t="n">
        <v>6.47653000594177</v>
      </c>
      <c r="J28" s="128" t="n">
        <v>4728</v>
      </c>
      <c r="K28" s="126" t="n">
        <v>2.33816843472613</v>
      </c>
      <c r="L28" s="129" t="n">
        <v>55186</v>
      </c>
      <c r="M28" s="126" t="n">
        <v>6.70237657842322</v>
      </c>
      <c r="N28" s="129" t="n">
        <v>6993</v>
      </c>
      <c r="O28" s="126" t="n">
        <v>3.70754856888625</v>
      </c>
      <c r="P28" s="129" t="n">
        <v>70151</v>
      </c>
      <c r="Q28" s="130" t="n">
        <v>6.13094067270884</v>
      </c>
      <c r="R28" s="123" t="n">
        <f aca="false">P28/D28</f>
        <v>44.3993670886076</v>
      </c>
      <c r="S28" s="126" t="n">
        <v>0.615898128246151</v>
      </c>
    </row>
    <row r="29" customFormat="false" ht="15.75" hidden="false" customHeight="false" outlineLevel="0" collapsed="false">
      <c r="B29" s="140" t="s">
        <v>199</v>
      </c>
      <c r="C29" s="137" t="s">
        <v>200</v>
      </c>
      <c r="D29" s="104" t="n">
        <v>436</v>
      </c>
      <c r="E29" s="133" t="n">
        <v>-3.11111111111111</v>
      </c>
      <c r="F29" s="134" t="n">
        <v>280</v>
      </c>
      <c r="G29" s="133" t="n">
        <v>1.44927536231884</v>
      </c>
      <c r="H29" s="120" t="n">
        <v>285</v>
      </c>
      <c r="I29" s="133" t="n">
        <v>-29.8029556650246</v>
      </c>
      <c r="J29" s="120" t="n">
        <v>1213</v>
      </c>
      <c r="K29" s="133" t="n">
        <v>-6.76402767102229</v>
      </c>
      <c r="L29" s="135" t="n">
        <v>6749</v>
      </c>
      <c r="M29" s="133" t="n">
        <v>-7.86348122866894</v>
      </c>
      <c r="N29" s="135" t="n">
        <v>1183</v>
      </c>
      <c r="O29" s="133" t="n">
        <v>-5.81210191082803</v>
      </c>
      <c r="P29" s="135" t="n">
        <v>9717</v>
      </c>
      <c r="Q29" s="136" t="n">
        <v>-8.07870589348217</v>
      </c>
      <c r="R29" s="123" t="n">
        <f aca="false">P29/D29</f>
        <v>22.2866972477064</v>
      </c>
      <c r="S29" s="133" t="n">
        <v>-5.12710470657563</v>
      </c>
    </row>
    <row r="30" customFormat="false" ht="15.75" hidden="false" customHeight="false" outlineLevel="0" collapsed="false">
      <c r="B30" s="139" t="s">
        <v>201</v>
      </c>
      <c r="C30" s="125" t="s">
        <v>202</v>
      </c>
      <c r="D30" s="101" t="n">
        <v>287</v>
      </c>
      <c r="E30" s="126" t="n">
        <v>-4.33333333333333</v>
      </c>
      <c r="F30" s="127" t="n">
        <v>500</v>
      </c>
      <c r="G30" s="126" t="n">
        <v>20.1923076923077</v>
      </c>
      <c r="H30" s="128" t="n">
        <v>260</v>
      </c>
      <c r="I30" s="126" t="n">
        <v>-8.12720848056537</v>
      </c>
      <c r="J30" s="128" t="n">
        <v>1189</v>
      </c>
      <c r="K30" s="126" t="n">
        <v>13.5625596943649</v>
      </c>
      <c r="L30" s="129" t="n">
        <v>12719</v>
      </c>
      <c r="M30" s="126" t="n">
        <v>7.38770685579196</v>
      </c>
      <c r="N30" s="129" t="n">
        <v>1290</v>
      </c>
      <c r="O30" s="126" t="n">
        <v>7.94979079497908</v>
      </c>
      <c r="P30" s="129" t="n">
        <v>16001</v>
      </c>
      <c r="Q30" s="130" t="n">
        <v>7.83071635554957</v>
      </c>
      <c r="R30" s="123" t="n">
        <f aca="false">P30/D30</f>
        <v>55.7526132404181</v>
      </c>
      <c r="S30" s="126" t="n">
        <v>12.7150345179961</v>
      </c>
    </row>
    <row r="31" customFormat="false" ht="15.75" hidden="false" customHeight="false" outlineLevel="0" collapsed="false">
      <c r="B31" s="140" t="s">
        <v>203</v>
      </c>
      <c r="C31" s="137" t="s">
        <v>204</v>
      </c>
      <c r="D31" s="104" t="n">
        <v>325</v>
      </c>
      <c r="E31" s="133" t="n">
        <v>-2.10843373493976</v>
      </c>
      <c r="F31" s="134" t="n">
        <v>320</v>
      </c>
      <c r="G31" s="133" t="n">
        <v>-3.32326283987915</v>
      </c>
      <c r="H31" s="120" t="n">
        <v>295</v>
      </c>
      <c r="I31" s="133" t="n">
        <v>1.3745704467354</v>
      </c>
      <c r="J31" s="120" t="n">
        <v>1116</v>
      </c>
      <c r="K31" s="133" t="n">
        <v>3.62116991643454</v>
      </c>
      <c r="L31" s="135" t="n">
        <v>5926</v>
      </c>
      <c r="M31" s="133" t="n">
        <v>-3.10660562459124</v>
      </c>
      <c r="N31" s="135" t="n">
        <v>705</v>
      </c>
      <c r="O31" s="133" t="n">
        <v>11.0236220472441</v>
      </c>
      <c r="P31" s="135" t="n">
        <v>8362</v>
      </c>
      <c r="Q31" s="136" t="n">
        <v>-1.1116367076632</v>
      </c>
      <c r="R31" s="123" t="n">
        <f aca="false">P31/D31</f>
        <v>25.7292307692308</v>
      </c>
      <c r="S31" s="133" t="n">
        <v>1.01826650171021</v>
      </c>
    </row>
    <row r="32" customFormat="false" ht="15.75" hidden="false" customHeight="false" outlineLevel="0" collapsed="false">
      <c r="B32" s="139" t="s">
        <v>205</v>
      </c>
      <c r="C32" s="125" t="s">
        <v>206</v>
      </c>
      <c r="D32" s="101" t="n">
        <v>133</v>
      </c>
      <c r="E32" s="126" t="n">
        <v>5.55555555555556</v>
      </c>
      <c r="F32" s="127" t="n">
        <v>141</v>
      </c>
      <c r="G32" s="126" t="n">
        <v>5.22388059701493</v>
      </c>
      <c r="H32" s="128" t="n">
        <v>153</v>
      </c>
      <c r="I32" s="126" t="n">
        <v>15.0375939849624</v>
      </c>
      <c r="J32" s="128" t="n">
        <v>204</v>
      </c>
      <c r="K32" s="126" t="n">
        <v>-18.7250996015936</v>
      </c>
      <c r="L32" s="129" t="n">
        <v>2316</v>
      </c>
      <c r="M32" s="126" t="n">
        <v>11.1857897263562</v>
      </c>
      <c r="N32" s="129" t="n">
        <v>357</v>
      </c>
      <c r="O32" s="126" t="n">
        <v>-2.72479564032698</v>
      </c>
      <c r="P32" s="129" t="n">
        <v>4261</v>
      </c>
      <c r="Q32" s="130" t="n">
        <v>5.6271690629648</v>
      </c>
      <c r="R32" s="123" t="n">
        <f aca="false">P32/D32</f>
        <v>32.0375939849624</v>
      </c>
      <c r="S32" s="126" t="n">
        <v>0.0678443754403253</v>
      </c>
    </row>
    <row r="33" customFormat="false" ht="15.75" hidden="false" customHeight="false" outlineLevel="0" collapsed="false">
      <c r="B33" s="140" t="s">
        <v>207</v>
      </c>
      <c r="C33" s="137" t="s">
        <v>208</v>
      </c>
      <c r="D33" s="104" t="n">
        <v>153</v>
      </c>
      <c r="E33" s="133" t="n">
        <v>-13.1428571428571</v>
      </c>
      <c r="F33" s="134" t="n">
        <v>155</v>
      </c>
      <c r="G33" s="133" t="n">
        <v>-4.32098765432099</v>
      </c>
      <c r="H33" s="120" t="n">
        <v>143</v>
      </c>
      <c r="I33" s="133" t="n">
        <v>-22.2826086956522</v>
      </c>
      <c r="J33" s="120" t="n">
        <v>626</v>
      </c>
      <c r="K33" s="133" t="n">
        <v>-16.1981258366801</v>
      </c>
      <c r="L33" s="135" t="n">
        <v>2713</v>
      </c>
      <c r="M33" s="133" t="n">
        <v>7.53968253968254</v>
      </c>
      <c r="N33" s="135" t="n">
        <v>446</v>
      </c>
      <c r="O33" s="133" t="n">
        <v>0.680272108843537</v>
      </c>
      <c r="P33" s="135" t="n">
        <v>4083</v>
      </c>
      <c r="Q33" s="136" t="n">
        <v>0.592007893438579</v>
      </c>
      <c r="R33" s="123" t="n">
        <f aca="false">P33/D33</f>
        <v>26.6862745098039</v>
      </c>
      <c r="S33" s="133" t="n">
        <v>15.8131669825773</v>
      </c>
    </row>
    <row r="34" customFormat="false" ht="15.75" hidden="false" customHeight="false" outlineLevel="0" collapsed="false">
      <c r="B34" s="139" t="s">
        <v>209</v>
      </c>
      <c r="C34" s="125" t="s">
        <v>210</v>
      </c>
      <c r="D34" s="101" t="n">
        <v>742</v>
      </c>
      <c r="E34" s="126" t="n">
        <v>-3.38541666666667</v>
      </c>
      <c r="F34" s="127" t="n">
        <v>2688</v>
      </c>
      <c r="G34" s="126" t="n">
        <v>1.43396226415094</v>
      </c>
      <c r="H34" s="128" t="n">
        <v>2513</v>
      </c>
      <c r="I34" s="126" t="n">
        <v>0</v>
      </c>
      <c r="J34" s="128" t="n">
        <v>2839</v>
      </c>
      <c r="K34" s="126" t="n">
        <v>-2.60720411663808</v>
      </c>
      <c r="L34" s="129" t="n">
        <v>41614</v>
      </c>
      <c r="M34" s="126" t="n">
        <v>0.146800471686762</v>
      </c>
      <c r="N34" s="129" t="n">
        <v>4977</v>
      </c>
      <c r="O34" s="126" t="n">
        <v>2.19712525667351</v>
      </c>
      <c r="P34" s="129" t="n">
        <v>54635</v>
      </c>
      <c r="Q34" s="130" t="n">
        <v>-0.273797572328192</v>
      </c>
      <c r="R34" s="123" t="n">
        <f aca="false">P34/D34</f>
        <v>73.6320754716981</v>
      </c>
      <c r="S34" s="126" t="n">
        <v>3.22065156934225</v>
      </c>
    </row>
    <row r="35" customFormat="false" ht="15.75" hidden="false" customHeight="false" outlineLevel="0" collapsed="false">
      <c r="B35" s="140" t="s">
        <v>211</v>
      </c>
      <c r="C35" s="137" t="s">
        <v>212</v>
      </c>
      <c r="D35" s="138" t="n">
        <v>2269</v>
      </c>
      <c r="E35" s="133" t="n">
        <v>3.65463682046597</v>
      </c>
      <c r="F35" s="134" t="n">
        <v>1733</v>
      </c>
      <c r="G35" s="133" t="n">
        <v>2.30224321133412</v>
      </c>
      <c r="H35" s="120" t="n">
        <v>2265</v>
      </c>
      <c r="I35" s="133" t="n">
        <v>1.93519351935194</v>
      </c>
      <c r="J35" s="120" t="n">
        <v>5935</v>
      </c>
      <c r="K35" s="133" t="n">
        <v>-4.91829541813521</v>
      </c>
      <c r="L35" s="135" t="n">
        <v>76645</v>
      </c>
      <c r="M35" s="133" t="n">
        <v>5.35829656205754</v>
      </c>
      <c r="N35" s="135" t="n">
        <v>8482</v>
      </c>
      <c r="O35" s="133" t="n">
        <v>9.69994826694258</v>
      </c>
      <c r="P35" s="135" t="n">
        <v>95219</v>
      </c>
      <c r="Q35" s="136" t="n">
        <v>4.82979566672538</v>
      </c>
      <c r="R35" s="123" t="n">
        <f aca="false">P35/D35</f>
        <v>41.9651828999559</v>
      </c>
      <c r="S35" s="133" t="n">
        <v>1.13372530386156</v>
      </c>
    </row>
    <row r="36" customFormat="false" ht="15.75" hidden="false" customHeight="false" outlineLevel="0" collapsed="false">
      <c r="B36" s="139" t="s">
        <v>213</v>
      </c>
      <c r="C36" s="125" t="s">
        <v>214</v>
      </c>
      <c r="D36" s="101" t="n">
        <v>186</v>
      </c>
      <c r="E36" s="126" t="n">
        <v>0</v>
      </c>
      <c r="F36" s="127" t="n">
        <v>160</v>
      </c>
      <c r="G36" s="126" t="n">
        <v>3.2258064516129</v>
      </c>
      <c r="H36" s="128" t="n">
        <v>327</v>
      </c>
      <c r="I36" s="126" t="n">
        <v>16.3701067615658</v>
      </c>
      <c r="J36" s="128" t="n">
        <v>500</v>
      </c>
      <c r="K36" s="126" t="n">
        <v>-6.36704119850187</v>
      </c>
      <c r="L36" s="129" t="n">
        <v>4964</v>
      </c>
      <c r="M36" s="126" t="n">
        <v>12.0036101083033</v>
      </c>
      <c r="N36" s="129" t="n">
        <v>633</v>
      </c>
      <c r="O36" s="126" t="n">
        <v>10.8581436077058</v>
      </c>
      <c r="P36" s="129" t="n">
        <v>6584</v>
      </c>
      <c r="Q36" s="130" t="n">
        <v>10.2293654779843</v>
      </c>
      <c r="R36" s="123" t="n">
        <f aca="false">P36/D36</f>
        <v>35.3978494623656</v>
      </c>
      <c r="S36" s="126" t="n">
        <v>10.2293654779843</v>
      </c>
    </row>
    <row r="37" customFormat="false" ht="15" hidden="false" customHeight="true" outlineLevel="0" collapsed="false">
      <c r="B37" s="140" t="s">
        <v>215</v>
      </c>
      <c r="C37" s="137" t="s">
        <v>216</v>
      </c>
      <c r="D37" s="104" t="n">
        <v>95</v>
      </c>
      <c r="E37" s="133" t="n">
        <v>-9.52380952380952</v>
      </c>
      <c r="F37" s="134" t="n">
        <v>96</v>
      </c>
      <c r="G37" s="133" t="n">
        <v>-31.9148936170213</v>
      </c>
      <c r="H37" s="120" t="n">
        <v>77</v>
      </c>
      <c r="I37" s="133" t="n">
        <v>-20.6185567010309</v>
      </c>
      <c r="J37" s="120" t="n">
        <v>303</v>
      </c>
      <c r="K37" s="133" t="n">
        <v>8.21428571428571</v>
      </c>
      <c r="L37" s="135" t="n">
        <v>1316</v>
      </c>
      <c r="M37" s="133" t="n">
        <v>-8.7378640776699</v>
      </c>
      <c r="N37" s="135" t="n">
        <v>264</v>
      </c>
      <c r="O37" s="133" t="n">
        <v>3.52941176470588</v>
      </c>
      <c r="P37" s="135" t="n">
        <v>2056</v>
      </c>
      <c r="Q37" s="136" t="n">
        <v>-7.1783295711061</v>
      </c>
      <c r="R37" s="123" t="n">
        <f aca="false">P37/D37</f>
        <v>21.6421052631579</v>
      </c>
      <c r="S37" s="133" t="n">
        <v>2.59237257930379</v>
      </c>
    </row>
    <row r="38" customFormat="false" ht="15.75" hidden="false" customHeight="false" outlineLevel="0" collapsed="false">
      <c r="B38" s="139" t="s">
        <v>217</v>
      </c>
      <c r="C38" s="125" t="s">
        <v>218</v>
      </c>
      <c r="D38" s="101" t="n">
        <v>51</v>
      </c>
      <c r="E38" s="126" t="n">
        <v>-7.27272727272727</v>
      </c>
      <c r="F38" s="127" t="n">
        <v>34</v>
      </c>
      <c r="G38" s="126" t="n">
        <v>-5.55555555555556</v>
      </c>
      <c r="H38" s="128" t="n">
        <v>30</v>
      </c>
      <c r="I38" s="126" t="n">
        <v>-28.5714285714286</v>
      </c>
      <c r="J38" s="128" t="n">
        <v>95</v>
      </c>
      <c r="K38" s="126" t="n">
        <v>-22.7642276422764</v>
      </c>
      <c r="L38" s="129" t="n">
        <v>507</v>
      </c>
      <c r="M38" s="126" t="n">
        <v>-6.11111111111111</v>
      </c>
      <c r="N38" s="129" t="n">
        <v>64</v>
      </c>
      <c r="O38" s="126" t="n">
        <v>-17.948717948718</v>
      </c>
      <c r="P38" s="129" t="n">
        <v>730</v>
      </c>
      <c r="Q38" s="130" t="n">
        <v>-10.8669108669109</v>
      </c>
      <c r="R38" s="123" t="n">
        <f aca="false">P38/D38</f>
        <v>14.3137254901961</v>
      </c>
      <c r="S38" s="126" t="n">
        <v>-3.87608034666858</v>
      </c>
    </row>
    <row r="39" customFormat="false" ht="15.75" hidden="false" customHeight="false" outlineLevel="0" collapsed="false">
      <c r="B39" s="140" t="s">
        <v>219</v>
      </c>
      <c r="C39" s="137" t="s">
        <v>220</v>
      </c>
      <c r="D39" s="104" t="n">
        <v>718</v>
      </c>
      <c r="E39" s="133" t="n">
        <v>0</v>
      </c>
      <c r="F39" s="134" t="n">
        <v>1103</v>
      </c>
      <c r="G39" s="133" t="n">
        <v>-6.44614079728583</v>
      </c>
      <c r="H39" s="120" t="n">
        <v>2355</v>
      </c>
      <c r="I39" s="133" t="n">
        <v>83.2684824902724</v>
      </c>
      <c r="J39" s="120" t="n">
        <v>2526</v>
      </c>
      <c r="K39" s="133" t="n">
        <v>-14.0523987750936</v>
      </c>
      <c r="L39" s="135" t="n">
        <v>20615</v>
      </c>
      <c r="M39" s="133" t="n">
        <v>-0.328772421795678</v>
      </c>
      <c r="N39" s="135" t="n">
        <v>3458</v>
      </c>
      <c r="O39" s="133" t="n">
        <v>-9.73636126337771</v>
      </c>
      <c r="P39" s="135" t="n">
        <v>30711</v>
      </c>
      <c r="Q39" s="136" t="n">
        <v>-1.41247471991268</v>
      </c>
      <c r="R39" s="123" t="n">
        <f aca="false">P39/D39</f>
        <v>42.7729805013928</v>
      </c>
      <c r="S39" s="133" t="n">
        <v>-1.41247471991269</v>
      </c>
    </row>
    <row r="40" customFormat="false" ht="15.75" hidden="false" customHeight="false" outlineLevel="0" collapsed="false">
      <c r="B40" s="139" t="s">
        <v>221</v>
      </c>
      <c r="C40" s="125" t="s">
        <v>222</v>
      </c>
      <c r="D40" s="101" t="n">
        <v>357</v>
      </c>
      <c r="E40" s="126" t="n">
        <v>5.93471810089021</v>
      </c>
      <c r="F40" s="127" t="n">
        <v>291</v>
      </c>
      <c r="G40" s="126" t="n">
        <v>5.05415162454874</v>
      </c>
      <c r="H40" s="128" t="n">
        <v>414</v>
      </c>
      <c r="I40" s="126" t="n">
        <v>0</v>
      </c>
      <c r="J40" s="128" t="n">
        <v>834</v>
      </c>
      <c r="K40" s="126" t="n">
        <v>12.7027027027027</v>
      </c>
      <c r="L40" s="129" t="n">
        <v>7872</v>
      </c>
      <c r="M40" s="126" t="n">
        <v>9.09090909090909</v>
      </c>
      <c r="N40" s="129" t="n">
        <v>804</v>
      </c>
      <c r="O40" s="126" t="n">
        <v>11.3573407202216</v>
      </c>
      <c r="P40" s="129" t="n">
        <v>10215</v>
      </c>
      <c r="Q40" s="130" t="n">
        <v>9.0297790585975</v>
      </c>
      <c r="R40" s="123" t="n">
        <f aca="false">P40/D40</f>
        <v>28.6134453781513</v>
      </c>
      <c r="S40" s="126" t="n">
        <v>2.9216681869674</v>
      </c>
    </row>
    <row r="41" customFormat="false" ht="15.75" hidden="false" customHeight="false" outlineLevel="0" collapsed="false">
      <c r="B41" s="140" t="s">
        <v>223</v>
      </c>
      <c r="C41" s="137" t="s">
        <v>224</v>
      </c>
      <c r="D41" s="138" t="n">
        <v>1239</v>
      </c>
      <c r="E41" s="133" t="n">
        <v>0.242914979757085</v>
      </c>
      <c r="F41" s="134" t="n">
        <v>1191</v>
      </c>
      <c r="G41" s="133" t="n">
        <v>9.06593406593407</v>
      </c>
      <c r="H41" s="120" t="n">
        <v>1525</v>
      </c>
      <c r="I41" s="133" t="n">
        <v>0.328947368421053</v>
      </c>
      <c r="J41" s="120" t="n">
        <v>3107</v>
      </c>
      <c r="K41" s="133" t="n">
        <v>-0.256904303147078</v>
      </c>
      <c r="L41" s="135" t="n">
        <v>25542</v>
      </c>
      <c r="M41" s="133" t="n">
        <v>8.16179584921643</v>
      </c>
      <c r="N41" s="135" t="n">
        <v>4206</v>
      </c>
      <c r="O41" s="133" t="n">
        <v>9.50273366310857</v>
      </c>
      <c r="P41" s="135" t="n">
        <v>35754</v>
      </c>
      <c r="Q41" s="136" t="n">
        <v>7.25794353265925</v>
      </c>
      <c r="R41" s="123" t="n">
        <f aca="false">P41/D41</f>
        <v>28.8571428571429</v>
      </c>
      <c r="S41" s="133" t="n">
        <v>6.99802929146541</v>
      </c>
    </row>
    <row r="42" customFormat="false" ht="15.75" hidden="false" customHeight="false" outlineLevel="0" collapsed="false">
      <c r="B42" s="139" t="s">
        <v>225</v>
      </c>
      <c r="C42" s="125" t="s">
        <v>226</v>
      </c>
      <c r="D42" s="141" t="n">
        <v>20297</v>
      </c>
      <c r="E42" s="126" t="n">
        <v>2.1389028686462</v>
      </c>
      <c r="F42" s="127" t="n">
        <v>21700</v>
      </c>
      <c r="G42" s="126" t="n">
        <v>6.17531831537708</v>
      </c>
      <c r="H42" s="128" t="n">
        <v>25473</v>
      </c>
      <c r="I42" s="126" t="n">
        <v>14.7724200090131</v>
      </c>
      <c r="J42" s="128" t="n">
        <v>35144</v>
      </c>
      <c r="K42" s="126" t="n">
        <v>-2.72767634163938</v>
      </c>
      <c r="L42" s="129" t="n">
        <v>491762</v>
      </c>
      <c r="M42" s="126" t="n">
        <v>1.52886689087018</v>
      </c>
      <c r="N42" s="129" t="n">
        <v>84673</v>
      </c>
      <c r="O42" s="126" t="n">
        <v>2.04423956460352</v>
      </c>
      <c r="P42" s="129" t="n">
        <v>663076</v>
      </c>
      <c r="Q42" s="130" t="n">
        <v>1.99644399288799</v>
      </c>
      <c r="R42" s="123" t="n">
        <f aca="false">P42/D42</f>
        <v>32.6686702468345</v>
      </c>
      <c r="S42" s="126" t="n">
        <v>-0.139475627559275</v>
      </c>
    </row>
    <row r="43" customFormat="false" ht="15.75" hidden="false" customHeight="false" outlineLevel="0" collapsed="false">
      <c r="B43" s="140" t="s">
        <v>227</v>
      </c>
      <c r="C43" s="137" t="s">
        <v>228</v>
      </c>
      <c r="D43" s="138" t="n">
        <v>4596</v>
      </c>
      <c r="E43" s="133" t="n">
        <v>1.0331941085953</v>
      </c>
      <c r="F43" s="134" t="n">
        <v>8402</v>
      </c>
      <c r="G43" s="133" t="n">
        <v>3.07937676358729</v>
      </c>
      <c r="H43" s="120" t="n">
        <v>12046</v>
      </c>
      <c r="I43" s="133" t="n">
        <v>4.88463212886374</v>
      </c>
      <c r="J43" s="120" t="n">
        <v>12063</v>
      </c>
      <c r="K43" s="133" t="n">
        <v>5.38132261727964</v>
      </c>
      <c r="L43" s="135" t="n">
        <v>131409</v>
      </c>
      <c r="M43" s="133" t="n">
        <v>5.8307629118379</v>
      </c>
      <c r="N43" s="135" t="n">
        <v>26163</v>
      </c>
      <c r="O43" s="133" t="n">
        <v>4.94163892342866</v>
      </c>
      <c r="P43" s="135" t="n">
        <v>193240</v>
      </c>
      <c r="Q43" s="136" t="n">
        <v>5.22761925506426</v>
      </c>
      <c r="R43" s="123" t="n">
        <f aca="false">P43/D43</f>
        <v>42.0452567449957</v>
      </c>
      <c r="S43" s="133" t="n">
        <v>4.15153176485798</v>
      </c>
    </row>
    <row r="44" customFormat="false" ht="15" hidden="false" customHeight="true" outlineLevel="0" collapsed="false">
      <c r="B44" s="139" t="s">
        <v>229</v>
      </c>
      <c r="C44" s="125" t="s">
        <v>230</v>
      </c>
      <c r="D44" s="101" t="n">
        <v>103</v>
      </c>
      <c r="E44" s="126" t="n">
        <v>-5.5045871559633</v>
      </c>
      <c r="F44" s="127" t="n">
        <v>48</v>
      </c>
      <c r="G44" s="126" t="n">
        <v>-20</v>
      </c>
      <c r="H44" s="128" t="n">
        <v>61</v>
      </c>
      <c r="I44" s="126" t="n">
        <v>-11.5942028985507</v>
      </c>
      <c r="J44" s="128" t="n">
        <v>464</v>
      </c>
      <c r="K44" s="126" t="n">
        <v>-1.27659574468085</v>
      </c>
      <c r="L44" s="129" t="n">
        <v>891</v>
      </c>
      <c r="M44" s="126" t="n">
        <v>-3.88349514563107</v>
      </c>
      <c r="N44" s="129" t="n">
        <v>178</v>
      </c>
      <c r="O44" s="126" t="n">
        <v>-3.26086956521739</v>
      </c>
      <c r="P44" s="129" t="n">
        <v>1642</v>
      </c>
      <c r="Q44" s="130" t="n">
        <v>-3.9766081871345</v>
      </c>
      <c r="R44" s="123" t="n">
        <f aca="false">P44/D44</f>
        <v>15.9417475728155</v>
      </c>
      <c r="S44" s="126" t="n">
        <v>1.61698745244989</v>
      </c>
    </row>
    <row r="45" customFormat="false" ht="15.75" hidden="false" customHeight="false" outlineLevel="0" collapsed="false">
      <c r="B45" s="140" t="s">
        <v>231</v>
      </c>
      <c r="C45" s="137" t="s">
        <v>232</v>
      </c>
      <c r="D45" s="104" t="n">
        <v>257</v>
      </c>
      <c r="E45" s="133" t="n">
        <v>0</v>
      </c>
      <c r="F45" s="134" t="n">
        <v>278</v>
      </c>
      <c r="G45" s="133" t="n">
        <v>1.45985401459854</v>
      </c>
      <c r="H45" s="120" t="n">
        <v>297</v>
      </c>
      <c r="I45" s="133" t="n">
        <v>1.36518771331058</v>
      </c>
      <c r="J45" s="120" t="n">
        <v>781</v>
      </c>
      <c r="K45" s="133" t="n">
        <v>6.69398907103825</v>
      </c>
      <c r="L45" s="135" t="n">
        <v>8769</v>
      </c>
      <c r="M45" s="133" t="n">
        <v>4.1696364932288</v>
      </c>
      <c r="N45" s="135" t="n">
        <v>691</v>
      </c>
      <c r="O45" s="133" t="n">
        <v>6.14439324116743</v>
      </c>
      <c r="P45" s="135" t="n">
        <v>10860</v>
      </c>
      <c r="Q45" s="136" t="n">
        <v>4.33278893265443</v>
      </c>
      <c r="R45" s="123" t="n">
        <f aca="false">P45/D45</f>
        <v>42.2568093385214</v>
      </c>
      <c r="S45" s="133" t="n">
        <v>4.33278893265443</v>
      </c>
    </row>
    <row r="46" customFormat="false" ht="15" hidden="false" customHeight="true" outlineLevel="0" collapsed="false">
      <c r="B46" s="139" t="s">
        <v>233</v>
      </c>
      <c r="C46" s="125" t="s">
        <v>234</v>
      </c>
      <c r="D46" s="141" t="n">
        <v>1531</v>
      </c>
      <c r="E46" s="126" t="n">
        <v>2.95897780766644</v>
      </c>
      <c r="F46" s="127" t="n">
        <v>1599</v>
      </c>
      <c r="G46" s="126" t="n">
        <v>2.30326295585413</v>
      </c>
      <c r="H46" s="128" t="n">
        <v>1381</v>
      </c>
      <c r="I46" s="126" t="n">
        <v>6.72333848531685</v>
      </c>
      <c r="J46" s="128" t="n">
        <v>4302</v>
      </c>
      <c r="K46" s="126" t="n">
        <v>3.21497120921305</v>
      </c>
      <c r="L46" s="129" t="n">
        <v>53714</v>
      </c>
      <c r="M46" s="126" t="n">
        <v>2.49198595634254</v>
      </c>
      <c r="N46" s="129" t="n">
        <v>6643</v>
      </c>
      <c r="O46" s="126" t="n">
        <v>5.86454183266932</v>
      </c>
      <c r="P46" s="129" t="n">
        <v>69847</v>
      </c>
      <c r="Q46" s="130" t="n">
        <v>2.4164577193214</v>
      </c>
      <c r="R46" s="123" t="n">
        <f aca="false">P46/D46</f>
        <v>45.6218158066623</v>
      </c>
      <c r="S46" s="126" t="n">
        <v>-0.526928394101291</v>
      </c>
    </row>
    <row r="47" customFormat="false" ht="15.75" hidden="false" customHeight="false" outlineLevel="0" collapsed="false">
      <c r="B47" s="140" t="s">
        <v>235</v>
      </c>
      <c r="C47" s="137" t="s">
        <v>236</v>
      </c>
      <c r="D47" s="104" t="n">
        <v>336</v>
      </c>
      <c r="E47" s="133" t="n">
        <v>0.598802395209581</v>
      </c>
      <c r="F47" s="134" t="n">
        <v>895</v>
      </c>
      <c r="G47" s="133" t="n">
        <v>6.04265402843602</v>
      </c>
      <c r="H47" s="120" t="n">
        <v>1186</v>
      </c>
      <c r="I47" s="133" t="n">
        <v>5.89285714285714</v>
      </c>
      <c r="J47" s="120" t="n">
        <v>1514</v>
      </c>
      <c r="K47" s="133" t="n">
        <v>3.41530054644809</v>
      </c>
      <c r="L47" s="135" t="n">
        <v>22712</v>
      </c>
      <c r="M47" s="133" t="n">
        <v>5.08490260491371</v>
      </c>
      <c r="N47" s="135" t="n">
        <v>2904</v>
      </c>
      <c r="O47" s="133" t="n">
        <v>11.2217541171965</v>
      </c>
      <c r="P47" s="135" t="n">
        <v>29281</v>
      </c>
      <c r="Q47" s="136" t="n">
        <v>5.63893498809438</v>
      </c>
      <c r="R47" s="123" t="n">
        <f aca="false">P47/D47</f>
        <v>87.1458333333333</v>
      </c>
      <c r="S47" s="133" t="n">
        <v>5.01013180364144</v>
      </c>
    </row>
    <row r="48" customFormat="false" ht="15" hidden="false" customHeight="true" outlineLevel="0" collapsed="false">
      <c r="B48" s="139" t="s">
        <v>237</v>
      </c>
      <c r="C48" s="125" t="s">
        <v>238</v>
      </c>
      <c r="D48" s="101" t="n">
        <v>116</v>
      </c>
      <c r="E48" s="126" t="n">
        <v>-6.45161290322581</v>
      </c>
      <c r="F48" s="127" t="n">
        <v>158</v>
      </c>
      <c r="G48" s="126" t="n">
        <v>0</v>
      </c>
      <c r="H48" s="128" t="n">
        <v>585</v>
      </c>
      <c r="I48" s="126" t="n">
        <v>38.6255924170616</v>
      </c>
      <c r="J48" s="128" t="n">
        <v>247</v>
      </c>
      <c r="K48" s="126" t="n">
        <v>11.7647058823529</v>
      </c>
      <c r="L48" s="129" t="n">
        <v>3647</v>
      </c>
      <c r="M48" s="126" t="n">
        <v>3.19750990379174</v>
      </c>
      <c r="N48" s="129" t="n">
        <v>517</v>
      </c>
      <c r="O48" s="126" t="n">
        <v>13.6263736263736</v>
      </c>
      <c r="P48" s="129" t="n">
        <v>5156</v>
      </c>
      <c r="Q48" s="130" t="n">
        <v>7.59599332220367</v>
      </c>
      <c r="R48" s="123" t="n">
        <f aca="false">P48/D48</f>
        <v>44.448275862069</v>
      </c>
      <c r="S48" s="126" t="n">
        <v>15.0164066547694</v>
      </c>
    </row>
    <row r="49" customFormat="false" ht="15.75" hidden="false" customHeight="false" outlineLevel="0" collapsed="false">
      <c r="B49" s="140" t="s">
        <v>239</v>
      </c>
      <c r="C49" s="137" t="s">
        <v>240</v>
      </c>
      <c r="D49" s="138" t="n">
        <v>2257</v>
      </c>
      <c r="E49" s="133" t="n">
        <v>3.39138405132906</v>
      </c>
      <c r="F49" s="134" t="n">
        <v>11743</v>
      </c>
      <c r="G49" s="133" t="n">
        <v>15.3793238993711</v>
      </c>
      <c r="H49" s="120" t="n">
        <v>10377</v>
      </c>
      <c r="I49" s="133" t="n">
        <v>5.03036437246964</v>
      </c>
      <c r="J49" s="120" t="n">
        <v>11882</v>
      </c>
      <c r="K49" s="133" t="n">
        <v>16.252446183953</v>
      </c>
      <c r="L49" s="135" t="n">
        <v>114874</v>
      </c>
      <c r="M49" s="133" t="n">
        <v>8.0854747499459</v>
      </c>
      <c r="N49" s="135" t="n">
        <v>24870</v>
      </c>
      <c r="O49" s="133" t="n">
        <v>7.50907833304513</v>
      </c>
      <c r="P49" s="135" t="n">
        <v>178546</v>
      </c>
      <c r="Q49" s="136" t="n">
        <v>10.2127239280467</v>
      </c>
      <c r="R49" s="123" t="n">
        <f aca="false">P49/D49</f>
        <v>79.1076650420913</v>
      </c>
      <c r="S49" s="133" t="n">
        <v>6.59759025310193</v>
      </c>
    </row>
    <row r="50" customFormat="false" ht="15.75" hidden="false" customHeight="false" outlineLevel="0" collapsed="false">
      <c r="B50" s="139" t="s">
        <v>241</v>
      </c>
      <c r="C50" s="125" t="s">
        <v>242</v>
      </c>
      <c r="D50" s="141" t="n">
        <v>2640</v>
      </c>
      <c r="E50" s="126" t="n">
        <v>0.68649885583524</v>
      </c>
      <c r="F50" s="127" t="n">
        <v>2267</v>
      </c>
      <c r="G50" s="126" t="n">
        <v>5.54003724394786</v>
      </c>
      <c r="H50" s="128" t="n">
        <v>2236</v>
      </c>
      <c r="I50" s="126" t="n">
        <v>4.24242424242424</v>
      </c>
      <c r="J50" s="128" t="n">
        <v>5956</v>
      </c>
      <c r="K50" s="126" t="n">
        <v>8.58705560619872</v>
      </c>
      <c r="L50" s="129" t="n">
        <v>50383</v>
      </c>
      <c r="M50" s="126" t="n">
        <v>5.29362591431557</v>
      </c>
      <c r="N50" s="129" t="n">
        <v>7499</v>
      </c>
      <c r="O50" s="126" t="n">
        <v>4.98390032199356</v>
      </c>
      <c r="P50" s="129" t="n">
        <v>69462</v>
      </c>
      <c r="Q50" s="130" t="n">
        <v>5.26140324291559</v>
      </c>
      <c r="R50" s="123" t="n">
        <f aca="false">P50/D50</f>
        <v>26.3113636363636</v>
      </c>
      <c r="S50" s="126" t="n">
        <v>4.54371185716844</v>
      </c>
    </row>
    <row r="51" customFormat="false" ht="15" hidden="false" customHeight="true" outlineLevel="0" collapsed="false">
      <c r="B51" s="140" t="s">
        <v>243</v>
      </c>
      <c r="C51" s="137" t="s">
        <v>244</v>
      </c>
      <c r="D51" s="104" t="n">
        <v>380</v>
      </c>
      <c r="E51" s="133" t="n">
        <v>-4.28211586901763</v>
      </c>
      <c r="F51" s="134" t="n">
        <v>898</v>
      </c>
      <c r="G51" s="133" t="n">
        <v>-3.44086021505376</v>
      </c>
      <c r="H51" s="120" t="n">
        <v>940</v>
      </c>
      <c r="I51" s="133" t="n">
        <v>10.1992966002345</v>
      </c>
      <c r="J51" s="120" t="n">
        <v>3183</v>
      </c>
      <c r="K51" s="133" t="n">
        <v>-0.810221252726706</v>
      </c>
      <c r="L51" s="135" t="n">
        <v>17684</v>
      </c>
      <c r="M51" s="133" t="n">
        <v>-2.10905065042901</v>
      </c>
      <c r="N51" s="135" t="n">
        <v>2258</v>
      </c>
      <c r="O51" s="133" t="n">
        <v>2.35720761559384</v>
      </c>
      <c r="P51" s="135" t="n">
        <v>24973</v>
      </c>
      <c r="Q51" s="136" t="n">
        <v>-1.33148952983011</v>
      </c>
      <c r="R51" s="123" t="n">
        <f aca="false">P51/D51</f>
        <v>65.7184210526316</v>
      </c>
      <c r="S51" s="133" t="n">
        <v>3.0826280438354</v>
      </c>
    </row>
    <row r="52" customFormat="false" ht="15.75" hidden="false" customHeight="false" outlineLevel="0" collapsed="false">
      <c r="B52" s="139" t="s">
        <v>245</v>
      </c>
      <c r="C52" s="125" t="s">
        <v>246</v>
      </c>
      <c r="D52" s="101" t="n">
        <v>575</v>
      </c>
      <c r="E52" s="126" t="n">
        <v>-4.95867768595041</v>
      </c>
      <c r="F52" s="127" t="n">
        <v>511</v>
      </c>
      <c r="G52" s="126" t="n">
        <v>3.0241935483871</v>
      </c>
      <c r="H52" s="128" t="n">
        <v>512</v>
      </c>
      <c r="I52" s="126" t="n">
        <v>11.304347826087</v>
      </c>
      <c r="J52" s="128" t="n">
        <v>1863</v>
      </c>
      <c r="K52" s="126" t="n">
        <v>-5.28723945094052</v>
      </c>
      <c r="L52" s="129" t="n">
        <v>16817</v>
      </c>
      <c r="M52" s="126" t="n">
        <v>-0.872384320660183</v>
      </c>
      <c r="N52" s="129" t="n">
        <v>1773</v>
      </c>
      <c r="O52" s="126" t="n">
        <v>7.38946093276802</v>
      </c>
      <c r="P52" s="129" t="n">
        <v>22095</v>
      </c>
      <c r="Q52" s="130" t="n">
        <v>-0.297820495465006</v>
      </c>
      <c r="R52" s="123" t="n">
        <f aca="false">P52/D52</f>
        <v>38.4260869565217</v>
      </c>
      <c r="S52" s="126" t="n">
        <v>4.90403234824986</v>
      </c>
    </row>
    <row r="53" customFormat="false" ht="15" hidden="false" customHeight="true" outlineLevel="0" collapsed="false">
      <c r="B53" s="140" t="s">
        <v>247</v>
      </c>
      <c r="C53" s="137" t="s">
        <v>248</v>
      </c>
      <c r="D53" s="138" t="n">
        <v>1450</v>
      </c>
      <c r="E53" s="133" t="n">
        <v>-0.0689179875947622</v>
      </c>
      <c r="F53" s="134" t="n">
        <v>3323</v>
      </c>
      <c r="G53" s="133" t="n">
        <v>-6.55230596175478</v>
      </c>
      <c r="H53" s="120" t="n">
        <v>3844</v>
      </c>
      <c r="I53" s="133" t="n">
        <v>-0.8</v>
      </c>
      <c r="J53" s="120" t="n">
        <v>7106</v>
      </c>
      <c r="K53" s="133" t="n">
        <v>-2.64419783531991</v>
      </c>
      <c r="L53" s="135" t="n">
        <v>70559</v>
      </c>
      <c r="M53" s="133" t="n">
        <v>1.79470533073649</v>
      </c>
      <c r="N53" s="135" t="n">
        <v>6673</v>
      </c>
      <c r="O53" s="133" t="n">
        <v>0.648567119155355</v>
      </c>
      <c r="P53" s="135" t="n">
        <v>91814</v>
      </c>
      <c r="Q53" s="136" t="n">
        <v>0.812526077695061</v>
      </c>
      <c r="R53" s="123" t="n">
        <f aca="false">P53/D53</f>
        <v>63.32</v>
      </c>
      <c r="S53" s="133" t="n">
        <v>0.882051957748647</v>
      </c>
    </row>
    <row r="54" customFormat="false" ht="15.75" hidden="false" customHeight="false" outlineLevel="0" collapsed="false">
      <c r="B54" s="139" t="s">
        <v>249</v>
      </c>
      <c r="C54" s="142" t="s">
        <v>250</v>
      </c>
      <c r="D54" s="101" t="n">
        <v>782</v>
      </c>
      <c r="E54" s="126" t="n">
        <v>5.96205962059621</v>
      </c>
      <c r="F54" s="127" t="n">
        <v>724</v>
      </c>
      <c r="G54" s="126" t="n">
        <v>11.0429447852761</v>
      </c>
      <c r="H54" s="128" t="n">
        <v>1134</v>
      </c>
      <c r="I54" s="126" t="n">
        <v>3.37283500455789</v>
      </c>
      <c r="J54" s="128" t="n">
        <v>2938</v>
      </c>
      <c r="K54" s="126" t="n">
        <v>-0.87719298245614</v>
      </c>
      <c r="L54" s="129" t="n">
        <v>36384</v>
      </c>
      <c r="M54" s="126" t="n">
        <v>4.44967560429465</v>
      </c>
      <c r="N54" s="129" t="n">
        <v>2601</v>
      </c>
      <c r="O54" s="126" t="n">
        <v>6.03342845495312</v>
      </c>
      <c r="P54" s="129" t="n">
        <v>43965</v>
      </c>
      <c r="Q54" s="130" t="n">
        <v>4.42248770871434</v>
      </c>
      <c r="R54" s="123" t="n">
        <f aca="false">P54/D54</f>
        <v>56.2212276214834</v>
      </c>
      <c r="S54" s="126" t="n">
        <v>-1.45294638231306</v>
      </c>
    </row>
    <row r="55" customFormat="false" ht="15" hidden="false" customHeight="true" outlineLevel="0" collapsed="false">
      <c r="B55" s="140" t="s">
        <v>251</v>
      </c>
      <c r="C55" s="137" t="s">
        <v>252</v>
      </c>
      <c r="D55" s="104" t="n">
        <v>295</v>
      </c>
      <c r="E55" s="133" t="n">
        <v>18.4738955823293</v>
      </c>
      <c r="F55" s="134" t="n">
        <v>156</v>
      </c>
      <c r="G55" s="133" t="n">
        <v>-9.30232558139535</v>
      </c>
      <c r="H55" s="120" t="n">
        <v>71</v>
      </c>
      <c r="I55" s="133" t="n">
        <v>-11.25</v>
      </c>
      <c r="J55" s="120" t="n">
        <v>349</v>
      </c>
      <c r="K55" s="133" t="n">
        <v>-16.3069544364508</v>
      </c>
      <c r="L55" s="135" t="n">
        <v>4534</v>
      </c>
      <c r="M55" s="133" t="n">
        <v>9.64933494558646</v>
      </c>
      <c r="N55" s="135" t="n">
        <v>409</v>
      </c>
      <c r="O55" s="133" t="n">
        <v>2.76381909547739</v>
      </c>
      <c r="P55" s="135" t="n">
        <v>5634</v>
      </c>
      <c r="Q55" s="136" t="n">
        <v>5.72340026271345</v>
      </c>
      <c r="R55" s="123" t="n">
        <f aca="false">P55/D55</f>
        <v>19.0983050847458</v>
      </c>
      <c r="S55" s="133" t="n">
        <v>-10.7622824901164</v>
      </c>
    </row>
    <row r="56" customFormat="false" ht="15.75" hidden="false" customHeight="false" outlineLevel="0" collapsed="false">
      <c r="B56" s="139" t="s">
        <v>253</v>
      </c>
      <c r="C56" s="125" t="s">
        <v>254</v>
      </c>
      <c r="D56" s="101" t="n">
        <v>622</v>
      </c>
      <c r="E56" s="126" t="n">
        <v>-3.71517027863777</v>
      </c>
      <c r="F56" s="127" t="n">
        <v>630</v>
      </c>
      <c r="G56" s="126" t="n">
        <v>5.52763819095477</v>
      </c>
      <c r="H56" s="128" t="n">
        <v>654</v>
      </c>
      <c r="I56" s="126" t="n">
        <v>-23.4192037470726</v>
      </c>
      <c r="J56" s="128" t="n">
        <v>1606</v>
      </c>
      <c r="K56" s="126" t="n">
        <v>28.7890938251804</v>
      </c>
      <c r="L56" s="129" t="n">
        <v>10067</v>
      </c>
      <c r="M56" s="126" t="n">
        <v>-6.03005694016615</v>
      </c>
      <c r="N56" s="129" t="n">
        <v>1519</v>
      </c>
      <c r="O56" s="126" t="n">
        <v>-15.9845132743363</v>
      </c>
      <c r="P56" s="129" t="n">
        <v>14548</v>
      </c>
      <c r="Q56" s="130" t="n">
        <v>-4.81549332635436</v>
      </c>
      <c r="R56" s="123" t="n">
        <f aca="false">P56/D56</f>
        <v>23.3890675241158</v>
      </c>
      <c r="S56" s="126" t="n">
        <v>-1.14277924248379</v>
      </c>
    </row>
    <row r="57" customFormat="false" ht="15" hidden="false" customHeight="true" outlineLevel="0" collapsed="false">
      <c r="B57" s="140" t="s">
        <v>255</v>
      </c>
      <c r="C57" s="137" t="s">
        <v>256</v>
      </c>
      <c r="D57" s="104" t="n">
        <v>84</v>
      </c>
      <c r="E57" s="133" t="n">
        <v>-6.66666666666667</v>
      </c>
      <c r="F57" s="134" t="n">
        <v>52</v>
      </c>
      <c r="G57" s="133" t="n">
        <v>-17.4603174603175</v>
      </c>
      <c r="H57" s="120" t="n">
        <v>43</v>
      </c>
      <c r="I57" s="133" t="n">
        <v>-17.3076923076923</v>
      </c>
      <c r="J57" s="120" t="n">
        <v>165</v>
      </c>
      <c r="K57" s="133" t="n">
        <v>-18.7192118226601</v>
      </c>
      <c r="L57" s="135" t="n">
        <v>1653</v>
      </c>
      <c r="M57" s="133" t="n">
        <v>-13.4101623886852</v>
      </c>
      <c r="N57" s="135" t="n">
        <v>138</v>
      </c>
      <c r="O57" s="133" t="n">
        <v>-2.12765957446809</v>
      </c>
      <c r="P57" s="135" t="n">
        <v>2052</v>
      </c>
      <c r="Q57" s="136" t="n">
        <v>-13.3445945945946</v>
      </c>
      <c r="R57" s="123" t="n">
        <f aca="false">P57/D57</f>
        <v>24.4285714285714</v>
      </c>
      <c r="S57" s="133" t="n">
        <v>-7.15492277992278</v>
      </c>
    </row>
    <row r="58" customFormat="false" ht="15.75" hidden="false" customHeight="false" outlineLevel="0" collapsed="false">
      <c r="B58" s="139" t="s">
        <v>257</v>
      </c>
      <c r="C58" s="125" t="s">
        <v>258</v>
      </c>
      <c r="D58" s="101" t="n">
        <v>283</v>
      </c>
      <c r="E58" s="126" t="n">
        <v>-6.90789473684211</v>
      </c>
      <c r="F58" s="127" t="n">
        <v>123</v>
      </c>
      <c r="G58" s="126" t="n">
        <v>-6.10687022900763</v>
      </c>
      <c r="H58" s="128" t="n">
        <v>155</v>
      </c>
      <c r="I58" s="126" t="n">
        <v>-1.89873417721519</v>
      </c>
      <c r="J58" s="128" t="n">
        <v>497</v>
      </c>
      <c r="K58" s="126" t="n">
        <v>-4.42307692307692</v>
      </c>
      <c r="L58" s="129" t="n">
        <v>5188</v>
      </c>
      <c r="M58" s="126" t="n">
        <v>-1.53729360409945</v>
      </c>
      <c r="N58" s="129" t="n">
        <v>565</v>
      </c>
      <c r="O58" s="126" t="n">
        <v>-4.88215488215488</v>
      </c>
      <c r="P58" s="129" t="n">
        <v>6536</v>
      </c>
      <c r="Q58" s="130" t="n">
        <v>-2.18497455851541</v>
      </c>
      <c r="R58" s="123" t="n">
        <f aca="false">P58/D58</f>
        <v>23.095406360424</v>
      </c>
      <c r="S58" s="126" t="n">
        <v>5.07338421982797</v>
      </c>
    </row>
    <row r="59" customFormat="false" ht="15" hidden="false" customHeight="true" outlineLevel="0" collapsed="false">
      <c r="B59" s="140" t="s">
        <v>259</v>
      </c>
      <c r="C59" s="137" t="s">
        <v>260</v>
      </c>
      <c r="D59" s="104" t="n">
        <v>184</v>
      </c>
      <c r="E59" s="133" t="n">
        <v>-2.12765957446809</v>
      </c>
      <c r="F59" s="134" t="n">
        <v>220</v>
      </c>
      <c r="G59" s="133" t="n">
        <v>-2.65486725663717</v>
      </c>
      <c r="H59" s="120" t="n">
        <v>198</v>
      </c>
      <c r="I59" s="133" t="n">
        <v>12.5</v>
      </c>
      <c r="J59" s="120" t="n">
        <v>619</v>
      </c>
      <c r="K59" s="133" t="n">
        <v>13.5779816513761</v>
      </c>
      <c r="L59" s="135" t="n">
        <v>6377</v>
      </c>
      <c r="M59" s="133" t="n">
        <v>5.42238386510167</v>
      </c>
      <c r="N59" s="135" t="n">
        <v>709</v>
      </c>
      <c r="O59" s="133" t="n">
        <v>3.35276967930029</v>
      </c>
      <c r="P59" s="135" t="n">
        <v>8123</v>
      </c>
      <c r="Q59" s="136" t="n">
        <v>5.7406925279875</v>
      </c>
      <c r="R59" s="123" t="n">
        <f aca="false">P59/D59</f>
        <v>44.1467391304348</v>
      </c>
      <c r="S59" s="133" t="n">
        <v>8.03940323511766</v>
      </c>
    </row>
    <row r="60" customFormat="false" ht="15.75" hidden="false" customHeight="false" outlineLevel="0" collapsed="false">
      <c r="B60" s="139" t="s">
        <v>261</v>
      </c>
      <c r="C60" s="125" t="s">
        <v>262</v>
      </c>
      <c r="D60" s="101" t="n">
        <v>281</v>
      </c>
      <c r="E60" s="126" t="n">
        <v>-7.26072607260726</v>
      </c>
      <c r="F60" s="127" t="n">
        <v>174</v>
      </c>
      <c r="G60" s="126" t="n">
        <v>-5.94594594594595</v>
      </c>
      <c r="H60" s="128" t="n">
        <v>245</v>
      </c>
      <c r="I60" s="126" t="n">
        <v>-14.0350877192982</v>
      </c>
      <c r="J60" s="128" t="n">
        <v>692</v>
      </c>
      <c r="K60" s="126" t="n">
        <v>-6.48648648648649</v>
      </c>
      <c r="L60" s="129" t="n">
        <v>9862</v>
      </c>
      <c r="M60" s="126" t="n">
        <v>1.38788938007608</v>
      </c>
      <c r="N60" s="129" t="n">
        <v>898</v>
      </c>
      <c r="O60" s="126" t="n">
        <v>-7.13547052740434</v>
      </c>
      <c r="P60" s="129" t="n">
        <v>11941</v>
      </c>
      <c r="Q60" s="130" t="n">
        <v>-0.400367003086162</v>
      </c>
      <c r="R60" s="123" t="n">
        <f aca="false">P60/D60</f>
        <v>42.4946619217082</v>
      </c>
      <c r="S60" s="126" t="n">
        <v>7.39746903225941</v>
      </c>
    </row>
    <row r="61" customFormat="false" ht="15.75" hidden="false" customHeight="false" outlineLevel="0" collapsed="false">
      <c r="B61" s="140" t="s">
        <v>263</v>
      </c>
      <c r="C61" s="137" t="s">
        <v>264</v>
      </c>
      <c r="D61" s="104" t="n">
        <v>249</v>
      </c>
      <c r="E61" s="133" t="n">
        <v>-3.87596899224806</v>
      </c>
      <c r="F61" s="134" t="n">
        <v>450</v>
      </c>
      <c r="G61" s="133" t="n">
        <v>-8.19672131147541</v>
      </c>
      <c r="H61" s="120" t="n">
        <v>407</v>
      </c>
      <c r="I61" s="133" t="n">
        <v>-2.40963855421687</v>
      </c>
      <c r="J61" s="120" t="n">
        <v>802</v>
      </c>
      <c r="K61" s="133" t="n">
        <v>-3.84153661464586</v>
      </c>
      <c r="L61" s="135" t="n">
        <v>11421</v>
      </c>
      <c r="M61" s="133" t="n">
        <v>-3.97373295167537</v>
      </c>
      <c r="N61" s="135" t="n">
        <v>969</v>
      </c>
      <c r="O61" s="133" t="n">
        <v>-4.16253716551041</v>
      </c>
      <c r="P61" s="135" t="n">
        <v>14054</v>
      </c>
      <c r="Q61" s="136" t="n">
        <v>-4.08749145591251</v>
      </c>
      <c r="R61" s="123" t="n">
        <f aca="false">P61/D61</f>
        <v>56.4417670682731</v>
      </c>
      <c r="S61" s="133" t="n">
        <v>-0.220051595263829</v>
      </c>
    </row>
    <row r="62" customFormat="false" ht="15.75" hidden="false" customHeight="false" outlineLevel="0" collapsed="false">
      <c r="B62" s="139" t="s">
        <v>265</v>
      </c>
      <c r="C62" s="125" t="s">
        <v>266</v>
      </c>
      <c r="D62" s="101" t="n">
        <v>958</v>
      </c>
      <c r="E62" s="126" t="n">
        <v>9.73654066437572</v>
      </c>
      <c r="F62" s="127" t="n">
        <v>2200</v>
      </c>
      <c r="G62" s="126" t="n">
        <v>2.04081632653061</v>
      </c>
      <c r="H62" s="128" t="n">
        <v>2550</v>
      </c>
      <c r="I62" s="126" t="n">
        <v>9.63026655202064</v>
      </c>
      <c r="J62" s="128" t="n">
        <v>3452</v>
      </c>
      <c r="K62" s="126" t="n">
        <v>8.34902699309479</v>
      </c>
      <c r="L62" s="129" t="n">
        <v>40709</v>
      </c>
      <c r="M62" s="126" t="n">
        <v>5.04735117281243</v>
      </c>
      <c r="N62" s="129" t="n">
        <v>5003</v>
      </c>
      <c r="O62" s="126" t="n">
        <v>4.75293132328308</v>
      </c>
      <c r="P62" s="129" t="n">
        <v>54317</v>
      </c>
      <c r="Q62" s="130" t="n">
        <v>4.9238912069232</v>
      </c>
      <c r="R62" s="123" t="n">
        <f aca="false">P62/D62</f>
        <v>56.6983298538622</v>
      </c>
      <c r="S62" s="126" t="n">
        <v>-4.38563985005851</v>
      </c>
    </row>
    <row r="63" customFormat="false" ht="15" hidden="false" customHeight="true" outlineLevel="0" collapsed="false">
      <c r="B63" s="140" t="s">
        <v>267</v>
      </c>
      <c r="C63" s="137" t="s">
        <v>268</v>
      </c>
      <c r="D63" s="104" t="n">
        <v>563</v>
      </c>
      <c r="E63" s="133" t="n">
        <v>-4.57627118644068</v>
      </c>
      <c r="F63" s="134" t="n">
        <v>713</v>
      </c>
      <c r="G63" s="133" t="n">
        <v>-0.696378830083566</v>
      </c>
      <c r="H63" s="120" t="n">
        <v>895</v>
      </c>
      <c r="I63" s="133" t="n">
        <v>-10.4104104104104</v>
      </c>
      <c r="J63" s="120" t="n">
        <v>1660</v>
      </c>
      <c r="K63" s="133" t="n">
        <v>-16.2884518406455</v>
      </c>
      <c r="L63" s="135" t="n">
        <v>12825</v>
      </c>
      <c r="M63" s="133" t="n">
        <v>2.06923995224831</v>
      </c>
      <c r="N63" s="135" t="n">
        <v>1967</v>
      </c>
      <c r="O63" s="133" t="n">
        <v>-2.47892910262767</v>
      </c>
      <c r="P63" s="135" t="n">
        <v>18235</v>
      </c>
      <c r="Q63" s="136" t="n">
        <v>-2.28283586088634</v>
      </c>
      <c r="R63" s="123" t="n">
        <f aca="false">P63/D63</f>
        <v>32.3889875666075</v>
      </c>
      <c r="S63" s="133" t="n">
        <v>2.40342245484381</v>
      </c>
    </row>
    <row r="64" customFormat="false" ht="15.75" hidden="false" customHeight="false" outlineLevel="0" collapsed="false">
      <c r="B64" s="139" t="s">
        <v>269</v>
      </c>
      <c r="C64" s="125" t="s">
        <v>270</v>
      </c>
      <c r="D64" s="101" t="n">
        <v>56</v>
      </c>
      <c r="E64" s="126" t="n">
        <v>16.6666666666667</v>
      </c>
      <c r="F64" s="127" t="n">
        <v>56</v>
      </c>
      <c r="G64" s="126" t="n">
        <v>-17.6470588235294</v>
      </c>
      <c r="H64" s="128" t="n">
        <v>53</v>
      </c>
      <c r="I64" s="126" t="n">
        <v>-40.4494382022472</v>
      </c>
      <c r="J64" s="128" t="n">
        <v>361</v>
      </c>
      <c r="K64" s="126" t="n">
        <v>56.2770562770563</v>
      </c>
      <c r="L64" s="129" t="n">
        <v>876</v>
      </c>
      <c r="M64" s="126" t="n">
        <v>-11.9597989949749</v>
      </c>
      <c r="N64" s="129" t="n">
        <v>65</v>
      </c>
      <c r="O64" s="126" t="n">
        <v>-47.5806451612903</v>
      </c>
      <c r="P64" s="129" t="n">
        <v>1411</v>
      </c>
      <c r="Q64" s="130" t="n">
        <v>-6.37027206370272</v>
      </c>
      <c r="R64" s="123" t="n">
        <f aca="false">P64/D64</f>
        <v>25.1964285714286</v>
      </c>
      <c r="S64" s="126" t="n">
        <v>-19.7459474831738</v>
      </c>
    </row>
    <row r="65" customFormat="false" ht="15.75" hidden="false" customHeight="false" outlineLevel="0" collapsed="false">
      <c r="B65" s="140" t="s">
        <v>271</v>
      </c>
      <c r="C65" s="137" t="s">
        <v>272</v>
      </c>
      <c r="D65" s="104" t="n">
        <v>128</v>
      </c>
      <c r="E65" s="133" t="n">
        <v>-4.47761194029851</v>
      </c>
      <c r="F65" s="134" t="n">
        <v>46</v>
      </c>
      <c r="G65" s="133" t="n">
        <v>-2.12765957446809</v>
      </c>
      <c r="H65" s="120" t="n">
        <v>99</v>
      </c>
      <c r="I65" s="133" t="n">
        <v>-1.98019801980198</v>
      </c>
      <c r="J65" s="120" t="n">
        <v>375</v>
      </c>
      <c r="K65" s="133" t="n">
        <v>-3.10077519379845</v>
      </c>
      <c r="L65" s="135" t="n">
        <v>4263</v>
      </c>
      <c r="M65" s="133" t="n">
        <v>-6.34885764499121</v>
      </c>
      <c r="N65" s="135" t="n">
        <v>267</v>
      </c>
      <c r="O65" s="133" t="n">
        <v>2.29885057471264</v>
      </c>
      <c r="P65" s="135" t="n">
        <v>5050</v>
      </c>
      <c r="Q65" s="136" t="n">
        <v>-5.57217651458489</v>
      </c>
      <c r="R65" s="123" t="n">
        <f aca="false">P65/D65</f>
        <v>39.453125</v>
      </c>
      <c r="S65" s="133" t="n">
        <v>-1.14587228870605</v>
      </c>
    </row>
    <row r="66" customFormat="false" ht="15" hidden="false" customHeight="true" outlineLevel="0" collapsed="false">
      <c r="B66" s="139" t="s">
        <v>273</v>
      </c>
      <c r="C66" s="125" t="s">
        <v>274</v>
      </c>
      <c r="D66" s="101" t="n">
        <v>369</v>
      </c>
      <c r="E66" s="126" t="n">
        <v>-2.12201591511936</v>
      </c>
      <c r="F66" s="127" t="n">
        <v>390</v>
      </c>
      <c r="G66" s="126" t="n">
        <v>-6.69856459330144</v>
      </c>
      <c r="H66" s="128" t="n">
        <v>584</v>
      </c>
      <c r="I66" s="126" t="n">
        <v>-7.00636942675159</v>
      </c>
      <c r="J66" s="128" t="n">
        <v>1243</v>
      </c>
      <c r="K66" s="126" t="n">
        <v>-8.33333333333333</v>
      </c>
      <c r="L66" s="129" t="n">
        <v>8397</v>
      </c>
      <c r="M66" s="126" t="n">
        <v>-2.28092633538927</v>
      </c>
      <c r="N66" s="129" t="n">
        <v>1075</v>
      </c>
      <c r="O66" s="126" t="n">
        <v>-5.86690017513135</v>
      </c>
      <c r="P66" s="129" t="n">
        <v>11761</v>
      </c>
      <c r="Q66" s="130" t="n">
        <v>-3.73250388802488</v>
      </c>
      <c r="R66" s="123" t="n">
        <f aca="false">P66/D66</f>
        <v>31.8726287262873</v>
      </c>
      <c r="S66" s="126" t="n">
        <v>-1.64540370131539</v>
      </c>
    </row>
    <row r="67" customFormat="false" ht="15.75" hidden="false" customHeight="false" outlineLevel="0" collapsed="false">
      <c r="B67" s="140" t="s">
        <v>275</v>
      </c>
      <c r="C67" s="137" t="s">
        <v>276</v>
      </c>
      <c r="D67" s="138" t="n">
        <v>1507</v>
      </c>
      <c r="E67" s="133" t="n">
        <v>3.7164487267722</v>
      </c>
      <c r="F67" s="134" t="n">
        <v>3702</v>
      </c>
      <c r="G67" s="133" t="n">
        <v>9.10698496905394</v>
      </c>
      <c r="H67" s="120" t="n">
        <v>4328</v>
      </c>
      <c r="I67" s="133" t="n">
        <v>8.2</v>
      </c>
      <c r="J67" s="120" t="n">
        <v>6294</v>
      </c>
      <c r="K67" s="133" t="n">
        <v>3.38370565045992</v>
      </c>
      <c r="L67" s="135" t="n">
        <v>95833</v>
      </c>
      <c r="M67" s="133" t="n">
        <v>5.11808000702008</v>
      </c>
      <c r="N67" s="135" t="n">
        <v>12542</v>
      </c>
      <c r="O67" s="133" t="n">
        <v>9.68080454744206</v>
      </c>
      <c r="P67" s="135" t="n">
        <v>124177</v>
      </c>
      <c r="Q67" s="136" t="n">
        <v>5.6376010208422</v>
      </c>
      <c r="R67" s="123" t="n">
        <f aca="false">P67/D67</f>
        <v>82.4001327140013</v>
      </c>
      <c r="S67" s="133" t="n">
        <v>1.85231206588169</v>
      </c>
    </row>
    <row r="68" customFormat="false" ht="15" hidden="false" customHeight="true" outlineLevel="0" collapsed="false">
      <c r="B68" s="139" t="s">
        <v>277</v>
      </c>
      <c r="C68" s="125" t="s">
        <v>278</v>
      </c>
      <c r="D68" s="101" t="n">
        <v>261</v>
      </c>
      <c r="E68" s="126" t="n">
        <v>-7.80141843971631</v>
      </c>
      <c r="F68" s="127" t="n">
        <v>163</v>
      </c>
      <c r="G68" s="126" t="n">
        <v>-4.14201183431953</v>
      </c>
      <c r="H68" s="128" t="n">
        <v>199</v>
      </c>
      <c r="I68" s="126" t="n">
        <v>-22.7450980392157</v>
      </c>
      <c r="J68" s="128" t="n">
        <v>773</v>
      </c>
      <c r="K68" s="126" t="n">
        <v>-2.52844500632111</v>
      </c>
      <c r="L68" s="129" t="n">
        <v>6807</v>
      </c>
      <c r="M68" s="126" t="n">
        <v>-3.81895332390382</v>
      </c>
      <c r="N68" s="129" t="n">
        <v>647</v>
      </c>
      <c r="O68" s="126" t="n">
        <v>-5.96797671033479</v>
      </c>
      <c r="P68" s="129" t="n">
        <v>8610</v>
      </c>
      <c r="Q68" s="130" t="n">
        <v>-4.45654589908869</v>
      </c>
      <c r="R68" s="123" t="n">
        <f aca="false">P68/D68</f>
        <v>32.9885057471264</v>
      </c>
      <c r="S68" s="126" t="n">
        <v>3.62790021714227</v>
      </c>
    </row>
    <row r="69" customFormat="false" ht="15.75" hidden="false" customHeight="false" outlineLevel="0" collapsed="false">
      <c r="B69" s="140" t="s">
        <v>279</v>
      </c>
      <c r="C69" s="137" t="s">
        <v>280</v>
      </c>
      <c r="D69" s="104" t="n">
        <v>517</v>
      </c>
      <c r="E69" s="133" t="n">
        <v>3.4</v>
      </c>
      <c r="F69" s="134" t="n">
        <v>454</v>
      </c>
      <c r="G69" s="133" t="n">
        <v>8.61244019138756</v>
      </c>
      <c r="H69" s="120" t="n">
        <v>476</v>
      </c>
      <c r="I69" s="133" t="n">
        <v>3.7037037037037</v>
      </c>
      <c r="J69" s="120" t="n">
        <v>1066</v>
      </c>
      <c r="K69" s="133" t="n">
        <v>-0.837209302325581</v>
      </c>
      <c r="L69" s="135" t="n">
        <v>9652</v>
      </c>
      <c r="M69" s="133" t="n">
        <v>2.10515180366021</v>
      </c>
      <c r="N69" s="135" t="n">
        <v>1235</v>
      </c>
      <c r="O69" s="133" t="n">
        <v>2.83097418817652</v>
      </c>
      <c r="P69" s="135" t="n">
        <v>12904</v>
      </c>
      <c r="Q69" s="136" t="n">
        <v>2.21799746514575</v>
      </c>
      <c r="R69" s="123" t="n">
        <f aca="false">P69/D69</f>
        <v>24.9593810444874</v>
      </c>
      <c r="S69" s="133" t="n">
        <v>-1.14313591378555</v>
      </c>
    </row>
    <row r="70" customFormat="false" ht="15" hidden="false" customHeight="true" outlineLevel="0" collapsed="false">
      <c r="B70" s="139" t="s">
        <v>281</v>
      </c>
      <c r="C70" s="125" t="s">
        <v>282</v>
      </c>
      <c r="D70" s="101" t="n">
        <v>47</v>
      </c>
      <c r="E70" s="126" t="n">
        <v>-11.3207547169811</v>
      </c>
      <c r="F70" s="127" t="n">
        <v>21</v>
      </c>
      <c r="G70" s="126" t="n">
        <v>-38.2352941176471</v>
      </c>
      <c r="H70" s="128" t="n">
        <v>32</v>
      </c>
      <c r="I70" s="126" t="n">
        <v>-11.1111111111111</v>
      </c>
      <c r="J70" s="128" t="n">
        <v>107</v>
      </c>
      <c r="K70" s="126" t="n">
        <v>-26.2068965517241</v>
      </c>
      <c r="L70" s="129" t="n">
        <v>385</v>
      </c>
      <c r="M70" s="126" t="n">
        <v>-4.46650124069479</v>
      </c>
      <c r="N70" s="129" t="n">
        <v>52</v>
      </c>
      <c r="O70" s="126" t="n">
        <v>-27.7777777777778</v>
      </c>
      <c r="P70" s="129" t="n">
        <v>601</v>
      </c>
      <c r="Q70" s="130" t="n">
        <v>-13.4005763688761</v>
      </c>
      <c r="R70" s="123" t="n">
        <f aca="false">P70/D70</f>
        <v>12.7872340425532</v>
      </c>
      <c r="S70" s="126" t="n">
        <v>-2.34533079894537</v>
      </c>
    </row>
    <row r="71" customFormat="false" ht="15.75" hidden="false" customHeight="false" outlineLevel="0" collapsed="false">
      <c r="B71" s="140" t="s">
        <v>283</v>
      </c>
      <c r="C71" s="137" t="s">
        <v>284</v>
      </c>
      <c r="D71" s="104" t="n">
        <v>678</v>
      </c>
      <c r="E71" s="133" t="n">
        <v>6.10328638497653</v>
      </c>
      <c r="F71" s="134" t="n">
        <v>158</v>
      </c>
      <c r="G71" s="133" t="n">
        <v>-3.06748466257669</v>
      </c>
      <c r="H71" s="120" t="n">
        <v>129</v>
      </c>
      <c r="I71" s="133" t="n">
        <v>-0.769230769230769</v>
      </c>
      <c r="J71" s="120" t="n">
        <v>1524</v>
      </c>
      <c r="K71" s="133" t="n">
        <v>10.1229211858279</v>
      </c>
      <c r="L71" s="135" t="n">
        <v>12011</v>
      </c>
      <c r="M71" s="133" t="n">
        <v>-1.58170791673496</v>
      </c>
      <c r="N71" s="135" t="n">
        <v>466</v>
      </c>
      <c r="O71" s="133" t="n">
        <v>-10.5566218809981</v>
      </c>
      <c r="P71" s="135" t="n">
        <v>14295</v>
      </c>
      <c r="Q71" s="136" t="n">
        <v>-1.48883374689826</v>
      </c>
      <c r="R71" s="123" t="n">
        <f aca="false">P71/D71</f>
        <v>21.0840707964602</v>
      </c>
      <c r="S71" s="133" t="n">
        <v>-7.15540525703243</v>
      </c>
    </row>
    <row r="72" customFormat="false" ht="15" hidden="false" customHeight="true" outlineLevel="0" collapsed="false">
      <c r="B72" s="139" t="s">
        <v>285</v>
      </c>
      <c r="C72" s="125" t="s">
        <v>286</v>
      </c>
      <c r="D72" s="101" t="n">
        <v>523</v>
      </c>
      <c r="E72" s="126" t="n">
        <v>-4.21245421245421</v>
      </c>
      <c r="F72" s="127" t="n">
        <v>343</v>
      </c>
      <c r="G72" s="126" t="n">
        <v>-4.72222222222222</v>
      </c>
      <c r="H72" s="128" t="n">
        <v>570</v>
      </c>
      <c r="I72" s="126" t="n">
        <v>19.496855345912</v>
      </c>
      <c r="J72" s="128" t="n">
        <v>1041</v>
      </c>
      <c r="K72" s="126" t="n">
        <v>8.21205821205821</v>
      </c>
      <c r="L72" s="129" t="n">
        <v>16492</v>
      </c>
      <c r="M72" s="126" t="n">
        <v>6.01015619978145</v>
      </c>
      <c r="N72" s="129" t="n">
        <v>1032</v>
      </c>
      <c r="O72" s="126" t="n">
        <v>-8.42945874001775</v>
      </c>
      <c r="P72" s="129" t="n">
        <v>19601</v>
      </c>
      <c r="Q72" s="130" t="n">
        <v>4.14984059511158</v>
      </c>
      <c r="R72" s="123" t="n">
        <f aca="false">P72/D72</f>
        <v>37.4780114722753</v>
      </c>
      <c r="S72" s="126" t="n">
        <v>8.73004391000177</v>
      </c>
    </row>
    <row r="73" customFormat="false" ht="15.75" hidden="false" customHeight="false" outlineLevel="0" collapsed="false">
      <c r="B73" s="140" t="s">
        <v>287</v>
      </c>
      <c r="C73" s="137" t="s">
        <v>288</v>
      </c>
      <c r="D73" s="104" t="n">
        <v>239</v>
      </c>
      <c r="E73" s="133" t="n">
        <v>-3.23886639676113</v>
      </c>
      <c r="F73" s="134" t="n">
        <v>202</v>
      </c>
      <c r="G73" s="133" t="n">
        <v>0.497512437810945</v>
      </c>
      <c r="H73" s="120" t="n">
        <v>230</v>
      </c>
      <c r="I73" s="133" t="n">
        <v>1.3215859030837</v>
      </c>
      <c r="J73" s="120" t="n">
        <v>599</v>
      </c>
      <c r="K73" s="133" t="n">
        <v>-2.44299674267101</v>
      </c>
      <c r="L73" s="135" t="n">
        <v>3597</v>
      </c>
      <c r="M73" s="133" t="n">
        <v>-6.10806577916993</v>
      </c>
      <c r="N73" s="135" t="n">
        <v>562</v>
      </c>
      <c r="O73" s="133" t="n">
        <v>2.55474452554745</v>
      </c>
      <c r="P73" s="135" t="n">
        <v>5246</v>
      </c>
      <c r="Q73" s="136" t="n">
        <v>-4.25260083956926</v>
      </c>
      <c r="R73" s="123" t="n">
        <f aca="false">P73/D73</f>
        <v>21.9497907949791</v>
      </c>
      <c r="S73" s="133" t="n">
        <v>-1.04766697645861</v>
      </c>
    </row>
    <row r="74" customFormat="false" ht="15.75" hidden="false" customHeight="false" outlineLevel="0" collapsed="false">
      <c r="B74" s="139" t="s">
        <v>289</v>
      </c>
      <c r="C74" s="125" t="s">
        <v>290</v>
      </c>
      <c r="D74" s="101" t="n">
        <v>157</v>
      </c>
      <c r="E74" s="126" t="n">
        <v>-5.42168674698795</v>
      </c>
      <c r="F74" s="127" t="n">
        <v>147</v>
      </c>
      <c r="G74" s="126" t="n">
        <v>-2</v>
      </c>
      <c r="H74" s="128" t="n">
        <v>78</v>
      </c>
      <c r="I74" s="126" t="n">
        <v>-15.2173913043478</v>
      </c>
      <c r="J74" s="128" t="n">
        <v>363</v>
      </c>
      <c r="K74" s="126" t="n">
        <v>-25.1546391752577</v>
      </c>
      <c r="L74" s="129" t="n">
        <v>4078</v>
      </c>
      <c r="M74" s="126" t="n">
        <v>3.39756592292089</v>
      </c>
      <c r="N74" s="129" t="n">
        <v>509</v>
      </c>
      <c r="O74" s="126" t="n">
        <v>-5.39033457249071</v>
      </c>
      <c r="P74" s="129" t="n">
        <v>5565</v>
      </c>
      <c r="Q74" s="130" t="n">
        <v>-0.536193029490617</v>
      </c>
      <c r="R74" s="123" t="n">
        <f aca="false">P74/D74</f>
        <v>35.4458598726115</v>
      </c>
      <c r="S74" s="126" t="n">
        <v>5.16555386690801</v>
      </c>
    </row>
    <row r="75" customFormat="false" ht="15.75" hidden="false" customHeight="false" outlineLevel="0" collapsed="false">
      <c r="B75" s="140" t="s">
        <v>291</v>
      </c>
      <c r="C75" s="137" t="s">
        <v>292</v>
      </c>
      <c r="D75" s="104" t="n">
        <v>341</v>
      </c>
      <c r="E75" s="133" t="n">
        <v>-5.01392757660167</v>
      </c>
      <c r="F75" s="134" t="n">
        <v>1013</v>
      </c>
      <c r="G75" s="133" t="n">
        <v>-0.197044334975369</v>
      </c>
      <c r="H75" s="120" t="n">
        <v>615</v>
      </c>
      <c r="I75" s="133" t="n">
        <v>12.6373626373626</v>
      </c>
      <c r="J75" s="120" t="n">
        <v>6893</v>
      </c>
      <c r="K75" s="133" t="n">
        <v>-4.15739710789766</v>
      </c>
      <c r="L75" s="135" t="n">
        <v>18609</v>
      </c>
      <c r="M75" s="133" t="n">
        <v>-0.915819178957457</v>
      </c>
      <c r="N75" s="135" t="n">
        <v>2900</v>
      </c>
      <c r="O75" s="133" t="n">
        <v>-0.172117039586919</v>
      </c>
      <c r="P75" s="135" t="n">
        <v>30331</v>
      </c>
      <c r="Q75" s="136" t="n">
        <v>-1.17620226769191</v>
      </c>
      <c r="R75" s="123" t="n">
        <f aca="false">P75/D75</f>
        <v>88.9472140762463</v>
      </c>
      <c r="S75" s="133" t="n">
        <v>4.0403031844534</v>
      </c>
    </row>
    <row r="76" customFormat="false" ht="15" hidden="false" customHeight="true" outlineLevel="0" collapsed="false">
      <c r="B76" s="139" t="s">
        <v>293</v>
      </c>
      <c r="C76" s="125" t="s">
        <v>294</v>
      </c>
      <c r="D76" s="101" t="n">
        <v>261</v>
      </c>
      <c r="E76" s="126" t="n">
        <v>-1.13636363636364</v>
      </c>
      <c r="F76" s="127" t="n">
        <v>388</v>
      </c>
      <c r="G76" s="126" t="n">
        <v>22.397476340694</v>
      </c>
      <c r="H76" s="128" t="n">
        <v>506</v>
      </c>
      <c r="I76" s="126" t="n">
        <v>146.829268292683</v>
      </c>
      <c r="J76" s="128" t="n">
        <v>641</v>
      </c>
      <c r="K76" s="126" t="n">
        <v>-13.1436314363144</v>
      </c>
      <c r="L76" s="129" t="n">
        <v>7397</v>
      </c>
      <c r="M76" s="126" t="n">
        <v>18.6177036561899</v>
      </c>
      <c r="N76" s="129" t="n">
        <v>866</v>
      </c>
      <c r="O76" s="126" t="n">
        <v>13.0548302872063</v>
      </c>
      <c r="P76" s="129" t="n">
        <v>10030</v>
      </c>
      <c r="Q76" s="130" t="n">
        <v>18.2643556184412</v>
      </c>
      <c r="R76" s="123" t="n">
        <f aca="false">P76/D76</f>
        <v>38.4291187739464</v>
      </c>
      <c r="S76" s="126" t="n">
        <v>19.6237160278486</v>
      </c>
    </row>
    <row r="77" customFormat="false" ht="15.75" hidden="false" customHeight="false" outlineLevel="0" collapsed="false">
      <c r="B77" s="140" t="s">
        <v>295</v>
      </c>
      <c r="C77" s="137" t="s">
        <v>296</v>
      </c>
      <c r="D77" s="104" t="n">
        <v>25</v>
      </c>
      <c r="E77" s="133" t="n">
        <v>13.6363636363636</v>
      </c>
      <c r="F77" s="134" t="n">
        <v>19</v>
      </c>
      <c r="G77" s="133" t="n">
        <v>58.3333333333333</v>
      </c>
      <c r="H77" s="120" t="n">
        <v>29</v>
      </c>
      <c r="I77" s="133" t="n">
        <v>45</v>
      </c>
      <c r="J77" s="120" t="n">
        <v>94</v>
      </c>
      <c r="K77" s="133" t="n">
        <v>20.5128205128205</v>
      </c>
      <c r="L77" s="135" t="n">
        <v>175</v>
      </c>
      <c r="M77" s="133" t="n">
        <v>-33.206106870229</v>
      </c>
      <c r="N77" s="135" t="n">
        <v>37</v>
      </c>
      <c r="O77" s="133" t="n">
        <v>-2.63157894736842</v>
      </c>
      <c r="P77" s="135" t="n">
        <v>355</v>
      </c>
      <c r="Q77" s="136" t="n">
        <v>-13.4146341463415</v>
      </c>
      <c r="R77" s="123" t="n">
        <f aca="false">P77/D77</f>
        <v>14.2</v>
      </c>
      <c r="S77" s="133" t="n">
        <v>-23.8048780487805</v>
      </c>
    </row>
    <row r="78" customFormat="false" ht="15" hidden="false" customHeight="true" outlineLevel="0" collapsed="false">
      <c r="B78" s="139" t="s">
        <v>297</v>
      </c>
      <c r="C78" s="125" t="s">
        <v>298</v>
      </c>
      <c r="D78" s="101" t="n">
        <v>205</v>
      </c>
      <c r="E78" s="126" t="n">
        <v>-3.75586854460094</v>
      </c>
      <c r="F78" s="127" t="n">
        <v>273</v>
      </c>
      <c r="G78" s="126" t="n">
        <v>9.2</v>
      </c>
      <c r="H78" s="128" t="n">
        <v>579</v>
      </c>
      <c r="I78" s="126" t="n">
        <v>14.8809523809524</v>
      </c>
      <c r="J78" s="128" t="n">
        <v>1954</v>
      </c>
      <c r="K78" s="126" t="n">
        <v>11.7848970251716</v>
      </c>
      <c r="L78" s="129" t="n">
        <v>13747</v>
      </c>
      <c r="M78" s="126" t="n">
        <v>7.25598814075057</v>
      </c>
      <c r="N78" s="129" t="n">
        <v>1348</v>
      </c>
      <c r="O78" s="126" t="n">
        <v>6.30914826498423</v>
      </c>
      <c r="P78" s="129" t="n">
        <v>17933</v>
      </c>
      <c r="Q78" s="130" t="n">
        <v>7.90012033694344</v>
      </c>
      <c r="R78" s="123" t="n">
        <f aca="false">P78/D78</f>
        <v>87.4780487804878</v>
      </c>
      <c r="S78" s="126" t="n">
        <v>12.1108567403364</v>
      </c>
    </row>
    <row r="79" customFormat="false" ht="15.75" hidden="false" customHeight="false" outlineLevel="0" collapsed="false">
      <c r="B79" s="140" t="s">
        <v>299</v>
      </c>
      <c r="C79" s="137" t="s">
        <v>300</v>
      </c>
      <c r="D79" s="104" t="n">
        <v>148</v>
      </c>
      <c r="E79" s="133" t="n">
        <v>-1.33333333333333</v>
      </c>
      <c r="F79" s="134" t="n">
        <v>475</v>
      </c>
      <c r="G79" s="133" t="n">
        <v>4.16666666666667</v>
      </c>
      <c r="H79" s="120" t="n">
        <v>287</v>
      </c>
      <c r="I79" s="133" t="n">
        <v>0</v>
      </c>
      <c r="J79" s="120" t="n">
        <v>437</v>
      </c>
      <c r="K79" s="133" t="n">
        <v>9.79899497487437</v>
      </c>
      <c r="L79" s="135" t="n">
        <v>4725</v>
      </c>
      <c r="M79" s="133" t="n">
        <v>-1.21262805770437</v>
      </c>
      <c r="N79" s="135" t="n">
        <v>1028</v>
      </c>
      <c r="O79" s="133" t="n">
        <v>12.1046892039258</v>
      </c>
      <c r="P79" s="135" t="n">
        <v>7026</v>
      </c>
      <c r="Q79" s="136" t="n">
        <v>1.38528138528139</v>
      </c>
      <c r="R79" s="123" t="n">
        <f aca="false">P79/D79</f>
        <v>47.472972972973</v>
      </c>
      <c r="S79" s="133" t="n">
        <v>2.75535275535275</v>
      </c>
    </row>
    <row r="80" customFormat="false" ht="15" hidden="false" customHeight="true" outlineLevel="0" collapsed="false">
      <c r="B80" s="139" t="s">
        <v>301</v>
      </c>
      <c r="C80" s="125" t="s">
        <v>302</v>
      </c>
      <c r="D80" s="101" t="n">
        <v>244</v>
      </c>
      <c r="E80" s="126" t="n">
        <v>7.01754385964912</v>
      </c>
      <c r="F80" s="127" t="n">
        <v>137</v>
      </c>
      <c r="G80" s="126" t="n">
        <v>-6.80272108843538</v>
      </c>
      <c r="H80" s="128" t="n">
        <v>205</v>
      </c>
      <c r="I80" s="126" t="n">
        <v>-4.65116279069768</v>
      </c>
      <c r="J80" s="128" t="n">
        <v>913</v>
      </c>
      <c r="K80" s="126" t="n">
        <v>-1.40388768898488</v>
      </c>
      <c r="L80" s="129" t="n">
        <v>5873</v>
      </c>
      <c r="M80" s="126" t="n">
        <v>-0.186947654656696</v>
      </c>
      <c r="N80" s="129" t="n">
        <v>645</v>
      </c>
      <c r="O80" s="126" t="n">
        <v>-5.97667638483965</v>
      </c>
      <c r="P80" s="129" t="n">
        <v>7774</v>
      </c>
      <c r="Q80" s="130" t="n">
        <v>-1.08156253976333</v>
      </c>
      <c r="R80" s="123" t="n">
        <f aca="false">P80/D80</f>
        <v>31.8606557377049</v>
      </c>
      <c r="S80" s="126" t="n">
        <v>-7.56801745518868</v>
      </c>
    </row>
    <row r="81" customFormat="false" ht="15.75" hidden="false" customHeight="false" outlineLevel="0" collapsed="false">
      <c r="B81" s="140" t="s">
        <v>303</v>
      </c>
      <c r="C81" s="137" t="s">
        <v>304</v>
      </c>
      <c r="D81" s="104" t="n">
        <v>78</v>
      </c>
      <c r="E81" s="133" t="n">
        <v>-3.79746835443038</v>
      </c>
      <c r="F81" s="134" t="n">
        <v>91</v>
      </c>
      <c r="G81" s="133" t="n">
        <v>-31.6666666666667</v>
      </c>
      <c r="H81" s="120" t="n">
        <v>142</v>
      </c>
      <c r="I81" s="133" t="n">
        <v>-53.921568627451</v>
      </c>
      <c r="J81" s="120" t="n">
        <v>240</v>
      </c>
      <c r="K81" s="133" t="n">
        <v>-21.5946843853821</v>
      </c>
      <c r="L81" s="135" t="n">
        <v>1071</v>
      </c>
      <c r="M81" s="133" t="n">
        <v>-23.898431665422</v>
      </c>
      <c r="N81" s="135" t="n">
        <v>193</v>
      </c>
      <c r="O81" s="133" t="n">
        <v>-48.3333333333333</v>
      </c>
      <c r="P81" s="135" t="n">
        <v>1737</v>
      </c>
      <c r="Q81" s="136" t="n">
        <v>-29.9469964664311</v>
      </c>
      <c r="R81" s="123" t="n">
        <f aca="false">P81/D81</f>
        <v>22.2692307692308</v>
      </c>
      <c r="S81" s="133" t="n">
        <v>-27.1817463269481</v>
      </c>
    </row>
    <row r="82" customFormat="false" ht="15.75" hidden="false" customHeight="false" outlineLevel="0" collapsed="false">
      <c r="B82" s="139" t="s">
        <v>305</v>
      </c>
      <c r="C82" s="125" t="s">
        <v>306</v>
      </c>
      <c r="D82" s="101" t="n">
        <v>124</v>
      </c>
      <c r="E82" s="126" t="n">
        <v>4.20168067226891</v>
      </c>
      <c r="F82" s="127" t="n">
        <v>183</v>
      </c>
      <c r="G82" s="126" t="n">
        <v>5.17241379310345</v>
      </c>
      <c r="H82" s="128" t="n">
        <v>147</v>
      </c>
      <c r="I82" s="126" t="n">
        <v>8.88888888888889</v>
      </c>
      <c r="J82" s="128" t="n">
        <v>457</v>
      </c>
      <c r="K82" s="126" t="n">
        <v>6.03248259860789</v>
      </c>
      <c r="L82" s="129" t="n">
        <v>6841</v>
      </c>
      <c r="M82" s="126" t="n">
        <v>-1.36966551326413</v>
      </c>
      <c r="N82" s="129" t="n">
        <v>530</v>
      </c>
      <c r="O82" s="126" t="n">
        <v>6.85483870967742</v>
      </c>
      <c r="P82" s="129" t="n">
        <v>8164</v>
      </c>
      <c r="Q82" s="130" t="n">
        <v>-0.171191000244559</v>
      </c>
      <c r="R82" s="123" t="n">
        <f aca="false">P82/D82</f>
        <v>65.8387096774194</v>
      </c>
      <c r="S82" s="126" t="n">
        <v>-4.1965462018476</v>
      </c>
    </row>
    <row r="83" customFormat="false" ht="15" hidden="false" customHeight="true" outlineLevel="0" collapsed="false">
      <c r="B83" s="140" t="s">
        <v>307</v>
      </c>
      <c r="C83" s="137" t="s">
        <v>308</v>
      </c>
      <c r="D83" s="104" t="n">
        <v>34</v>
      </c>
      <c r="E83" s="133" t="n">
        <v>-22.7272727272727</v>
      </c>
      <c r="F83" s="134" t="n">
        <v>11</v>
      </c>
      <c r="G83" s="133" t="n">
        <v>-42.1052631578947</v>
      </c>
      <c r="H83" s="120" t="n">
        <v>3</v>
      </c>
      <c r="I83" s="133" t="n">
        <v>50</v>
      </c>
      <c r="J83" s="120" t="n">
        <v>55</v>
      </c>
      <c r="K83" s="133" t="n">
        <v>-24.6575342465753</v>
      </c>
      <c r="L83" s="135" t="n">
        <v>242</v>
      </c>
      <c r="M83" s="133" t="n">
        <v>-3.2</v>
      </c>
      <c r="N83" s="135" t="n">
        <v>35</v>
      </c>
      <c r="O83" s="133" t="n">
        <v>-23.9130434782609</v>
      </c>
      <c r="P83" s="135" t="n">
        <v>346</v>
      </c>
      <c r="Q83" s="136" t="n">
        <v>-11.5089514066496</v>
      </c>
      <c r="R83" s="123" t="n">
        <f aca="false">P83/D83</f>
        <v>10.1764705882353</v>
      </c>
      <c r="S83" s="133" t="n">
        <v>14.5178275913946</v>
      </c>
    </row>
    <row r="84" customFormat="false" ht="15.75" hidden="false" customHeight="false" outlineLevel="0" collapsed="false">
      <c r="B84" s="139" t="s">
        <v>309</v>
      </c>
      <c r="C84" s="125" t="s">
        <v>310</v>
      </c>
      <c r="D84" s="101" t="n">
        <v>54</v>
      </c>
      <c r="E84" s="126" t="n">
        <v>-14.2857142857143</v>
      </c>
      <c r="F84" s="127" t="n">
        <v>9</v>
      </c>
      <c r="G84" s="126" t="n">
        <v>-25</v>
      </c>
      <c r="H84" s="128" t="n">
        <v>15</v>
      </c>
      <c r="I84" s="126" t="n">
        <v>-28.5714285714286</v>
      </c>
      <c r="J84" s="128" t="n">
        <v>93</v>
      </c>
      <c r="K84" s="126" t="n">
        <v>-19.8275862068966</v>
      </c>
      <c r="L84" s="129" t="n">
        <v>637</v>
      </c>
      <c r="M84" s="126" t="n">
        <v>0.31496062992126</v>
      </c>
      <c r="N84" s="129" t="n">
        <v>57</v>
      </c>
      <c r="O84" s="126" t="n">
        <v>-6.55737704918033</v>
      </c>
      <c r="P84" s="129" t="n">
        <v>811</v>
      </c>
      <c r="Q84" s="130" t="n">
        <v>-4.02366863905326</v>
      </c>
      <c r="R84" s="123" t="n">
        <f aca="false">P84/D84</f>
        <v>15.0185185185185</v>
      </c>
      <c r="S84" s="126" t="n">
        <v>11.9723865877712</v>
      </c>
    </row>
    <row r="85" customFormat="false" ht="15.75" hidden="false" customHeight="false" outlineLevel="0" collapsed="false">
      <c r="B85" s="140" t="s">
        <v>311</v>
      </c>
      <c r="C85" s="137" t="s">
        <v>312</v>
      </c>
      <c r="D85" s="104" t="n">
        <v>213</v>
      </c>
      <c r="E85" s="133" t="n">
        <v>-11.25</v>
      </c>
      <c r="F85" s="134" t="n">
        <v>630</v>
      </c>
      <c r="G85" s="133" t="n">
        <v>-0.630914826498423</v>
      </c>
      <c r="H85" s="120" t="n">
        <v>503</v>
      </c>
      <c r="I85" s="133" t="n">
        <v>6.11814345991561</v>
      </c>
      <c r="J85" s="120" t="n">
        <v>1038</v>
      </c>
      <c r="K85" s="133" t="n">
        <v>7.34229576008273</v>
      </c>
      <c r="L85" s="135" t="n">
        <v>5221</v>
      </c>
      <c r="M85" s="133" t="n">
        <v>0.733166120007718</v>
      </c>
      <c r="N85" s="135" t="n">
        <v>875</v>
      </c>
      <c r="O85" s="133" t="n">
        <v>4.66507177033493</v>
      </c>
      <c r="P85" s="135" t="n">
        <v>8280</v>
      </c>
      <c r="Q85" s="136" t="n">
        <v>2.29799851742031</v>
      </c>
      <c r="R85" s="123" t="n">
        <f aca="false">P85/D85</f>
        <v>38.8732394366197</v>
      </c>
      <c r="S85" s="133" t="n">
        <v>15.2653504421637</v>
      </c>
    </row>
    <row r="86" customFormat="false" ht="15.75" hidden="false" customHeight="false" outlineLevel="0" collapsed="false">
      <c r="B86" s="139" t="s">
        <v>313</v>
      </c>
      <c r="C86" s="125" t="s">
        <v>314</v>
      </c>
      <c r="D86" s="101" t="n">
        <v>160</v>
      </c>
      <c r="E86" s="126" t="n">
        <v>-1.84049079754601</v>
      </c>
      <c r="F86" s="127" t="n">
        <v>334</v>
      </c>
      <c r="G86" s="126" t="n">
        <v>30.9803921568627</v>
      </c>
      <c r="H86" s="128" t="n">
        <v>218</v>
      </c>
      <c r="I86" s="126" t="n">
        <v>30.5389221556886</v>
      </c>
      <c r="J86" s="128" t="n">
        <v>655</v>
      </c>
      <c r="K86" s="126" t="n">
        <v>8.98502495840266</v>
      </c>
      <c r="L86" s="129" t="n">
        <v>7910</v>
      </c>
      <c r="M86" s="126" t="n">
        <v>7.06551164049811</v>
      </c>
      <c r="N86" s="129" t="n">
        <v>929</v>
      </c>
      <c r="O86" s="126" t="n">
        <v>10.5952380952381</v>
      </c>
      <c r="P86" s="129" t="n">
        <v>10307</v>
      </c>
      <c r="Q86" s="130" t="n">
        <v>7.98323729701414</v>
      </c>
      <c r="R86" s="123" t="n">
        <f aca="false">P86/D86</f>
        <v>64.41875</v>
      </c>
      <c r="S86" s="126" t="n">
        <v>10.0079229963332</v>
      </c>
    </row>
    <row r="87" customFormat="false" ht="15" hidden="false" customHeight="true" outlineLevel="0" collapsed="false">
      <c r="B87" s="140" t="s">
        <v>315</v>
      </c>
      <c r="C87" s="137" t="s">
        <v>316</v>
      </c>
      <c r="D87" s="104" t="n">
        <v>79</v>
      </c>
      <c r="E87" s="133" t="n">
        <v>6.75675675675676</v>
      </c>
      <c r="F87" s="134" t="n">
        <v>55</v>
      </c>
      <c r="G87" s="133" t="n">
        <v>3.77358490566038</v>
      </c>
      <c r="H87" s="120" t="n">
        <v>68</v>
      </c>
      <c r="I87" s="133" t="n">
        <v>0</v>
      </c>
      <c r="J87" s="120" t="n">
        <v>198</v>
      </c>
      <c r="K87" s="133" t="n">
        <v>8.19672131147541</v>
      </c>
      <c r="L87" s="135" t="n">
        <v>1146</v>
      </c>
      <c r="M87" s="133" t="n">
        <v>33.7222870478413</v>
      </c>
      <c r="N87" s="135" t="n">
        <v>171</v>
      </c>
      <c r="O87" s="133" t="n">
        <v>9.61538461538462</v>
      </c>
      <c r="P87" s="135" t="n">
        <v>1648</v>
      </c>
      <c r="Q87" s="136" t="n">
        <v>13.969571230982</v>
      </c>
      <c r="R87" s="123" t="n">
        <f aca="false">P87/D87</f>
        <v>20.8607594936709</v>
      </c>
      <c r="S87" s="133" t="n">
        <v>6.75630722902114</v>
      </c>
    </row>
    <row r="88" customFormat="false" ht="15.75" hidden="false" customHeight="false" outlineLevel="0" collapsed="false">
      <c r="B88" s="139" t="s">
        <v>317</v>
      </c>
      <c r="C88" s="125" t="s">
        <v>318</v>
      </c>
      <c r="D88" s="101" t="n">
        <v>254</v>
      </c>
      <c r="E88" s="126" t="n">
        <v>-4.15094339622642</v>
      </c>
      <c r="F88" s="127" t="n">
        <v>354</v>
      </c>
      <c r="G88" s="126" t="n">
        <v>7.59878419452888</v>
      </c>
      <c r="H88" s="128" t="n">
        <v>444</v>
      </c>
      <c r="I88" s="126" t="n">
        <v>0.225733634311512</v>
      </c>
      <c r="J88" s="128" t="n">
        <v>855</v>
      </c>
      <c r="K88" s="126" t="n">
        <v>-21.6315307057745</v>
      </c>
      <c r="L88" s="129" t="n">
        <v>8928</v>
      </c>
      <c r="M88" s="126" t="n">
        <v>-5.15244874110273</v>
      </c>
      <c r="N88" s="129" t="n">
        <v>801</v>
      </c>
      <c r="O88" s="126" t="n">
        <v>-7.18424101969873</v>
      </c>
      <c r="P88" s="129" t="n">
        <v>12038</v>
      </c>
      <c r="Q88" s="130" t="n">
        <v>-5.73218480814409</v>
      </c>
      <c r="R88" s="123" t="n">
        <f aca="false">P88/D88</f>
        <v>47.3937007874016</v>
      </c>
      <c r="S88" s="126" t="n">
        <v>-1.6497203707015</v>
      </c>
    </row>
    <row r="89" customFormat="false" ht="15.75" hidden="false" customHeight="true" outlineLevel="0" collapsed="false">
      <c r="B89" s="143" t="s">
        <v>319</v>
      </c>
      <c r="C89" s="144" t="s">
        <v>320</v>
      </c>
      <c r="D89" s="145" t="n">
        <v>379</v>
      </c>
      <c r="E89" s="146" t="n">
        <v>-2.31958762886598</v>
      </c>
      <c r="F89" s="147" t="n">
        <v>582</v>
      </c>
      <c r="G89" s="146" t="n">
        <v>1.21739130434783</v>
      </c>
      <c r="H89" s="148" t="n">
        <v>777</v>
      </c>
      <c r="I89" s="146" t="n">
        <v>4.29530201342282</v>
      </c>
      <c r="J89" s="148" t="n">
        <v>1432</v>
      </c>
      <c r="K89" s="146" t="n">
        <v>-3.43897505057316</v>
      </c>
      <c r="L89" s="149" t="n">
        <v>22010</v>
      </c>
      <c r="M89" s="146" t="n">
        <v>-0.50628333785372</v>
      </c>
      <c r="N89" s="149" t="n">
        <v>1943</v>
      </c>
      <c r="O89" s="146" t="n">
        <v>7.88450860632982</v>
      </c>
      <c r="P89" s="149" t="n">
        <v>26805</v>
      </c>
      <c r="Q89" s="150" t="n">
        <v>0.0335871025526198</v>
      </c>
      <c r="R89" s="123" t="n">
        <f aca="false">P89/D89</f>
        <v>70.7255936675462</v>
      </c>
      <c r="S89" s="146" t="n">
        <v>2.40905487015941</v>
      </c>
    </row>
    <row r="90" customFormat="false" ht="15.75" hidden="false" customHeight="true" outlineLevel="0" collapsed="false">
      <c r="B90" s="151" t="s">
        <v>43</v>
      </c>
      <c r="C90" s="151"/>
      <c r="D90" s="152" t="n">
        <f aca="false">SUM(D9:D89)</f>
        <v>72433</v>
      </c>
      <c r="E90" s="153" t="n">
        <v>0.854225548207449</v>
      </c>
      <c r="F90" s="154" t="n">
        <f aca="false">SUM(F9:F89)</f>
        <v>114962</v>
      </c>
      <c r="G90" s="155" t="n">
        <v>7.12900820283371</v>
      </c>
      <c r="H90" s="154" t="n">
        <f aca="false">SUM(H9:H89)</f>
        <v>126164</v>
      </c>
      <c r="I90" s="153" t="n">
        <v>9.0808435548328</v>
      </c>
      <c r="J90" s="154" t="n">
        <f aca="false">SUM(J9:J89)</f>
        <v>207523</v>
      </c>
      <c r="K90" s="153" t="n">
        <v>1.06907574162866</v>
      </c>
      <c r="L90" s="154" t="n">
        <f aca="false">SUM(L9:L89)</f>
        <v>2145995</v>
      </c>
      <c r="M90" s="153" t="n">
        <v>3.18631941969685</v>
      </c>
      <c r="N90" s="154" t="n">
        <f aca="false">SUM(N9:N89)</f>
        <v>321833</v>
      </c>
      <c r="O90" s="153" t="n">
        <v>4.05856549475292</v>
      </c>
      <c r="P90" s="154" t="n">
        <f aca="false">SUM(P9:P89)</f>
        <v>2947254</v>
      </c>
      <c r="Q90" s="153" t="n">
        <v>3.61500014593771</v>
      </c>
      <c r="R90" s="156" t="n">
        <f aca="false">P90/D90</f>
        <v>40.6893819115597</v>
      </c>
      <c r="S90" s="153" t="n">
        <v>2.5</v>
      </c>
    </row>
    <row r="91" customFormat="false" ht="15" hidden="false" customHeight="true" outlineLevel="0" collapsed="false"/>
    <row r="92" customFormat="false" ht="15" hidden="false" customHeight="false" outlineLevel="0" collapsed="false">
      <c r="C92" s="157" t="s">
        <v>321</v>
      </c>
      <c r="D92" s="157"/>
      <c r="E92" s="157"/>
      <c r="F92" s="157"/>
      <c r="G92" s="157"/>
      <c r="H92" s="157"/>
      <c r="I92" s="157"/>
      <c r="J92" s="157"/>
      <c r="K92" s="157"/>
      <c r="L92" s="157"/>
      <c r="M92" s="157"/>
      <c r="N92" s="157"/>
      <c r="O92" s="157"/>
      <c r="P92" s="157"/>
      <c r="Q92" s="157"/>
      <c r="R92" s="157"/>
      <c r="S92" s="157"/>
    </row>
    <row r="93" customFormat="false" ht="15" hidden="false" customHeight="true" outlineLevel="0" collapsed="false">
      <c r="C93" s="158" t="s">
        <v>322</v>
      </c>
      <c r="D93" s="158"/>
      <c r="E93" s="158"/>
      <c r="F93" s="158"/>
      <c r="G93" s="158"/>
      <c r="H93" s="158"/>
      <c r="I93" s="158"/>
      <c r="J93" s="158"/>
      <c r="K93" s="158"/>
      <c r="L93" s="158"/>
      <c r="M93" s="158"/>
      <c r="N93" s="158"/>
      <c r="O93" s="158"/>
      <c r="P93" s="158"/>
      <c r="Q93" s="158"/>
      <c r="R93" s="158"/>
      <c r="S93" s="158"/>
      <c r="T93" s="158"/>
    </row>
  </sheetData>
  <mergeCells count="14">
    <mergeCell ref="B3:K3"/>
    <mergeCell ref="B5:I5"/>
    <mergeCell ref="B7:B8"/>
    <mergeCell ref="C7:C8"/>
    <mergeCell ref="D7:E7"/>
    <mergeCell ref="F7:G7"/>
    <mergeCell ref="H7:I7"/>
    <mergeCell ref="J7:K7"/>
    <mergeCell ref="L7:M7"/>
    <mergeCell ref="N7:O7"/>
    <mergeCell ref="P7:Q7"/>
    <mergeCell ref="R7:S7"/>
    <mergeCell ref="B90:C90"/>
    <mergeCell ref="C93:K9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E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7"/>
    <col collapsed="false" customWidth="true" hidden="false" outlineLevel="0" max="3" min="3" style="0" width="13.7"/>
    <col collapsed="false" customWidth="true" hidden="false" outlineLevel="0" max="4" min="4" style="0" width="64.7"/>
    <col collapsed="false" customWidth="true" hidden="false" outlineLevel="0" max="5" min="5" style="0" width="16.13"/>
  </cols>
  <sheetData>
    <row r="3" customFormat="false" ht="15" hidden="false" customHeight="false" outlineLevel="0" collapsed="false">
      <c r="B3" s="36" t="s">
        <v>6</v>
      </c>
      <c r="C3" s="36"/>
      <c r="D3" s="36"/>
      <c r="E3" s="36"/>
    </row>
    <row r="5" customFormat="false" ht="15" hidden="false" customHeight="false" outlineLevel="0" collapsed="false">
      <c r="B5" s="95" t="s">
        <v>323</v>
      </c>
      <c r="C5" s="95"/>
      <c r="D5" s="95"/>
      <c r="E5" s="95"/>
    </row>
    <row r="7" customFormat="false" ht="15" hidden="false" customHeight="true" outlineLevel="0" collapsed="false">
      <c r="B7" s="159" t="s">
        <v>160</v>
      </c>
      <c r="C7" s="159"/>
      <c r="D7" s="159"/>
      <c r="E7" s="159"/>
    </row>
    <row r="8" customFormat="false" ht="25.5" hidden="false" customHeight="false" outlineLevel="0" collapsed="false">
      <c r="B8" s="97" t="s">
        <v>100</v>
      </c>
      <c r="C8" s="38" t="s">
        <v>101</v>
      </c>
      <c r="D8" s="97" t="s">
        <v>102</v>
      </c>
      <c r="E8" s="38" t="s">
        <v>103</v>
      </c>
    </row>
    <row r="9" customFormat="false" ht="15" hidden="false" customHeight="false" outlineLevel="0" collapsed="false">
      <c r="B9" s="105" t="n">
        <v>1</v>
      </c>
      <c r="C9" s="160" t="s">
        <v>106</v>
      </c>
      <c r="D9" s="161" t="s">
        <v>107</v>
      </c>
      <c r="E9" s="162" t="n">
        <v>55</v>
      </c>
    </row>
    <row r="10" customFormat="false" ht="15" hidden="false" customHeight="false" outlineLevel="0" collapsed="false">
      <c r="B10" s="105" t="n">
        <v>2</v>
      </c>
      <c r="C10" s="160" t="s">
        <v>324</v>
      </c>
      <c r="D10" s="161" t="s">
        <v>325</v>
      </c>
      <c r="E10" s="162" t="n">
        <v>34</v>
      </c>
    </row>
    <row r="11" customFormat="false" ht="15" hidden="false" customHeight="false" outlineLevel="0" collapsed="false">
      <c r="B11" s="105" t="n">
        <v>3</v>
      </c>
      <c r="C11" s="160" t="s">
        <v>326</v>
      </c>
      <c r="D11" s="161" t="s">
        <v>327</v>
      </c>
      <c r="E11" s="162" t="n">
        <v>30</v>
      </c>
    </row>
    <row r="12" customFormat="false" ht="15" hidden="false" customHeight="false" outlineLevel="0" collapsed="false">
      <c r="B12" s="105" t="n">
        <v>4</v>
      </c>
      <c r="C12" s="160" t="s">
        <v>108</v>
      </c>
      <c r="D12" s="161" t="s">
        <v>109</v>
      </c>
      <c r="E12" s="162" t="n">
        <v>30</v>
      </c>
    </row>
    <row r="13" customFormat="false" ht="25.5" hidden="false" customHeight="false" outlineLevel="0" collapsed="false">
      <c r="B13" s="105" t="n">
        <v>5</v>
      </c>
      <c r="C13" s="160" t="s">
        <v>112</v>
      </c>
      <c r="D13" s="161" t="s">
        <v>113</v>
      </c>
      <c r="E13" s="162" t="n">
        <v>30</v>
      </c>
    </row>
    <row r="14" customFormat="false" ht="15" hidden="false" customHeight="true" outlineLevel="0" collapsed="false">
      <c r="B14" s="159" t="s">
        <v>162</v>
      </c>
      <c r="C14" s="159"/>
      <c r="D14" s="159"/>
      <c r="E14" s="159"/>
    </row>
    <row r="15" customFormat="false" ht="25.5" hidden="false" customHeight="false" outlineLevel="0" collapsed="false">
      <c r="B15" s="97" t="s">
        <v>100</v>
      </c>
      <c r="C15" s="38" t="s">
        <v>101</v>
      </c>
      <c r="D15" s="97" t="s">
        <v>102</v>
      </c>
      <c r="E15" s="38" t="s">
        <v>103</v>
      </c>
    </row>
    <row r="16" customFormat="false" ht="25.5" hidden="false" customHeight="false" outlineLevel="0" collapsed="false">
      <c r="B16" s="105" t="n">
        <v>1</v>
      </c>
      <c r="C16" s="160" t="s">
        <v>104</v>
      </c>
      <c r="D16" s="161" t="s">
        <v>105</v>
      </c>
      <c r="E16" s="162" t="n">
        <v>18</v>
      </c>
    </row>
    <row r="17" customFormat="false" ht="25.5" hidden="false" customHeight="false" outlineLevel="0" collapsed="false">
      <c r="B17" s="105" t="n">
        <v>2</v>
      </c>
      <c r="C17" s="160" t="s">
        <v>112</v>
      </c>
      <c r="D17" s="161" t="s">
        <v>113</v>
      </c>
      <c r="E17" s="162" t="n">
        <v>14</v>
      </c>
    </row>
    <row r="18" customFormat="false" ht="15" hidden="false" customHeight="false" outlineLevel="0" collapsed="false">
      <c r="B18" s="105" t="n">
        <v>3</v>
      </c>
      <c r="C18" s="160" t="s">
        <v>324</v>
      </c>
      <c r="D18" s="161" t="s">
        <v>325</v>
      </c>
      <c r="E18" s="162" t="n">
        <v>11</v>
      </c>
    </row>
    <row r="19" customFormat="false" ht="15" hidden="false" customHeight="false" outlineLevel="0" collapsed="false">
      <c r="B19" s="105" t="n">
        <v>4</v>
      </c>
      <c r="C19" s="160" t="s">
        <v>328</v>
      </c>
      <c r="D19" s="161" t="s">
        <v>329</v>
      </c>
      <c r="E19" s="162" t="n">
        <v>11</v>
      </c>
    </row>
    <row r="20" customFormat="false" ht="15.75" hidden="false" customHeight="true" outlineLevel="0" collapsed="false">
      <c r="B20" s="105" t="n">
        <v>5</v>
      </c>
      <c r="C20" s="160" t="s">
        <v>108</v>
      </c>
      <c r="D20" s="161" t="s">
        <v>109</v>
      </c>
      <c r="E20" s="162" t="n">
        <v>11</v>
      </c>
    </row>
    <row r="21" customFormat="false" ht="15" hidden="false" customHeight="true" outlineLevel="0" collapsed="false">
      <c r="B21" s="159" t="s">
        <v>330</v>
      </c>
      <c r="C21" s="159"/>
      <c r="D21" s="159"/>
      <c r="E21" s="159"/>
    </row>
    <row r="22" customFormat="false" ht="25.5" hidden="false" customHeight="false" outlineLevel="0" collapsed="false">
      <c r="B22" s="97" t="s">
        <v>100</v>
      </c>
      <c r="C22" s="38" t="s">
        <v>101</v>
      </c>
      <c r="D22" s="97" t="s">
        <v>102</v>
      </c>
      <c r="E22" s="38" t="s">
        <v>103</v>
      </c>
    </row>
    <row r="23" customFormat="false" ht="25.5" hidden="false" customHeight="false" outlineLevel="0" collapsed="false">
      <c r="B23" s="105" t="n">
        <v>1</v>
      </c>
      <c r="C23" s="160" t="s">
        <v>136</v>
      </c>
      <c r="D23" s="161" t="s">
        <v>137</v>
      </c>
      <c r="E23" s="162" t="n">
        <v>181</v>
      </c>
    </row>
    <row r="24" customFormat="false" ht="15" hidden="false" customHeight="false" outlineLevel="0" collapsed="false">
      <c r="B24" s="105" t="n">
        <v>2</v>
      </c>
      <c r="C24" s="160" t="s">
        <v>331</v>
      </c>
      <c r="D24" s="161" t="s">
        <v>332</v>
      </c>
      <c r="E24" s="162" t="n">
        <v>76</v>
      </c>
    </row>
    <row r="25" customFormat="false" ht="25.5" hidden="false" customHeight="false" outlineLevel="0" collapsed="false">
      <c r="B25" s="105" t="n">
        <v>3</v>
      </c>
      <c r="C25" s="160" t="s">
        <v>333</v>
      </c>
      <c r="D25" s="161" t="s">
        <v>334</v>
      </c>
      <c r="E25" s="162" t="n">
        <v>67</v>
      </c>
    </row>
    <row r="26" customFormat="false" ht="15" hidden="false" customHeight="false" outlineLevel="0" collapsed="false">
      <c r="B26" s="105" t="n">
        <v>4</v>
      </c>
      <c r="C26" s="160" t="s">
        <v>335</v>
      </c>
      <c r="D26" s="161" t="s">
        <v>336</v>
      </c>
      <c r="E26" s="162" t="n">
        <v>62</v>
      </c>
    </row>
    <row r="27" customFormat="false" ht="15" hidden="false" customHeight="false" outlineLevel="0" collapsed="false">
      <c r="B27" s="105" t="n">
        <v>5</v>
      </c>
      <c r="C27" s="160" t="s">
        <v>337</v>
      </c>
      <c r="D27" s="161" t="s">
        <v>338</v>
      </c>
      <c r="E27" s="162" t="n">
        <v>55</v>
      </c>
    </row>
    <row r="28" customFormat="false" ht="15" hidden="false" customHeight="true" outlineLevel="0" collapsed="false">
      <c r="B28" s="159" t="s">
        <v>166</v>
      </c>
      <c r="C28" s="159"/>
      <c r="D28" s="159"/>
      <c r="E28" s="159"/>
    </row>
    <row r="29" customFormat="false" ht="25.5" hidden="false" customHeight="false" outlineLevel="0" collapsed="false">
      <c r="B29" s="97" t="s">
        <v>100</v>
      </c>
      <c r="C29" s="38" t="s">
        <v>101</v>
      </c>
      <c r="D29" s="97" t="s">
        <v>102</v>
      </c>
      <c r="E29" s="38" t="s">
        <v>103</v>
      </c>
    </row>
    <row r="30" customFormat="false" ht="25.5" hidden="false" customHeight="false" outlineLevel="0" collapsed="false">
      <c r="B30" s="105" t="n">
        <v>1</v>
      </c>
      <c r="C30" s="160" t="s">
        <v>112</v>
      </c>
      <c r="D30" s="161" t="s">
        <v>113</v>
      </c>
      <c r="E30" s="162" t="n">
        <v>13</v>
      </c>
    </row>
    <row r="31" customFormat="false" ht="15" hidden="false" customHeight="false" outlineLevel="0" collapsed="false">
      <c r="B31" s="105" t="n">
        <v>2</v>
      </c>
      <c r="C31" s="160" t="s">
        <v>108</v>
      </c>
      <c r="D31" s="161" t="s">
        <v>109</v>
      </c>
      <c r="E31" s="162" t="n">
        <v>11</v>
      </c>
    </row>
    <row r="32" customFormat="false" ht="15" hidden="false" customHeight="false" outlineLevel="0" collapsed="false">
      <c r="B32" s="105" t="n">
        <v>3</v>
      </c>
      <c r="C32" s="160" t="s">
        <v>114</v>
      </c>
      <c r="D32" s="161" t="s">
        <v>115</v>
      </c>
      <c r="E32" s="162" t="n">
        <v>9</v>
      </c>
    </row>
    <row r="33" customFormat="false" ht="15" hidden="false" customHeight="false" outlineLevel="0" collapsed="false">
      <c r="B33" s="105" t="n">
        <v>4</v>
      </c>
      <c r="C33" s="160" t="s">
        <v>118</v>
      </c>
      <c r="D33" s="161" t="s">
        <v>119</v>
      </c>
      <c r="E33" s="162" t="n">
        <v>7</v>
      </c>
    </row>
    <row r="34" customFormat="false" ht="25.5" hidden="false" customHeight="false" outlineLevel="0" collapsed="false">
      <c r="B34" s="105" t="n">
        <v>5</v>
      </c>
      <c r="C34" s="160" t="s">
        <v>339</v>
      </c>
      <c r="D34" s="161" t="s">
        <v>340</v>
      </c>
      <c r="E34" s="162" t="n">
        <v>6</v>
      </c>
    </row>
    <row r="35" customFormat="false" ht="15" hidden="false" customHeight="true" outlineLevel="0" collapsed="false">
      <c r="B35" s="159" t="s">
        <v>168</v>
      </c>
      <c r="C35" s="159"/>
      <c r="D35" s="159"/>
      <c r="E35" s="159"/>
    </row>
    <row r="36" customFormat="false" ht="25.5" hidden="false" customHeight="false" outlineLevel="0" collapsed="false">
      <c r="B36" s="97" t="s">
        <v>100</v>
      </c>
      <c r="C36" s="38" t="s">
        <v>101</v>
      </c>
      <c r="D36" s="97" t="s">
        <v>102</v>
      </c>
      <c r="E36" s="38" t="s">
        <v>103</v>
      </c>
    </row>
    <row r="37" customFormat="false" ht="25.5" hidden="false" customHeight="false" outlineLevel="0" collapsed="false">
      <c r="B37" s="105" t="n">
        <v>1</v>
      </c>
      <c r="C37" s="160" t="s">
        <v>136</v>
      </c>
      <c r="D37" s="161" t="s">
        <v>137</v>
      </c>
      <c r="E37" s="162" t="n">
        <v>15</v>
      </c>
    </row>
    <row r="38" customFormat="false" ht="15" hidden="false" customHeight="false" outlineLevel="0" collapsed="false">
      <c r="B38" s="105" t="n">
        <v>2</v>
      </c>
      <c r="C38" s="160" t="s">
        <v>341</v>
      </c>
      <c r="D38" s="161" t="s">
        <v>342</v>
      </c>
      <c r="E38" s="162" t="n">
        <v>12</v>
      </c>
    </row>
    <row r="39" customFormat="false" ht="25.5" hidden="false" customHeight="false" outlineLevel="0" collapsed="false">
      <c r="B39" s="105" t="n">
        <v>3</v>
      </c>
      <c r="C39" s="160" t="s">
        <v>343</v>
      </c>
      <c r="D39" s="161" t="s">
        <v>344</v>
      </c>
      <c r="E39" s="162" t="n">
        <v>11</v>
      </c>
    </row>
    <row r="40" customFormat="false" ht="15" hidden="false" customHeight="false" outlineLevel="0" collapsed="false">
      <c r="B40" s="105" t="n">
        <v>4</v>
      </c>
      <c r="C40" s="160" t="s">
        <v>108</v>
      </c>
      <c r="D40" s="161" t="s">
        <v>109</v>
      </c>
      <c r="E40" s="162" t="n">
        <v>7</v>
      </c>
    </row>
    <row r="41" customFormat="false" ht="38.25" hidden="false" customHeight="false" outlineLevel="0" collapsed="false">
      <c r="B41" s="105" t="n">
        <v>5</v>
      </c>
      <c r="C41" s="160" t="s">
        <v>345</v>
      </c>
      <c r="D41" s="161" t="s">
        <v>346</v>
      </c>
      <c r="E41" s="162" t="n">
        <v>6</v>
      </c>
    </row>
    <row r="42" customFormat="false" ht="15" hidden="false" customHeight="true" outlineLevel="0" collapsed="false">
      <c r="B42" s="159" t="s">
        <v>170</v>
      </c>
      <c r="C42" s="159"/>
      <c r="D42" s="159"/>
      <c r="E42" s="159"/>
    </row>
    <row r="43" customFormat="false" ht="25.5" hidden="false" customHeight="false" outlineLevel="0" collapsed="false">
      <c r="B43" s="97" t="s">
        <v>100</v>
      </c>
      <c r="C43" s="38" t="s">
        <v>101</v>
      </c>
      <c r="D43" s="97" t="s">
        <v>102</v>
      </c>
      <c r="E43" s="38" t="s">
        <v>103</v>
      </c>
    </row>
    <row r="44" customFormat="false" ht="15" hidden="false" customHeight="false" outlineLevel="0" collapsed="false">
      <c r="B44" s="105" t="n">
        <v>1</v>
      </c>
      <c r="C44" s="160" t="s">
        <v>124</v>
      </c>
      <c r="D44" s="161" t="s">
        <v>125</v>
      </c>
      <c r="E44" s="162" t="n">
        <v>229</v>
      </c>
    </row>
    <row r="45" customFormat="false" ht="38.25" hidden="false" customHeight="false" outlineLevel="0" collapsed="false">
      <c r="B45" s="105" t="n">
        <v>2</v>
      </c>
      <c r="C45" s="160" t="s">
        <v>116</v>
      </c>
      <c r="D45" s="161" t="s">
        <v>117</v>
      </c>
      <c r="E45" s="162" t="n">
        <v>162</v>
      </c>
    </row>
    <row r="46" customFormat="false" ht="38.25" hidden="false" customHeight="false" outlineLevel="0" collapsed="false">
      <c r="B46" s="105" t="n">
        <v>3</v>
      </c>
      <c r="C46" s="160" t="s">
        <v>122</v>
      </c>
      <c r="D46" s="161" t="s">
        <v>123</v>
      </c>
      <c r="E46" s="162" t="n">
        <v>132</v>
      </c>
    </row>
    <row r="47" customFormat="false" ht="15" hidden="false" customHeight="false" outlineLevel="0" collapsed="false">
      <c r="B47" s="105" t="n">
        <v>4</v>
      </c>
      <c r="C47" s="160" t="s">
        <v>347</v>
      </c>
      <c r="D47" s="161" t="s">
        <v>348</v>
      </c>
      <c r="E47" s="162" t="n">
        <v>125</v>
      </c>
    </row>
    <row r="48" customFormat="false" ht="38.25" hidden="false" customHeight="false" outlineLevel="0" collapsed="false">
      <c r="B48" s="105" t="n">
        <v>5</v>
      </c>
      <c r="C48" s="160" t="s">
        <v>130</v>
      </c>
      <c r="D48" s="161" t="s">
        <v>131</v>
      </c>
      <c r="E48" s="162" t="n">
        <v>110</v>
      </c>
    </row>
    <row r="49" customFormat="false" ht="15" hidden="false" customHeight="true" outlineLevel="0" collapsed="false">
      <c r="B49" s="159" t="s">
        <v>172</v>
      </c>
      <c r="C49" s="159"/>
      <c r="D49" s="159"/>
      <c r="E49" s="159"/>
    </row>
    <row r="50" customFormat="false" ht="25.5" hidden="false" customHeight="false" outlineLevel="0" collapsed="false">
      <c r="B50" s="97" t="s">
        <v>100</v>
      </c>
      <c r="C50" s="38" t="s">
        <v>101</v>
      </c>
      <c r="D50" s="97" t="s">
        <v>102</v>
      </c>
      <c r="E50" s="38" t="s">
        <v>103</v>
      </c>
    </row>
    <row r="51" customFormat="false" ht="15" hidden="false" customHeight="false" outlineLevel="0" collapsed="false">
      <c r="B51" s="105" t="n">
        <v>1</v>
      </c>
      <c r="C51" s="160" t="s">
        <v>118</v>
      </c>
      <c r="D51" s="161" t="s">
        <v>119</v>
      </c>
      <c r="E51" s="162" t="n">
        <v>100</v>
      </c>
    </row>
    <row r="52" customFormat="false" ht="15" hidden="false" customHeight="false" outlineLevel="0" collapsed="false">
      <c r="B52" s="105" t="n">
        <v>2</v>
      </c>
      <c r="C52" s="160" t="s">
        <v>349</v>
      </c>
      <c r="D52" s="161" t="s">
        <v>350</v>
      </c>
      <c r="E52" s="162" t="n">
        <v>83</v>
      </c>
    </row>
    <row r="53" customFormat="false" ht="38.25" hidden="false" customHeight="false" outlineLevel="0" collapsed="false">
      <c r="B53" s="105" t="n">
        <v>3</v>
      </c>
      <c r="C53" s="160" t="s">
        <v>351</v>
      </c>
      <c r="D53" s="161" t="s">
        <v>352</v>
      </c>
      <c r="E53" s="162" t="n">
        <v>75</v>
      </c>
    </row>
    <row r="54" customFormat="false" ht="15" hidden="false" customHeight="false" outlineLevel="0" collapsed="false">
      <c r="B54" s="105" t="n">
        <v>4</v>
      </c>
      <c r="C54" s="160" t="s">
        <v>353</v>
      </c>
      <c r="D54" s="161" t="s">
        <v>354</v>
      </c>
      <c r="E54" s="162" t="n">
        <v>61</v>
      </c>
    </row>
    <row r="55" customFormat="false" ht="15" hidden="false" customHeight="false" outlineLevel="0" collapsed="false">
      <c r="B55" s="105" t="n">
        <v>5</v>
      </c>
      <c r="C55" s="160" t="s">
        <v>337</v>
      </c>
      <c r="D55" s="161" t="s">
        <v>338</v>
      </c>
      <c r="E55" s="162" t="n">
        <v>60</v>
      </c>
    </row>
    <row r="56" customFormat="false" ht="15" hidden="false" customHeight="true" outlineLevel="0" collapsed="false">
      <c r="B56" s="159" t="s">
        <v>174</v>
      </c>
      <c r="C56" s="159"/>
      <c r="D56" s="159"/>
      <c r="E56" s="159"/>
    </row>
    <row r="57" customFormat="false" ht="25.5" hidden="false" customHeight="false" outlineLevel="0" collapsed="false">
      <c r="B57" s="97" t="s">
        <v>100</v>
      </c>
      <c r="C57" s="38" t="s">
        <v>101</v>
      </c>
      <c r="D57" s="97" t="s">
        <v>102</v>
      </c>
      <c r="E57" s="38" t="s">
        <v>103</v>
      </c>
    </row>
    <row r="58" customFormat="false" ht="15" hidden="false" customHeight="false" outlineLevel="0" collapsed="false">
      <c r="B58" s="105" t="n">
        <v>1</v>
      </c>
      <c r="C58" s="160" t="s">
        <v>108</v>
      </c>
      <c r="D58" s="161" t="s">
        <v>109</v>
      </c>
      <c r="E58" s="162" t="n">
        <v>13</v>
      </c>
    </row>
    <row r="59" customFormat="false" ht="15" hidden="false" customHeight="false" outlineLevel="0" collapsed="false">
      <c r="B59" s="105" t="n">
        <v>2</v>
      </c>
      <c r="C59" s="160" t="s">
        <v>114</v>
      </c>
      <c r="D59" s="161" t="s">
        <v>115</v>
      </c>
      <c r="E59" s="162" t="n">
        <v>11</v>
      </c>
    </row>
    <row r="60" customFormat="false" ht="15" hidden="false" customHeight="false" outlineLevel="0" collapsed="false">
      <c r="B60" s="105" t="n">
        <v>3</v>
      </c>
      <c r="C60" s="160" t="s">
        <v>328</v>
      </c>
      <c r="D60" s="161" t="s">
        <v>329</v>
      </c>
      <c r="E60" s="162" t="n">
        <v>10</v>
      </c>
    </row>
    <row r="61" customFormat="false" ht="25.5" hidden="false" customHeight="false" outlineLevel="0" collapsed="false">
      <c r="B61" s="105" t="n">
        <v>4</v>
      </c>
      <c r="C61" s="160" t="s">
        <v>339</v>
      </c>
      <c r="D61" s="161" t="s">
        <v>340</v>
      </c>
      <c r="E61" s="162" t="n">
        <v>8</v>
      </c>
    </row>
    <row r="62" customFormat="false" ht="25.5" hidden="false" customHeight="false" outlineLevel="0" collapsed="false">
      <c r="B62" s="105" t="n">
        <v>5</v>
      </c>
      <c r="C62" s="160" t="s">
        <v>355</v>
      </c>
      <c r="D62" s="161" t="s">
        <v>356</v>
      </c>
      <c r="E62" s="162" t="n">
        <v>6</v>
      </c>
    </row>
    <row r="63" customFormat="false" ht="15" hidden="false" customHeight="true" outlineLevel="0" collapsed="false">
      <c r="B63" s="159" t="s">
        <v>176</v>
      </c>
      <c r="C63" s="159"/>
      <c r="D63" s="159"/>
      <c r="E63" s="159"/>
    </row>
    <row r="64" customFormat="false" ht="25.5" hidden="false" customHeight="false" outlineLevel="0" collapsed="false">
      <c r="B64" s="97" t="s">
        <v>100</v>
      </c>
      <c r="C64" s="38" t="s">
        <v>101</v>
      </c>
      <c r="D64" s="97" t="s">
        <v>102</v>
      </c>
      <c r="E64" s="38" t="s">
        <v>103</v>
      </c>
    </row>
    <row r="65" customFormat="false" ht="15" hidden="false" customHeight="false" outlineLevel="0" collapsed="false">
      <c r="B65" s="105" t="n">
        <v>1</v>
      </c>
      <c r="C65" s="160" t="s">
        <v>357</v>
      </c>
      <c r="D65" s="161" t="s">
        <v>358</v>
      </c>
      <c r="E65" s="162" t="n">
        <v>81</v>
      </c>
    </row>
    <row r="66" customFormat="false" ht="25.5" hidden="false" customHeight="false" outlineLevel="0" collapsed="false">
      <c r="B66" s="105" t="n">
        <v>2</v>
      </c>
      <c r="C66" s="160" t="s">
        <v>359</v>
      </c>
      <c r="D66" s="161" t="s">
        <v>360</v>
      </c>
      <c r="E66" s="162" t="n">
        <v>75</v>
      </c>
    </row>
    <row r="67" customFormat="false" ht="15" hidden="false" customHeight="false" outlineLevel="0" collapsed="false">
      <c r="B67" s="105" t="n">
        <v>3</v>
      </c>
      <c r="C67" s="160" t="s">
        <v>324</v>
      </c>
      <c r="D67" s="161" t="s">
        <v>325</v>
      </c>
      <c r="E67" s="162" t="n">
        <v>45</v>
      </c>
    </row>
    <row r="68" customFormat="false" ht="38.25" hidden="false" customHeight="false" outlineLevel="0" collapsed="false">
      <c r="B68" s="105" t="n">
        <v>4</v>
      </c>
      <c r="C68" s="160" t="s">
        <v>361</v>
      </c>
      <c r="D68" s="161" t="s">
        <v>362</v>
      </c>
      <c r="E68" s="162" t="n">
        <v>44</v>
      </c>
    </row>
    <row r="69" customFormat="false" ht="15" hidden="false" customHeight="false" outlineLevel="0" collapsed="false">
      <c r="B69" s="105" t="n">
        <v>5</v>
      </c>
      <c r="C69" s="160" t="s">
        <v>363</v>
      </c>
      <c r="D69" s="161" t="s">
        <v>364</v>
      </c>
      <c r="E69" s="162" t="n">
        <v>42</v>
      </c>
    </row>
    <row r="70" customFormat="false" ht="15" hidden="false" customHeight="true" outlineLevel="0" collapsed="false">
      <c r="B70" s="159" t="s">
        <v>178</v>
      </c>
      <c r="C70" s="159"/>
      <c r="D70" s="159"/>
      <c r="E70" s="159"/>
    </row>
    <row r="71" customFormat="false" ht="25.5" hidden="false" customHeight="false" outlineLevel="0" collapsed="false">
      <c r="B71" s="97" t="s">
        <v>100</v>
      </c>
      <c r="C71" s="38" t="s">
        <v>101</v>
      </c>
      <c r="D71" s="97" t="s">
        <v>102</v>
      </c>
      <c r="E71" s="38" t="s">
        <v>103</v>
      </c>
    </row>
    <row r="72" customFormat="false" ht="15" hidden="false" customHeight="false" outlineLevel="0" collapsed="false">
      <c r="B72" s="105" t="n">
        <v>1</v>
      </c>
      <c r="C72" s="160" t="s">
        <v>357</v>
      </c>
      <c r="D72" s="161" t="s">
        <v>358</v>
      </c>
      <c r="E72" s="162" t="n">
        <v>58</v>
      </c>
    </row>
    <row r="73" customFormat="false" ht="25.5" hidden="false" customHeight="false" outlineLevel="0" collapsed="false">
      <c r="B73" s="105" t="n">
        <v>2</v>
      </c>
      <c r="C73" s="160" t="s">
        <v>365</v>
      </c>
      <c r="D73" s="161" t="s">
        <v>366</v>
      </c>
      <c r="E73" s="162" t="n">
        <v>43</v>
      </c>
    </row>
    <row r="74" customFormat="false" ht="15" hidden="false" customHeight="false" outlineLevel="0" collapsed="false">
      <c r="B74" s="105" t="n">
        <v>3</v>
      </c>
      <c r="C74" s="160" t="s">
        <v>367</v>
      </c>
      <c r="D74" s="161" t="s">
        <v>368</v>
      </c>
      <c r="E74" s="162" t="n">
        <v>36</v>
      </c>
    </row>
    <row r="75" customFormat="false" ht="15" hidden="false" customHeight="false" outlineLevel="0" collapsed="false">
      <c r="B75" s="105" t="n">
        <v>4</v>
      </c>
      <c r="C75" s="160" t="s">
        <v>337</v>
      </c>
      <c r="D75" s="161" t="s">
        <v>338</v>
      </c>
      <c r="E75" s="162" t="n">
        <v>34</v>
      </c>
    </row>
    <row r="76" customFormat="false" ht="15" hidden="false" customHeight="false" outlineLevel="0" collapsed="false">
      <c r="B76" s="105" t="n">
        <v>5</v>
      </c>
      <c r="C76" s="160" t="s">
        <v>369</v>
      </c>
      <c r="D76" s="161" t="s">
        <v>370</v>
      </c>
      <c r="E76" s="162" t="n">
        <v>28</v>
      </c>
    </row>
    <row r="77" customFormat="false" ht="15" hidden="false" customHeight="true" outlineLevel="0" collapsed="false">
      <c r="B77" s="159" t="s">
        <v>180</v>
      </c>
      <c r="C77" s="159"/>
      <c r="D77" s="159"/>
      <c r="E77" s="159"/>
    </row>
    <row r="78" customFormat="false" ht="25.5" hidden="false" customHeight="false" outlineLevel="0" collapsed="false">
      <c r="B78" s="97" t="s">
        <v>100</v>
      </c>
      <c r="C78" s="38" t="s">
        <v>101</v>
      </c>
      <c r="D78" s="97" t="s">
        <v>102</v>
      </c>
      <c r="E78" s="38" t="s">
        <v>103</v>
      </c>
    </row>
    <row r="79" customFormat="false" ht="25.5" hidden="false" customHeight="false" outlineLevel="0" collapsed="false">
      <c r="B79" s="105" t="n">
        <v>1</v>
      </c>
      <c r="C79" s="160" t="s">
        <v>371</v>
      </c>
      <c r="D79" s="161" t="s">
        <v>372</v>
      </c>
      <c r="E79" s="162" t="n">
        <v>35</v>
      </c>
    </row>
    <row r="80" customFormat="false" ht="15" hidden="false" customHeight="false" outlineLevel="0" collapsed="false">
      <c r="B80" s="105" t="n">
        <v>2</v>
      </c>
      <c r="C80" s="160" t="s">
        <v>335</v>
      </c>
      <c r="D80" s="161" t="s">
        <v>336</v>
      </c>
      <c r="E80" s="162" t="n">
        <v>29</v>
      </c>
    </row>
    <row r="81" customFormat="false" ht="25.5" hidden="false" customHeight="false" outlineLevel="0" collapsed="false">
      <c r="B81" s="105" t="n">
        <v>3</v>
      </c>
      <c r="C81" s="160" t="s">
        <v>136</v>
      </c>
      <c r="D81" s="161" t="s">
        <v>137</v>
      </c>
      <c r="E81" s="162" t="n">
        <v>16</v>
      </c>
    </row>
    <row r="82" customFormat="false" ht="15" hidden="false" customHeight="false" outlineLevel="0" collapsed="false">
      <c r="B82" s="105" t="n">
        <v>4</v>
      </c>
      <c r="C82" s="160" t="s">
        <v>118</v>
      </c>
      <c r="D82" s="161" t="s">
        <v>119</v>
      </c>
      <c r="E82" s="162" t="n">
        <v>10</v>
      </c>
    </row>
    <row r="83" customFormat="false" ht="15" hidden="false" customHeight="false" outlineLevel="0" collapsed="false">
      <c r="B83" s="105" t="n">
        <v>5</v>
      </c>
      <c r="C83" s="160" t="s">
        <v>337</v>
      </c>
      <c r="D83" s="161" t="s">
        <v>338</v>
      </c>
      <c r="E83" s="162" t="n">
        <v>9</v>
      </c>
    </row>
    <row r="84" customFormat="false" ht="15" hidden="false" customHeight="true" outlineLevel="0" collapsed="false">
      <c r="B84" s="159" t="s">
        <v>182</v>
      </c>
      <c r="C84" s="159"/>
      <c r="D84" s="159"/>
      <c r="E84" s="159"/>
    </row>
    <row r="85" customFormat="false" ht="25.5" hidden="false" customHeight="false" outlineLevel="0" collapsed="false">
      <c r="B85" s="97" t="s">
        <v>100</v>
      </c>
      <c r="C85" s="38" t="s">
        <v>101</v>
      </c>
      <c r="D85" s="97" t="s">
        <v>102</v>
      </c>
      <c r="E85" s="38" t="s">
        <v>103</v>
      </c>
    </row>
    <row r="86" customFormat="false" ht="15" hidden="false" customHeight="false" outlineLevel="0" collapsed="false">
      <c r="B86" s="105" t="n">
        <v>1</v>
      </c>
      <c r="C86" s="160" t="s">
        <v>114</v>
      </c>
      <c r="D86" s="161" t="s">
        <v>115</v>
      </c>
      <c r="E86" s="162" t="n">
        <v>14</v>
      </c>
    </row>
    <row r="87" customFormat="false" ht="15" hidden="false" customHeight="false" outlineLevel="0" collapsed="false">
      <c r="B87" s="105" t="n">
        <v>2</v>
      </c>
      <c r="C87" s="160" t="s">
        <v>108</v>
      </c>
      <c r="D87" s="161" t="s">
        <v>109</v>
      </c>
      <c r="E87" s="162" t="n">
        <v>11</v>
      </c>
    </row>
    <row r="88" customFormat="false" ht="25.5" hidden="false" customHeight="false" outlineLevel="0" collapsed="false">
      <c r="B88" s="105" t="n">
        <v>3</v>
      </c>
      <c r="C88" s="160" t="s">
        <v>112</v>
      </c>
      <c r="D88" s="161" t="s">
        <v>113</v>
      </c>
      <c r="E88" s="162" t="n">
        <v>10</v>
      </c>
    </row>
    <row r="89" customFormat="false" ht="38.25" hidden="false" customHeight="false" outlineLevel="0" collapsed="false">
      <c r="B89" s="105" t="n">
        <v>4</v>
      </c>
      <c r="C89" s="160" t="s">
        <v>122</v>
      </c>
      <c r="D89" s="161" t="s">
        <v>123</v>
      </c>
      <c r="E89" s="162" t="n">
        <v>7</v>
      </c>
    </row>
    <row r="90" customFormat="false" ht="15" hidden="false" customHeight="false" outlineLevel="0" collapsed="false">
      <c r="B90" s="105" t="n">
        <v>5</v>
      </c>
      <c r="C90" s="160" t="s">
        <v>373</v>
      </c>
      <c r="D90" s="161" t="s">
        <v>374</v>
      </c>
      <c r="E90" s="162" t="n">
        <v>6</v>
      </c>
    </row>
    <row r="91" customFormat="false" ht="15" hidden="false" customHeight="true" outlineLevel="0" collapsed="false">
      <c r="B91" s="159" t="s">
        <v>184</v>
      </c>
      <c r="C91" s="159"/>
      <c r="D91" s="159"/>
      <c r="E91" s="159"/>
    </row>
    <row r="92" customFormat="false" ht="25.5" hidden="false" customHeight="false" outlineLevel="0" collapsed="false">
      <c r="B92" s="97" t="s">
        <v>100</v>
      </c>
      <c r="C92" s="38" t="s">
        <v>101</v>
      </c>
      <c r="D92" s="97" t="s">
        <v>102</v>
      </c>
      <c r="E92" s="38" t="s">
        <v>103</v>
      </c>
    </row>
    <row r="93" customFormat="false" ht="15" hidden="false" customHeight="false" outlineLevel="0" collapsed="false">
      <c r="B93" s="105" t="n">
        <v>1</v>
      </c>
      <c r="C93" s="160" t="s">
        <v>114</v>
      </c>
      <c r="D93" s="161" t="s">
        <v>115</v>
      </c>
      <c r="E93" s="162" t="n">
        <v>6</v>
      </c>
    </row>
    <row r="94" customFormat="false" ht="15" hidden="false" customHeight="false" outlineLevel="0" collapsed="false">
      <c r="B94" s="105" t="n">
        <v>2</v>
      </c>
      <c r="C94" s="160" t="s">
        <v>375</v>
      </c>
      <c r="D94" s="161" t="s">
        <v>376</v>
      </c>
      <c r="E94" s="162" t="n">
        <v>6</v>
      </c>
    </row>
    <row r="95" customFormat="false" ht="15" hidden="false" customHeight="false" outlineLevel="0" collapsed="false">
      <c r="B95" s="105" t="n">
        <v>3</v>
      </c>
      <c r="C95" s="160" t="s">
        <v>108</v>
      </c>
      <c r="D95" s="161" t="s">
        <v>109</v>
      </c>
      <c r="E95" s="162" t="n">
        <v>6</v>
      </c>
    </row>
    <row r="96" customFormat="false" ht="25.5" hidden="false" customHeight="false" outlineLevel="0" collapsed="false">
      <c r="B96" s="105" t="n">
        <v>4</v>
      </c>
      <c r="C96" s="160" t="s">
        <v>377</v>
      </c>
      <c r="D96" s="161" t="s">
        <v>378</v>
      </c>
      <c r="E96" s="162" t="n">
        <v>5</v>
      </c>
    </row>
    <row r="97" customFormat="false" ht="25.5" hidden="false" customHeight="false" outlineLevel="0" collapsed="false">
      <c r="B97" s="105" t="n">
        <v>5</v>
      </c>
      <c r="C97" s="160" t="s">
        <v>112</v>
      </c>
      <c r="D97" s="161" t="s">
        <v>113</v>
      </c>
      <c r="E97" s="162" t="n">
        <v>4</v>
      </c>
    </row>
    <row r="98" customFormat="false" ht="15" hidden="false" customHeight="true" outlineLevel="0" collapsed="false">
      <c r="B98" s="159" t="s">
        <v>186</v>
      </c>
      <c r="C98" s="159"/>
      <c r="D98" s="159"/>
      <c r="E98" s="159"/>
    </row>
    <row r="99" customFormat="false" ht="25.5" hidden="false" customHeight="false" outlineLevel="0" collapsed="false">
      <c r="B99" s="97" t="s">
        <v>100</v>
      </c>
      <c r="C99" s="38" t="s">
        <v>101</v>
      </c>
      <c r="D99" s="97" t="s">
        <v>102</v>
      </c>
      <c r="E99" s="38" t="s">
        <v>103</v>
      </c>
    </row>
    <row r="100" customFormat="false" ht="15" hidden="false" customHeight="false" outlineLevel="0" collapsed="false">
      <c r="B100" s="105" t="n">
        <v>1</v>
      </c>
      <c r="C100" s="160" t="s">
        <v>379</v>
      </c>
      <c r="D100" s="161" t="s">
        <v>380</v>
      </c>
      <c r="E100" s="162" t="n">
        <v>45</v>
      </c>
    </row>
    <row r="101" customFormat="false" ht="15" hidden="false" customHeight="false" outlineLevel="0" collapsed="false">
      <c r="B101" s="105" t="n">
        <v>2</v>
      </c>
      <c r="C101" s="160" t="s">
        <v>381</v>
      </c>
      <c r="D101" s="161" t="s">
        <v>382</v>
      </c>
      <c r="E101" s="162" t="n">
        <v>18</v>
      </c>
    </row>
    <row r="102" customFormat="false" ht="15" hidden="false" customHeight="false" outlineLevel="0" collapsed="false">
      <c r="B102" s="105" t="n">
        <v>3</v>
      </c>
      <c r="C102" s="160" t="s">
        <v>114</v>
      </c>
      <c r="D102" s="161" t="s">
        <v>115</v>
      </c>
      <c r="E102" s="162" t="n">
        <v>11</v>
      </c>
    </row>
    <row r="103" customFormat="false" ht="15" hidden="false" customHeight="false" outlineLevel="0" collapsed="false">
      <c r="B103" s="105" t="n">
        <v>4</v>
      </c>
      <c r="C103" s="160" t="s">
        <v>331</v>
      </c>
      <c r="D103" s="161" t="s">
        <v>332</v>
      </c>
      <c r="E103" s="162" t="n">
        <v>9</v>
      </c>
    </row>
    <row r="104" customFormat="false" ht="25.5" hidden="false" customHeight="false" outlineLevel="0" collapsed="false">
      <c r="B104" s="105" t="n">
        <v>5</v>
      </c>
      <c r="C104" s="160" t="s">
        <v>383</v>
      </c>
      <c r="D104" s="161" t="s">
        <v>384</v>
      </c>
      <c r="E104" s="162" t="n">
        <v>9</v>
      </c>
    </row>
    <row r="105" customFormat="false" ht="15" hidden="false" customHeight="true" outlineLevel="0" collapsed="false">
      <c r="B105" s="159" t="s">
        <v>188</v>
      </c>
      <c r="C105" s="159"/>
      <c r="D105" s="159"/>
      <c r="E105" s="159"/>
    </row>
    <row r="106" customFormat="false" ht="25.5" hidden="false" customHeight="false" outlineLevel="0" collapsed="false">
      <c r="B106" s="97" t="s">
        <v>100</v>
      </c>
      <c r="C106" s="38" t="s">
        <v>101</v>
      </c>
      <c r="D106" s="97" t="s">
        <v>102</v>
      </c>
      <c r="E106" s="38" t="s">
        <v>103</v>
      </c>
    </row>
    <row r="107" customFormat="false" ht="15" hidden="false" customHeight="false" outlineLevel="0" collapsed="false">
      <c r="B107" s="105" t="n">
        <v>1</v>
      </c>
      <c r="C107" s="160" t="s">
        <v>337</v>
      </c>
      <c r="D107" s="161" t="s">
        <v>338</v>
      </c>
      <c r="E107" s="162" t="n">
        <v>119</v>
      </c>
    </row>
    <row r="108" customFormat="false" ht="25.5" hidden="false" customHeight="false" outlineLevel="0" collapsed="false">
      <c r="B108" s="105" t="n">
        <v>2</v>
      </c>
      <c r="C108" s="160" t="s">
        <v>136</v>
      </c>
      <c r="D108" s="161" t="s">
        <v>137</v>
      </c>
      <c r="E108" s="162" t="n">
        <v>43</v>
      </c>
    </row>
    <row r="109" customFormat="false" ht="15" hidden="false" customHeight="false" outlineLevel="0" collapsed="false">
      <c r="B109" s="105" t="n">
        <v>3</v>
      </c>
      <c r="C109" s="160" t="s">
        <v>335</v>
      </c>
      <c r="D109" s="161" t="s">
        <v>336</v>
      </c>
      <c r="E109" s="162" t="n">
        <v>31</v>
      </c>
    </row>
    <row r="110" customFormat="false" ht="15" hidden="false" customHeight="false" outlineLevel="0" collapsed="false">
      <c r="B110" s="105" t="n">
        <v>4</v>
      </c>
      <c r="C110" s="160" t="s">
        <v>367</v>
      </c>
      <c r="D110" s="161" t="s">
        <v>368</v>
      </c>
      <c r="E110" s="162" t="n">
        <v>18</v>
      </c>
    </row>
    <row r="111" customFormat="false" ht="25.5" hidden="false" customHeight="false" outlineLevel="0" collapsed="false">
      <c r="B111" s="105" t="n">
        <v>5</v>
      </c>
      <c r="C111" s="160" t="s">
        <v>371</v>
      </c>
      <c r="D111" s="161" t="s">
        <v>372</v>
      </c>
      <c r="E111" s="162" t="n">
        <v>17</v>
      </c>
    </row>
    <row r="112" customFormat="false" ht="15" hidden="false" customHeight="true" outlineLevel="0" collapsed="false">
      <c r="B112" s="159" t="s">
        <v>190</v>
      </c>
      <c r="C112" s="159"/>
      <c r="D112" s="159"/>
      <c r="E112" s="159"/>
    </row>
    <row r="113" customFormat="false" ht="25.5" hidden="false" customHeight="false" outlineLevel="0" collapsed="false">
      <c r="B113" s="97" t="s">
        <v>100</v>
      </c>
      <c r="C113" s="38" t="s">
        <v>101</v>
      </c>
      <c r="D113" s="97" t="s">
        <v>102</v>
      </c>
      <c r="E113" s="38" t="s">
        <v>103</v>
      </c>
    </row>
    <row r="114" customFormat="false" ht="38.25" hidden="false" customHeight="false" outlineLevel="0" collapsed="false">
      <c r="B114" s="105" t="n">
        <v>1</v>
      </c>
      <c r="C114" s="160" t="s">
        <v>116</v>
      </c>
      <c r="D114" s="161" t="s">
        <v>117</v>
      </c>
      <c r="E114" s="162" t="n">
        <v>358</v>
      </c>
    </row>
    <row r="115" customFormat="false" ht="38.25" hidden="false" customHeight="false" outlineLevel="0" collapsed="false">
      <c r="B115" s="105" t="n">
        <v>2</v>
      </c>
      <c r="C115" s="160" t="s">
        <v>122</v>
      </c>
      <c r="D115" s="161" t="s">
        <v>123</v>
      </c>
      <c r="E115" s="162" t="n">
        <v>344</v>
      </c>
    </row>
    <row r="116" customFormat="false" ht="38.25" hidden="false" customHeight="false" outlineLevel="0" collapsed="false">
      <c r="B116" s="105" t="n">
        <v>3</v>
      </c>
      <c r="C116" s="160" t="s">
        <v>130</v>
      </c>
      <c r="D116" s="161" t="s">
        <v>131</v>
      </c>
      <c r="E116" s="162" t="n">
        <v>335</v>
      </c>
    </row>
    <row r="117" customFormat="false" ht="25.5" hidden="false" customHeight="false" outlineLevel="0" collapsed="false">
      <c r="B117" s="105" t="n">
        <v>4</v>
      </c>
      <c r="C117" s="160" t="s">
        <v>385</v>
      </c>
      <c r="D117" s="161" t="s">
        <v>386</v>
      </c>
      <c r="E117" s="162" t="n">
        <v>278</v>
      </c>
    </row>
    <row r="118" customFormat="false" ht="25.5" hidden="false" customHeight="false" outlineLevel="0" collapsed="false">
      <c r="B118" s="105" t="n">
        <v>5</v>
      </c>
      <c r="C118" s="160" t="s">
        <v>387</v>
      </c>
      <c r="D118" s="161" t="s">
        <v>388</v>
      </c>
      <c r="E118" s="162" t="n">
        <v>172</v>
      </c>
    </row>
    <row r="119" customFormat="false" ht="15" hidden="false" customHeight="true" outlineLevel="0" collapsed="false">
      <c r="B119" s="159" t="s">
        <v>192</v>
      </c>
      <c r="C119" s="159"/>
      <c r="D119" s="159"/>
      <c r="E119" s="159"/>
    </row>
    <row r="120" customFormat="false" ht="25.5" hidden="false" customHeight="false" outlineLevel="0" collapsed="false">
      <c r="B120" s="97" t="s">
        <v>100</v>
      </c>
      <c r="C120" s="38" t="s">
        <v>101</v>
      </c>
      <c r="D120" s="97" t="s">
        <v>102</v>
      </c>
      <c r="E120" s="38" t="s">
        <v>103</v>
      </c>
    </row>
    <row r="121" customFormat="false" ht="15" hidden="false" customHeight="false" outlineLevel="0" collapsed="false">
      <c r="B121" s="163" t="n">
        <v>1</v>
      </c>
      <c r="C121" s="160" t="s">
        <v>367</v>
      </c>
      <c r="D121" s="161" t="s">
        <v>368</v>
      </c>
      <c r="E121" s="162" t="n">
        <v>33</v>
      </c>
    </row>
    <row r="122" customFormat="false" ht="15" hidden="false" customHeight="false" outlineLevel="0" collapsed="false">
      <c r="B122" s="163" t="n">
        <v>2</v>
      </c>
      <c r="C122" s="160" t="s">
        <v>108</v>
      </c>
      <c r="D122" s="161" t="s">
        <v>109</v>
      </c>
      <c r="E122" s="162" t="n">
        <v>26</v>
      </c>
    </row>
    <row r="123" customFormat="false" ht="15" hidden="false" customHeight="false" outlineLevel="0" collapsed="false">
      <c r="B123" s="163" t="n">
        <v>3</v>
      </c>
      <c r="C123" s="160" t="s">
        <v>389</v>
      </c>
      <c r="D123" s="161" t="s">
        <v>390</v>
      </c>
      <c r="E123" s="162" t="n">
        <v>23</v>
      </c>
    </row>
    <row r="124" customFormat="false" ht="15" hidden="false" customHeight="false" outlineLevel="0" collapsed="false">
      <c r="B124" s="163" t="n">
        <v>4</v>
      </c>
      <c r="C124" s="160" t="s">
        <v>114</v>
      </c>
      <c r="D124" s="161" t="s">
        <v>115</v>
      </c>
      <c r="E124" s="162" t="n">
        <v>18</v>
      </c>
    </row>
    <row r="125" customFormat="false" ht="15" hidden="false" customHeight="false" outlineLevel="0" collapsed="false">
      <c r="B125" s="163" t="n">
        <v>5</v>
      </c>
      <c r="C125" s="160" t="s">
        <v>357</v>
      </c>
      <c r="D125" s="161" t="s">
        <v>358</v>
      </c>
      <c r="E125" s="162" t="n">
        <v>16</v>
      </c>
    </row>
    <row r="126" customFormat="false" ht="15" hidden="false" customHeight="true" outlineLevel="0" collapsed="false">
      <c r="B126" s="159" t="s">
        <v>194</v>
      </c>
      <c r="C126" s="159"/>
      <c r="D126" s="159"/>
      <c r="E126" s="159"/>
    </row>
    <row r="127" customFormat="false" ht="25.5" hidden="false" customHeight="false" outlineLevel="0" collapsed="false">
      <c r="B127" s="97" t="s">
        <v>100</v>
      </c>
      <c r="C127" s="38" t="s">
        <v>101</v>
      </c>
      <c r="D127" s="97" t="s">
        <v>102</v>
      </c>
      <c r="E127" s="38" t="s">
        <v>103</v>
      </c>
    </row>
    <row r="128" customFormat="false" ht="15" hidden="false" customHeight="false" outlineLevel="0" collapsed="false">
      <c r="B128" s="105" t="n">
        <v>1</v>
      </c>
      <c r="C128" s="160" t="s">
        <v>108</v>
      </c>
      <c r="D128" s="161" t="s">
        <v>109</v>
      </c>
      <c r="E128" s="162" t="n">
        <v>8</v>
      </c>
    </row>
    <row r="129" customFormat="false" ht="15" hidden="false" customHeight="false" outlineLevel="0" collapsed="false">
      <c r="B129" s="105" t="n">
        <v>2</v>
      </c>
      <c r="C129" s="160" t="s">
        <v>114</v>
      </c>
      <c r="D129" s="161" t="s">
        <v>115</v>
      </c>
      <c r="E129" s="162" t="n">
        <v>8</v>
      </c>
    </row>
    <row r="130" customFormat="false" ht="25.5" hidden="false" customHeight="false" outlineLevel="0" collapsed="false">
      <c r="B130" s="105" t="n">
        <v>3</v>
      </c>
      <c r="C130" s="160" t="s">
        <v>343</v>
      </c>
      <c r="D130" s="161" t="s">
        <v>344</v>
      </c>
      <c r="E130" s="162" t="n">
        <v>7</v>
      </c>
    </row>
    <row r="131" customFormat="false" ht="25.5" hidden="false" customHeight="false" outlineLevel="0" collapsed="false">
      <c r="B131" s="105" t="n">
        <v>4</v>
      </c>
      <c r="C131" s="160" t="s">
        <v>333</v>
      </c>
      <c r="D131" s="161" t="s">
        <v>334</v>
      </c>
      <c r="E131" s="162" t="n">
        <v>6</v>
      </c>
    </row>
    <row r="132" customFormat="false" ht="15" hidden="false" customHeight="false" outlineLevel="0" collapsed="false">
      <c r="B132" s="105" t="n">
        <v>5</v>
      </c>
      <c r="C132" s="160" t="s">
        <v>391</v>
      </c>
      <c r="D132" s="161" t="s">
        <v>392</v>
      </c>
      <c r="E132" s="162" t="n">
        <v>4</v>
      </c>
    </row>
    <row r="133" customFormat="false" ht="15" hidden="false" customHeight="true" outlineLevel="0" collapsed="false">
      <c r="B133" s="159" t="s">
        <v>196</v>
      </c>
      <c r="C133" s="159"/>
      <c r="D133" s="159"/>
      <c r="E133" s="159"/>
    </row>
    <row r="134" customFormat="false" ht="25.5" hidden="false" customHeight="false" outlineLevel="0" collapsed="false">
      <c r="B134" s="97" t="s">
        <v>100</v>
      </c>
      <c r="C134" s="38" t="s">
        <v>101</v>
      </c>
      <c r="D134" s="97" t="s">
        <v>102</v>
      </c>
      <c r="E134" s="38" t="s">
        <v>103</v>
      </c>
    </row>
    <row r="135" customFormat="false" ht="25.5" hidden="false" customHeight="false" outlineLevel="0" collapsed="false">
      <c r="B135" s="105" t="n">
        <v>1</v>
      </c>
      <c r="C135" s="160" t="s">
        <v>393</v>
      </c>
      <c r="D135" s="161" t="s">
        <v>394</v>
      </c>
      <c r="E135" s="162" t="n">
        <v>32</v>
      </c>
    </row>
    <row r="136" customFormat="false" ht="25.5" hidden="false" customHeight="false" outlineLevel="0" collapsed="false">
      <c r="B136" s="105" t="n">
        <v>2</v>
      </c>
      <c r="C136" s="160" t="s">
        <v>395</v>
      </c>
      <c r="D136" s="161" t="s">
        <v>396</v>
      </c>
      <c r="E136" s="162" t="n">
        <v>31</v>
      </c>
    </row>
    <row r="137" customFormat="false" ht="15" hidden="false" customHeight="false" outlineLevel="0" collapsed="false">
      <c r="B137" s="105" t="n">
        <v>3</v>
      </c>
      <c r="C137" s="160" t="s">
        <v>331</v>
      </c>
      <c r="D137" s="161" t="s">
        <v>332</v>
      </c>
      <c r="E137" s="162" t="n">
        <v>28</v>
      </c>
    </row>
    <row r="138" customFormat="false" ht="25.5" hidden="false" customHeight="false" outlineLevel="0" collapsed="false">
      <c r="B138" s="105" t="n">
        <v>4</v>
      </c>
      <c r="C138" s="160" t="s">
        <v>397</v>
      </c>
      <c r="D138" s="161" t="s">
        <v>398</v>
      </c>
      <c r="E138" s="162" t="n">
        <v>22</v>
      </c>
    </row>
    <row r="139" customFormat="false" ht="25.5" hidden="false" customHeight="false" outlineLevel="0" collapsed="false">
      <c r="B139" s="105" t="n">
        <v>5</v>
      </c>
      <c r="C139" s="160" t="s">
        <v>399</v>
      </c>
      <c r="D139" s="161" t="s">
        <v>400</v>
      </c>
      <c r="E139" s="162" t="n">
        <v>20</v>
      </c>
    </row>
    <row r="140" customFormat="false" ht="15" hidden="false" customHeight="true" outlineLevel="0" collapsed="false">
      <c r="B140" s="159" t="s">
        <v>198</v>
      </c>
      <c r="C140" s="159"/>
      <c r="D140" s="159"/>
      <c r="E140" s="159"/>
    </row>
    <row r="141" customFormat="false" ht="25.5" hidden="false" customHeight="false" outlineLevel="0" collapsed="false">
      <c r="B141" s="97" t="s">
        <v>100</v>
      </c>
      <c r="C141" s="38" t="s">
        <v>101</v>
      </c>
      <c r="D141" s="97" t="s">
        <v>102</v>
      </c>
      <c r="E141" s="38" t="s">
        <v>103</v>
      </c>
    </row>
    <row r="142" customFormat="false" ht="25.5" hidden="false" customHeight="false" outlineLevel="0" collapsed="false">
      <c r="B142" s="105" t="n">
        <v>1</v>
      </c>
      <c r="C142" s="160" t="s">
        <v>401</v>
      </c>
      <c r="D142" s="161" t="s">
        <v>402</v>
      </c>
      <c r="E142" s="162" t="n">
        <v>200</v>
      </c>
    </row>
    <row r="143" customFormat="false" ht="25.5" hidden="false" customHeight="false" outlineLevel="0" collapsed="false">
      <c r="B143" s="105" t="n">
        <v>2</v>
      </c>
      <c r="C143" s="160" t="s">
        <v>403</v>
      </c>
      <c r="D143" s="161" t="s">
        <v>404</v>
      </c>
      <c r="E143" s="162" t="n">
        <v>144</v>
      </c>
    </row>
    <row r="144" customFormat="false" ht="15" hidden="false" customHeight="false" outlineLevel="0" collapsed="false">
      <c r="B144" s="105" t="n">
        <v>3</v>
      </c>
      <c r="C144" s="160" t="s">
        <v>405</v>
      </c>
      <c r="D144" s="161" t="s">
        <v>406</v>
      </c>
      <c r="E144" s="162" t="n">
        <v>139</v>
      </c>
    </row>
    <row r="145" customFormat="false" ht="25.5" hidden="false" customHeight="false" outlineLevel="0" collapsed="false">
      <c r="B145" s="105" t="n">
        <v>4</v>
      </c>
      <c r="C145" s="160" t="s">
        <v>407</v>
      </c>
      <c r="D145" s="161" t="s">
        <v>408</v>
      </c>
      <c r="E145" s="162" t="n">
        <v>123</v>
      </c>
    </row>
    <row r="146" customFormat="false" ht="15" hidden="false" customHeight="false" outlineLevel="0" collapsed="false">
      <c r="B146" s="105" t="n">
        <v>5</v>
      </c>
      <c r="C146" s="160" t="s">
        <v>409</v>
      </c>
      <c r="D146" s="161" t="s">
        <v>410</v>
      </c>
      <c r="E146" s="162" t="n">
        <v>111</v>
      </c>
    </row>
    <row r="147" customFormat="false" ht="15" hidden="false" customHeight="true" outlineLevel="0" collapsed="false">
      <c r="B147" s="159" t="s">
        <v>200</v>
      </c>
      <c r="C147" s="159"/>
      <c r="D147" s="159"/>
      <c r="E147" s="159"/>
    </row>
    <row r="148" customFormat="false" ht="25.5" hidden="false" customHeight="false" outlineLevel="0" collapsed="false">
      <c r="B148" s="97" t="s">
        <v>100</v>
      </c>
      <c r="C148" s="38" t="s">
        <v>101</v>
      </c>
      <c r="D148" s="97" t="s">
        <v>102</v>
      </c>
      <c r="E148" s="38" t="s">
        <v>103</v>
      </c>
    </row>
    <row r="149" customFormat="false" ht="15" hidden="false" customHeight="false" outlineLevel="0" collapsed="false">
      <c r="B149" s="105" t="n">
        <v>1</v>
      </c>
      <c r="C149" s="160" t="s">
        <v>324</v>
      </c>
      <c r="D149" s="161" t="s">
        <v>325</v>
      </c>
      <c r="E149" s="162" t="n">
        <v>29</v>
      </c>
    </row>
    <row r="150" customFormat="false" ht="15" hidden="false" customHeight="false" outlineLevel="0" collapsed="false">
      <c r="B150" s="105" t="n">
        <v>2</v>
      </c>
      <c r="C150" s="160" t="s">
        <v>114</v>
      </c>
      <c r="D150" s="161" t="s">
        <v>115</v>
      </c>
      <c r="E150" s="162" t="n">
        <v>28</v>
      </c>
    </row>
    <row r="151" customFormat="false" ht="15" hidden="false" customHeight="false" outlineLevel="0" collapsed="false">
      <c r="B151" s="105" t="n">
        <v>3</v>
      </c>
      <c r="C151" s="160" t="s">
        <v>363</v>
      </c>
      <c r="D151" s="161" t="s">
        <v>364</v>
      </c>
      <c r="E151" s="162" t="n">
        <v>22</v>
      </c>
    </row>
    <row r="152" customFormat="false" ht="25.5" hidden="false" customHeight="false" outlineLevel="0" collapsed="false">
      <c r="B152" s="105" t="n">
        <v>4</v>
      </c>
      <c r="C152" s="160" t="s">
        <v>112</v>
      </c>
      <c r="D152" s="161" t="s">
        <v>113</v>
      </c>
      <c r="E152" s="162" t="n">
        <v>22</v>
      </c>
    </row>
    <row r="153" customFormat="false" ht="15" hidden="false" customHeight="false" outlineLevel="0" collapsed="false">
      <c r="B153" s="105" t="n">
        <v>5</v>
      </c>
      <c r="C153" s="160" t="s">
        <v>337</v>
      </c>
      <c r="D153" s="161" t="s">
        <v>338</v>
      </c>
      <c r="E153" s="162" t="n">
        <v>21</v>
      </c>
    </row>
    <row r="154" customFormat="false" ht="15" hidden="false" customHeight="true" outlineLevel="0" collapsed="false">
      <c r="B154" s="159" t="s">
        <v>202</v>
      </c>
      <c r="C154" s="159"/>
      <c r="D154" s="159"/>
      <c r="E154" s="159"/>
    </row>
    <row r="155" customFormat="false" ht="25.5" hidden="false" customHeight="false" outlineLevel="0" collapsed="false">
      <c r="B155" s="97" t="s">
        <v>100</v>
      </c>
      <c r="C155" s="38" t="s">
        <v>101</v>
      </c>
      <c r="D155" s="97" t="s">
        <v>102</v>
      </c>
      <c r="E155" s="38" t="s">
        <v>103</v>
      </c>
    </row>
    <row r="156" customFormat="false" ht="25.5" hidden="false" customHeight="false" outlineLevel="0" collapsed="false">
      <c r="B156" s="105" t="n">
        <v>1</v>
      </c>
      <c r="C156" s="160" t="s">
        <v>411</v>
      </c>
      <c r="D156" s="161" t="s">
        <v>412</v>
      </c>
      <c r="E156" s="162" t="n">
        <v>33</v>
      </c>
    </row>
    <row r="157" customFormat="false" ht="15" hidden="false" customHeight="false" outlineLevel="0" collapsed="false">
      <c r="B157" s="105" t="n">
        <v>2</v>
      </c>
      <c r="C157" s="160" t="s">
        <v>413</v>
      </c>
      <c r="D157" s="161" t="s">
        <v>414</v>
      </c>
      <c r="E157" s="162" t="n">
        <v>31</v>
      </c>
    </row>
    <row r="158" customFormat="false" ht="15" hidden="false" customHeight="false" outlineLevel="0" collapsed="false">
      <c r="B158" s="105" t="n">
        <v>3</v>
      </c>
      <c r="C158" s="160" t="s">
        <v>415</v>
      </c>
      <c r="D158" s="161" t="s">
        <v>416</v>
      </c>
      <c r="E158" s="162" t="n">
        <v>20</v>
      </c>
    </row>
    <row r="159" customFormat="false" ht="15" hidden="false" customHeight="false" outlineLevel="0" collapsed="false">
      <c r="B159" s="105" t="n">
        <v>4</v>
      </c>
      <c r="C159" s="160" t="s">
        <v>417</v>
      </c>
      <c r="D159" s="161" t="s">
        <v>418</v>
      </c>
      <c r="E159" s="162" t="n">
        <v>20</v>
      </c>
    </row>
    <row r="160" customFormat="false" ht="25.5" hidden="false" customHeight="false" outlineLevel="0" collapsed="false">
      <c r="B160" s="105" t="n">
        <v>5</v>
      </c>
      <c r="C160" s="160" t="s">
        <v>343</v>
      </c>
      <c r="D160" s="161" t="s">
        <v>344</v>
      </c>
      <c r="E160" s="162" t="n">
        <v>17</v>
      </c>
    </row>
    <row r="161" customFormat="false" ht="15" hidden="false" customHeight="true" outlineLevel="0" collapsed="false">
      <c r="B161" s="159" t="s">
        <v>204</v>
      </c>
      <c r="C161" s="159"/>
      <c r="D161" s="159"/>
      <c r="E161" s="159"/>
    </row>
    <row r="162" customFormat="false" ht="25.5" hidden="false" customHeight="false" outlineLevel="0" collapsed="false">
      <c r="B162" s="97" t="s">
        <v>100</v>
      </c>
      <c r="C162" s="38" t="s">
        <v>101</v>
      </c>
      <c r="D162" s="97" t="s">
        <v>102</v>
      </c>
      <c r="E162" s="38" t="s">
        <v>103</v>
      </c>
    </row>
    <row r="163" customFormat="false" ht="15" hidden="false" customHeight="false" outlineLevel="0" collapsed="false">
      <c r="B163" s="105" t="n">
        <v>1</v>
      </c>
      <c r="C163" s="160" t="s">
        <v>337</v>
      </c>
      <c r="D163" s="161" t="s">
        <v>338</v>
      </c>
      <c r="E163" s="162" t="n">
        <v>19</v>
      </c>
    </row>
    <row r="164" customFormat="false" ht="15" hidden="false" customHeight="false" outlineLevel="0" collapsed="false">
      <c r="B164" s="105" t="n">
        <v>2</v>
      </c>
      <c r="C164" s="160" t="s">
        <v>114</v>
      </c>
      <c r="D164" s="161" t="s">
        <v>115</v>
      </c>
      <c r="E164" s="162" t="n">
        <v>18</v>
      </c>
    </row>
    <row r="165" customFormat="false" ht="15" hidden="false" customHeight="false" outlineLevel="0" collapsed="false">
      <c r="B165" s="105" t="n">
        <v>3</v>
      </c>
      <c r="C165" s="160" t="s">
        <v>108</v>
      </c>
      <c r="D165" s="161" t="s">
        <v>109</v>
      </c>
      <c r="E165" s="162" t="n">
        <v>17</v>
      </c>
    </row>
    <row r="166" customFormat="false" ht="25.5" hidden="false" customHeight="false" outlineLevel="0" collapsed="false">
      <c r="B166" s="105" t="n">
        <v>4</v>
      </c>
      <c r="C166" s="160" t="s">
        <v>136</v>
      </c>
      <c r="D166" s="161" t="s">
        <v>137</v>
      </c>
      <c r="E166" s="162" t="n">
        <v>16</v>
      </c>
    </row>
    <row r="167" customFormat="false" ht="38.25" hidden="false" customHeight="false" outlineLevel="0" collapsed="false">
      <c r="B167" s="105" t="n">
        <v>5</v>
      </c>
      <c r="C167" s="160" t="s">
        <v>116</v>
      </c>
      <c r="D167" s="161" t="s">
        <v>117</v>
      </c>
      <c r="E167" s="162" t="n">
        <v>12</v>
      </c>
    </row>
    <row r="168" customFormat="false" ht="15" hidden="false" customHeight="true" outlineLevel="0" collapsed="false">
      <c r="B168" s="159" t="s">
        <v>206</v>
      </c>
      <c r="C168" s="159"/>
      <c r="D168" s="159"/>
      <c r="E168" s="159"/>
    </row>
    <row r="169" customFormat="false" ht="25.5" hidden="false" customHeight="false" outlineLevel="0" collapsed="false">
      <c r="B169" s="97" t="s">
        <v>100</v>
      </c>
      <c r="C169" s="38" t="s">
        <v>101</v>
      </c>
      <c r="D169" s="97" t="s">
        <v>102</v>
      </c>
      <c r="E169" s="38" t="s">
        <v>103</v>
      </c>
    </row>
    <row r="170" customFormat="false" ht="15" hidden="false" customHeight="false" outlineLevel="0" collapsed="false">
      <c r="B170" s="105" t="n">
        <v>1</v>
      </c>
      <c r="C170" s="160" t="s">
        <v>108</v>
      </c>
      <c r="D170" s="161" t="s">
        <v>109</v>
      </c>
      <c r="E170" s="162" t="n">
        <v>12</v>
      </c>
    </row>
    <row r="171" customFormat="false" ht="15" hidden="false" customHeight="false" outlineLevel="0" collapsed="false">
      <c r="B171" s="105" t="n">
        <v>2</v>
      </c>
      <c r="C171" s="160" t="s">
        <v>328</v>
      </c>
      <c r="D171" s="161" t="s">
        <v>329</v>
      </c>
      <c r="E171" s="162" t="n">
        <v>10</v>
      </c>
    </row>
    <row r="172" customFormat="false" ht="15" hidden="false" customHeight="false" outlineLevel="0" collapsed="false">
      <c r="B172" s="105" t="n">
        <v>3</v>
      </c>
      <c r="C172" s="160" t="s">
        <v>114</v>
      </c>
      <c r="D172" s="161" t="s">
        <v>115</v>
      </c>
      <c r="E172" s="162" t="n">
        <v>9</v>
      </c>
    </row>
    <row r="173" customFormat="false" ht="25.5" hidden="false" customHeight="false" outlineLevel="0" collapsed="false">
      <c r="B173" s="105" t="n">
        <v>4</v>
      </c>
      <c r="C173" s="160" t="s">
        <v>112</v>
      </c>
      <c r="D173" s="161" t="s">
        <v>113</v>
      </c>
      <c r="E173" s="162" t="n">
        <v>6</v>
      </c>
    </row>
    <row r="174" customFormat="false" ht="15" hidden="false" customHeight="false" outlineLevel="0" collapsed="false">
      <c r="B174" s="105" t="n">
        <v>5</v>
      </c>
      <c r="C174" s="160" t="s">
        <v>419</v>
      </c>
      <c r="D174" s="161" t="s">
        <v>420</v>
      </c>
      <c r="E174" s="162" t="n">
        <v>4</v>
      </c>
    </row>
    <row r="175" customFormat="false" ht="15" hidden="false" customHeight="true" outlineLevel="0" collapsed="false">
      <c r="B175" s="159" t="s">
        <v>208</v>
      </c>
      <c r="C175" s="159"/>
      <c r="D175" s="159"/>
      <c r="E175" s="159"/>
    </row>
    <row r="176" customFormat="false" ht="25.5" hidden="false" customHeight="false" outlineLevel="0" collapsed="false">
      <c r="B176" s="97" t="s">
        <v>100</v>
      </c>
      <c r="C176" s="38" t="s">
        <v>101</v>
      </c>
      <c r="D176" s="97" t="s">
        <v>102</v>
      </c>
      <c r="E176" s="38" t="s">
        <v>103</v>
      </c>
    </row>
    <row r="177" customFormat="false" ht="15" hidden="false" customHeight="false" outlineLevel="0" collapsed="false">
      <c r="B177" s="105" t="n">
        <v>1</v>
      </c>
      <c r="C177" s="160" t="s">
        <v>108</v>
      </c>
      <c r="D177" s="161" t="s">
        <v>109</v>
      </c>
      <c r="E177" s="162" t="n">
        <v>15</v>
      </c>
    </row>
    <row r="178" customFormat="false" ht="15" hidden="false" customHeight="false" outlineLevel="0" collapsed="false">
      <c r="B178" s="105" t="n">
        <v>2</v>
      </c>
      <c r="C178" s="160" t="s">
        <v>421</v>
      </c>
      <c r="D178" s="161" t="s">
        <v>422</v>
      </c>
      <c r="E178" s="162" t="n">
        <v>14</v>
      </c>
    </row>
    <row r="179" customFormat="false" ht="15" hidden="false" customHeight="false" outlineLevel="0" collapsed="false">
      <c r="B179" s="105" t="n">
        <v>3</v>
      </c>
      <c r="C179" s="160" t="s">
        <v>114</v>
      </c>
      <c r="D179" s="161" t="s">
        <v>115</v>
      </c>
      <c r="E179" s="162" t="n">
        <v>13</v>
      </c>
    </row>
    <row r="180" customFormat="false" ht="15" hidden="false" customHeight="false" outlineLevel="0" collapsed="false">
      <c r="B180" s="105" t="n">
        <v>4</v>
      </c>
      <c r="C180" s="160" t="s">
        <v>367</v>
      </c>
      <c r="D180" s="161" t="s">
        <v>368</v>
      </c>
      <c r="E180" s="162" t="n">
        <v>12</v>
      </c>
    </row>
    <row r="181" customFormat="false" ht="15" hidden="false" customHeight="false" outlineLevel="0" collapsed="false">
      <c r="B181" s="105" t="n">
        <v>5</v>
      </c>
      <c r="C181" s="160" t="s">
        <v>423</v>
      </c>
      <c r="D181" s="161" t="s">
        <v>424</v>
      </c>
      <c r="E181" s="162" t="n">
        <v>11</v>
      </c>
    </row>
    <row r="182" customFormat="false" ht="15" hidden="false" customHeight="true" outlineLevel="0" collapsed="false">
      <c r="B182" s="159" t="s">
        <v>210</v>
      </c>
      <c r="C182" s="159"/>
      <c r="D182" s="159"/>
      <c r="E182" s="159"/>
    </row>
    <row r="183" customFormat="false" ht="25.5" hidden="false" customHeight="false" outlineLevel="0" collapsed="false">
      <c r="B183" s="97" t="s">
        <v>100</v>
      </c>
      <c r="C183" s="38" t="s">
        <v>101</v>
      </c>
      <c r="D183" s="97" t="s">
        <v>102</v>
      </c>
      <c r="E183" s="38" t="s">
        <v>103</v>
      </c>
    </row>
    <row r="184" customFormat="false" ht="15" hidden="false" customHeight="false" outlineLevel="0" collapsed="false">
      <c r="B184" s="105" t="n">
        <v>1</v>
      </c>
      <c r="C184" s="105" t="s">
        <v>106</v>
      </c>
      <c r="D184" s="106" t="s">
        <v>107</v>
      </c>
      <c r="E184" s="104" t="n">
        <v>23</v>
      </c>
    </row>
    <row r="185" customFormat="false" ht="15" hidden="false" customHeight="false" outlineLevel="0" collapsed="false">
      <c r="B185" s="105" t="n">
        <v>2</v>
      </c>
      <c r="C185" s="105" t="s">
        <v>337</v>
      </c>
      <c r="D185" s="106" t="s">
        <v>338</v>
      </c>
      <c r="E185" s="104" t="n">
        <v>18</v>
      </c>
    </row>
    <row r="186" customFormat="false" ht="15" hidden="false" customHeight="false" outlineLevel="0" collapsed="false">
      <c r="B186" s="105" t="n">
        <v>3</v>
      </c>
      <c r="C186" s="105" t="s">
        <v>114</v>
      </c>
      <c r="D186" s="106" t="s">
        <v>115</v>
      </c>
      <c r="E186" s="104" t="n">
        <v>17</v>
      </c>
    </row>
    <row r="187" customFormat="false" ht="15" hidden="false" customHeight="false" outlineLevel="0" collapsed="false">
      <c r="B187" s="105" t="n">
        <v>4</v>
      </c>
      <c r="C187" s="105" t="s">
        <v>425</v>
      </c>
      <c r="D187" s="106" t="s">
        <v>426</v>
      </c>
      <c r="E187" s="104" t="n">
        <v>16</v>
      </c>
    </row>
    <row r="188" customFormat="false" ht="25.5" hidden="false" customHeight="false" outlineLevel="0" collapsed="false">
      <c r="B188" s="105" t="n">
        <v>5</v>
      </c>
      <c r="C188" s="105" t="s">
        <v>136</v>
      </c>
      <c r="D188" s="106" t="s">
        <v>137</v>
      </c>
      <c r="E188" s="104" t="n">
        <v>16</v>
      </c>
    </row>
    <row r="189" customFormat="false" ht="15" hidden="false" customHeight="true" outlineLevel="0" collapsed="false">
      <c r="B189" s="159" t="s">
        <v>212</v>
      </c>
      <c r="C189" s="159"/>
      <c r="D189" s="159"/>
      <c r="E189" s="159"/>
    </row>
    <row r="190" customFormat="false" ht="25.5" hidden="false" customHeight="false" outlineLevel="0" collapsed="false">
      <c r="B190" s="97" t="s">
        <v>100</v>
      </c>
      <c r="C190" s="38" t="s">
        <v>101</v>
      </c>
      <c r="D190" s="97" t="s">
        <v>102</v>
      </c>
      <c r="E190" s="38" t="s">
        <v>103</v>
      </c>
    </row>
    <row r="191" customFormat="false" ht="15" hidden="false" customHeight="false" outlineLevel="0" collapsed="false">
      <c r="B191" s="105" t="n">
        <v>1</v>
      </c>
      <c r="C191" s="160" t="s">
        <v>427</v>
      </c>
      <c r="D191" s="161" t="s">
        <v>428</v>
      </c>
      <c r="E191" s="162" t="n">
        <v>172</v>
      </c>
    </row>
    <row r="192" customFormat="false" ht="51" hidden="false" customHeight="false" outlineLevel="0" collapsed="false">
      <c r="B192" s="105" t="n">
        <v>2</v>
      </c>
      <c r="C192" s="160" t="s">
        <v>429</v>
      </c>
      <c r="D192" s="161" t="s">
        <v>430</v>
      </c>
      <c r="E192" s="162" t="n">
        <v>89</v>
      </c>
    </row>
    <row r="193" customFormat="false" ht="15" hidden="false" customHeight="false" outlineLevel="0" collapsed="false">
      <c r="B193" s="105" t="n">
        <v>3</v>
      </c>
      <c r="C193" s="160" t="s">
        <v>106</v>
      </c>
      <c r="D193" s="161" t="s">
        <v>107</v>
      </c>
      <c r="E193" s="162" t="n">
        <v>85</v>
      </c>
    </row>
    <row r="194" customFormat="false" ht="25.5" hidden="false" customHeight="false" outlineLevel="0" collapsed="false">
      <c r="B194" s="105" t="n">
        <v>4</v>
      </c>
      <c r="C194" s="160" t="s">
        <v>431</v>
      </c>
      <c r="D194" s="161" t="s">
        <v>432</v>
      </c>
      <c r="E194" s="162" t="n">
        <v>77</v>
      </c>
    </row>
    <row r="195" customFormat="false" ht="25.5" hidden="false" customHeight="false" outlineLevel="0" collapsed="false">
      <c r="B195" s="105" t="n">
        <v>5</v>
      </c>
      <c r="C195" s="160" t="s">
        <v>433</v>
      </c>
      <c r="D195" s="161" t="s">
        <v>434</v>
      </c>
      <c r="E195" s="162" t="n">
        <v>77</v>
      </c>
    </row>
    <row r="196" customFormat="false" ht="15" hidden="false" customHeight="true" outlineLevel="0" collapsed="false">
      <c r="B196" s="159" t="s">
        <v>214</v>
      </c>
      <c r="C196" s="159"/>
      <c r="D196" s="159"/>
      <c r="E196" s="159"/>
    </row>
    <row r="197" customFormat="false" ht="25.5" hidden="false" customHeight="false" outlineLevel="0" collapsed="false">
      <c r="B197" s="97" t="s">
        <v>100</v>
      </c>
      <c r="C197" s="38" t="s">
        <v>101</v>
      </c>
      <c r="D197" s="97" t="s">
        <v>102</v>
      </c>
      <c r="E197" s="38" t="s">
        <v>103</v>
      </c>
    </row>
    <row r="198" customFormat="false" ht="15" hidden="false" customHeight="false" outlineLevel="0" collapsed="false">
      <c r="B198" s="105" t="n">
        <v>1</v>
      </c>
      <c r="C198" s="160" t="s">
        <v>435</v>
      </c>
      <c r="D198" s="161" t="s">
        <v>436</v>
      </c>
      <c r="E198" s="162" t="n">
        <v>28</v>
      </c>
    </row>
    <row r="199" customFormat="false" ht="25.5" hidden="false" customHeight="false" outlineLevel="0" collapsed="false">
      <c r="B199" s="105" t="n">
        <v>2</v>
      </c>
      <c r="C199" s="160" t="s">
        <v>437</v>
      </c>
      <c r="D199" s="161" t="s">
        <v>438</v>
      </c>
      <c r="E199" s="162" t="n">
        <v>28</v>
      </c>
    </row>
    <row r="200" customFormat="false" ht="15" hidden="false" customHeight="false" outlineLevel="0" collapsed="false">
      <c r="B200" s="105" t="n">
        <v>3</v>
      </c>
      <c r="C200" s="160" t="s">
        <v>439</v>
      </c>
      <c r="D200" s="161" t="s">
        <v>440</v>
      </c>
      <c r="E200" s="162" t="n">
        <v>17</v>
      </c>
    </row>
    <row r="201" customFormat="false" ht="15" hidden="false" customHeight="false" outlineLevel="0" collapsed="false">
      <c r="B201" s="105" t="n">
        <v>4</v>
      </c>
      <c r="C201" s="160" t="s">
        <v>114</v>
      </c>
      <c r="D201" s="161" t="s">
        <v>115</v>
      </c>
      <c r="E201" s="162" t="n">
        <v>16</v>
      </c>
    </row>
    <row r="202" customFormat="false" ht="25.5" hidden="false" customHeight="false" outlineLevel="0" collapsed="false">
      <c r="B202" s="105" t="n">
        <v>5</v>
      </c>
      <c r="C202" s="160" t="s">
        <v>112</v>
      </c>
      <c r="D202" s="161" t="s">
        <v>113</v>
      </c>
      <c r="E202" s="162" t="n">
        <v>12</v>
      </c>
    </row>
    <row r="203" customFormat="false" ht="15" hidden="false" customHeight="true" outlineLevel="0" collapsed="false">
      <c r="B203" s="159" t="s">
        <v>216</v>
      </c>
      <c r="C203" s="159"/>
      <c r="D203" s="159"/>
      <c r="E203" s="159"/>
    </row>
    <row r="204" customFormat="false" ht="25.5" hidden="false" customHeight="false" outlineLevel="0" collapsed="false">
      <c r="B204" s="97" t="s">
        <v>100</v>
      </c>
      <c r="C204" s="38" t="s">
        <v>101</v>
      </c>
      <c r="D204" s="97" t="s">
        <v>102</v>
      </c>
      <c r="E204" s="38" t="s">
        <v>103</v>
      </c>
    </row>
    <row r="205" customFormat="false" ht="25.5" hidden="false" customHeight="false" outlineLevel="0" collapsed="false">
      <c r="B205" s="105" t="n">
        <v>1</v>
      </c>
      <c r="C205" s="160" t="s">
        <v>441</v>
      </c>
      <c r="D205" s="161" t="s">
        <v>442</v>
      </c>
      <c r="E205" s="162" t="n">
        <v>13</v>
      </c>
    </row>
    <row r="206" customFormat="false" ht="15" hidden="false" customHeight="false" outlineLevel="0" collapsed="false">
      <c r="B206" s="105" t="n">
        <v>2</v>
      </c>
      <c r="C206" s="160" t="s">
        <v>108</v>
      </c>
      <c r="D206" s="161" t="s">
        <v>109</v>
      </c>
      <c r="E206" s="162" t="n">
        <v>13</v>
      </c>
    </row>
    <row r="207" customFormat="false" ht="25.5" hidden="false" customHeight="false" outlineLevel="0" collapsed="false">
      <c r="B207" s="105" t="n">
        <v>3</v>
      </c>
      <c r="C207" s="160" t="s">
        <v>443</v>
      </c>
      <c r="D207" s="161" t="s">
        <v>444</v>
      </c>
      <c r="E207" s="162" t="n">
        <v>12</v>
      </c>
    </row>
    <row r="208" customFormat="false" ht="15" hidden="false" customHeight="false" outlineLevel="0" collapsed="false">
      <c r="B208" s="105" t="n">
        <v>4</v>
      </c>
      <c r="C208" s="160" t="s">
        <v>114</v>
      </c>
      <c r="D208" s="161" t="s">
        <v>115</v>
      </c>
      <c r="E208" s="162" t="n">
        <v>9</v>
      </c>
    </row>
    <row r="209" customFormat="false" ht="25.5" hidden="false" customHeight="false" outlineLevel="0" collapsed="false">
      <c r="B209" s="105" t="n">
        <v>5</v>
      </c>
      <c r="C209" s="160" t="s">
        <v>136</v>
      </c>
      <c r="D209" s="161" t="s">
        <v>137</v>
      </c>
      <c r="E209" s="162" t="n">
        <v>5</v>
      </c>
    </row>
    <row r="210" customFormat="false" ht="15" hidden="false" customHeight="true" outlineLevel="0" collapsed="false">
      <c r="B210" s="159" t="s">
        <v>218</v>
      </c>
      <c r="C210" s="159"/>
      <c r="D210" s="159"/>
      <c r="E210" s="159"/>
    </row>
    <row r="211" customFormat="false" ht="25.5" hidden="false" customHeight="false" outlineLevel="0" collapsed="false">
      <c r="B211" s="97" t="s">
        <v>100</v>
      </c>
      <c r="C211" s="38" t="s">
        <v>101</v>
      </c>
      <c r="D211" s="97" t="s">
        <v>102</v>
      </c>
      <c r="E211" s="38" t="s">
        <v>103</v>
      </c>
    </row>
    <row r="212" customFormat="false" ht="25.5" hidden="false" customHeight="false" outlineLevel="0" collapsed="false">
      <c r="B212" s="105" t="n">
        <v>1</v>
      </c>
      <c r="C212" s="160" t="s">
        <v>112</v>
      </c>
      <c r="D212" s="161" t="s">
        <v>113</v>
      </c>
      <c r="E212" s="162" t="n">
        <v>14</v>
      </c>
    </row>
    <row r="213" customFormat="false" ht="15" hidden="false" customHeight="false" outlineLevel="0" collapsed="false">
      <c r="B213" s="105" t="n">
        <v>2</v>
      </c>
      <c r="C213" s="160" t="s">
        <v>114</v>
      </c>
      <c r="D213" s="161" t="s">
        <v>115</v>
      </c>
      <c r="E213" s="162" t="n">
        <v>7</v>
      </c>
    </row>
    <row r="214" customFormat="false" ht="15" hidden="false" customHeight="false" outlineLevel="0" collapsed="false">
      <c r="B214" s="105" t="n">
        <v>3</v>
      </c>
      <c r="C214" s="160" t="s">
        <v>108</v>
      </c>
      <c r="D214" s="161" t="s">
        <v>109</v>
      </c>
      <c r="E214" s="162" t="n">
        <v>5</v>
      </c>
    </row>
    <row r="215" customFormat="false" ht="15" hidden="false" customHeight="false" outlineLevel="0" collapsed="false">
      <c r="B215" s="105" t="n">
        <v>4</v>
      </c>
      <c r="C215" s="160" t="s">
        <v>445</v>
      </c>
      <c r="D215" s="161" t="s">
        <v>446</v>
      </c>
      <c r="E215" s="162" t="n">
        <v>5</v>
      </c>
    </row>
    <row r="216" customFormat="false" ht="25.5" hidden="false" customHeight="false" outlineLevel="0" collapsed="false">
      <c r="B216" s="105" t="n">
        <v>5</v>
      </c>
      <c r="C216" s="160" t="s">
        <v>339</v>
      </c>
      <c r="D216" s="161" t="s">
        <v>340</v>
      </c>
      <c r="E216" s="162" t="n">
        <v>4</v>
      </c>
    </row>
    <row r="217" customFormat="false" ht="15" hidden="false" customHeight="true" outlineLevel="0" collapsed="false">
      <c r="B217" s="159" t="s">
        <v>220</v>
      </c>
      <c r="C217" s="159"/>
      <c r="D217" s="159"/>
      <c r="E217" s="159"/>
    </row>
    <row r="218" customFormat="false" ht="25.5" hidden="false" customHeight="false" outlineLevel="0" collapsed="false">
      <c r="B218" s="97" t="s">
        <v>100</v>
      </c>
      <c r="C218" s="38" t="s">
        <v>101</v>
      </c>
      <c r="D218" s="97" t="s">
        <v>102</v>
      </c>
      <c r="E218" s="38" t="s">
        <v>103</v>
      </c>
    </row>
    <row r="219" customFormat="false" ht="15" hidden="false" customHeight="false" outlineLevel="0" collapsed="false">
      <c r="B219" s="105" t="n">
        <v>1</v>
      </c>
      <c r="C219" s="160" t="s">
        <v>324</v>
      </c>
      <c r="D219" s="161" t="s">
        <v>325</v>
      </c>
      <c r="E219" s="162" t="n">
        <v>53</v>
      </c>
    </row>
    <row r="220" customFormat="false" ht="15" hidden="false" customHeight="false" outlineLevel="0" collapsed="false">
      <c r="B220" s="105" t="n">
        <v>2</v>
      </c>
      <c r="C220" s="160" t="s">
        <v>363</v>
      </c>
      <c r="D220" s="161" t="s">
        <v>364</v>
      </c>
      <c r="E220" s="162" t="n">
        <v>46</v>
      </c>
    </row>
    <row r="221" customFormat="false" ht="15" hidden="false" customHeight="false" outlineLevel="0" collapsed="false">
      <c r="B221" s="105" t="n">
        <v>3</v>
      </c>
      <c r="C221" s="160" t="s">
        <v>447</v>
      </c>
      <c r="D221" s="161" t="s">
        <v>448</v>
      </c>
      <c r="E221" s="162" t="n">
        <v>28</v>
      </c>
    </row>
    <row r="222" customFormat="false" ht="15" hidden="false" customHeight="false" outlineLevel="0" collapsed="false">
      <c r="B222" s="105" t="n">
        <v>4</v>
      </c>
      <c r="C222" s="160" t="s">
        <v>357</v>
      </c>
      <c r="D222" s="161" t="s">
        <v>358</v>
      </c>
      <c r="E222" s="162" t="n">
        <v>26</v>
      </c>
    </row>
    <row r="223" customFormat="false" ht="15" hidden="false" customHeight="false" outlineLevel="0" collapsed="false">
      <c r="B223" s="105" t="n">
        <v>5</v>
      </c>
      <c r="C223" s="160" t="s">
        <v>124</v>
      </c>
      <c r="D223" s="161" t="s">
        <v>125</v>
      </c>
      <c r="E223" s="162" t="n">
        <v>22</v>
      </c>
    </row>
    <row r="224" customFormat="false" ht="15" hidden="false" customHeight="true" outlineLevel="0" collapsed="false">
      <c r="B224" s="159" t="s">
        <v>222</v>
      </c>
      <c r="C224" s="159"/>
      <c r="D224" s="159"/>
      <c r="E224" s="159"/>
    </row>
    <row r="225" customFormat="false" ht="25.5" hidden="false" customHeight="false" outlineLevel="0" collapsed="false">
      <c r="B225" s="97" t="s">
        <v>100</v>
      </c>
      <c r="C225" s="38" t="s">
        <v>101</v>
      </c>
      <c r="D225" s="97" t="s">
        <v>102</v>
      </c>
      <c r="E225" s="38" t="s">
        <v>103</v>
      </c>
    </row>
    <row r="226" customFormat="false" ht="15" hidden="false" customHeight="false" outlineLevel="0" collapsed="false">
      <c r="B226" s="105" t="n">
        <v>1</v>
      </c>
      <c r="C226" s="160" t="s">
        <v>337</v>
      </c>
      <c r="D226" s="161" t="s">
        <v>338</v>
      </c>
      <c r="E226" s="162" t="n">
        <v>63</v>
      </c>
    </row>
    <row r="227" customFormat="false" ht="38.25" hidden="false" customHeight="false" outlineLevel="0" collapsed="false">
      <c r="B227" s="105" t="n">
        <v>2</v>
      </c>
      <c r="C227" s="160" t="s">
        <v>449</v>
      </c>
      <c r="D227" s="161" t="s">
        <v>450</v>
      </c>
      <c r="E227" s="162" t="n">
        <v>22</v>
      </c>
    </row>
    <row r="228" customFormat="false" ht="15" hidden="false" customHeight="false" outlineLevel="0" collapsed="false">
      <c r="B228" s="105" t="n">
        <v>3</v>
      </c>
      <c r="C228" s="160" t="s">
        <v>451</v>
      </c>
      <c r="D228" s="161" t="s">
        <v>452</v>
      </c>
      <c r="E228" s="162" t="n">
        <v>22</v>
      </c>
    </row>
    <row r="229" customFormat="false" ht="25.5" hidden="false" customHeight="false" outlineLevel="0" collapsed="false">
      <c r="B229" s="105" t="n">
        <v>4</v>
      </c>
      <c r="C229" s="160" t="s">
        <v>453</v>
      </c>
      <c r="D229" s="161" t="s">
        <v>454</v>
      </c>
      <c r="E229" s="162" t="n">
        <v>15</v>
      </c>
    </row>
    <row r="230" customFormat="false" ht="15" hidden="false" customHeight="false" outlineLevel="0" collapsed="false">
      <c r="B230" s="105" t="n">
        <v>5</v>
      </c>
      <c r="C230" s="160" t="s">
        <v>110</v>
      </c>
      <c r="D230" s="161" t="s">
        <v>111</v>
      </c>
      <c r="E230" s="162" t="n">
        <v>11</v>
      </c>
    </row>
    <row r="231" customFormat="false" ht="15" hidden="false" customHeight="true" outlineLevel="0" collapsed="false">
      <c r="B231" s="159" t="s">
        <v>224</v>
      </c>
      <c r="C231" s="159"/>
      <c r="D231" s="159"/>
      <c r="E231" s="159"/>
    </row>
    <row r="232" customFormat="false" ht="25.5" hidden="false" customHeight="false" outlineLevel="0" collapsed="false">
      <c r="B232" s="97" t="s">
        <v>100</v>
      </c>
      <c r="C232" s="38" t="s">
        <v>101</v>
      </c>
      <c r="D232" s="97" t="s">
        <v>102</v>
      </c>
      <c r="E232" s="38" t="s">
        <v>103</v>
      </c>
    </row>
    <row r="233" customFormat="false" ht="15" hidden="false" customHeight="false" outlineLevel="0" collapsed="false">
      <c r="B233" s="105" t="n">
        <v>1</v>
      </c>
      <c r="C233" s="160" t="s">
        <v>110</v>
      </c>
      <c r="D233" s="161" t="s">
        <v>111</v>
      </c>
      <c r="E233" s="162" t="n">
        <v>164</v>
      </c>
    </row>
    <row r="234" customFormat="false" ht="15" hidden="false" customHeight="false" outlineLevel="0" collapsed="false">
      <c r="B234" s="105" t="n">
        <v>2</v>
      </c>
      <c r="C234" s="160" t="s">
        <v>447</v>
      </c>
      <c r="D234" s="161" t="s">
        <v>448</v>
      </c>
      <c r="E234" s="162" t="n">
        <v>102</v>
      </c>
    </row>
    <row r="235" customFormat="false" ht="15" hidden="false" customHeight="false" outlineLevel="0" collapsed="false">
      <c r="B235" s="105" t="n">
        <v>3</v>
      </c>
      <c r="C235" s="160" t="s">
        <v>124</v>
      </c>
      <c r="D235" s="161" t="s">
        <v>125</v>
      </c>
      <c r="E235" s="162" t="n">
        <v>52</v>
      </c>
    </row>
    <row r="236" customFormat="false" ht="15" hidden="false" customHeight="false" outlineLevel="0" collapsed="false">
      <c r="B236" s="105" t="n">
        <v>4</v>
      </c>
      <c r="C236" s="160" t="s">
        <v>106</v>
      </c>
      <c r="D236" s="161" t="s">
        <v>107</v>
      </c>
      <c r="E236" s="162" t="n">
        <v>40</v>
      </c>
    </row>
    <row r="237" customFormat="false" ht="25.5" hidden="false" customHeight="false" outlineLevel="0" collapsed="false">
      <c r="B237" s="105" t="n">
        <v>5</v>
      </c>
      <c r="C237" s="160" t="s">
        <v>120</v>
      </c>
      <c r="D237" s="161" t="s">
        <v>121</v>
      </c>
      <c r="E237" s="162" t="n">
        <v>39</v>
      </c>
    </row>
    <row r="238" customFormat="false" ht="15" hidden="false" customHeight="true" outlineLevel="0" collapsed="false">
      <c r="B238" s="159" t="s">
        <v>226</v>
      </c>
      <c r="C238" s="159"/>
      <c r="D238" s="159"/>
      <c r="E238" s="159"/>
    </row>
    <row r="239" customFormat="false" ht="25.5" hidden="false" customHeight="false" outlineLevel="0" collapsed="false">
      <c r="B239" s="97" t="s">
        <v>100</v>
      </c>
      <c r="C239" s="38" t="s">
        <v>101</v>
      </c>
      <c r="D239" s="97" t="s">
        <v>102</v>
      </c>
      <c r="E239" s="38" t="s">
        <v>103</v>
      </c>
    </row>
    <row r="240" customFormat="false" ht="25.5" hidden="false" customHeight="false" outlineLevel="0" collapsed="false">
      <c r="B240" s="105" t="n">
        <v>1</v>
      </c>
      <c r="C240" s="160" t="s">
        <v>104</v>
      </c>
      <c r="D240" s="161" t="s">
        <v>105</v>
      </c>
      <c r="E240" s="162" t="n">
        <v>1199</v>
      </c>
    </row>
    <row r="241" customFormat="false" ht="25.5" hidden="false" customHeight="false" outlineLevel="0" collapsed="false">
      <c r="B241" s="105" t="n">
        <v>2</v>
      </c>
      <c r="C241" s="160" t="s">
        <v>120</v>
      </c>
      <c r="D241" s="161" t="s">
        <v>121</v>
      </c>
      <c r="E241" s="162" t="n">
        <v>838</v>
      </c>
    </row>
    <row r="242" customFormat="false" ht="15" hidden="false" customHeight="false" outlineLevel="0" collapsed="false">
      <c r="B242" s="105" t="n">
        <v>3</v>
      </c>
      <c r="C242" s="160" t="s">
        <v>128</v>
      </c>
      <c r="D242" s="161" t="s">
        <v>129</v>
      </c>
      <c r="E242" s="162" t="n">
        <v>813</v>
      </c>
    </row>
    <row r="243" customFormat="false" ht="51" hidden="false" customHeight="false" outlineLevel="0" collapsed="false">
      <c r="B243" s="105" t="n">
        <v>4</v>
      </c>
      <c r="C243" s="160" t="s">
        <v>132</v>
      </c>
      <c r="D243" s="161" t="s">
        <v>133</v>
      </c>
      <c r="E243" s="162" t="n">
        <v>749</v>
      </c>
    </row>
    <row r="244" customFormat="false" ht="25.5" hidden="false" customHeight="false" outlineLevel="0" collapsed="false">
      <c r="B244" s="105" t="n">
        <v>5</v>
      </c>
      <c r="C244" s="160" t="s">
        <v>455</v>
      </c>
      <c r="D244" s="161" t="s">
        <v>456</v>
      </c>
      <c r="E244" s="162" t="n">
        <v>634</v>
      </c>
    </row>
    <row r="245" customFormat="false" ht="15" hidden="false" customHeight="true" outlineLevel="0" collapsed="false">
      <c r="B245" s="159" t="s">
        <v>228</v>
      </c>
      <c r="C245" s="159"/>
      <c r="D245" s="159"/>
      <c r="E245" s="159"/>
    </row>
    <row r="246" customFormat="false" ht="25.5" hidden="false" customHeight="false" outlineLevel="0" collapsed="false">
      <c r="B246" s="97" t="s">
        <v>100</v>
      </c>
      <c r="C246" s="38" t="s">
        <v>101</v>
      </c>
      <c r="D246" s="97" t="s">
        <v>102</v>
      </c>
      <c r="E246" s="38" t="s">
        <v>103</v>
      </c>
    </row>
    <row r="247" customFormat="false" ht="15" hidden="false" customHeight="false" outlineLevel="0" collapsed="false">
      <c r="B247" s="105" t="n">
        <v>1</v>
      </c>
      <c r="C247" s="160" t="s">
        <v>118</v>
      </c>
      <c r="D247" s="161" t="s">
        <v>119</v>
      </c>
      <c r="E247" s="162" t="n">
        <v>135</v>
      </c>
    </row>
    <row r="248" customFormat="false" ht="15" hidden="false" customHeight="false" outlineLevel="0" collapsed="false">
      <c r="B248" s="105" t="n">
        <v>2</v>
      </c>
      <c r="C248" s="160" t="s">
        <v>110</v>
      </c>
      <c r="D248" s="161" t="s">
        <v>111</v>
      </c>
      <c r="E248" s="162" t="n">
        <v>122</v>
      </c>
    </row>
    <row r="249" customFormat="false" ht="15" hidden="false" customHeight="false" outlineLevel="0" collapsed="false">
      <c r="B249" s="105" t="n">
        <v>3</v>
      </c>
      <c r="C249" s="160" t="s">
        <v>106</v>
      </c>
      <c r="D249" s="161" t="s">
        <v>107</v>
      </c>
      <c r="E249" s="162" t="n">
        <v>118</v>
      </c>
    </row>
    <row r="250" customFormat="false" ht="25.5" hidden="false" customHeight="false" outlineLevel="0" collapsed="false">
      <c r="B250" s="105" t="n">
        <v>4</v>
      </c>
      <c r="C250" s="160" t="s">
        <v>104</v>
      </c>
      <c r="D250" s="161" t="s">
        <v>105</v>
      </c>
      <c r="E250" s="162" t="n">
        <v>111</v>
      </c>
    </row>
    <row r="251" customFormat="false" ht="25.5" hidden="false" customHeight="false" outlineLevel="0" collapsed="false">
      <c r="B251" s="105" t="n">
        <v>5</v>
      </c>
      <c r="C251" s="160" t="s">
        <v>112</v>
      </c>
      <c r="D251" s="161" t="s">
        <v>113</v>
      </c>
      <c r="E251" s="162" t="n">
        <v>100</v>
      </c>
    </row>
    <row r="252" customFormat="false" ht="15" hidden="false" customHeight="true" outlineLevel="0" collapsed="false">
      <c r="B252" s="159" t="s">
        <v>230</v>
      </c>
      <c r="C252" s="159"/>
      <c r="D252" s="159"/>
      <c r="E252" s="159"/>
    </row>
    <row r="253" customFormat="false" ht="25.5" hidden="false" customHeight="false" outlineLevel="0" collapsed="false">
      <c r="B253" s="97" t="s">
        <v>100</v>
      </c>
      <c r="C253" s="38" t="s">
        <v>101</v>
      </c>
      <c r="D253" s="97" t="s">
        <v>102</v>
      </c>
      <c r="E253" s="38" t="s">
        <v>103</v>
      </c>
    </row>
    <row r="254" customFormat="false" ht="15" hidden="false" customHeight="false" outlineLevel="0" collapsed="false">
      <c r="B254" s="105" t="n">
        <v>1</v>
      </c>
      <c r="C254" s="160" t="s">
        <v>423</v>
      </c>
      <c r="D254" s="161" t="s">
        <v>424</v>
      </c>
      <c r="E254" s="162" t="n">
        <v>32</v>
      </c>
    </row>
    <row r="255" customFormat="false" ht="38.25" hidden="false" customHeight="false" outlineLevel="0" collapsed="false">
      <c r="B255" s="105" t="n">
        <v>2</v>
      </c>
      <c r="C255" s="160" t="s">
        <v>457</v>
      </c>
      <c r="D255" s="161" t="s">
        <v>458</v>
      </c>
      <c r="E255" s="162" t="n">
        <v>25</v>
      </c>
    </row>
    <row r="256" customFormat="false" ht="15" hidden="false" customHeight="false" outlineLevel="0" collapsed="false">
      <c r="B256" s="105" t="n">
        <v>3</v>
      </c>
      <c r="C256" s="160" t="s">
        <v>459</v>
      </c>
      <c r="D256" s="161" t="s">
        <v>460</v>
      </c>
      <c r="E256" s="162" t="n">
        <v>17</v>
      </c>
    </row>
    <row r="257" customFormat="false" ht="15" hidden="false" customHeight="false" outlineLevel="0" collapsed="false">
      <c r="B257" s="105" t="n">
        <v>4</v>
      </c>
      <c r="C257" s="160" t="s">
        <v>461</v>
      </c>
      <c r="D257" s="161" t="s">
        <v>462</v>
      </c>
      <c r="E257" s="162" t="n">
        <v>14</v>
      </c>
    </row>
    <row r="258" customFormat="false" ht="15" hidden="false" customHeight="false" outlineLevel="0" collapsed="false">
      <c r="B258" s="105" t="n">
        <v>5</v>
      </c>
      <c r="C258" s="160" t="s">
        <v>389</v>
      </c>
      <c r="D258" s="161" t="s">
        <v>390</v>
      </c>
      <c r="E258" s="162" t="n">
        <v>10</v>
      </c>
    </row>
    <row r="259" customFormat="false" ht="15" hidden="false" customHeight="true" outlineLevel="0" collapsed="false">
      <c r="B259" s="159" t="s">
        <v>232</v>
      </c>
      <c r="C259" s="159"/>
      <c r="D259" s="159"/>
      <c r="E259" s="159"/>
    </row>
    <row r="260" customFormat="false" ht="25.5" hidden="false" customHeight="false" outlineLevel="0" collapsed="false">
      <c r="B260" s="97" t="s">
        <v>100</v>
      </c>
      <c r="C260" s="38" t="s">
        <v>101</v>
      </c>
      <c r="D260" s="97" t="s">
        <v>102</v>
      </c>
      <c r="E260" s="38" t="s">
        <v>103</v>
      </c>
    </row>
    <row r="261" customFormat="false" ht="15" hidden="false" customHeight="false" outlineLevel="0" collapsed="false">
      <c r="B261" s="105" t="n">
        <v>1</v>
      </c>
      <c r="C261" s="160" t="s">
        <v>463</v>
      </c>
      <c r="D261" s="161" t="s">
        <v>464</v>
      </c>
      <c r="E261" s="162" t="n">
        <v>39</v>
      </c>
    </row>
    <row r="262" customFormat="false" ht="15" hidden="false" customHeight="false" outlineLevel="0" collapsed="false">
      <c r="B262" s="105" t="n">
        <v>2</v>
      </c>
      <c r="C262" s="160" t="s">
        <v>114</v>
      </c>
      <c r="D262" s="161" t="s">
        <v>115</v>
      </c>
      <c r="E262" s="162" t="n">
        <v>19</v>
      </c>
    </row>
    <row r="263" customFormat="false" ht="15" hidden="false" customHeight="false" outlineLevel="0" collapsed="false">
      <c r="B263" s="105" t="n">
        <v>3</v>
      </c>
      <c r="C263" s="160" t="s">
        <v>108</v>
      </c>
      <c r="D263" s="161" t="s">
        <v>109</v>
      </c>
      <c r="E263" s="162" t="n">
        <v>17</v>
      </c>
    </row>
    <row r="264" customFormat="false" ht="15" hidden="false" customHeight="false" outlineLevel="0" collapsed="false">
      <c r="B264" s="105" t="n">
        <v>4</v>
      </c>
      <c r="C264" s="160" t="s">
        <v>134</v>
      </c>
      <c r="D264" s="161" t="s">
        <v>135</v>
      </c>
      <c r="E264" s="162" t="n">
        <v>16</v>
      </c>
    </row>
    <row r="265" customFormat="false" ht="25.5" hidden="false" customHeight="false" outlineLevel="0" collapsed="false">
      <c r="B265" s="105" t="n">
        <v>5</v>
      </c>
      <c r="C265" s="160" t="s">
        <v>339</v>
      </c>
      <c r="D265" s="161" t="s">
        <v>340</v>
      </c>
      <c r="E265" s="162" t="n">
        <v>15</v>
      </c>
    </row>
    <row r="266" customFormat="false" ht="15" hidden="false" customHeight="true" outlineLevel="0" collapsed="false">
      <c r="B266" s="159" t="s">
        <v>234</v>
      </c>
      <c r="C266" s="159"/>
      <c r="D266" s="159"/>
      <c r="E266" s="159"/>
    </row>
    <row r="267" customFormat="false" ht="25.5" hidden="false" customHeight="false" outlineLevel="0" collapsed="false">
      <c r="B267" s="97" t="s">
        <v>100</v>
      </c>
      <c r="C267" s="38" t="s">
        <v>101</v>
      </c>
      <c r="D267" s="97" t="s">
        <v>102</v>
      </c>
      <c r="E267" s="38" t="s">
        <v>103</v>
      </c>
    </row>
    <row r="268" customFormat="false" ht="25.5" hidden="false" customHeight="false" outlineLevel="0" collapsed="false">
      <c r="B268" s="105" t="n">
        <v>1</v>
      </c>
      <c r="C268" s="160" t="s">
        <v>465</v>
      </c>
      <c r="D268" s="161" t="s">
        <v>466</v>
      </c>
      <c r="E268" s="162" t="n">
        <v>120</v>
      </c>
    </row>
    <row r="269" customFormat="false" ht="38.25" hidden="false" customHeight="false" outlineLevel="0" collapsed="false">
      <c r="B269" s="105" t="n">
        <v>2</v>
      </c>
      <c r="C269" s="160" t="s">
        <v>116</v>
      </c>
      <c r="D269" s="161" t="s">
        <v>117</v>
      </c>
      <c r="E269" s="162" t="n">
        <v>105</v>
      </c>
    </row>
    <row r="270" customFormat="false" ht="38.25" hidden="false" customHeight="false" outlineLevel="0" collapsed="false">
      <c r="B270" s="105" t="n">
        <v>3</v>
      </c>
      <c r="C270" s="160" t="s">
        <v>130</v>
      </c>
      <c r="D270" s="161" t="s">
        <v>131</v>
      </c>
      <c r="E270" s="162" t="n">
        <v>105</v>
      </c>
    </row>
    <row r="271" customFormat="false" ht="38.25" hidden="false" customHeight="false" outlineLevel="0" collapsed="false">
      <c r="B271" s="105" t="n">
        <v>4</v>
      </c>
      <c r="C271" s="160" t="s">
        <v>122</v>
      </c>
      <c r="D271" s="161" t="s">
        <v>123</v>
      </c>
      <c r="E271" s="162" t="n">
        <v>104</v>
      </c>
    </row>
    <row r="272" customFormat="false" ht="25.5" hidden="false" customHeight="false" outlineLevel="0" collapsed="false">
      <c r="B272" s="105" t="n">
        <v>5</v>
      </c>
      <c r="C272" s="160" t="s">
        <v>467</v>
      </c>
      <c r="D272" s="161" t="s">
        <v>468</v>
      </c>
      <c r="E272" s="162" t="n">
        <v>103</v>
      </c>
    </row>
    <row r="273" customFormat="false" ht="15" hidden="false" customHeight="true" outlineLevel="0" collapsed="false">
      <c r="B273" s="159" t="s">
        <v>236</v>
      </c>
      <c r="C273" s="159"/>
      <c r="D273" s="159"/>
      <c r="E273" s="159"/>
    </row>
    <row r="274" customFormat="false" ht="25.5" hidden="false" customHeight="false" outlineLevel="0" collapsed="false">
      <c r="B274" s="97" t="s">
        <v>100</v>
      </c>
      <c r="C274" s="38" t="s">
        <v>101</v>
      </c>
      <c r="D274" s="97" t="s">
        <v>102</v>
      </c>
      <c r="E274" s="38" t="s">
        <v>103</v>
      </c>
    </row>
    <row r="275" customFormat="false" ht="15" hidden="false" customHeight="false" outlineLevel="0" collapsed="false">
      <c r="B275" s="105" t="n">
        <v>1</v>
      </c>
      <c r="C275" s="160" t="s">
        <v>367</v>
      </c>
      <c r="D275" s="161" t="s">
        <v>368</v>
      </c>
      <c r="E275" s="162" t="n">
        <v>20</v>
      </c>
    </row>
    <row r="276" customFormat="false" ht="25.5" hidden="false" customHeight="false" outlineLevel="0" collapsed="false">
      <c r="B276" s="105" t="n">
        <v>2</v>
      </c>
      <c r="C276" s="160" t="s">
        <v>104</v>
      </c>
      <c r="D276" s="161" t="s">
        <v>105</v>
      </c>
      <c r="E276" s="162" t="n">
        <v>18</v>
      </c>
    </row>
    <row r="277" customFormat="false" ht="15" hidden="false" customHeight="false" outlineLevel="0" collapsed="false">
      <c r="B277" s="105" t="n">
        <v>3</v>
      </c>
      <c r="C277" s="160" t="s">
        <v>114</v>
      </c>
      <c r="D277" s="161" t="s">
        <v>115</v>
      </c>
      <c r="E277" s="162" t="n">
        <v>16</v>
      </c>
    </row>
    <row r="278" customFormat="false" ht="25.5" hidden="false" customHeight="false" outlineLevel="0" collapsed="false">
      <c r="B278" s="105" t="n">
        <v>4</v>
      </c>
      <c r="C278" s="160" t="s">
        <v>469</v>
      </c>
      <c r="D278" s="161" t="s">
        <v>470</v>
      </c>
      <c r="E278" s="162" t="n">
        <v>14</v>
      </c>
    </row>
    <row r="279" customFormat="false" ht="15" hidden="false" customHeight="false" outlineLevel="0" collapsed="false">
      <c r="B279" s="105" t="n">
        <v>5</v>
      </c>
      <c r="C279" s="160" t="s">
        <v>423</v>
      </c>
      <c r="D279" s="161" t="s">
        <v>424</v>
      </c>
      <c r="E279" s="162" t="n">
        <v>14</v>
      </c>
    </row>
    <row r="280" customFormat="false" ht="15" hidden="false" customHeight="true" outlineLevel="0" collapsed="false">
      <c r="B280" s="159" t="s">
        <v>238</v>
      </c>
      <c r="C280" s="159"/>
      <c r="D280" s="159"/>
      <c r="E280" s="159"/>
    </row>
    <row r="281" customFormat="false" ht="25.5" hidden="false" customHeight="false" outlineLevel="0" collapsed="false">
      <c r="B281" s="97" t="s">
        <v>100</v>
      </c>
      <c r="C281" s="38" t="s">
        <v>101</v>
      </c>
      <c r="D281" s="97" t="s">
        <v>102</v>
      </c>
      <c r="E281" s="38" t="s">
        <v>103</v>
      </c>
    </row>
    <row r="282" customFormat="false" ht="25.5" hidden="false" customHeight="false" outlineLevel="0" collapsed="false">
      <c r="B282" s="105" t="n">
        <v>1</v>
      </c>
      <c r="C282" s="160" t="s">
        <v>343</v>
      </c>
      <c r="D282" s="161" t="s">
        <v>344</v>
      </c>
      <c r="E282" s="162" t="n">
        <v>12</v>
      </c>
    </row>
    <row r="283" customFormat="false" ht="15" hidden="false" customHeight="false" outlineLevel="0" collapsed="false">
      <c r="B283" s="105" t="n">
        <v>2</v>
      </c>
      <c r="C283" s="160" t="s">
        <v>341</v>
      </c>
      <c r="D283" s="161" t="s">
        <v>342</v>
      </c>
      <c r="E283" s="162" t="n">
        <v>11</v>
      </c>
    </row>
    <row r="284" customFormat="false" ht="15" hidden="false" customHeight="false" outlineLevel="0" collapsed="false">
      <c r="B284" s="105" t="n">
        <v>3</v>
      </c>
      <c r="C284" s="160" t="s">
        <v>118</v>
      </c>
      <c r="D284" s="161" t="s">
        <v>119</v>
      </c>
      <c r="E284" s="162" t="n">
        <v>9</v>
      </c>
    </row>
    <row r="285" customFormat="false" ht="15" hidden="false" customHeight="false" outlineLevel="0" collapsed="false">
      <c r="B285" s="105" t="n">
        <v>4</v>
      </c>
      <c r="C285" s="160" t="s">
        <v>369</v>
      </c>
      <c r="D285" s="161" t="s">
        <v>370</v>
      </c>
      <c r="E285" s="162" t="n">
        <v>5</v>
      </c>
    </row>
    <row r="286" customFormat="false" ht="25.5" hidden="false" customHeight="false" outlineLevel="0" collapsed="false">
      <c r="B286" s="105" t="n">
        <v>5</v>
      </c>
      <c r="C286" s="160" t="s">
        <v>471</v>
      </c>
      <c r="D286" s="161" t="s">
        <v>472</v>
      </c>
      <c r="E286" s="162" t="n">
        <v>4</v>
      </c>
    </row>
    <row r="287" customFormat="false" ht="15" hidden="false" customHeight="true" outlineLevel="0" collapsed="false">
      <c r="B287" s="159" t="s">
        <v>240</v>
      </c>
      <c r="C287" s="159"/>
      <c r="D287" s="159"/>
      <c r="E287" s="159"/>
    </row>
    <row r="288" customFormat="false" ht="25.5" hidden="false" customHeight="false" outlineLevel="0" collapsed="false">
      <c r="B288" s="97" t="s">
        <v>100</v>
      </c>
      <c r="C288" s="38" t="s">
        <v>101</v>
      </c>
      <c r="D288" s="97" t="s">
        <v>102</v>
      </c>
      <c r="E288" s="38" t="s">
        <v>103</v>
      </c>
    </row>
    <row r="289" customFormat="false" ht="15" hidden="false" customHeight="false" outlineLevel="0" collapsed="false">
      <c r="B289" s="105" t="n">
        <v>1</v>
      </c>
      <c r="C289" s="160" t="s">
        <v>124</v>
      </c>
      <c r="D289" s="161" t="s">
        <v>125</v>
      </c>
      <c r="E289" s="162" t="n">
        <v>84</v>
      </c>
    </row>
    <row r="290" customFormat="false" ht="15" hidden="false" customHeight="false" outlineLevel="0" collapsed="false">
      <c r="B290" s="105" t="n">
        <v>2</v>
      </c>
      <c r="C290" s="160" t="s">
        <v>106</v>
      </c>
      <c r="D290" s="161" t="s">
        <v>107</v>
      </c>
      <c r="E290" s="162" t="n">
        <v>54</v>
      </c>
    </row>
    <row r="291" customFormat="false" ht="15" hidden="false" customHeight="false" outlineLevel="0" collapsed="false">
      <c r="B291" s="105" t="n">
        <v>3</v>
      </c>
      <c r="C291" s="160" t="s">
        <v>473</v>
      </c>
      <c r="D291" s="161" t="s">
        <v>474</v>
      </c>
      <c r="E291" s="162" t="n">
        <v>46</v>
      </c>
    </row>
    <row r="292" customFormat="false" ht="25.5" hidden="false" customHeight="false" outlineLevel="0" collapsed="false">
      <c r="B292" s="105" t="n">
        <v>4</v>
      </c>
      <c r="C292" s="160" t="s">
        <v>112</v>
      </c>
      <c r="D292" s="161" t="s">
        <v>113</v>
      </c>
      <c r="E292" s="162" t="n">
        <v>45</v>
      </c>
    </row>
    <row r="293" customFormat="false" ht="15" hidden="false" customHeight="false" outlineLevel="0" collapsed="false">
      <c r="B293" s="105" t="n">
        <v>5</v>
      </c>
      <c r="C293" s="160" t="s">
        <v>475</v>
      </c>
      <c r="D293" s="161" t="s">
        <v>476</v>
      </c>
      <c r="E293" s="162" t="n">
        <v>43</v>
      </c>
    </row>
    <row r="294" customFormat="false" ht="15" hidden="false" customHeight="true" outlineLevel="0" collapsed="false">
      <c r="B294" s="159" t="s">
        <v>242</v>
      </c>
      <c r="C294" s="159"/>
      <c r="D294" s="159"/>
      <c r="E294" s="159"/>
    </row>
    <row r="295" customFormat="false" ht="25.5" hidden="false" customHeight="false" outlineLevel="0" collapsed="false">
      <c r="B295" s="97" t="s">
        <v>100</v>
      </c>
      <c r="C295" s="38" t="s">
        <v>101</v>
      </c>
      <c r="D295" s="97" t="s">
        <v>102</v>
      </c>
      <c r="E295" s="38" t="s">
        <v>103</v>
      </c>
    </row>
    <row r="296" customFormat="false" ht="63.75" hidden="false" customHeight="false" outlineLevel="0" collapsed="false">
      <c r="B296" s="105" t="n">
        <v>1</v>
      </c>
      <c r="C296" s="160" t="s">
        <v>477</v>
      </c>
      <c r="D296" s="161" t="s">
        <v>478</v>
      </c>
      <c r="E296" s="162" t="n">
        <v>132</v>
      </c>
    </row>
    <row r="297" customFormat="false" ht="38.25" hidden="false" customHeight="false" outlineLevel="0" collapsed="false">
      <c r="B297" s="105" t="n">
        <v>2</v>
      </c>
      <c r="C297" s="160" t="s">
        <v>479</v>
      </c>
      <c r="D297" s="161" t="s">
        <v>480</v>
      </c>
      <c r="E297" s="162" t="n">
        <v>76</v>
      </c>
    </row>
    <row r="298" customFormat="false" ht="25.5" hidden="false" customHeight="false" outlineLevel="0" collapsed="false">
      <c r="B298" s="105" t="n">
        <v>3</v>
      </c>
      <c r="C298" s="160" t="s">
        <v>481</v>
      </c>
      <c r="D298" s="161" t="s">
        <v>482</v>
      </c>
      <c r="E298" s="162" t="n">
        <v>66</v>
      </c>
    </row>
    <row r="299" customFormat="false" ht="15" hidden="false" customHeight="false" outlineLevel="0" collapsed="false">
      <c r="B299" s="105" t="n">
        <v>4</v>
      </c>
      <c r="C299" s="160" t="s">
        <v>483</v>
      </c>
      <c r="D299" s="161" t="s">
        <v>484</v>
      </c>
      <c r="E299" s="162" t="n">
        <v>61</v>
      </c>
    </row>
    <row r="300" customFormat="false" ht="15" hidden="false" customHeight="false" outlineLevel="0" collapsed="false">
      <c r="B300" s="105" t="n">
        <v>5</v>
      </c>
      <c r="C300" s="160" t="s">
        <v>114</v>
      </c>
      <c r="D300" s="161" t="s">
        <v>115</v>
      </c>
      <c r="E300" s="162" t="n">
        <v>61</v>
      </c>
    </row>
    <row r="301" customFormat="false" ht="15" hidden="false" customHeight="true" outlineLevel="0" collapsed="false">
      <c r="B301" s="159" t="s">
        <v>244</v>
      </c>
      <c r="C301" s="159"/>
      <c r="D301" s="159"/>
      <c r="E301" s="159"/>
    </row>
    <row r="302" customFormat="false" ht="25.5" hidden="false" customHeight="false" outlineLevel="0" collapsed="false">
      <c r="B302" s="97" t="s">
        <v>100</v>
      </c>
      <c r="C302" s="38" t="s">
        <v>101</v>
      </c>
      <c r="D302" s="97" t="s">
        <v>102</v>
      </c>
      <c r="E302" s="38" t="s">
        <v>103</v>
      </c>
    </row>
    <row r="303" customFormat="false" ht="15" hidden="false" customHeight="false" outlineLevel="0" collapsed="false">
      <c r="B303" s="105" t="n">
        <v>1</v>
      </c>
      <c r="C303" s="160" t="s">
        <v>367</v>
      </c>
      <c r="D303" s="161" t="s">
        <v>368</v>
      </c>
      <c r="E303" s="162" t="n">
        <v>14</v>
      </c>
    </row>
    <row r="304" customFormat="false" ht="51" hidden="false" customHeight="false" outlineLevel="0" collapsed="false">
      <c r="B304" s="105" t="n">
        <v>2</v>
      </c>
      <c r="C304" s="160" t="s">
        <v>429</v>
      </c>
      <c r="D304" s="161" t="s">
        <v>430</v>
      </c>
      <c r="E304" s="162" t="n">
        <v>13</v>
      </c>
    </row>
    <row r="305" customFormat="false" ht="25.5" hidden="false" customHeight="false" outlineLevel="0" collapsed="false">
      <c r="B305" s="105" t="n">
        <v>3</v>
      </c>
      <c r="C305" s="160" t="s">
        <v>112</v>
      </c>
      <c r="D305" s="161" t="s">
        <v>113</v>
      </c>
      <c r="E305" s="162" t="n">
        <v>13</v>
      </c>
    </row>
    <row r="306" customFormat="false" ht="15" hidden="false" customHeight="false" outlineLevel="0" collapsed="false">
      <c r="B306" s="105" t="n">
        <v>4</v>
      </c>
      <c r="C306" s="160" t="s">
        <v>118</v>
      </c>
      <c r="D306" s="161" t="s">
        <v>119</v>
      </c>
      <c r="E306" s="162" t="n">
        <v>12</v>
      </c>
    </row>
    <row r="307" customFormat="false" ht="38.25" hidden="false" customHeight="false" outlineLevel="0" collapsed="false">
      <c r="B307" s="105" t="n">
        <v>5</v>
      </c>
      <c r="C307" s="160" t="s">
        <v>485</v>
      </c>
      <c r="D307" s="161" t="s">
        <v>486</v>
      </c>
      <c r="E307" s="162" t="n">
        <v>12</v>
      </c>
    </row>
    <row r="308" customFormat="false" ht="15" hidden="false" customHeight="true" outlineLevel="0" collapsed="false">
      <c r="B308" s="159" t="s">
        <v>246</v>
      </c>
      <c r="C308" s="159"/>
      <c r="D308" s="159"/>
      <c r="E308" s="159"/>
    </row>
    <row r="309" customFormat="false" ht="25.5" hidden="false" customHeight="false" outlineLevel="0" collapsed="false">
      <c r="B309" s="97" t="s">
        <v>100</v>
      </c>
      <c r="C309" s="38" t="s">
        <v>101</v>
      </c>
      <c r="D309" s="97" t="s">
        <v>102</v>
      </c>
      <c r="E309" s="38" t="s">
        <v>103</v>
      </c>
    </row>
    <row r="310" customFormat="false" ht="15" hidden="false" customHeight="false" outlineLevel="0" collapsed="false">
      <c r="B310" s="105" t="n">
        <v>1</v>
      </c>
      <c r="C310" s="160" t="s">
        <v>487</v>
      </c>
      <c r="D310" s="161" t="s">
        <v>488</v>
      </c>
      <c r="E310" s="162" t="n">
        <v>88</v>
      </c>
    </row>
    <row r="311" customFormat="false" ht="15" hidden="false" customHeight="false" outlineLevel="0" collapsed="false">
      <c r="B311" s="105" t="n">
        <v>2</v>
      </c>
      <c r="C311" s="160" t="s">
        <v>114</v>
      </c>
      <c r="D311" s="161" t="s">
        <v>115</v>
      </c>
      <c r="E311" s="162" t="n">
        <v>24</v>
      </c>
    </row>
    <row r="312" customFormat="false" ht="15" hidden="false" customHeight="false" outlineLevel="0" collapsed="false">
      <c r="B312" s="105" t="n">
        <v>3</v>
      </c>
      <c r="C312" s="160" t="s">
        <v>110</v>
      </c>
      <c r="D312" s="161" t="s">
        <v>111</v>
      </c>
      <c r="E312" s="162" t="n">
        <v>20</v>
      </c>
    </row>
    <row r="313" customFormat="false" ht="25.5" hidden="false" customHeight="false" outlineLevel="0" collapsed="false">
      <c r="B313" s="105" t="n">
        <v>4</v>
      </c>
      <c r="C313" s="160" t="s">
        <v>112</v>
      </c>
      <c r="D313" s="161" t="s">
        <v>113</v>
      </c>
      <c r="E313" s="162" t="n">
        <v>18</v>
      </c>
    </row>
    <row r="314" customFormat="false" ht="15" hidden="false" customHeight="false" outlineLevel="0" collapsed="false">
      <c r="B314" s="105" t="n">
        <v>5</v>
      </c>
      <c r="C314" s="160" t="s">
        <v>134</v>
      </c>
      <c r="D314" s="161" t="s">
        <v>135</v>
      </c>
      <c r="E314" s="162" t="n">
        <v>17</v>
      </c>
    </row>
    <row r="315" customFormat="false" ht="15" hidden="false" customHeight="true" outlineLevel="0" collapsed="false">
      <c r="B315" s="159" t="s">
        <v>248</v>
      </c>
      <c r="C315" s="159"/>
      <c r="D315" s="159"/>
      <c r="E315" s="159"/>
    </row>
    <row r="316" customFormat="false" ht="25.5" hidden="false" customHeight="false" outlineLevel="0" collapsed="false">
      <c r="B316" s="97" t="s">
        <v>100</v>
      </c>
      <c r="C316" s="38" t="s">
        <v>101</v>
      </c>
      <c r="D316" s="97" t="s">
        <v>102</v>
      </c>
      <c r="E316" s="38" t="s">
        <v>103</v>
      </c>
    </row>
    <row r="317" customFormat="false" ht="15" hidden="false" customHeight="false" outlineLevel="0" collapsed="false">
      <c r="B317" s="105" t="n">
        <v>1</v>
      </c>
      <c r="C317" s="160" t="s">
        <v>489</v>
      </c>
      <c r="D317" s="161" t="s">
        <v>490</v>
      </c>
      <c r="E317" s="162" t="n">
        <v>79</v>
      </c>
    </row>
    <row r="318" customFormat="false" ht="25.5" hidden="false" customHeight="false" outlineLevel="0" collapsed="false">
      <c r="B318" s="105" t="n">
        <v>2</v>
      </c>
      <c r="C318" s="160" t="s">
        <v>397</v>
      </c>
      <c r="D318" s="161" t="s">
        <v>398</v>
      </c>
      <c r="E318" s="162" t="n">
        <v>55</v>
      </c>
    </row>
    <row r="319" customFormat="false" ht="15" hidden="false" customHeight="false" outlineLevel="0" collapsed="false">
      <c r="B319" s="105" t="n">
        <v>3</v>
      </c>
      <c r="C319" s="160" t="s">
        <v>110</v>
      </c>
      <c r="D319" s="161" t="s">
        <v>111</v>
      </c>
      <c r="E319" s="162" t="n">
        <v>55</v>
      </c>
    </row>
    <row r="320" customFormat="false" ht="15" hidden="false" customHeight="false" outlineLevel="0" collapsed="false">
      <c r="B320" s="105" t="n">
        <v>4</v>
      </c>
      <c r="C320" s="160" t="s">
        <v>491</v>
      </c>
      <c r="D320" s="161" t="s">
        <v>492</v>
      </c>
      <c r="E320" s="162" t="n">
        <v>42</v>
      </c>
    </row>
    <row r="321" customFormat="false" ht="15" hidden="false" customHeight="false" outlineLevel="0" collapsed="false">
      <c r="B321" s="105" t="n">
        <v>5</v>
      </c>
      <c r="C321" s="160" t="s">
        <v>357</v>
      </c>
      <c r="D321" s="161" t="s">
        <v>358</v>
      </c>
      <c r="E321" s="162" t="n">
        <v>40</v>
      </c>
    </row>
    <row r="322" customFormat="false" ht="15" hidden="false" customHeight="true" outlineLevel="0" collapsed="false">
      <c r="B322" s="159" t="s">
        <v>493</v>
      </c>
      <c r="C322" s="159"/>
      <c r="D322" s="159"/>
      <c r="E322" s="159"/>
    </row>
    <row r="323" customFormat="false" ht="25.5" hidden="false" customHeight="false" outlineLevel="0" collapsed="false">
      <c r="B323" s="97" t="s">
        <v>100</v>
      </c>
      <c r="C323" s="38" t="s">
        <v>101</v>
      </c>
      <c r="D323" s="97" t="s">
        <v>102</v>
      </c>
      <c r="E323" s="38" t="s">
        <v>103</v>
      </c>
    </row>
    <row r="324" customFormat="false" ht="25.5" hidden="false" customHeight="false" outlineLevel="0" collapsed="false">
      <c r="B324" s="105" t="n">
        <v>1</v>
      </c>
      <c r="C324" s="160" t="s">
        <v>494</v>
      </c>
      <c r="D324" s="161" t="s">
        <v>495</v>
      </c>
      <c r="E324" s="162" t="n">
        <v>73</v>
      </c>
    </row>
    <row r="325" customFormat="false" ht="15" hidden="false" customHeight="false" outlineLevel="0" collapsed="false">
      <c r="B325" s="105" t="n">
        <v>2</v>
      </c>
      <c r="C325" s="160" t="s">
        <v>126</v>
      </c>
      <c r="D325" s="161" t="s">
        <v>127</v>
      </c>
      <c r="E325" s="162" t="n">
        <v>69</v>
      </c>
    </row>
    <row r="326" customFormat="false" ht="25.5" hidden="false" customHeight="false" outlineLevel="0" collapsed="false">
      <c r="B326" s="105" t="n">
        <v>3</v>
      </c>
      <c r="C326" s="160" t="s">
        <v>496</v>
      </c>
      <c r="D326" s="161" t="s">
        <v>497</v>
      </c>
      <c r="E326" s="162" t="n">
        <v>44</v>
      </c>
    </row>
    <row r="327" customFormat="false" ht="15" hidden="false" customHeight="false" outlineLevel="0" collapsed="false">
      <c r="B327" s="105" t="n">
        <v>4</v>
      </c>
      <c r="C327" s="160" t="s">
        <v>498</v>
      </c>
      <c r="D327" s="161" t="s">
        <v>499</v>
      </c>
      <c r="E327" s="162" t="n">
        <v>25</v>
      </c>
    </row>
    <row r="328" customFormat="false" ht="15" hidden="false" customHeight="false" outlineLevel="0" collapsed="false">
      <c r="B328" s="105" t="n">
        <v>5</v>
      </c>
      <c r="C328" s="160" t="s">
        <v>500</v>
      </c>
      <c r="D328" s="161" t="s">
        <v>501</v>
      </c>
      <c r="E328" s="162" t="n">
        <v>24</v>
      </c>
    </row>
    <row r="329" customFormat="false" ht="15" hidden="false" customHeight="true" outlineLevel="0" collapsed="false">
      <c r="B329" s="159" t="s">
        <v>252</v>
      </c>
      <c r="C329" s="159"/>
      <c r="D329" s="159"/>
      <c r="E329" s="159"/>
    </row>
    <row r="330" customFormat="false" ht="25.5" hidden="false" customHeight="false" outlineLevel="0" collapsed="false">
      <c r="B330" s="97" t="s">
        <v>100</v>
      </c>
      <c r="C330" s="38" t="s">
        <v>101</v>
      </c>
      <c r="D330" s="97" t="s">
        <v>102</v>
      </c>
      <c r="E330" s="38" t="s">
        <v>103</v>
      </c>
    </row>
    <row r="331" customFormat="false" ht="25.5" hidden="false" customHeight="false" outlineLevel="0" collapsed="false">
      <c r="B331" s="105" t="n">
        <v>1</v>
      </c>
      <c r="C331" s="160" t="s">
        <v>343</v>
      </c>
      <c r="D331" s="161" t="s">
        <v>344</v>
      </c>
      <c r="E331" s="162" t="n">
        <v>40</v>
      </c>
    </row>
    <row r="332" customFormat="false" ht="15" hidden="false" customHeight="false" outlineLevel="0" collapsed="false">
      <c r="B332" s="105" t="n">
        <v>2</v>
      </c>
      <c r="C332" s="160" t="s">
        <v>502</v>
      </c>
      <c r="D332" s="161" t="s">
        <v>503</v>
      </c>
      <c r="E332" s="162" t="n">
        <v>37</v>
      </c>
    </row>
    <row r="333" customFormat="false" ht="15" hidden="false" customHeight="false" outlineLevel="0" collapsed="false">
      <c r="B333" s="105" t="n">
        <v>3</v>
      </c>
      <c r="C333" s="160" t="s">
        <v>341</v>
      </c>
      <c r="D333" s="161" t="s">
        <v>342</v>
      </c>
      <c r="E333" s="162" t="n">
        <v>24</v>
      </c>
    </row>
    <row r="334" customFormat="false" ht="15" hidden="false" customHeight="false" outlineLevel="0" collapsed="false">
      <c r="B334" s="105" t="n">
        <v>4</v>
      </c>
      <c r="C334" s="160" t="s">
        <v>369</v>
      </c>
      <c r="D334" s="161" t="s">
        <v>370</v>
      </c>
      <c r="E334" s="162" t="n">
        <v>16</v>
      </c>
    </row>
    <row r="335" customFormat="false" ht="15" hidden="false" customHeight="false" outlineLevel="0" collapsed="false">
      <c r="B335" s="105" t="n">
        <v>5</v>
      </c>
      <c r="C335" s="160" t="s">
        <v>108</v>
      </c>
      <c r="D335" s="161" t="s">
        <v>109</v>
      </c>
      <c r="E335" s="162" t="n">
        <v>16</v>
      </c>
    </row>
    <row r="336" customFormat="false" ht="15" hidden="false" customHeight="true" outlineLevel="0" collapsed="false">
      <c r="B336" s="159" t="s">
        <v>254</v>
      </c>
      <c r="C336" s="159"/>
      <c r="D336" s="159"/>
      <c r="E336" s="159"/>
    </row>
    <row r="337" customFormat="false" ht="25.5" hidden="false" customHeight="false" outlineLevel="0" collapsed="false">
      <c r="B337" s="97" t="s">
        <v>100</v>
      </c>
      <c r="C337" s="38" t="s">
        <v>101</v>
      </c>
      <c r="D337" s="97" t="s">
        <v>102</v>
      </c>
      <c r="E337" s="38" t="s">
        <v>103</v>
      </c>
    </row>
    <row r="338" customFormat="false" ht="25.5" hidden="false" customHeight="false" outlineLevel="0" collapsed="false">
      <c r="B338" s="105" t="n">
        <v>1</v>
      </c>
      <c r="C338" s="160" t="s">
        <v>136</v>
      </c>
      <c r="D338" s="161" t="s">
        <v>137</v>
      </c>
      <c r="E338" s="162" t="n">
        <v>78</v>
      </c>
    </row>
    <row r="339" customFormat="false" ht="15" hidden="false" customHeight="false" outlineLevel="0" collapsed="false">
      <c r="B339" s="105" t="n">
        <v>2</v>
      </c>
      <c r="C339" s="160" t="s">
        <v>337</v>
      </c>
      <c r="D339" s="161" t="s">
        <v>338</v>
      </c>
      <c r="E339" s="162" t="n">
        <v>64</v>
      </c>
    </row>
    <row r="340" customFormat="false" ht="15" hidden="false" customHeight="false" outlineLevel="0" collapsed="false">
      <c r="B340" s="105" t="n">
        <v>3</v>
      </c>
      <c r="C340" s="160" t="s">
        <v>357</v>
      </c>
      <c r="D340" s="161" t="s">
        <v>358</v>
      </c>
      <c r="E340" s="162" t="n">
        <v>58</v>
      </c>
    </row>
    <row r="341" customFormat="false" ht="15" hidden="false" customHeight="false" outlineLevel="0" collapsed="false">
      <c r="B341" s="105" t="n">
        <v>4</v>
      </c>
      <c r="C341" s="160" t="s">
        <v>108</v>
      </c>
      <c r="D341" s="161" t="s">
        <v>109</v>
      </c>
      <c r="E341" s="162" t="n">
        <v>32</v>
      </c>
    </row>
    <row r="342" customFormat="false" ht="15" hidden="false" customHeight="false" outlineLevel="0" collapsed="false">
      <c r="B342" s="105" t="n">
        <v>5</v>
      </c>
      <c r="C342" s="160" t="s">
        <v>114</v>
      </c>
      <c r="D342" s="161" t="s">
        <v>115</v>
      </c>
      <c r="E342" s="162" t="n">
        <v>30</v>
      </c>
    </row>
    <row r="343" customFormat="false" ht="15" hidden="false" customHeight="true" outlineLevel="0" collapsed="false">
      <c r="B343" s="159" t="s">
        <v>256</v>
      </c>
      <c r="C343" s="159"/>
      <c r="D343" s="159"/>
      <c r="E343" s="159"/>
    </row>
    <row r="344" customFormat="false" ht="25.5" hidden="false" customHeight="false" outlineLevel="0" collapsed="false">
      <c r="B344" s="97" t="s">
        <v>100</v>
      </c>
      <c r="C344" s="38" t="s">
        <v>101</v>
      </c>
      <c r="D344" s="97" t="s">
        <v>102</v>
      </c>
      <c r="E344" s="38" t="s">
        <v>103</v>
      </c>
    </row>
    <row r="345" customFormat="false" ht="15" hidden="false" customHeight="false" outlineLevel="0" collapsed="false">
      <c r="B345" s="105" t="n">
        <v>1</v>
      </c>
      <c r="C345" s="160" t="s">
        <v>108</v>
      </c>
      <c r="D345" s="161" t="s">
        <v>109</v>
      </c>
      <c r="E345" s="162" t="n">
        <v>9</v>
      </c>
    </row>
    <row r="346" customFormat="false" ht="15" hidden="false" customHeight="false" outlineLevel="0" collapsed="false">
      <c r="B346" s="105" t="n">
        <v>2</v>
      </c>
      <c r="C346" s="160" t="s">
        <v>114</v>
      </c>
      <c r="D346" s="161" t="s">
        <v>115</v>
      </c>
      <c r="E346" s="162" t="n">
        <v>8</v>
      </c>
    </row>
    <row r="347" customFormat="false" ht="25.5" hidden="false" customHeight="false" outlineLevel="0" collapsed="false">
      <c r="B347" s="105" t="n">
        <v>3</v>
      </c>
      <c r="C347" s="160" t="s">
        <v>112</v>
      </c>
      <c r="D347" s="161" t="s">
        <v>113</v>
      </c>
      <c r="E347" s="162" t="n">
        <v>7</v>
      </c>
    </row>
    <row r="348" customFormat="false" ht="15" hidden="false" customHeight="false" outlineLevel="0" collapsed="false">
      <c r="B348" s="105" t="n">
        <v>4</v>
      </c>
      <c r="C348" s="160" t="s">
        <v>423</v>
      </c>
      <c r="D348" s="161" t="s">
        <v>424</v>
      </c>
      <c r="E348" s="162" t="n">
        <v>6</v>
      </c>
    </row>
    <row r="349" customFormat="false" ht="25.5" hidden="false" customHeight="false" outlineLevel="0" collapsed="false">
      <c r="B349" s="105" t="n">
        <v>5</v>
      </c>
      <c r="C349" s="160" t="s">
        <v>504</v>
      </c>
      <c r="D349" s="161" t="s">
        <v>505</v>
      </c>
      <c r="E349" s="162" t="n">
        <v>4</v>
      </c>
    </row>
    <row r="350" customFormat="false" ht="15" hidden="false" customHeight="true" outlineLevel="0" collapsed="false">
      <c r="B350" s="159" t="s">
        <v>258</v>
      </c>
      <c r="C350" s="159"/>
      <c r="D350" s="159"/>
      <c r="E350" s="159"/>
    </row>
    <row r="351" customFormat="false" ht="25.5" hidden="false" customHeight="false" outlineLevel="0" collapsed="false">
      <c r="B351" s="97" t="s">
        <v>100</v>
      </c>
      <c r="C351" s="38" t="s">
        <v>101</v>
      </c>
      <c r="D351" s="97" t="s">
        <v>102</v>
      </c>
      <c r="E351" s="38" t="s">
        <v>103</v>
      </c>
    </row>
    <row r="352" customFormat="false" ht="15" hidden="false" customHeight="false" outlineLevel="0" collapsed="false">
      <c r="B352" s="105" t="n">
        <v>1</v>
      </c>
      <c r="C352" s="160" t="s">
        <v>341</v>
      </c>
      <c r="D352" s="161" t="s">
        <v>342</v>
      </c>
      <c r="E352" s="162" t="n">
        <v>28</v>
      </c>
    </row>
    <row r="353" customFormat="false" ht="25.5" hidden="false" customHeight="false" outlineLevel="0" collapsed="false">
      <c r="B353" s="105" t="n">
        <v>2</v>
      </c>
      <c r="C353" s="160" t="s">
        <v>343</v>
      </c>
      <c r="D353" s="161" t="s">
        <v>344</v>
      </c>
      <c r="E353" s="162" t="n">
        <v>27</v>
      </c>
    </row>
    <row r="354" customFormat="false" ht="15" hidden="false" customHeight="false" outlineLevel="0" collapsed="false">
      <c r="B354" s="105" t="n">
        <v>3</v>
      </c>
      <c r="C354" s="160" t="s">
        <v>375</v>
      </c>
      <c r="D354" s="161" t="s">
        <v>376</v>
      </c>
      <c r="E354" s="162" t="n">
        <v>25</v>
      </c>
    </row>
    <row r="355" customFormat="false" ht="15" hidden="false" customHeight="false" outlineLevel="0" collapsed="false">
      <c r="B355" s="105" t="n">
        <v>4</v>
      </c>
      <c r="C355" s="160" t="s">
        <v>110</v>
      </c>
      <c r="D355" s="161" t="s">
        <v>111</v>
      </c>
      <c r="E355" s="162" t="n">
        <v>13</v>
      </c>
    </row>
    <row r="356" customFormat="false" ht="15" hidden="false" customHeight="false" outlineLevel="0" collapsed="false">
      <c r="B356" s="105" t="n">
        <v>5</v>
      </c>
      <c r="C356" s="160" t="s">
        <v>118</v>
      </c>
      <c r="D356" s="161" t="s">
        <v>119</v>
      </c>
      <c r="E356" s="162" t="n">
        <v>10</v>
      </c>
    </row>
    <row r="357" customFormat="false" ht="15" hidden="false" customHeight="true" outlineLevel="0" collapsed="false">
      <c r="B357" s="159" t="s">
        <v>260</v>
      </c>
      <c r="C357" s="159"/>
      <c r="D357" s="159"/>
      <c r="E357" s="159"/>
    </row>
    <row r="358" customFormat="false" ht="25.5" hidden="false" customHeight="false" outlineLevel="0" collapsed="false">
      <c r="B358" s="97" t="s">
        <v>100</v>
      </c>
      <c r="C358" s="38" t="s">
        <v>101</v>
      </c>
      <c r="D358" s="97" t="s">
        <v>102</v>
      </c>
      <c r="E358" s="38" t="s">
        <v>103</v>
      </c>
    </row>
    <row r="359" customFormat="false" ht="15" hidden="false" customHeight="false" outlineLevel="0" collapsed="false">
      <c r="B359" s="105" t="n">
        <v>1</v>
      </c>
      <c r="C359" s="160" t="s">
        <v>506</v>
      </c>
      <c r="D359" s="161" t="s">
        <v>507</v>
      </c>
      <c r="E359" s="162" t="n">
        <v>11</v>
      </c>
    </row>
    <row r="360" customFormat="false" ht="15" hidden="false" customHeight="false" outlineLevel="0" collapsed="false">
      <c r="B360" s="105" t="n">
        <v>2</v>
      </c>
      <c r="C360" s="160" t="s">
        <v>134</v>
      </c>
      <c r="D360" s="161" t="s">
        <v>135</v>
      </c>
      <c r="E360" s="162" t="n">
        <v>9</v>
      </c>
    </row>
    <row r="361" customFormat="false" ht="38.25" hidden="false" customHeight="false" outlineLevel="0" collapsed="false">
      <c r="B361" s="105" t="n">
        <v>3</v>
      </c>
      <c r="C361" s="160" t="s">
        <v>122</v>
      </c>
      <c r="D361" s="161" t="s">
        <v>123</v>
      </c>
      <c r="E361" s="162" t="n">
        <v>9</v>
      </c>
    </row>
    <row r="362" customFormat="false" ht="15" hidden="false" customHeight="false" outlineLevel="0" collapsed="false">
      <c r="B362" s="105" t="n">
        <v>4</v>
      </c>
      <c r="C362" s="160" t="s">
        <v>106</v>
      </c>
      <c r="D362" s="161" t="s">
        <v>107</v>
      </c>
      <c r="E362" s="162" t="n">
        <v>8</v>
      </c>
    </row>
    <row r="363" customFormat="false" ht="25.5" hidden="false" customHeight="false" outlineLevel="0" collapsed="false">
      <c r="B363" s="105" t="n">
        <v>5</v>
      </c>
      <c r="C363" s="160" t="s">
        <v>339</v>
      </c>
      <c r="D363" s="161" t="s">
        <v>340</v>
      </c>
      <c r="E363" s="162" t="n">
        <v>7</v>
      </c>
    </row>
    <row r="364" customFormat="false" ht="15" hidden="false" customHeight="true" outlineLevel="0" collapsed="false">
      <c r="B364" s="159" t="s">
        <v>262</v>
      </c>
      <c r="C364" s="159"/>
      <c r="D364" s="159"/>
      <c r="E364" s="159"/>
    </row>
    <row r="365" customFormat="false" ht="25.5" hidden="false" customHeight="false" outlineLevel="0" collapsed="false">
      <c r="B365" s="97" t="s">
        <v>100</v>
      </c>
      <c r="C365" s="38" t="s">
        <v>101</v>
      </c>
      <c r="D365" s="97" t="s">
        <v>102</v>
      </c>
      <c r="E365" s="38" t="s">
        <v>103</v>
      </c>
    </row>
    <row r="366" customFormat="false" ht="15" hidden="false" customHeight="false" outlineLevel="0" collapsed="false">
      <c r="B366" s="105" t="n">
        <v>1</v>
      </c>
      <c r="C366" s="160" t="s">
        <v>435</v>
      </c>
      <c r="D366" s="161" t="s">
        <v>436</v>
      </c>
      <c r="E366" s="162" t="n">
        <v>37</v>
      </c>
    </row>
    <row r="367" customFormat="false" ht="25.5" hidden="false" customHeight="false" outlineLevel="0" collapsed="false">
      <c r="B367" s="105" t="n">
        <v>2</v>
      </c>
      <c r="C367" s="160" t="s">
        <v>508</v>
      </c>
      <c r="D367" s="161" t="s">
        <v>509</v>
      </c>
      <c r="E367" s="162" t="n">
        <v>26</v>
      </c>
    </row>
    <row r="368" customFormat="false" ht="25.5" hidden="false" customHeight="false" outlineLevel="0" collapsed="false">
      <c r="B368" s="105" t="n">
        <v>3</v>
      </c>
      <c r="C368" s="160" t="s">
        <v>437</v>
      </c>
      <c r="D368" s="161" t="s">
        <v>438</v>
      </c>
      <c r="E368" s="162" t="n">
        <v>21</v>
      </c>
    </row>
    <row r="369" customFormat="false" ht="25.5" hidden="false" customHeight="false" outlineLevel="0" collapsed="false">
      <c r="B369" s="105" t="n">
        <v>4</v>
      </c>
      <c r="C369" s="160" t="s">
        <v>112</v>
      </c>
      <c r="D369" s="161" t="s">
        <v>113</v>
      </c>
      <c r="E369" s="162" t="n">
        <v>19</v>
      </c>
    </row>
    <row r="370" customFormat="false" ht="15" hidden="false" customHeight="false" outlineLevel="0" collapsed="false">
      <c r="B370" s="105" t="n">
        <v>5</v>
      </c>
      <c r="C370" s="160" t="s">
        <v>108</v>
      </c>
      <c r="D370" s="161" t="s">
        <v>109</v>
      </c>
      <c r="E370" s="162" t="n">
        <v>16</v>
      </c>
    </row>
    <row r="371" customFormat="false" ht="15" hidden="false" customHeight="true" outlineLevel="0" collapsed="false">
      <c r="B371" s="164" t="s">
        <v>264</v>
      </c>
      <c r="C371" s="165"/>
      <c r="D371" s="165"/>
      <c r="E371" s="166"/>
    </row>
    <row r="372" customFormat="false" ht="25.5" hidden="false" customHeight="false" outlineLevel="0" collapsed="false">
      <c r="B372" s="97" t="s">
        <v>100</v>
      </c>
      <c r="C372" s="38" t="s">
        <v>101</v>
      </c>
      <c r="D372" s="97" t="s">
        <v>102</v>
      </c>
      <c r="E372" s="38" t="s">
        <v>103</v>
      </c>
    </row>
    <row r="373" customFormat="false" ht="15" hidden="false" customHeight="false" outlineLevel="0" collapsed="false">
      <c r="B373" s="105" t="n">
        <v>1</v>
      </c>
      <c r="C373" s="160" t="s">
        <v>510</v>
      </c>
      <c r="D373" s="161" t="s">
        <v>511</v>
      </c>
      <c r="E373" s="162" t="n">
        <v>89</v>
      </c>
    </row>
    <row r="374" customFormat="false" ht="25.5" hidden="false" customHeight="false" outlineLevel="0" collapsed="false">
      <c r="B374" s="105" t="n">
        <v>2</v>
      </c>
      <c r="C374" s="160" t="s">
        <v>355</v>
      </c>
      <c r="D374" s="161" t="s">
        <v>356</v>
      </c>
      <c r="E374" s="162" t="n">
        <v>39</v>
      </c>
    </row>
    <row r="375" customFormat="false" ht="15" hidden="false" customHeight="false" outlineLevel="0" collapsed="false">
      <c r="B375" s="105" t="n">
        <v>3</v>
      </c>
      <c r="C375" s="160" t="s">
        <v>328</v>
      </c>
      <c r="D375" s="161" t="s">
        <v>329</v>
      </c>
      <c r="E375" s="162" t="n">
        <v>11</v>
      </c>
    </row>
    <row r="376" customFormat="false" ht="15" hidden="false" customHeight="false" outlineLevel="0" collapsed="false">
      <c r="B376" s="105" t="n">
        <v>4</v>
      </c>
      <c r="C376" s="160" t="s">
        <v>114</v>
      </c>
      <c r="D376" s="161" t="s">
        <v>115</v>
      </c>
      <c r="E376" s="162" t="n">
        <v>11</v>
      </c>
    </row>
    <row r="377" customFormat="false" ht="15" hidden="false" customHeight="false" outlineLevel="0" collapsed="false">
      <c r="B377" s="105" t="n">
        <v>5</v>
      </c>
      <c r="C377" s="160" t="s">
        <v>108</v>
      </c>
      <c r="D377" s="161" t="s">
        <v>109</v>
      </c>
      <c r="E377" s="162" t="n">
        <v>10</v>
      </c>
    </row>
    <row r="378" customFormat="false" ht="15" hidden="false" customHeight="true" outlineLevel="0" collapsed="false">
      <c r="B378" s="159" t="s">
        <v>266</v>
      </c>
      <c r="C378" s="159"/>
      <c r="D378" s="159"/>
      <c r="E378" s="159"/>
    </row>
    <row r="379" customFormat="false" ht="25.5" hidden="false" customHeight="false" outlineLevel="0" collapsed="false">
      <c r="B379" s="97" t="s">
        <v>100</v>
      </c>
      <c r="C379" s="38" t="s">
        <v>101</v>
      </c>
      <c r="D379" s="97" t="s">
        <v>102</v>
      </c>
      <c r="E379" s="38" t="s">
        <v>103</v>
      </c>
    </row>
    <row r="380" customFormat="false" ht="15" hidden="false" customHeight="false" outlineLevel="0" collapsed="false">
      <c r="B380" s="105" t="n">
        <v>1</v>
      </c>
      <c r="C380" s="160" t="s">
        <v>326</v>
      </c>
      <c r="D380" s="161" t="s">
        <v>327</v>
      </c>
      <c r="E380" s="162" t="n">
        <v>35</v>
      </c>
    </row>
    <row r="381" customFormat="false" ht="38.25" hidden="false" customHeight="false" outlineLevel="0" collapsed="false">
      <c r="B381" s="105" t="n">
        <v>2</v>
      </c>
      <c r="C381" s="160" t="s">
        <v>485</v>
      </c>
      <c r="D381" s="161" t="s">
        <v>486</v>
      </c>
      <c r="E381" s="162" t="n">
        <v>29</v>
      </c>
    </row>
    <row r="382" customFormat="false" ht="15" hidden="false" customHeight="false" outlineLevel="0" collapsed="false">
      <c r="B382" s="105" t="n">
        <v>3</v>
      </c>
      <c r="C382" s="160" t="s">
        <v>124</v>
      </c>
      <c r="D382" s="161" t="s">
        <v>125</v>
      </c>
      <c r="E382" s="162" t="n">
        <v>29</v>
      </c>
    </row>
    <row r="383" customFormat="false" ht="15" hidden="false" customHeight="false" outlineLevel="0" collapsed="false">
      <c r="B383" s="105" t="n">
        <v>4</v>
      </c>
      <c r="C383" s="160" t="s">
        <v>114</v>
      </c>
      <c r="D383" s="161" t="s">
        <v>115</v>
      </c>
      <c r="E383" s="162" t="n">
        <v>24</v>
      </c>
    </row>
    <row r="384" customFormat="false" ht="15" hidden="false" customHeight="false" outlineLevel="0" collapsed="false">
      <c r="B384" s="105" t="n">
        <v>5</v>
      </c>
      <c r="C384" s="160" t="s">
        <v>108</v>
      </c>
      <c r="D384" s="161" t="s">
        <v>109</v>
      </c>
      <c r="E384" s="162" t="n">
        <v>21</v>
      </c>
    </row>
    <row r="385" customFormat="false" ht="15" hidden="false" customHeight="true" outlineLevel="0" collapsed="false">
      <c r="B385" s="159" t="s">
        <v>268</v>
      </c>
      <c r="C385" s="159"/>
      <c r="D385" s="159"/>
      <c r="E385" s="159"/>
    </row>
    <row r="386" customFormat="false" ht="25.5" hidden="false" customHeight="false" outlineLevel="0" collapsed="false">
      <c r="B386" s="97" t="s">
        <v>100</v>
      </c>
      <c r="C386" s="38" t="s">
        <v>101</v>
      </c>
      <c r="D386" s="97" t="s">
        <v>102</v>
      </c>
      <c r="E386" s="38" t="s">
        <v>103</v>
      </c>
    </row>
    <row r="387" customFormat="false" ht="15" hidden="false" customHeight="false" outlineLevel="0" collapsed="false">
      <c r="B387" s="105" t="n">
        <v>1</v>
      </c>
      <c r="C387" s="160" t="s">
        <v>341</v>
      </c>
      <c r="D387" s="161" t="s">
        <v>342</v>
      </c>
      <c r="E387" s="162" t="n">
        <v>28</v>
      </c>
    </row>
    <row r="388" customFormat="false" ht="25.5" hidden="false" customHeight="false" outlineLevel="0" collapsed="false">
      <c r="B388" s="105" t="n">
        <v>2</v>
      </c>
      <c r="C388" s="160" t="s">
        <v>343</v>
      </c>
      <c r="D388" s="161" t="s">
        <v>344</v>
      </c>
      <c r="E388" s="162" t="n">
        <v>28</v>
      </c>
    </row>
    <row r="389" customFormat="false" ht="15" hidden="false" customHeight="false" outlineLevel="0" collapsed="false">
      <c r="B389" s="105" t="n">
        <v>3</v>
      </c>
      <c r="C389" s="160" t="s">
        <v>108</v>
      </c>
      <c r="D389" s="161" t="s">
        <v>109</v>
      </c>
      <c r="E389" s="162" t="n">
        <v>24</v>
      </c>
    </row>
    <row r="390" customFormat="false" ht="15" hidden="false" customHeight="false" outlineLevel="0" collapsed="false">
      <c r="B390" s="105" t="n">
        <v>4</v>
      </c>
      <c r="C390" s="160" t="s">
        <v>114</v>
      </c>
      <c r="D390" s="161" t="s">
        <v>115</v>
      </c>
      <c r="E390" s="162" t="n">
        <v>23</v>
      </c>
    </row>
    <row r="391" customFormat="false" ht="25.5" hidden="false" customHeight="false" outlineLevel="0" collapsed="false">
      <c r="B391" s="105" t="n">
        <v>5</v>
      </c>
      <c r="C391" s="160" t="s">
        <v>411</v>
      </c>
      <c r="D391" s="161" t="s">
        <v>412</v>
      </c>
      <c r="E391" s="162" t="n">
        <v>19</v>
      </c>
    </row>
    <row r="392" customFormat="false" ht="15" hidden="false" customHeight="true" outlineLevel="0" collapsed="false">
      <c r="B392" s="159" t="s">
        <v>270</v>
      </c>
      <c r="C392" s="159"/>
      <c r="D392" s="159"/>
      <c r="E392" s="159"/>
    </row>
    <row r="393" customFormat="false" ht="25.5" hidden="false" customHeight="false" outlineLevel="0" collapsed="false">
      <c r="B393" s="97" t="s">
        <v>100</v>
      </c>
      <c r="C393" s="38" t="s">
        <v>101</v>
      </c>
      <c r="D393" s="97" t="s">
        <v>102</v>
      </c>
      <c r="E393" s="38" t="s">
        <v>103</v>
      </c>
    </row>
    <row r="394" customFormat="false" ht="15" hidden="false" customHeight="false" outlineLevel="0" collapsed="false">
      <c r="B394" s="105" t="n">
        <v>1</v>
      </c>
      <c r="C394" s="160" t="s">
        <v>108</v>
      </c>
      <c r="D394" s="161" t="s">
        <v>109</v>
      </c>
      <c r="E394" s="162" t="n">
        <v>9</v>
      </c>
    </row>
    <row r="395" customFormat="false" ht="25.5" hidden="false" customHeight="false" outlineLevel="0" collapsed="false">
      <c r="B395" s="105" t="n">
        <v>2</v>
      </c>
      <c r="C395" s="160" t="s">
        <v>512</v>
      </c>
      <c r="D395" s="161" t="s">
        <v>513</v>
      </c>
      <c r="E395" s="162" t="n">
        <v>6</v>
      </c>
    </row>
    <row r="396" customFormat="false" ht="25.5" hidden="false" customHeight="false" outlineLevel="0" collapsed="false">
      <c r="B396" s="105" t="n">
        <v>3</v>
      </c>
      <c r="C396" s="160" t="s">
        <v>514</v>
      </c>
      <c r="D396" s="161" t="s">
        <v>515</v>
      </c>
      <c r="E396" s="162" t="n">
        <v>6</v>
      </c>
    </row>
    <row r="397" customFormat="false" ht="15" hidden="false" customHeight="false" outlineLevel="0" collapsed="false">
      <c r="B397" s="105" t="n">
        <v>4</v>
      </c>
      <c r="C397" s="160" t="s">
        <v>516</v>
      </c>
      <c r="D397" s="161" t="s">
        <v>517</v>
      </c>
      <c r="E397" s="162" t="n">
        <v>4</v>
      </c>
    </row>
    <row r="398" customFormat="false" ht="38.25" hidden="false" customHeight="false" outlineLevel="0" collapsed="false">
      <c r="B398" s="105" t="n">
        <v>5</v>
      </c>
      <c r="C398" s="160" t="s">
        <v>518</v>
      </c>
      <c r="D398" s="161" t="s">
        <v>519</v>
      </c>
      <c r="E398" s="162" t="n">
        <v>4</v>
      </c>
    </row>
    <row r="399" customFormat="false" ht="15" hidden="false" customHeight="true" outlineLevel="0" collapsed="false">
      <c r="B399" s="159" t="s">
        <v>272</v>
      </c>
      <c r="C399" s="159"/>
      <c r="D399" s="159"/>
      <c r="E399" s="159"/>
    </row>
    <row r="400" customFormat="false" ht="25.5" hidden="false" customHeight="false" outlineLevel="0" collapsed="false">
      <c r="B400" s="97" t="s">
        <v>100</v>
      </c>
      <c r="C400" s="38" t="s">
        <v>101</v>
      </c>
      <c r="D400" s="97" t="s">
        <v>102</v>
      </c>
      <c r="E400" s="38" t="s">
        <v>103</v>
      </c>
    </row>
    <row r="401" customFormat="false" ht="25.5" hidden="false" customHeight="false" outlineLevel="0" collapsed="false">
      <c r="B401" s="105" t="n">
        <v>1</v>
      </c>
      <c r="C401" s="160" t="s">
        <v>397</v>
      </c>
      <c r="D401" s="161" t="s">
        <v>398</v>
      </c>
      <c r="E401" s="162" t="n">
        <v>26</v>
      </c>
    </row>
    <row r="402" customFormat="false" ht="15" hidden="false" customHeight="false" outlineLevel="0" collapsed="false">
      <c r="B402" s="105" t="n">
        <v>2</v>
      </c>
      <c r="C402" s="160" t="s">
        <v>108</v>
      </c>
      <c r="D402" s="161" t="s">
        <v>109</v>
      </c>
      <c r="E402" s="162" t="n">
        <v>10</v>
      </c>
    </row>
    <row r="403" customFormat="false" ht="15" hidden="false" customHeight="false" outlineLevel="0" collapsed="false">
      <c r="B403" s="105" t="n">
        <v>3</v>
      </c>
      <c r="C403" s="160" t="s">
        <v>114</v>
      </c>
      <c r="D403" s="161" t="s">
        <v>115</v>
      </c>
      <c r="E403" s="162" t="n">
        <v>8</v>
      </c>
    </row>
    <row r="404" customFormat="false" ht="25.5" hidden="false" customHeight="false" outlineLevel="0" collapsed="false">
      <c r="B404" s="105" t="n">
        <v>4</v>
      </c>
      <c r="C404" s="160" t="s">
        <v>411</v>
      </c>
      <c r="D404" s="161" t="s">
        <v>412</v>
      </c>
      <c r="E404" s="162" t="n">
        <v>7</v>
      </c>
    </row>
    <row r="405" customFormat="false" ht="15" hidden="false" customHeight="false" outlineLevel="0" collapsed="false">
      <c r="B405" s="105" t="n">
        <v>5</v>
      </c>
      <c r="C405" s="160" t="s">
        <v>413</v>
      </c>
      <c r="D405" s="161" t="s">
        <v>414</v>
      </c>
      <c r="E405" s="162" t="n">
        <v>7</v>
      </c>
    </row>
    <row r="406" customFormat="false" ht="15" hidden="false" customHeight="true" outlineLevel="0" collapsed="false">
      <c r="B406" s="159" t="s">
        <v>274</v>
      </c>
      <c r="C406" s="159"/>
      <c r="D406" s="159"/>
      <c r="E406" s="159"/>
    </row>
    <row r="407" customFormat="false" ht="25.5" hidden="false" customHeight="false" outlineLevel="0" collapsed="false">
      <c r="B407" s="97" t="s">
        <v>100</v>
      </c>
      <c r="C407" s="38" t="s">
        <v>101</v>
      </c>
      <c r="D407" s="97" t="s">
        <v>102</v>
      </c>
      <c r="E407" s="38" t="s">
        <v>103</v>
      </c>
    </row>
    <row r="408" customFormat="false" ht="15" hidden="false" customHeight="false" outlineLevel="0" collapsed="false">
      <c r="B408" s="105" t="n">
        <v>1</v>
      </c>
      <c r="C408" s="160" t="s">
        <v>118</v>
      </c>
      <c r="D408" s="161" t="s">
        <v>119</v>
      </c>
      <c r="E408" s="162" t="n">
        <v>28</v>
      </c>
    </row>
    <row r="409" customFormat="false" ht="15" hidden="false" customHeight="false" outlineLevel="0" collapsed="false">
      <c r="B409" s="105" t="n">
        <v>2</v>
      </c>
      <c r="C409" s="160" t="s">
        <v>114</v>
      </c>
      <c r="D409" s="161" t="s">
        <v>115</v>
      </c>
      <c r="E409" s="162" t="n">
        <v>25</v>
      </c>
    </row>
    <row r="410" customFormat="false" ht="15" hidden="false" customHeight="false" outlineLevel="0" collapsed="false">
      <c r="B410" s="105" t="n">
        <v>3</v>
      </c>
      <c r="C410" s="160" t="s">
        <v>108</v>
      </c>
      <c r="D410" s="161" t="s">
        <v>109</v>
      </c>
      <c r="E410" s="162" t="n">
        <v>24</v>
      </c>
    </row>
    <row r="411" customFormat="false" ht="25.5" hidden="false" customHeight="false" outlineLevel="0" collapsed="false">
      <c r="B411" s="105" t="n">
        <v>4</v>
      </c>
      <c r="C411" s="160" t="s">
        <v>136</v>
      </c>
      <c r="D411" s="161" t="s">
        <v>137</v>
      </c>
      <c r="E411" s="162" t="n">
        <v>14</v>
      </c>
    </row>
    <row r="412" customFormat="false" ht="15" hidden="false" customHeight="false" outlineLevel="0" collapsed="false">
      <c r="B412" s="105" t="n">
        <v>5</v>
      </c>
      <c r="C412" s="160" t="s">
        <v>110</v>
      </c>
      <c r="D412" s="161" t="s">
        <v>111</v>
      </c>
      <c r="E412" s="162" t="n">
        <v>14</v>
      </c>
    </row>
    <row r="413" customFormat="false" ht="15" hidden="false" customHeight="true" outlineLevel="0" collapsed="false">
      <c r="B413" s="159" t="s">
        <v>276</v>
      </c>
      <c r="C413" s="159"/>
      <c r="D413" s="159"/>
      <c r="E413" s="159"/>
    </row>
    <row r="414" customFormat="false" ht="25.5" hidden="false" customHeight="false" outlineLevel="0" collapsed="false">
      <c r="B414" s="97" t="s">
        <v>100</v>
      </c>
      <c r="C414" s="38" t="s">
        <v>101</v>
      </c>
      <c r="D414" s="97" t="s">
        <v>102</v>
      </c>
      <c r="E414" s="38" t="s">
        <v>103</v>
      </c>
    </row>
    <row r="415" customFormat="false" ht="15" hidden="false" customHeight="false" outlineLevel="0" collapsed="false">
      <c r="B415" s="105" t="n">
        <v>1</v>
      </c>
      <c r="C415" s="160" t="s">
        <v>106</v>
      </c>
      <c r="D415" s="161" t="s">
        <v>107</v>
      </c>
      <c r="E415" s="162" t="n">
        <v>68</v>
      </c>
    </row>
    <row r="416" customFormat="false" ht="15" hidden="false" customHeight="false" outlineLevel="0" collapsed="false">
      <c r="B416" s="105" t="n">
        <v>2</v>
      </c>
      <c r="C416" s="160" t="s">
        <v>500</v>
      </c>
      <c r="D416" s="161" t="s">
        <v>501</v>
      </c>
      <c r="E416" s="162" t="n">
        <v>65</v>
      </c>
    </row>
    <row r="417" customFormat="false" ht="15" hidden="false" customHeight="false" outlineLevel="0" collapsed="false">
      <c r="B417" s="105" t="n">
        <v>3</v>
      </c>
      <c r="C417" s="160" t="s">
        <v>126</v>
      </c>
      <c r="D417" s="161" t="s">
        <v>127</v>
      </c>
      <c r="E417" s="162" t="n">
        <v>55</v>
      </c>
    </row>
    <row r="418" customFormat="false" ht="25.5" hidden="false" customHeight="false" outlineLevel="0" collapsed="false">
      <c r="B418" s="105" t="n">
        <v>4</v>
      </c>
      <c r="C418" s="160" t="s">
        <v>520</v>
      </c>
      <c r="D418" s="161" t="s">
        <v>521</v>
      </c>
      <c r="E418" s="162" t="n">
        <v>52</v>
      </c>
    </row>
    <row r="419" customFormat="false" ht="15" hidden="false" customHeight="false" outlineLevel="0" collapsed="false">
      <c r="B419" s="105" t="n">
        <v>5</v>
      </c>
      <c r="C419" s="160" t="s">
        <v>522</v>
      </c>
      <c r="D419" s="161" t="s">
        <v>523</v>
      </c>
      <c r="E419" s="162" t="n">
        <v>52</v>
      </c>
    </row>
    <row r="420" customFormat="false" ht="15" hidden="false" customHeight="true" outlineLevel="0" collapsed="false">
      <c r="B420" s="159" t="s">
        <v>278</v>
      </c>
      <c r="C420" s="159"/>
      <c r="D420" s="159"/>
      <c r="E420" s="159"/>
    </row>
    <row r="421" customFormat="false" ht="25.5" hidden="false" customHeight="false" outlineLevel="0" collapsed="false">
      <c r="B421" s="97" t="s">
        <v>100</v>
      </c>
      <c r="C421" s="38" t="s">
        <v>101</v>
      </c>
      <c r="D421" s="97" t="s">
        <v>102</v>
      </c>
      <c r="E421" s="38" t="s">
        <v>103</v>
      </c>
    </row>
    <row r="422" customFormat="false" ht="15" hidden="false" customHeight="false" outlineLevel="0" collapsed="false">
      <c r="B422" s="105" t="n">
        <v>1</v>
      </c>
      <c r="C422" s="160" t="s">
        <v>108</v>
      </c>
      <c r="D422" s="161" t="s">
        <v>109</v>
      </c>
      <c r="E422" s="162" t="n">
        <v>23</v>
      </c>
    </row>
    <row r="423" customFormat="false" ht="15" hidden="false" customHeight="false" outlineLevel="0" collapsed="false">
      <c r="B423" s="105" t="n">
        <v>2</v>
      </c>
      <c r="C423" s="160" t="s">
        <v>114</v>
      </c>
      <c r="D423" s="161" t="s">
        <v>115</v>
      </c>
      <c r="E423" s="162" t="n">
        <v>16</v>
      </c>
    </row>
    <row r="424" customFormat="false" ht="25.5" hidden="false" customHeight="false" outlineLevel="0" collapsed="false">
      <c r="B424" s="105" t="n">
        <v>3</v>
      </c>
      <c r="C424" s="160" t="s">
        <v>397</v>
      </c>
      <c r="D424" s="161" t="s">
        <v>398</v>
      </c>
      <c r="E424" s="162" t="n">
        <v>16</v>
      </c>
    </row>
    <row r="425" customFormat="false" ht="25.5" hidden="false" customHeight="false" outlineLevel="0" collapsed="false">
      <c r="B425" s="105" t="n">
        <v>4</v>
      </c>
      <c r="C425" s="160" t="s">
        <v>104</v>
      </c>
      <c r="D425" s="161" t="s">
        <v>105</v>
      </c>
      <c r="E425" s="162" t="n">
        <v>15</v>
      </c>
    </row>
    <row r="426" customFormat="false" ht="15" hidden="false" customHeight="false" outlineLevel="0" collapsed="false">
      <c r="B426" s="105" t="n">
        <v>5</v>
      </c>
      <c r="C426" s="160" t="s">
        <v>341</v>
      </c>
      <c r="D426" s="161" t="s">
        <v>342</v>
      </c>
      <c r="E426" s="162" t="n">
        <v>12</v>
      </c>
    </row>
    <row r="427" customFormat="false" ht="15" hidden="false" customHeight="true" outlineLevel="0" collapsed="false">
      <c r="B427" s="159" t="s">
        <v>280</v>
      </c>
      <c r="C427" s="159"/>
      <c r="D427" s="159"/>
      <c r="E427" s="159"/>
    </row>
    <row r="428" customFormat="false" ht="25.5" hidden="false" customHeight="false" outlineLevel="0" collapsed="false">
      <c r="B428" s="97" t="s">
        <v>100</v>
      </c>
      <c r="C428" s="38" t="s">
        <v>101</v>
      </c>
      <c r="D428" s="97" t="s">
        <v>102</v>
      </c>
      <c r="E428" s="38" t="s">
        <v>103</v>
      </c>
    </row>
    <row r="429" customFormat="false" ht="15" hidden="false" customHeight="false" outlineLevel="0" collapsed="false">
      <c r="B429" s="105" t="n">
        <v>1</v>
      </c>
      <c r="C429" s="160" t="s">
        <v>108</v>
      </c>
      <c r="D429" s="161" t="s">
        <v>109</v>
      </c>
      <c r="E429" s="162" t="n">
        <v>28</v>
      </c>
    </row>
    <row r="430" customFormat="false" ht="15" hidden="false" customHeight="false" outlineLevel="0" collapsed="false">
      <c r="B430" s="105" t="n">
        <v>2</v>
      </c>
      <c r="C430" s="160" t="s">
        <v>510</v>
      </c>
      <c r="D430" s="161" t="s">
        <v>511</v>
      </c>
      <c r="E430" s="162" t="n">
        <v>25</v>
      </c>
    </row>
    <row r="431" customFormat="false" ht="15" hidden="false" customHeight="false" outlineLevel="0" collapsed="false">
      <c r="B431" s="105" t="n">
        <v>3</v>
      </c>
      <c r="C431" s="160" t="s">
        <v>328</v>
      </c>
      <c r="D431" s="161" t="s">
        <v>329</v>
      </c>
      <c r="E431" s="162" t="n">
        <v>23</v>
      </c>
    </row>
    <row r="432" customFormat="false" ht="25.5" hidden="false" customHeight="false" outlineLevel="0" collapsed="false">
      <c r="B432" s="105" t="n">
        <v>4</v>
      </c>
      <c r="C432" s="160" t="s">
        <v>112</v>
      </c>
      <c r="D432" s="161" t="s">
        <v>113</v>
      </c>
      <c r="E432" s="162" t="n">
        <v>22</v>
      </c>
    </row>
    <row r="433" customFormat="false" ht="15" hidden="false" customHeight="false" outlineLevel="0" collapsed="false">
      <c r="B433" s="105" t="n">
        <v>5</v>
      </c>
      <c r="C433" s="160" t="s">
        <v>134</v>
      </c>
      <c r="D433" s="161" t="s">
        <v>135</v>
      </c>
      <c r="E433" s="162" t="n">
        <v>19</v>
      </c>
    </row>
    <row r="434" customFormat="false" ht="15" hidden="false" customHeight="true" outlineLevel="0" collapsed="false">
      <c r="B434" s="159" t="s">
        <v>282</v>
      </c>
      <c r="C434" s="159"/>
      <c r="D434" s="159"/>
      <c r="E434" s="159"/>
    </row>
    <row r="435" customFormat="false" ht="25.5" hidden="false" customHeight="false" outlineLevel="0" collapsed="false">
      <c r="B435" s="97" t="s">
        <v>100</v>
      </c>
      <c r="C435" s="38" t="s">
        <v>101</v>
      </c>
      <c r="D435" s="97" t="s">
        <v>102</v>
      </c>
      <c r="E435" s="38" t="s">
        <v>103</v>
      </c>
    </row>
    <row r="436" customFormat="false" ht="15" hidden="false" customHeight="false" outlineLevel="0" collapsed="false">
      <c r="B436" s="105" t="n">
        <v>1</v>
      </c>
      <c r="C436" s="160" t="s">
        <v>114</v>
      </c>
      <c r="D436" s="161" t="s">
        <v>115</v>
      </c>
      <c r="E436" s="162" t="n">
        <v>6</v>
      </c>
    </row>
    <row r="437" customFormat="false" ht="15" hidden="false" customHeight="false" outlineLevel="0" collapsed="false">
      <c r="B437" s="105" t="n">
        <v>2</v>
      </c>
      <c r="C437" s="160" t="s">
        <v>349</v>
      </c>
      <c r="D437" s="161" t="s">
        <v>350</v>
      </c>
      <c r="E437" s="162" t="n">
        <v>4</v>
      </c>
    </row>
    <row r="438" customFormat="false" ht="38.25" hidden="false" customHeight="false" outlineLevel="0" collapsed="false">
      <c r="B438" s="105" t="n">
        <v>3</v>
      </c>
      <c r="C438" s="160" t="s">
        <v>122</v>
      </c>
      <c r="D438" s="161" t="s">
        <v>123</v>
      </c>
      <c r="E438" s="162" t="n">
        <v>4</v>
      </c>
    </row>
    <row r="439" customFormat="false" ht="15" hidden="false" customHeight="false" outlineLevel="0" collapsed="false">
      <c r="B439" s="105" t="n">
        <v>4</v>
      </c>
      <c r="C439" s="160" t="s">
        <v>134</v>
      </c>
      <c r="D439" s="161" t="s">
        <v>135</v>
      </c>
      <c r="E439" s="162" t="n">
        <v>4</v>
      </c>
    </row>
    <row r="440" customFormat="false" ht="25.5" hidden="false" customHeight="false" outlineLevel="0" collapsed="false">
      <c r="B440" s="105" t="n">
        <v>5</v>
      </c>
      <c r="C440" s="160" t="s">
        <v>524</v>
      </c>
      <c r="D440" s="161" t="s">
        <v>525</v>
      </c>
      <c r="E440" s="162" t="n">
        <v>4</v>
      </c>
    </row>
    <row r="441" customFormat="false" ht="15" hidden="false" customHeight="true" outlineLevel="0" collapsed="false">
      <c r="B441" s="159" t="s">
        <v>284</v>
      </c>
      <c r="C441" s="159"/>
      <c r="D441" s="159"/>
      <c r="E441" s="159"/>
    </row>
    <row r="442" customFormat="false" ht="25.5" hidden="false" customHeight="false" outlineLevel="0" collapsed="false">
      <c r="B442" s="97" t="s">
        <v>100</v>
      </c>
      <c r="C442" s="38" t="s">
        <v>101</v>
      </c>
      <c r="D442" s="97" t="s">
        <v>102</v>
      </c>
      <c r="E442" s="38" t="s">
        <v>103</v>
      </c>
    </row>
    <row r="443" customFormat="false" ht="15" hidden="false" customHeight="false" outlineLevel="0" collapsed="false">
      <c r="B443" s="105" t="n">
        <v>1</v>
      </c>
      <c r="C443" s="160" t="s">
        <v>324</v>
      </c>
      <c r="D443" s="161" t="s">
        <v>325</v>
      </c>
      <c r="E443" s="162" t="n">
        <v>203</v>
      </c>
    </row>
    <row r="444" customFormat="false" ht="15" hidden="false" customHeight="false" outlineLevel="0" collapsed="false">
      <c r="B444" s="105" t="n">
        <v>2</v>
      </c>
      <c r="C444" s="160" t="s">
        <v>363</v>
      </c>
      <c r="D444" s="161" t="s">
        <v>364</v>
      </c>
      <c r="E444" s="162" t="n">
        <v>183</v>
      </c>
    </row>
    <row r="445" customFormat="false" ht="25.5" hidden="false" customHeight="false" outlineLevel="0" collapsed="false">
      <c r="B445" s="105" t="n">
        <v>3</v>
      </c>
      <c r="C445" s="160" t="s">
        <v>112</v>
      </c>
      <c r="D445" s="161" t="s">
        <v>113</v>
      </c>
      <c r="E445" s="162" t="n">
        <v>37</v>
      </c>
    </row>
    <row r="446" customFormat="false" ht="25.5" hidden="false" customHeight="false" outlineLevel="0" collapsed="false">
      <c r="B446" s="105" t="n">
        <v>4</v>
      </c>
      <c r="C446" s="160" t="s">
        <v>526</v>
      </c>
      <c r="D446" s="161" t="s">
        <v>527</v>
      </c>
      <c r="E446" s="162" t="n">
        <v>30</v>
      </c>
    </row>
    <row r="447" customFormat="false" ht="25.5" hidden="false" customHeight="false" outlineLevel="0" collapsed="false">
      <c r="B447" s="105" t="n">
        <v>5</v>
      </c>
      <c r="C447" s="160" t="s">
        <v>343</v>
      </c>
      <c r="D447" s="161" t="s">
        <v>344</v>
      </c>
      <c r="E447" s="162" t="n">
        <v>27</v>
      </c>
    </row>
    <row r="448" customFormat="false" ht="15" hidden="false" customHeight="true" outlineLevel="0" collapsed="false">
      <c r="B448" s="159" t="s">
        <v>286</v>
      </c>
      <c r="C448" s="159"/>
      <c r="D448" s="159"/>
      <c r="E448" s="159"/>
    </row>
    <row r="449" customFormat="false" ht="25.5" hidden="false" customHeight="false" outlineLevel="0" collapsed="false">
      <c r="B449" s="97" t="s">
        <v>100</v>
      </c>
      <c r="C449" s="38" t="s">
        <v>101</v>
      </c>
      <c r="D449" s="97" t="s">
        <v>102</v>
      </c>
      <c r="E449" s="38" t="s">
        <v>103</v>
      </c>
    </row>
    <row r="450" customFormat="false" ht="25.5" hidden="false" customHeight="false" outlineLevel="0" collapsed="false">
      <c r="B450" s="105" t="n">
        <v>1</v>
      </c>
      <c r="C450" s="160" t="s">
        <v>528</v>
      </c>
      <c r="D450" s="161" t="s">
        <v>529</v>
      </c>
      <c r="E450" s="162" t="n">
        <v>55</v>
      </c>
    </row>
    <row r="451" customFormat="false" ht="15" hidden="false" customHeight="false" outlineLevel="0" collapsed="false">
      <c r="B451" s="105" t="n">
        <v>2</v>
      </c>
      <c r="C451" s="160" t="s">
        <v>530</v>
      </c>
      <c r="D451" s="161" t="s">
        <v>531</v>
      </c>
      <c r="E451" s="162" t="n">
        <v>54</v>
      </c>
    </row>
    <row r="452" customFormat="false" ht="25.5" hidden="false" customHeight="false" outlineLevel="0" collapsed="false">
      <c r="B452" s="105" t="n">
        <v>3</v>
      </c>
      <c r="C452" s="160" t="s">
        <v>532</v>
      </c>
      <c r="D452" s="161" t="s">
        <v>533</v>
      </c>
      <c r="E452" s="162" t="n">
        <v>40</v>
      </c>
    </row>
    <row r="453" customFormat="false" ht="25.5" hidden="false" customHeight="false" outlineLevel="0" collapsed="false">
      <c r="B453" s="105" t="n">
        <v>4</v>
      </c>
      <c r="C453" s="160" t="s">
        <v>534</v>
      </c>
      <c r="D453" s="161" t="s">
        <v>535</v>
      </c>
      <c r="E453" s="162" t="n">
        <v>26</v>
      </c>
    </row>
    <row r="454" customFormat="false" ht="38.25" hidden="false" customHeight="false" outlineLevel="0" collapsed="false">
      <c r="B454" s="105" t="n">
        <v>5</v>
      </c>
      <c r="C454" s="160" t="s">
        <v>536</v>
      </c>
      <c r="D454" s="161" t="s">
        <v>537</v>
      </c>
      <c r="E454" s="162" t="n">
        <v>22</v>
      </c>
    </row>
    <row r="455" customFormat="false" ht="15" hidden="false" customHeight="true" outlineLevel="0" collapsed="false">
      <c r="B455" s="164" t="s">
        <v>288</v>
      </c>
      <c r="C455" s="165"/>
      <c r="D455" s="165"/>
      <c r="E455" s="166"/>
    </row>
    <row r="456" customFormat="false" ht="25.5" hidden="false" customHeight="false" outlineLevel="0" collapsed="false">
      <c r="B456" s="97" t="s">
        <v>100</v>
      </c>
      <c r="C456" s="38" t="s">
        <v>101</v>
      </c>
      <c r="D456" s="97" t="s">
        <v>102</v>
      </c>
      <c r="E456" s="38" t="s">
        <v>103</v>
      </c>
    </row>
    <row r="457" customFormat="false" ht="25.5" hidden="false" customHeight="false" outlineLevel="0" collapsed="false">
      <c r="B457" s="105" t="n">
        <v>1</v>
      </c>
      <c r="C457" s="160" t="s">
        <v>112</v>
      </c>
      <c r="D457" s="161" t="s">
        <v>113</v>
      </c>
      <c r="E457" s="162" t="n">
        <v>33</v>
      </c>
    </row>
    <row r="458" customFormat="false" ht="15" hidden="false" customHeight="false" outlineLevel="0" collapsed="false">
      <c r="B458" s="105" t="n">
        <v>2</v>
      </c>
      <c r="C458" s="160" t="s">
        <v>114</v>
      </c>
      <c r="D458" s="161" t="s">
        <v>115</v>
      </c>
      <c r="E458" s="162" t="n">
        <v>32</v>
      </c>
    </row>
    <row r="459" customFormat="false" ht="15" hidden="false" customHeight="false" outlineLevel="0" collapsed="false">
      <c r="B459" s="105" t="n">
        <v>3</v>
      </c>
      <c r="C459" s="160" t="s">
        <v>108</v>
      </c>
      <c r="D459" s="161" t="s">
        <v>109</v>
      </c>
      <c r="E459" s="162" t="n">
        <v>23</v>
      </c>
    </row>
    <row r="460" customFormat="false" ht="25.5" hidden="false" customHeight="false" outlineLevel="0" collapsed="false">
      <c r="B460" s="105" t="n">
        <v>4</v>
      </c>
      <c r="C460" s="160" t="s">
        <v>339</v>
      </c>
      <c r="D460" s="161" t="s">
        <v>340</v>
      </c>
      <c r="E460" s="162" t="n">
        <v>16</v>
      </c>
    </row>
    <row r="461" customFormat="false" ht="25.5" hidden="false" customHeight="false" outlineLevel="0" collapsed="false">
      <c r="B461" s="105" t="n">
        <v>5</v>
      </c>
      <c r="C461" s="160" t="s">
        <v>471</v>
      </c>
      <c r="D461" s="161" t="s">
        <v>472</v>
      </c>
      <c r="E461" s="162" t="n">
        <v>11</v>
      </c>
    </row>
    <row r="462" customFormat="false" ht="15" hidden="false" customHeight="true" outlineLevel="0" collapsed="false">
      <c r="B462" s="159" t="s">
        <v>290</v>
      </c>
      <c r="C462" s="159"/>
      <c r="D462" s="159"/>
      <c r="E462" s="159"/>
    </row>
    <row r="463" customFormat="false" ht="25.5" hidden="false" customHeight="false" outlineLevel="0" collapsed="false">
      <c r="B463" s="97" t="s">
        <v>100</v>
      </c>
      <c r="C463" s="38" t="s">
        <v>101</v>
      </c>
      <c r="D463" s="97" t="s">
        <v>102</v>
      </c>
      <c r="E463" s="38" t="s">
        <v>103</v>
      </c>
    </row>
    <row r="464" customFormat="false" ht="15" hidden="false" customHeight="false" outlineLevel="0" collapsed="false">
      <c r="B464" s="105" t="n">
        <v>1</v>
      </c>
      <c r="C464" s="160" t="s">
        <v>108</v>
      </c>
      <c r="D464" s="161" t="s">
        <v>109</v>
      </c>
      <c r="E464" s="162" t="n">
        <v>14</v>
      </c>
    </row>
    <row r="465" customFormat="false" ht="15" hidden="false" customHeight="false" outlineLevel="0" collapsed="false">
      <c r="B465" s="105" t="n">
        <v>2</v>
      </c>
      <c r="C465" s="160" t="s">
        <v>114</v>
      </c>
      <c r="D465" s="161" t="s">
        <v>115</v>
      </c>
      <c r="E465" s="162" t="n">
        <v>11</v>
      </c>
    </row>
    <row r="466" customFormat="false" ht="25.5" hidden="false" customHeight="false" outlineLevel="0" collapsed="false">
      <c r="B466" s="105" t="n">
        <v>3</v>
      </c>
      <c r="C466" s="160" t="s">
        <v>339</v>
      </c>
      <c r="D466" s="161" t="s">
        <v>340</v>
      </c>
      <c r="E466" s="162" t="n">
        <v>9</v>
      </c>
    </row>
    <row r="467" customFormat="false" ht="25.5" hidden="false" customHeight="false" outlineLevel="0" collapsed="false">
      <c r="B467" s="105" t="n">
        <v>4</v>
      </c>
      <c r="C467" s="160" t="s">
        <v>112</v>
      </c>
      <c r="D467" s="161" t="s">
        <v>113</v>
      </c>
      <c r="E467" s="162" t="n">
        <v>9</v>
      </c>
    </row>
    <row r="468" customFormat="false" ht="15" hidden="false" customHeight="false" outlineLevel="0" collapsed="false">
      <c r="B468" s="105" t="n">
        <v>5</v>
      </c>
      <c r="C468" s="160" t="s">
        <v>502</v>
      </c>
      <c r="D468" s="161" t="s">
        <v>503</v>
      </c>
      <c r="E468" s="162" t="n">
        <v>9</v>
      </c>
    </row>
    <row r="469" customFormat="false" ht="15" hidden="false" customHeight="true" outlineLevel="0" collapsed="false">
      <c r="B469" s="159" t="s">
        <v>292</v>
      </c>
      <c r="C469" s="159"/>
      <c r="D469" s="159"/>
      <c r="E469" s="159"/>
    </row>
    <row r="470" customFormat="false" ht="25.5" hidden="false" customHeight="false" outlineLevel="0" collapsed="false">
      <c r="B470" s="97" t="s">
        <v>100</v>
      </c>
      <c r="C470" s="38" t="s">
        <v>101</v>
      </c>
      <c r="D470" s="97" t="s">
        <v>102</v>
      </c>
      <c r="E470" s="38" t="s">
        <v>103</v>
      </c>
    </row>
    <row r="471" customFormat="false" ht="25.5" hidden="false" customHeight="false" outlineLevel="0" collapsed="false">
      <c r="B471" s="105" t="n">
        <v>1</v>
      </c>
      <c r="C471" s="160" t="s">
        <v>538</v>
      </c>
      <c r="D471" s="161" t="s">
        <v>539</v>
      </c>
      <c r="E471" s="162" t="n">
        <v>20</v>
      </c>
    </row>
    <row r="472" customFormat="false" ht="25.5" hidden="false" customHeight="false" outlineLevel="0" collapsed="false">
      <c r="B472" s="105" t="n">
        <v>2</v>
      </c>
      <c r="C472" s="160" t="s">
        <v>540</v>
      </c>
      <c r="D472" s="161" t="s">
        <v>541</v>
      </c>
      <c r="E472" s="162" t="n">
        <v>17</v>
      </c>
    </row>
    <row r="473" customFormat="false" ht="15" hidden="false" customHeight="false" outlineLevel="0" collapsed="false">
      <c r="B473" s="105" t="n">
        <v>3</v>
      </c>
      <c r="C473" s="160" t="s">
        <v>475</v>
      </c>
      <c r="D473" s="161" t="s">
        <v>476</v>
      </c>
      <c r="E473" s="162" t="n">
        <v>17</v>
      </c>
    </row>
    <row r="474" customFormat="false" ht="15" hidden="false" customHeight="false" outlineLevel="0" collapsed="false">
      <c r="B474" s="105" t="n">
        <v>4</v>
      </c>
      <c r="C474" s="160" t="s">
        <v>114</v>
      </c>
      <c r="D474" s="161" t="s">
        <v>115</v>
      </c>
      <c r="E474" s="162" t="n">
        <v>15</v>
      </c>
    </row>
    <row r="475" customFormat="false" ht="25.5" hidden="false" customHeight="false" outlineLevel="0" collapsed="false">
      <c r="B475" s="105" t="n">
        <v>5</v>
      </c>
      <c r="C475" s="160" t="s">
        <v>542</v>
      </c>
      <c r="D475" s="161" t="s">
        <v>543</v>
      </c>
      <c r="E475" s="162" t="n">
        <v>14</v>
      </c>
    </row>
    <row r="476" customFormat="false" ht="15" hidden="false" customHeight="true" outlineLevel="0" collapsed="false">
      <c r="B476" s="159" t="s">
        <v>294</v>
      </c>
      <c r="C476" s="159"/>
      <c r="D476" s="159"/>
      <c r="E476" s="159"/>
    </row>
    <row r="477" customFormat="false" ht="25.5" hidden="false" customHeight="false" outlineLevel="0" collapsed="false">
      <c r="B477" s="97" t="s">
        <v>100</v>
      </c>
      <c r="C477" s="38" t="s">
        <v>101</v>
      </c>
      <c r="D477" s="97" t="s">
        <v>102</v>
      </c>
      <c r="E477" s="38" t="s">
        <v>103</v>
      </c>
    </row>
    <row r="478" customFormat="false" ht="15" hidden="false" customHeight="false" outlineLevel="0" collapsed="false">
      <c r="B478" s="105" t="n">
        <v>1</v>
      </c>
      <c r="C478" s="160" t="s">
        <v>106</v>
      </c>
      <c r="D478" s="161" t="s">
        <v>107</v>
      </c>
      <c r="E478" s="162" t="n">
        <v>14</v>
      </c>
    </row>
    <row r="479" customFormat="false" ht="15" hidden="false" customHeight="false" outlineLevel="0" collapsed="false">
      <c r="B479" s="105" t="n">
        <v>2</v>
      </c>
      <c r="C479" s="160" t="s">
        <v>367</v>
      </c>
      <c r="D479" s="161" t="s">
        <v>368</v>
      </c>
      <c r="E479" s="162" t="n">
        <v>14</v>
      </c>
    </row>
    <row r="480" customFormat="false" ht="15" hidden="false" customHeight="false" outlineLevel="0" collapsed="false">
      <c r="B480" s="105" t="n">
        <v>3</v>
      </c>
      <c r="C480" s="160" t="s">
        <v>124</v>
      </c>
      <c r="D480" s="161" t="s">
        <v>125</v>
      </c>
      <c r="E480" s="162" t="n">
        <v>12</v>
      </c>
    </row>
    <row r="481" customFormat="false" ht="15" hidden="false" customHeight="false" outlineLevel="0" collapsed="false">
      <c r="B481" s="105" t="n">
        <v>4</v>
      </c>
      <c r="C481" s="160" t="s">
        <v>108</v>
      </c>
      <c r="D481" s="161" t="s">
        <v>109</v>
      </c>
      <c r="E481" s="162" t="n">
        <v>11</v>
      </c>
    </row>
    <row r="482" customFormat="false" ht="15" hidden="false" customHeight="false" outlineLevel="0" collapsed="false">
      <c r="B482" s="105" t="n">
        <v>5</v>
      </c>
      <c r="C482" s="160" t="s">
        <v>375</v>
      </c>
      <c r="D482" s="161" t="s">
        <v>376</v>
      </c>
      <c r="E482" s="162" t="n">
        <v>11</v>
      </c>
    </row>
    <row r="483" customFormat="false" ht="15" hidden="false" customHeight="true" outlineLevel="0" collapsed="false">
      <c r="B483" s="159" t="s">
        <v>296</v>
      </c>
      <c r="C483" s="159"/>
      <c r="D483" s="159"/>
      <c r="E483" s="159"/>
    </row>
    <row r="484" customFormat="false" ht="25.5" hidden="false" customHeight="false" outlineLevel="0" collapsed="false">
      <c r="B484" s="97" t="s">
        <v>100</v>
      </c>
      <c r="C484" s="38" t="s">
        <v>101</v>
      </c>
      <c r="D484" s="97" t="s">
        <v>102</v>
      </c>
      <c r="E484" s="38" t="s">
        <v>103</v>
      </c>
    </row>
    <row r="485" customFormat="false" ht="15" hidden="false" customHeight="false" outlineLevel="0" collapsed="false">
      <c r="B485" s="105" t="n">
        <v>1</v>
      </c>
      <c r="C485" s="160" t="s">
        <v>108</v>
      </c>
      <c r="D485" s="161" t="s">
        <v>109</v>
      </c>
      <c r="E485" s="162" t="n">
        <v>6</v>
      </c>
    </row>
    <row r="486" customFormat="false" ht="15" hidden="false" customHeight="false" outlineLevel="0" collapsed="false">
      <c r="B486" s="105" t="n">
        <v>2</v>
      </c>
      <c r="C486" s="160" t="s">
        <v>114</v>
      </c>
      <c r="D486" s="161" t="s">
        <v>115</v>
      </c>
      <c r="E486" s="162" t="n">
        <v>5</v>
      </c>
    </row>
    <row r="487" customFormat="false" ht="25.5" hidden="false" customHeight="false" outlineLevel="0" collapsed="false">
      <c r="B487" s="105" t="n">
        <v>3</v>
      </c>
      <c r="C487" s="160" t="s">
        <v>339</v>
      </c>
      <c r="D487" s="161" t="s">
        <v>340</v>
      </c>
      <c r="E487" s="162" t="n">
        <v>5</v>
      </c>
    </row>
    <row r="488" customFormat="false" ht="25.5" hidden="false" customHeight="false" outlineLevel="0" collapsed="false">
      <c r="B488" s="105" t="n">
        <v>4</v>
      </c>
      <c r="C488" s="160" t="s">
        <v>112</v>
      </c>
      <c r="D488" s="161" t="s">
        <v>113</v>
      </c>
      <c r="E488" s="162" t="n">
        <v>3</v>
      </c>
    </row>
    <row r="489" customFormat="false" ht="15" hidden="false" customHeight="false" outlineLevel="0" collapsed="false">
      <c r="B489" s="105" t="n">
        <v>5</v>
      </c>
      <c r="C489" s="160" t="s">
        <v>421</v>
      </c>
      <c r="D489" s="161" t="s">
        <v>422</v>
      </c>
      <c r="E489" s="162" t="n">
        <v>3</v>
      </c>
    </row>
    <row r="490" customFormat="false" ht="15" hidden="false" customHeight="true" outlineLevel="0" collapsed="false">
      <c r="B490" s="159" t="s">
        <v>298</v>
      </c>
      <c r="C490" s="159"/>
      <c r="D490" s="159"/>
      <c r="E490" s="159"/>
    </row>
    <row r="491" customFormat="false" ht="25.5" hidden="false" customHeight="false" outlineLevel="0" collapsed="false">
      <c r="B491" s="97" t="s">
        <v>100</v>
      </c>
      <c r="C491" s="38" t="s">
        <v>101</v>
      </c>
      <c r="D491" s="97" t="s">
        <v>102</v>
      </c>
      <c r="E491" s="38" t="s">
        <v>103</v>
      </c>
    </row>
    <row r="492" customFormat="false" ht="25.5" hidden="false" customHeight="false" outlineLevel="0" collapsed="false">
      <c r="B492" s="105" t="n">
        <v>1</v>
      </c>
      <c r="C492" s="160" t="s">
        <v>544</v>
      </c>
      <c r="D492" s="161" t="s">
        <v>545</v>
      </c>
      <c r="E492" s="162" t="n">
        <v>12</v>
      </c>
    </row>
    <row r="493" customFormat="false" ht="25.5" hidden="false" customHeight="false" outlineLevel="0" collapsed="false">
      <c r="B493" s="105" t="n">
        <v>2</v>
      </c>
      <c r="C493" s="160" t="s">
        <v>546</v>
      </c>
      <c r="D493" s="161" t="s">
        <v>547</v>
      </c>
      <c r="E493" s="162" t="n">
        <v>11</v>
      </c>
    </row>
    <row r="494" customFormat="false" ht="25.5" hidden="false" customHeight="false" outlineLevel="0" collapsed="false">
      <c r="B494" s="105" t="n">
        <v>3</v>
      </c>
      <c r="C494" s="160" t="s">
        <v>343</v>
      </c>
      <c r="D494" s="161" t="s">
        <v>344</v>
      </c>
      <c r="E494" s="162" t="n">
        <v>11</v>
      </c>
    </row>
    <row r="495" customFormat="false" ht="15" hidden="false" customHeight="false" outlineLevel="0" collapsed="false">
      <c r="B495" s="105" t="n">
        <v>4</v>
      </c>
      <c r="C495" s="160" t="s">
        <v>548</v>
      </c>
      <c r="D495" s="161" t="s">
        <v>549</v>
      </c>
      <c r="E495" s="162" t="n">
        <v>10</v>
      </c>
    </row>
    <row r="496" customFormat="false" ht="15" hidden="false" customHeight="false" outlineLevel="0" collapsed="false">
      <c r="B496" s="105" t="n">
        <v>5</v>
      </c>
      <c r="C496" s="160" t="s">
        <v>114</v>
      </c>
      <c r="D496" s="161" t="s">
        <v>115</v>
      </c>
      <c r="E496" s="162" t="n">
        <v>9</v>
      </c>
    </row>
    <row r="497" customFormat="false" ht="15" hidden="false" customHeight="true" outlineLevel="0" collapsed="false">
      <c r="B497" s="159" t="s">
        <v>300</v>
      </c>
      <c r="C497" s="159"/>
      <c r="D497" s="159"/>
      <c r="E497" s="159"/>
    </row>
    <row r="498" customFormat="false" ht="25.5" hidden="false" customHeight="false" outlineLevel="0" collapsed="false">
      <c r="B498" s="97" t="s">
        <v>100</v>
      </c>
      <c r="C498" s="38" t="s">
        <v>101</v>
      </c>
      <c r="D498" s="97" t="s">
        <v>102</v>
      </c>
      <c r="E498" s="38" t="s">
        <v>103</v>
      </c>
    </row>
    <row r="499" customFormat="false" ht="15" hidden="false" customHeight="false" outlineLevel="0" collapsed="false">
      <c r="B499" s="105" t="n">
        <v>1</v>
      </c>
      <c r="C499" s="160" t="s">
        <v>391</v>
      </c>
      <c r="D499" s="161" t="s">
        <v>392</v>
      </c>
      <c r="E499" s="162" t="n">
        <v>19</v>
      </c>
    </row>
    <row r="500" customFormat="false" ht="15" hidden="false" customHeight="false" outlineLevel="0" collapsed="false">
      <c r="B500" s="105" t="n">
        <v>2</v>
      </c>
      <c r="C500" s="160" t="s">
        <v>425</v>
      </c>
      <c r="D500" s="161" t="s">
        <v>426</v>
      </c>
      <c r="E500" s="162" t="n">
        <v>10</v>
      </c>
    </row>
    <row r="501" customFormat="false" ht="15" hidden="false" customHeight="false" outlineLevel="0" collapsed="false">
      <c r="B501" s="105" t="n">
        <v>3</v>
      </c>
      <c r="C501" s="160" t="s">
        <v>108</v>
      </c>
      <c r="D501" s="161" t="s">
        <v>109</v>
      </c>
      <c r="E501" s="162" t="n">
        <v>7</v>
      </c>
    </row>
    <row r="502" customFormat="false" ht="15" hidden="false" customHeight="false" outlineLevel="0" collapsed="false">
      <c r="B502" s="105" t="n">
        <v>4</v>
      </c>
      <c r="C502" s="160" t="s">
        <v>550</v>
      </c>
      <c r="D502" s="161" t="s">
        <v>551</v>
      </c>
      <c r="E502" s="162" t="n">
        <v>7</v>
      </c>
    </row>
    <row r="503" customFormat="false" ht="15" hidden="false" customHeight="false" outlineLevel="0" collapsed="false">
      <c r="B503" s="105" t="n">
        <v>5</v>
      </c>
      <c r="C503" s="160" t="s">
        <v>118</v>
      </c>
      <c r="D503" s="161" t="s">
        <v>119</v>
      </c>
      <c r="E503" s="162" t="n">
        <v>7</v>
      </c>
    </row>
    <row r="504" customFormat="false" ht="15" hidden="false" customHeight="true" outlineLevel="0" collapsed="false">
      <c r="B504" s="167" t="s">
        <v>302</v>
      </c>
      <c r="C504" s="167"/>
      <c r="D504" s="167"/>
      <c r="E504" s="167"/>
    </row>
    <row r="505" customFormat="false" ht="25.5" hidden="false" customHeight="false" outlineLevel="0" collapsed="false">
      <c r="B505" s="97" t="s">
        <v>100</v>
      </c>
      <c r="C505" s="38" t="s">
        <v>101</v>
      </c>
      <c r="D505" s="97" t="s">
        <v>102</v>
      </c>
      <c r="E505" s="38" t="s">
        <v>103</v>
      </c>
    </row>
    <row r="506" customFormat="false" ht="25.5" hidden="false" customHeight="false" outlineLevel="0" collapsed="false">
      <c r="B506" s="105" t="n">
        <v>1</v>
      </c>
      <c r="C506" s="160" t="s">
        <v>112</v>
      </c>
      <c r="D506" s="161" t="s">
        <v>113</v>
      </c>
      <c r="E506" s="162" t="n">
        <v>25</v>
      </c>
    </row>
    <row r="507" customFormat="false" ht="38.25" hidden="false" customHeight="false" outlineLevel="0" collapsed="false">
      <c r="B507" s="105" t="n">
        <v>2</v>
      </c>
      <c r="C507" s="160" t="s">
        <v>552</v>
      </c>
      <c r="D507" s="161" t="s">
        <v>553</v>
      </c>
      <c r="E507" s="162" t="n">
        <v>16</v>
      </c>
    </row>
    <row r="508" customFormat="false" ht="25.5" hidden="false" customHeight="false" outlineLevel="0" collapsed="false">
      <c r="B508" s="105" t="n">
        <v>3</v>
      </c>
      <c r="C508" s="160" t="s">
        <v>104</v>
      </c>
      <c r="D508" s="161" t="s">
        <v>105</v>
      </c>
      <c r="E508" s="162" t="n">
        <v>16</v>
      </c>
    </row>
    <row r="509" customFormat="false" ht="15" hidden="false" customHeight="false" outlineLevel="0" collapsed="false">
      <c r="B509" s="105" t="n">
        <v>4</v>
      </c>
      <c r="C509" s="160" t="s">
        <v>108</v>
      </c>
      <c r="D509" s="161" t="s">
        <v>109</v>
      </c>
      <c r="E509" s="162" t="n">
        <v>10</v>
      </c>
    </row>
    <row r="510" customFormat="false" ht="15" hidden="false" customHeight="false" outlineLevel="0" collapsed="false">
      <c r="B510" s="105" t="n">
        <v>5</v>
      </c>
      <c r="C510" s="160" t="s">
        <v>554</v>
      </c>
      <c r="D510" s="161" t="s">
        <v>555</v>
      </c>
      <c r="E510" s="162" t="n">
        <v>8</v>
      </c>
    </row>
    <row r="511" customFormat="false" ht="15" hidden="false" customHeight="true" outlineLevel="0" collapsed="false">
      <c r="B511" s="159" t="s">
        <v>304</v>
      </c>
      <c r="C511" s="159"/>
      <c r="D511" s="159"/>
      <c r="E511" s="159"/>
    </row>
    <row r="512" customFormat="false" ht="25.5" hidden="false" customHeight="false" outlineLevel="0" collapsed="false">
      <c r="B512" s="97" t="s">
        <v>100</v>
      </c>
      <c r="C512" s="38" t="s">
        <v>101</v>
      </c>
      <c r="D512" s="97" t="s">
        <v>102</v>
      </c>
      <c r="E512" s="38" t="s">
        <v>103</v>
      </c>
    </row>
    <row r="513" customFormat="false" ht="15" hidden="false" customHeight="false" outlineLevel="0" collapsed="false">
      <c r="B513" s="105" t="n">
        <v>1</v>
      </c>
      <c r="C513" s="160" t="s">
        <v>114</v>
      </c>
      <c r="D513" s="161" t="s">
        <v>115</v>
      </c>
      <c r="E513" s="162" t="n">
        <v>10</v>
      </c>
    </row>
    <row r="514" customFormat="false" ht="15" hidden="false" customHeight="false" outlineLevel="0" collapsed="false">
      <c r="B514" s="105" t="n">
        <v>2</v>
      </c>
      <c r="C514" s="160" t="s">
        <v>108</v>
      </c>
      <c r="D514" s="161" t="s">
        <v>109</v>
      </c>
      <c r="E514" s="162" t="n">
        <v>9</v>
      </c>
    </row>
    <row r="515" customFormat="false" ht="25.5" hidden="false" customHeight="false" outlineLevel="0" collapsed="false">
      <c r="B515" s="105" t="n">
        <v>3</v>
      </c>
      <c r="C515" s="160" t="s">
        <v>339</v>
      </c>
      <c r="D515" s="161" t="s">
        <v>340</v>
      </c>
      <c r="E515" s="162" t="n">
        <v>7</v>
      </c>
    </row>
    <row r="516" customFormat="false" ht="25.5" hidden="false" customHeight="false" outlineLevel="0" collapsed="false">
      <c r="B516" s="105" t="n">
        <v>4</v>
      </c>
      <c r="C516" s="160" t="s">
        <v>112</v>
      </c>
      <c r="D516" s="161" t="s">
        <v>113</v>
      </c>
      <c r="E516" s="162" t="n">
        <v>7</v>
      </c>
    </row>
    <row r="517" customFormat="false" ht="15" hidden="false" customHeight="false" outlineLevel="0" collapsed="false">
      <c r="B517" s="105" t="n">
        <v>5</v>
      </c>
      <c r="C517" s="160" t="s">
        <v>556</v>
      </c>
      <c r="D517" s="161" t="s">
        <v>557</v>
      </c>
      <c r="E517" s="162" t="n">
        <v>4</v>
      </c>
    </row>
    <row r="518" customFormat="false" ht="15" hidden="false" customHeight="true" outlineLevel="0" collapsed="false">
      <c r="B518" s="159" t="s">
        <v>306</v>
      </c>
      <c r="C518" s="159"/>
      <c r="D518" s="159"/>
      <c r="E518" s="159"/>
    </row>
    <row r="519" customFormat="false" ht="25.5" hidden="false" customHeight="false" outlineLevel="0" collapsed="false">
      <c r="B519" s="97" t="s">
        <v>100</v>
      </c>
      <c r="C519" s="38" t="s">
        <v>101</v>
      </c>
      <c r="D519" s="97" t="s">
        <v>102</v>
      </c>
      <c r="E519" s="38" t="s">
        <v>103</v>
      </c>
    </row>
    <row r="520" customFormat="false" ht="15" hidden="false" customHeight="false" outlineLevel="0" collapsed="false">
      <c r="B520" s="105" t="n">
        <v>1</v>
      </c>
      <c r="C520" s="160" t="s">
        <v>114</v>
      </c>
      <c r="D520" s="161" t="s">
        <v>115</v>
      </c>
      <c r="E520" s="162" t="n">
        <v>9</v>
      </c>
    </row>
    <row r="521" customFormat="false" ht="25.5" hidden="false" customHeight="false" outlineLevel="0" collapsed="false">
      <c r="B521" s="105" t="n">
        <v>2</v>
      </c>
      <c r="C521" s="160" t="s">
        <v>104</v>
      </c>
      <c r="D521" s="161" t="s">
        <v>105</v>
      </c>
      <c r="E521" s="162" t="n">
        <v>6</v>
      </c>
    </row>
    <row r="522" customFormat="false" ht="15" hidden="false" customHeight="false" outlineLevel="0" collapsed="false">
      <c r="B522" s="105" t="n">
        <v>3</v>
      </c>
      <c r="C522" s="160" t="s">
        <v>108</v>
      </c>
      <c r="D522" s="161" t="s">
        <v>109</v>
      </c>
      <c r="E522" s="162" t="n">
        <v>6</v>
      </c>
    </row>
    <row r="523" customFormat="false" ht="15" hidden="false" customHeight="false" outlineLevel="0" collapsed="false">
      <c r="B523" s="105" t="n">
        <v>4</v>
      </c>
      <c r="C523" s="160" t="s">
        <v>128</v>
      </c>
      <c r="D523" s="161" t="s">
        <v>129</v>
      </c>
      <c r="E523" s="162" t="n">
        <v>6</v>
      </c>
    </row>
    <row r="524" customFormat="false" ht="38.25" hidden="false" customHeight="false" outlineLevel="0" collapsed="false">
      <c r="B524" s="105" t="n">
        <v>5</v>
      </c>
      <c r="C524" s="160" t="s">
        <v>485</v>
      </c>
      <c r="D524" s="161" t="s">
        <v>486</v>
      </c>
      <c r="E524" s="162" t="n">
        <v>6</v>
      </c>
    </row>
    <row r="525" customFormat="false" ht="15" hidden="false" customHeight="true" outlineLevel="0" collapsed="false">
      <c r="B525" s="159" t="s">
        <v>308</v>
      </c>
      <c r="C525" s="159"/>
      <c r="D525" s="159"/>
      <c r="E525" s="159"/>
    </row>
    <row r="526" customFormat="false" ht="25.5" hidden="false" customHeight="false" outlineLevel="0" collapsed="false">
      <c r="B526" s="97" t="s">
        <v>100</v>
      </c>
      <c r="C526" s="38" t="s">
        <v>101</v>
      </c>
      <c r="D526" s="97" t="s">
        <v>102</v>
      </c>
      <c r="E526" s="38" t="s">
        <v>103</v>
      </c>
    </row>
    <row r="527" customFormat="false" ht="15" hidden="false" customHeight="false" outlineLevel="0" collapsed="false">
      <c r="B527" s="105" t="n">
        <v>1</v>
      </c>
      <c r="C527" s="160" t="s">
        <v>423</v>
      </c>
      <c r="D527" s="161" t="s">
        <v>424</v>
      </c>
      <c r="E527" s="162" t="n">
        <v>17</v>
      </c>
    </row>
    <row r="528" customFormat="false" ht="15" hidden="false" customHeight="false" outlineLevel="0" collapsed="false">
      <c r="B528" s="105" t="n">
        <v>2</v>
      </c>
      <c r="C528" s="160" t="s">
        <v>421</v>
      </c>
      <c r="D528" s="161" t="s">
        <v>422</v>
      </c>
      <c r="E528" s="162" t="n">
        <v>15</v>
      </c>
    </row>
    <row r="529" customFormat="false" ht="15" hidden="false" customHeight="false" outlineLevel="0" collapsed="false">
      <c r="B529" s="105" t="n">
        <v>3</v>
      </c>
      <c r="C529" s="160" t="s">
        <v>389</v>
      </c>
      <c r="D529" s="161" t="s">
        <v>390</v>
      </c>
      <c r="E529" s="162" t="n">
        <v>9</v>
      </c>
    </row>
    <row r="530" customFormat="false" ht="15" hidden="false" customHeight="false" outlineLevel="0" collapsed="false">
      <c r="B530" s="105" t="n">
        <v>4</v>
      </c>
      <c r="C530" s="160" t="s">
        <v>367</v>
      </c>
      <c r="D530" s="161" t="s">
        <v>368</v>
      </c>
      <c r="E530" s="162" t="n">
        <v>5</v>
      </c>
    </row>
    <row r="531" customFormat="false" ht="15" hidden="false" customHeight="false" outlineLevel="0" collapsed="false">
      <c r="B531" s="105" t="n">
        <v>5</v>
      </c>
      <c r="C531" s="160" t="s">
        <v>114</v>
      </c>
      <c r="D531" s="161" t="s">
        <v>115</v>
      </c>
      <c r="E531" s="162" t="n">
        <v>5</v>
      </c>
    </row>
    <row r="532" customFormat="false" ht="15" hidden="false" customHeight="true" outlineLevel="0" collapsed="false">
      <c r="B532" s="159" t="s">
        <v>310</v>
      </c>
      <c r="C532" s="159"/>
      <c r="D532" s="159"/>
      <c r="E532" s="159"/>
    </row>
    <row r="533" customFormat="false" ht="25.5" hidden="false" customHeight="false" outlineLevel="0" collapsed="false">
      <c r="B533" s="97" t="s">
        <v>100</v>
      </c>
      <c r="C533" s="38" t="s">
        <v>101</v>
      </c>
      <c r="D533" s="97" t="s">
        <v>102</v>
      </c>
      <c r="E533" s="38" t="s">
        <v>103</v>
      </c>
    </row>
    <row r="534" customFormat="false" ht="15" hidden="false" customHeight="false" outlineLevel="0" collapsed="false">
      <c r="B534" s="105" t="n">
        <v>1</v>
      </c>
      <c r="C534" s="160" t="s">
        <v>375</v>
      </c>
      <c r="D534" s="161" t="s">
        <v>376</v>
      </c>
      <c r="E534" s="162" t="n">
        <v>8</v>
      </c>
    </row>
    <row r="535" customFormat="false" ht="25.5" hidden="false" customHeight="false" outlineLevel="0" collapsed="false">
      <c r="B535" s="105" t="n">
        <v>2</v>
      </c>
      <c r="C535" s="160" t="s">
        <v>112</v>
      </c>
      <c r="D535" s="161" t="s">
        <v>113</v>
      </c>
      <c r="E535" s="162" t="n">
        <v>6</v>
      </c>
    </row>
    <row r="536" customFormat="false" ht="15" hidden="false" customHeight="false" outlineLevel="0" collapsed="false">
      <c r="B536" s="105" t="n">
        <v>3</v>
      </c>
      <c r="C536" s="160" t="s">
        <v>118</v>
      </c>
      <c r="D536" s="161" t="s">
        <v>119</v>
      </c>
      <c r="E536" s="162" t="n">
        <v>5</v>
      </c>
    </row>
    <row r="537" customFormat="false" ht="25.5" hidden="false" customHeight="false" outlineLevel="0" collapsed="false">
      <c r="B537" s="105" t="n">
        <v>4</v>
      </c>
      <c r="C537" s="160" t="s">
        <v>512</v>
      </c>
      <c r="D537" s="161" t="s">
        <v>513</v>
      </c>
      <c r="E537" s="162" t="n">
        <v>3</v>
      </c>
    </row>
    <row r="538" customFormat="false" ht="15" hidden="false" customHeight="false" outlineLevel="0" collapsed="false">
      <c r="B538" s="105" t="n">
        <v>5</v>
      </c>
      <c r="C538" s="160" t="s">
        <v>516</v>
      </c>
      <c r="D538" s="161" t="s">
        <v>517</v>
      </c>
      <c r="E538" s="162" t="n">
        <v>2</v>
      </c>
    </row>
    <row r="539" customFormat="false" ht="15" hidden="false" customHeight="true" outlineLevel="0" collapsed="false">
      <c r="B539" s="159" t="s">
        <v>312</v>
      </c>
      <c r="C539" s="159"/>
      <c r="D539" s="159"/>
      <c r="E539" s="159"/>
    </row>
    <row r="540" customFormat="false" ht="25.5" hidden="false" customHeight="false" outlineLevel="0" collapsed="false">
      <c r="B540" s="97" t="s">
        <v>100</v>
      </c>
      <c r="C540" s="38" t="s">
        <v>101</v>
      </c>
      <c r="D540" s="97" t="s">
        <v>102</v>
      </c>
      <c r="E540" s="38" t="s">
        <v>103</v>
      </c>
    </row>
    <row r="541" customFormat="false" ht="15" hidden="false" customHeight="false" outlineLevel="0" collapsed="false">
      <c r="B541" s="105" t="n">
        <v>1</v>
      </c>
      <c r="C541" s="160" t="s">
        <v>558</v>
      </c>
      <c r="D541" s="161" t="s">
        <v>559</v>
      </c>
      <c r="E541" s="162" t="n">
        <v>18</v>
      </c>
    </row>
    <row r="542" customFormat="false" ht="21" hidden="false" customHeight="true" outlineLevel="0" collapsed="false">
      <c r="B542" s="105" t="n">
        <v>2</v>
      </c>
      <c r="C542" s="160" t="s">
        <v>124</v>
      </c>
      <c r="D542" s="161" t="s">
        <v>125</v>
      </c>
      <c r="E542" s="162" t="n">
        <v>14</v>
      </c>
    </row>
    <row r="543" customFormat="false" ht="17.25" hidden="false" customHeight="true" outlineLevel="0" collapsed="false">
      <c r="B543" s="105" t="n">
        <v>3</v>
      </c>
      <c r="C543" s="160" t="s">
        <v>118</v>
      </c>
      <c r="D543" s="161" t="s">
        <v>119</v>
      </c>
      <c r="E543" s="162" t="n">
        <v>12</v>
      </c>
    </row>
    <row r="544" customFormat="false" ht="19.5" hidden="false" customHeight="true" outlineLevel="0" collapsed="false">
      <c r="B544" s="105" t="n">
        <v>4</v>
      </c>
      <c r="C544" s="160" t="s">
        <v>326</v>
      </c>
      <c r="D544" s="161" t="s">
        <v>327</v>
      </c>
      <c r="E544" s="162" t="n">
        <v>9</v>
      </c>
    </row>
    <row r="545" customFormat="false" ht="19.5" hidden="false" customHeight="true" outlineLevel="0" collapsed="false">
      <c r="B545" s="105" t="n">
        <v>5</v>
      </c>
      <c r="C545" s="160" t="s">
        <v>560</v>
      </c>
      <c r="D545" s="161" t="s">
        <v>559</v>
      </c>
      <c r="E545" s="162" t="n">
        <v>9</v>
      </c>
    </row>
    <row r="546" customFormat="false" ht="15" hidden="false" customHeight="true" outlineLevel="0" collapsed="false">
      <c r="B546" s="159" t="s">
        <v>314</v>
      </c>
      <c r="C546" s="159"/>
      <c r="D546" s="159"/>
      <c r="E546" s="159"/>
    </row>
    <row r="547" customFormat="false" ht="25.5" hidden="false" customHeight="false" outlineLevel="0" collapsed="false">
      <c r="B547" s="97" t="s">
        <v>100</v>
      </c>
      <c r="C547" s="38" t="s">
        <v>101</v>
      </c>
      <c r="D547" s="97" t="s">
        <v>102</v>
      </c>
      <c r="E547" s="38" t="s">
        <v>103</v>
      </c>
    </row>
    <row r="548" customFormat="false" ht="25.5" hidden="false" customHeight="false" outlineLevel="0" collapsed="false">
      <c r="B548" s="105" t="n">
        <v>1</v>
      </c>
      <c r="C548" s="160" t="s">
        <v>561</v>
      </c>
      <c r="D548" s="161" t="s">
        <v>562</v>
      </c>
      <c r="E548" s="162" t="n">
        <v>20</v>
      </c>
    </row>
    <row r="549" customFormat="false" ht="38.25" hidden="false" customHeight="false" outlineLevel="0" collapsed="false">
      <c r="B549" s="105" t="n">
        <v>2</v>
      </c>
      <c r="C549" s="160" t="s">
        <v>563</v>
      </c>
      <c r="D549" s="161" t="s">
        <v>564</v>
      </c>
      <c r="E549" s="162" t="n">
        <v>13</v>
      </c>
    </row>
    <row r="550" customFormat="false" ht="38.25" hidden="false" customHeight="false" outlineLevel="0" collapsed="false">
      <c r="B550" s="105" t="n">
        <v>3</v>
      </c>
      <c r="C550" s="160" t="s">
        <v>485</v>
      </c>
      <c r="D550" s="161" t="s">
        <v>486</v>
      </c>
      <c r="E550" s="162" t="n">
        <v>8</v>
      </c>
    </row>
    <row r="551" customFormat="false" ht="51" hidden="false" customHeight="false" outlineLevel="0" collapsed="false">
      <c r="B551" s="105" t="n">
        <v>4</v>
      </c>
      <c r="C551" s="160" t="s">
        <v>565</v>
      </c>
      <c r="D551" s="161" t="s">
        <v>566</v>
      </c>
      <c r="E551" s="162" t="n">
        <v>6</v>
      </c>
    </row>
    <row r="552" customFormat="false" ht="15" hidden="false" customHeight="false" outlineLevel="0" collapsed="false">
      <c r="B552" s="105" t="n">
        <v>5</v>
      </c>
      <c r="C552" s="160" t="s">
        <v>567</v>
      </c>
      <c r="D552" s="161" t="s">
        <v>568</v>
      </c>
      <c r="E552" s="162" t="n">
        <v>6</v>
      </c>
    </row>
    <row r="553" customFormat="false" ht="15" hidden="false" customHeight="true" outlineLevel="0" collapsed="false">
      <c r="B553" s="159" t="s">
        <v>316</v>
      </c>
      <c r="C553" s="159"/>
      <c r="D553" s="159"/>
      <c r="E553" s="159"/>
    </row>
    <row r="554" customFormat="false" ht="25.5" hidden="false" customHeight="false" outlineLevel="0" collapsed="false">
      <c r="B554" s="97" t="s">
        <v>100</v>
      </c>
      <c r="C554" s="38" t="s">
        <v>101</v>
      </c>
      <c r="D554" s="97" t="s">
        <v>102</v>
      </c>
      <c r="E554" s="38" t="s">
        <v>103</v>
      </c>
    </row>
    <row r="555" customFormat="false" ht="15" hidden="false" customHeight="false" outlineLevel="0" collapsed="false">
      <c r="B555" s="105" t="n">
        <v>1</v>
      </c>
      <c r="C555" s="160" t="s">
        <v>357</v>
      </c>
      <c r="D555" s="161" t="s">
        <v>358</v>
      </c>
      <c r="E555" s="162" t="n">
        <v>14</v>
      </c>
    </row>
    <row r="556" customFormat="false" ht="18.75" hidden="false" customHeight="true" outlineLevel="0" collapsed="false">
      <c r="B556" s="105" t="n">
        <v>2</v>
      </c>
      <c r="C556" s="160" t="s">
        <v>361</v>
      </c>
      <c r="D556" s="161" t="s">
        <v>362</v>
      </c>
      <c r="E556" s="162" t="n">
        <v>14</v>
      </c>
    </row>
    <row r="557" customFormat="false" ht="21" hidden="false" customHeight="true" outlineLevel="0" collapsed="false">
      <c r="B557" s="105" t="n">
        <v>3</v>
      </c>
      <c r="C557" s="160" t="s">
        <v>118</v>
      </c>
      <c r="D557" s="161" t="s">
        <v>119</v>
      </c>
      <c r="E557" s="162" t="n">
        <v>7</v>
      </c>
    </row>
    <row r="558" customFormat="false" ht="20.25" hidden="false" customHeight="true" outlineLevel="0" collapsed="false">
      <c r="B558" s="105" t="n">
        <v>4</v>
      </c>
      <c r="C558" s="160" t="s">
        <v>108</v>
      </c>
      <c r="D558" s="161" t="s">
        <v>109</v>
      </c>
      <c r="E558" s="162" t="n">
        <v>4</v>
      </c>
    </row>
    <row r="559" customFormat="false" ht="25.5" hidden="false" customHeight="false" outlineLevel="0" collapsed="false">
      <c r="B559" s="105" t="n">
        <v>5</v>
      </c>
      <c r="C559" s="160" t="s">
        <v>112</v>
      </c>
      <c r="D559" s="161" t="s">
        <v>113</v>
      </c>
      <c r="E559" s="162" t="n">
        <v>4</v>
      </c>
    </row>
    <row r="560" customFormat="false" ht="15" hidden="false" customHeight="true" outlineLevel="0" collapsed="false">
      <c r="B560" s="159" t="s">
        <v>318</v>
      </c>
      <c r="C560" s="159"/>
      <c r="D560" s="159"/>
      <c r="E560" s="159"/>
    </row>
    <row r="561" customFormat="false" ht="25.5" hidden="false" customHeight="false" outlineLevel="0" collapsed="false">
      <c r="B561" s="97" t="s">
        <v>100</v>
      </c>
      <c r="C561" s="38" t="s">
        <v>101</v>
      </c>
      <c r="D561" s="97" t="s">
        <v>102</v>
      </c>
      <c r="E561" s="38" t="s">
        <v>103</v>
      </c>
    </row>
    <row r="562" customFormat="false" ht="38.25" hidden="false" customHeight="false" outlineLevel="0" collapsed="false">
      <c r="B562" s="105" t="n">
        <v>1</v>
      </c>
      <c r="C562" s="160" t="s">
        <v>569</v>
      </c>
      <c r="D562" s="161" t="s">
        <v>570</v>
      </c>
      <c r="E562" s="162" t="n">
        <v>24</v>
      </c>
    </row>
    <row r="563" customFormat="false" ht="25.5" hidden="false" customHeight="false" outlineLevel="0" collapsed="false">
      <c r="B563" s="105" t="n">
        <v>2</v>
      </c>
      <c r="C563" s="160" t="s">
        <v>365</v>
      </c>
      <c r="D563" s="161" t="s">
        <v>366</v>
      </c>
      <c r="E563" s="162" t="n">
        <v>10</v>
      </c>
    </row>
    <row r="564" customFormat="false" ht="15" hidden="false" customHeight="false" outlineLevel="0" collapsed="false">
      <c r="B564" s="105" t="n">
        <v>3</v>
      </c>
      <c r="C564" s="160" t="s">
        <v>571</v>
      </c>
      <c r="D564" s="161" t="s">
        <v>572</v>
      </c>
      <c r="E564" s="162" t="n">
        <v>10</v>
      </c>
    </row>
    <row r="565" customFormat="false" ht="26.25" hidden="false" customHeight="true" outlineLevel="0" collapsed="false">
      <c r="B565" s="105" t="n">
        <v>4</v>
      </c>
      <c r="C565" s="160" t="s">
        <v>429</v>
      </c>
      <c r="D565" s="161" t="s">
        <v>430</v>
      </c>
      <c r="E565" s="162" t="n">
        <v>9</v>
      </c>
    </row>
    <row r="566" customFormat="false" ht="25.5" hidden="false" customHeight="true" outlineLevel="0" collapsed="false">
      <c r="B566" s="105" t="n">
        <v>5</v>
      </c>
      <c r="C566" s="160" t="s">
        <v>108</v>
      </c>
      <c r="D566" s="161" t="s">
        <v>109</v>
      </c>
      <c r="E566" s="162" t="n">
        <v>8</v>
      </c>
    </row>
    <row r="567" customFormat="false" ht="15" hidden="false" customHeight="true" outlineLevel="0" collapsed="false">
      <c r="B567" s="159" t="s">
        <v>320</v>
      </c>
      <c r="C567" s="159"/>
      <c r="D567" s="159"/>
      <c r="E567" s="159"/>
    </row>
    <row r="568" customFormat="false" ht="25.5" hidden="false" customHeight="false" outlineLevel="0" collapsed="false">
      <c r="B568" s="97" t="s">
        <v>100</v>
      </c>
      <c r="C568" s="38" t="s">
        <v>101</v>
      </c>
      <c r="D568" s="97" t="s">
        <v>102</v>
      </c>
      <c r="E568" s="38" t="s">
        <v>103</v>
      </c>
    </row>
    <row r="569" customFormat="false" ht="25.5" hidden="false" customHeight="false" outlineLevel="0" collapsed="false">
      <c r="B569" s="105" t="n">
        <v>1</v>
      </c>
      <c r="C569" s="160" t="s">
        <v>104</v>
      </c>
      <c r="D569" s="161" t="s">
        <v>105</v>
      </c>
      <c r="E569" s="162" t="n">
        <v>26</v>
      </c>
    </row>
    <row r="570" customFormat="false" ht="38.25" hidden="false" customHeight="false" outlineLevel="0" collapsed="false">
      <c r="B570" s="105" t="n">
        <v>2</v>
      </c>
      <c r="C570" s="160" t="s">
        <v>485</v>
      </c>
      <c r="D570" s="161" t="s">
        <v>486</v>
      </c>
      <c r="E570" s="162" t="n">
        <v>25</v>
      </c>
    </row>
    <row r="571" customFormat="false" ht="25.5" hidden="false" customHeight="false" outlineLevel="0" collapsed="false">
      <c r="B571" s="105" t="n">
        <v>3</v>
      </c>
      <c r="C571" s="160" t="s">
        <v>573</v>
      </c>
      <c r="D571" s="161" t="s">
        <v>574</v>
      </c>
      <c r="E571" s="162" t="n">
        <v>21</v>
      </c>
    </row>
    <row r="572" customFormat="false" ht="25.5" hidden="false" customHeight="false" outlineLevel="0" collapsed="false">
      <c r="B572" s="105" t="n">
        <v>4</v>
      </c>
      <c r="C572" s="160" t="s">
        <v>112</v>
      </c>
      <c r="D572" s="161" t="s">
        <v>113</v>
      </c>
      <c r="E572" s="162" t="n">
        <v>13</v>
      </c>
    </row>
    <row r="573" customFormat="false" ht="15" hidden="false" customHeight="false" outlineLevel="0" collapsed="false">
      <c r="B573" s="105" t="n">
        <v>5</v>
      </c>
      <c r="C573" s="160" t="s">
        <v>575</v>
      </c>
      <c r="D573" s="161" t="s">
        <v>576</v>
      </c>
      <c r="E573" s="162" t="n">
        <v>13</v>
      </c>
    </row>
  </sheetData>
  <mergeCells count="81">
    <mergeCell ref="B3:E3"/>
    <mergeCell ref="B5:E5"/>
    <mergeCell ref="B7:E7"/>
    <mergeCell ref="B14:E14"/>
    <mergeCell ref="B21:E21"/>
    <mergeCell ref="B28:E28"/>
    <mergeCell ref="B35:E35"/>
    <mergeCell ref="B42:E42"/>
    <mergeCell ref="B49:E49"/>
    <mergeCell ref="B56:E56"/>
    <mergeCell ref="B63:E63"/>
    <mergeCell ref="B70:E70"/>
    <mergeCell ref="B77:E77"/>
    <mergeCell ref="B84:E84"/>
    <mergeCell ref="B91:E91"/>
    <mergeCell ref="B98:E98"/>
    <mergeCell ref="B105:E105"/>
    <mergeCell ref="B112:E112"/>
    <mergeCell ref="B119:E119"/>
    <mergeCell ref="B126:E126"/>
    <mergeCell ref="B133:E133"/>
    <mergeCell ref="B140:E140"/>
    <mergeCell ref="B147:E147"/>
    <mergeCell ref="B154:E154"/>
    <mergeCell ref="B161:E161"/>
    <mergeCell ref="B168:E168"/>
    <mergeCell ref="B175:E175"/>
    <mergeCell ref="B182:E182"/>
    <mergeCell ref="B189:E189"/>
    <mergeCell ref="B196:E196"/>
    <mergeCell ref="B203:E203"/>
    <mergeCell ref="B210:E210"/>
    <mergeCell ref="B217:E217"/>
    <mergeCell ref="B224:E224"/>
    <mergeCell ref="B231:E231"/>
    <mergeCell ref="B238:E238"/>
    <mergeCell ref="B245:E245"/>
    <mergeCell ref="B252:E252"/>
    <mergeCell ref="B259:E259"/>
    <mergeCell ref="B266:E266"/>
    <mergeCell ref="B273:E273"/>
    <mergeCell ref="B280:E280"/>
    <mergeCell ref="B287:E287"/>
    <mergeCell ref="B294:E294"/>
    <mergeCell ref="B301:E301"/>
    <mergeCell ref="B308:E308"/>
    <mergeCell ref="B315:E315"/>
    <mergeCell ref="B322:E322"/>
    <mergeCell ref="B329:E329"/>
    <mergeCell ref="B336:E336"/>
    <mergeCell ref="B343:E343"/>
    <mergeCell ref="B350:E350"/>
    <mergeCell ref="B357:E357"/>
    <mergeCell ref="B364:E364"/>
    <mergeCell ref="B378:E378"/>
    <mergeCell ref="B385:E385"/>
    <mergeCell ref="B392:E392"/>
    <mergeCell ref="B399:E399"/>
    <mergeCell ref="B406:E406"/>
    <mergeCell ref="B413:E413"/>
    <mergeCell ref="B420:E420"/>
    <mergeCell ref="B427:E427"/>
    <mergeCell ref="B434:E434"/>
    <mergeCell ref="B441:E441"/>
    <mergeCell ref="B448:E448"/>
    <mergeCell ref="B462:E462"/>
    <mergeCell ref="B469:E469"/>
    <mergeCell ref="B476:E476"/>
    <mergeCell ref="B483:E483"/>
    <mergeCell ref="B490:E490"/>
    <mergeCell ref="B497:E497"/>
    <mergeCell ref="B504:E504"/>
    <mergeCell ref="B511:E511"/>
    <mergeCell ref="B518:E518"/>
    <mergeCell ref="B525:E525"/>
    <mergeCell ref="B532:E532"/>
    <mergeCell ref="B539:E539"/>
    <mergeCell ref="B546:E546"/>
    <mergeCell ref="B553:E553"/>
    <mergeCell ref="B560:E560"/>
    <mergeCell ref="B567:E5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5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7"/>
    <col collapsed="false" customWidth="true" hidden="false" outlineLevel="0" max="3" min="3" style="0" width="5.71"/>
    <col collapsed="false" customWidth="true" hidden="false" outlineLevel="0" max="4" min="4" style="0" width="85.85"/>
    <col collapsed="false" customWidth="true" hidden="false" outlineLevel="0" max="5" min="5" style="0" width="14.56"/>
  </cols>
  <sheetData>
    <row r="2" customFormat="false" ht="15" hidden="false" customHeight="false" outlineLevel="0" collapsed="false">
      <c r="B2" s="36" t="s">
        <v>6</v>
      </c>
      <c r="C2" s="36"/>
      <c r="D2" s="36"/>
      <c r="E2" s="36"/>
    </row>
    <row r="3" customFormat="false" ht="15" hidden="false" customHeight="false" outlineLevel="0" collapsed="false">
      <c r="B3" s="95" t="s">
        <v>577</v>
      </c>
      <c r="C3" s="95"/>
      <c r="D3" s="95"/>
      <c r="E3" s="95"/>
    </row>
    <row r="5" customFormat="false" ht="15" hidden="false" customHeight="true" outlineLevel="0" collapsed="false">
      <c r="B5" s="167" t="s">
        <v>160</v>
      </c>
      <c r="C5" s="167"/>
      <c r="D5" s="167"/>
      <c r="E5" s="167"/>
    </row>
    <row r="6" customFormat="false" ht="25.5" hidden="false" customHeight="false" outlineLevel="0" collapsed="false">
      <c r="B6" s="97" t="s">
        <v>100</v>
      </c>
      <c r="C6" s="97" t="s">
        <v>101</v>
      </c>
      <c r="D6" s="97" t="s">
        <v>102</v>
      </c>
      <c r="E6" s="38" t="s">
        <v>103</v>
      </c>
    </row>
    <row r="7" customFormat="false" ht="15" hidden="false" customHeight="false" outlineLevel="0" collapsed="false">
      <c r="B7" s="105" t="n">
        <v>1</v>
      </c>
      <c r="C7" s="168" t="s">
        <v>578</v>
      </c>
      <c r="D7" s="169" t="s">
        <v>579</v>
      </c>
      <c r="E7" s="170" t="n">
        <v>80</v>
      </c>
    </row>
    <row r="8" customFormat="false" ht="25.5" hidden="false" customHeight="false" outlineLevel="0" collapsed="false">
      <c r="B8" s="105" t="n">
        <v>2</v>
      </c>
      <c r="C8" s="160" t="s">
        <v>580</v>
      </c>
      <c r="D8" s="169" t="s">
        <v>581</v>
      </c>
      <c r="E8" s="170" t="n">
        <v>77</v>
      </c>
    </row>
    <row r="9" customFormat="false" ht="15" hidden="false" customHeight="false" outlineLevel="0" collapsed="false">
      <c r="B9" s="105" t="n">
        <v>3</v>
      </c>
      <c r="C9" s="160" t="s">
        <v>582</v>
      </c>
      <c r="D9" s="169" t="s">
        <v>583</v>
      </c>
      <c r="E9" s="170" t="n">
        <v>74</v>
      </c>
    </row>
    <row r="10" customFormat="false" ht="15" hidden="false" customHeight="true" outlineLevel="0" collapsed="false">
      <c r="B10" s="105" t="n">
        <v>4</v>
      </c>
      <c r="C10" s="168" t="s">
        <v>584</v>
      </c>
      <c r="D10" s="169" t="s">
        <v>585</v>
      </c>
      <c r="E10" s="170" t="n">
        <v>72</v>
      </c>
    </row>
    <row r="11" customFormat="false" ht="15" hidden="false" customHeight="false" outlineLevel="0" collapsed="false">
      <c r="B11" s="105" t="n">
        <v>5</v>
      </c>
      <c r="C11" s="168" t="s">
        <v>586</v>
      </c>
      <c r="D11" s="169" t="s">
        <v>587</v>
      </c>
      <c r="E11" s="170" t="n">
        <v>67</v>
      </c>
    </row>
    <row r="12" customFormat="false" ht="15" hidden="false" customHeight="true" outlineLevel="0" collapsed="false">
      <c r="B12" s="159" t="s">
        <v>162</v>
      </c>
      <c r="C12" s="159"/>
      <c r="D12" s="159"/>
      <c r="E12" s="159"/>
    </row>
    <row r="13" customFormat="false" ht="25.5" hidden="false" customHeight="false" outlineLevel="0" collapsed="false">
      <c r="B13" s="97" t="s">
        <v>100</v>
      </c>
      <c r="C13" s="97" t="s">
        <v>101</v>
      </c>
      <c r="D13" s="97" t="s">
        <v>102</v>
      </c>
      <c r="E13" s="38" t="s">
        <v>103</v>
      </c>
    </row>
    <row r="14" customFormat="false" ht="15" hidden="false" customHeight="false" outlineLevel="0" collapsed="false">
      <c r="B14" s="105" t="n">
        <v>1</v>
      </c>
      <c r="C14" s="160" t="s">
        <v>588</v>
      </c>
      <c r="D14" s="169" t="s">
        <v>589</v>
      </c>
      <c r="E14" s="170" t="n">
        <v>26</v>
      </c>
    </row>
    <row r="15" customFormat="false" ht="15" hidden="false" customHeight="false" outlineLevel="0" collapsed="false">
      <c r="B15" s="105" t="n">
        <v>2</v>
      </c>
      <c r="C15" s="168" t="s">
        <v>584</v>
      </c>
      <c r="D15" s="169" t="s">
        <v>585</v>
      </c>
      <c r="E15" s="170" t="n">
        <v>20</v>
      </c>
    </row>
    <row r="16" customFormat="false" ht="15" hidden="false" customHeight="false" outlineLevel="0" collapsed="false">
      <c r="B16" s="105" t="n">
        <v>3</v>
      </c>
      <c r="C16" s="168" t="s">
        <v>590</v>
      </c>
      <c r="D16" s="169" t="s">
        <v>591</v>
      </c>
      <c r="E16" s="170" t="n">
        <v>16</v>
      </c>
    </row>
    <row r="17" customFormat="false" ht="15" hidden="false" customHeight="false" outlineLevel="0" collapsed="false">
      <c r="B17" s="105" t="n">
        <v>4</v>
      </c>
      <c r="C17" s="168" t="s">
        <v>592</v>
      </c>
      <c r="D17" s="169" t="s">
        <v>593</v>
      </c>
      <c r="E17" s="170" t="n">
        <v>14</v>
      </c>
    </row>
    <row r="18" customFormat="false" ht="15" hidden="false" customHeight="false" outlineLevel="0" collapsed="false">
      <c r="B18" s="105" t="n">
        <v>5</v>
      </c>
      <c r="C18" s="160" t="s">
        <v>594</v>
      </c>
      <c r="D18" s="169" t="s">
        <v>595</v>
      </c>
      <c r="E18" s="170" t="n">
        <v>14</v>
      </c>
    </row>
    <row r="19" customFormat="false" ht="15" hidden="false" customHeight="true" outlineLevel="0" collapsed="false">
      <c r="B19" s="159" t="s">
        <v>330</v>
      </c>
      <c r="C19" s="159"/>
      <c r="D19" s="159"/>
      <c r="E19" s="159"/>
    </row>
    <row r="20" customFormat="false" ht="25.5" hidden="false" customHeight="false" outlineLevel="0" collapsed="false">
      <c r="B20" s="97" t="s">
        <v>100</v>
      </c>
      <c r="C20" s="97" t="s">
        <v>101</v>
      </c>
      <c r="D20" s="97" t="s">
        <v>102</v>
      </c>
      <c r="E20" s="38" t="s">
        <v>103</v>
      </c>
    </row>
    <row r="21" customFormat="false" ht="15" hidden="false" customHeight="false" outlineLevel="0" collapsed="false">
      <c r="B21" s="105" t="n">
        <v>1</v>
      </c>
      <c r="C21" s="160" t="s">
        <v>596</v>
      </c>
      <c r="D21" s="169" t="s">
        <v>597</v>
      </c>
      <c r="E21" s="170" t="n">
        <v>224</v>
      </c>
    </row>
    <row r="22" customFormat="false" ht="15" hidden="false" customHeight="false" outlineLevel="0" collapsed="false">
      <c r="B22" s="105" t="n">
        <v>2</v>
      </c>
      <c r="C22" s="168" t="s">
        <v>590</v>
      </c>
      <c r="D22" s="169" t="s">
        <v>591</v>
      </c>
      <c r="E22" s="170" t="n">
        <v>128</v>
      </c>
    </row>
    <row r="23" customFormat="false" ht="15" hidden="false" customHeight="false" outlineLevel="0" collapsed="false">
      <c r="B23" s="105" t="n">
        <v>3</v>
      </c>
      <c r="C23" s="168" t="s">
        <v>598</v>
      </c>
      <c r="D23" s="169" t="s">
        <v>599</v>
      </c>
      <c r="E23" s="170" t="n">
        <v>79</v>
      </c>
    </row>
    <row r="24" customFormat="false" ht="15" hidden="false" customHeight="false" outlineLevel="0" collapsed="false">
      <c r="B24" s="105" t="n">
        <v>4</v>
      </c>
      <c r="C24" s="168" t="s">
        <v>600</v>
      </c>
      <c r="D24" s="169" t="s">
        <v>382</v>
      </c>
      <c r="E24" s="170" t="n">
        <v>76</v>
      </c>
    </row>
    <row r="25" customFormat="false" ht="15" hidden="false" customHeight="false" outlineLevel="0" collapsed="false">
      <c r="B25" s="105" t="n">
        <v>5</v>
      </c>
      <c r="C25" s="168" t="s">
        <v>601</v>
      </c>
      <c r="D25" s="169" t="s">
        <v>602</v>
      </c>
      <c r="E25" s="170" t="n">
        <v>50</v>
      </c>
    </row>
    <row r="26" customFormat="false" ht="15" hidden="false" customHeight="true" outlineLevel="0" collapsed="false">
      <c r="B26" s="159" t="s">
        <v>166</v>
      </c>
      <c r="C26" s="159"/>
      <c r="D26" s="159"/>
      <c r="E26" s="159"/>
    </row>
    <row r="27" customFormat="false" ht="25.5" hidden="false" customHeight="false" outlineLevel="0" collapsed="false">
      <c r="B27" s="97" t="s">
        <v>100</v>
      </c>
      <c r="C27" s="97" t="s">
        <v>101</v>
      </c>
      <c r="D27" s="97" t="s">
        <v>102</v>
      </c>
      <c r="E27" s="38" t="s">
        <v>103</v>
      </c>
    </row>
    <row r="28" customFormat="false" ht="15" hidden="false" customHeight="false" outlineLevel="0" collapsed="false">
      <c r="B28" s="105" t="n">
        <v>1</v>
      </c>
      <c r="C28" s="160" t="s">
        <v>594</v>
      </c>
      <c r="D28" s="169" t="s">
        <v>595</v>
      </c>
      <c r="E28" s="170" t="n">
        <v>13</v>
      </c>
    </row>
    <row r="29" customFormat="false" ht="15" hidden="false" customHeight="false" outlineLevel="0" collapsed="false">
      <c r="B29" s="105" t="n">
        <v>2</v>
      </c>
      <c r="C29" s="160" t="s">
        <v>603</v>
      </c>
      <c r="D29" s="169" t="s">
        <v>604</v>
      </c>
      <c r="E29" s="170" t="n">
        <v>11</v>
      </c>
    </row>
    <row r="30" customFormat="false" ht="15" hidden="false" customHeight="false" outlineLevel="0" collapsed="false">
      <c r="B30" s="105" t="n">
        <v>3</v>
      </c>
      <c r="C30" s="168" t="s">
        <v>601</v>
      </c>
      <c r="D30" s="169" t="s">
        <v>602</v>
      </c>
      <c r="E30" s="170" t="n">
        <v>10</v>
      </c>
    </row>
    <row r="31" customFormat="false" ht="15" hidden="false" customHeight="false" outlineLevel="0" collapsed="false">
      <c r="B31" s="105" t="n">
        <v>4</v>
      </c>
      <c r="C31" s="168" t="s">
        <v>605</v>
      </c>
      <c r="D31" s="169" t="s">
        <v>606</v>
      </c>
      <c r="E31" s="170" t="n">
        <v>7</v>
      </c>
    </row>
    <row r="32" customFormat="false" ht="15" hidden="false" customHeight="false" outlineLevel="0" collapsed="false">
      <c r="B32" s="105" t="n">
        <v>5</v>
      </c>
      <c r="C32" s="160" t="s">
        <v>607</v>
      </c>
      <c r="D32" s="169" t="s">
        <v>608</v>
      </c>
      <c r="E32" s="170" t="n">
        <v>4</v>
      </c>
    </row>
    <row r="33" customFormat="false" ht="15" hidden="false" customHeight="true" outlineLevel="0" collapsed="false">
      <c r="B33" s="159" t="s">
        <v>168</v>
      </c>
      <c r="C33" s="159"/>
      <c r="D33" s="159"/>
      <c r="E33" s="159"/>
    </row>
    <row r="34" customFormat="false" ht="25.5" hidden="false" customHeight="false" outlineLevel="0" collapsed="false">
      <c r="B34" s="97" t="s">
        <v>100</v>
      </c>
      <c r="C34" s="97" t="s">
        <v>101</v>
      </c>
      <c r="D34" s="97" t="s">
        <v>102</v>
      </c>
      <c r="E34" s="38" t="s">
        <v>103</v>
      </c>
    </row>
    <row r="35" customFormat="false" ht="15" hidden="false" customHeight="false" outlineLevel="0" collapsed="false">
      <c r="B35" s="105" t="n">
        <v>1</v>
      </c>
      <c r="C35" s="160" t="s">
        <v>596</v>
      </c>
      <c r="D35" s="169" t="s">
        <v>597</v>
      </c>
      <c r="E35" s="170" t="n">
        <v>18</v>
      </c>
    </row>
    <row r="36" customFormat="false" ht="15" hidden="false" customHeight="false" outlineLevel="0" collapsed="false">
      <c r="B36" s="105" t="n">
        <v>2</v>
      </c>
      <c r="C36" s="168" t="s">
        <v>609</v>
      </c>
      <c r="D36" s="169" t="s">
        <v>610</v>
      </c>
      <c r="E36" s="170" t="n">
        <v>14</v>
      </c>
    </row>
    <row r="37" customFormat="false" ht="15" hidden="false" customHeight="false" outlineLevel="0" collapsed="false">
      <c r="B37" s="105" t="n">
        <v>3</v>
      </c>
      <c r="C37" s="168" t="s">
        <v>590</v>
      </c>
      <c r="D37" s="169" t="s">
        <v>591</v>
      </c>
      <c r="E37" s="170" t="n">
        <v>8</v>
      </c>
    </row>
    <row r="38" customFormat="false" ht="15" hidden="false" customHeight="false" outlineLevel="0" collapsed="false">
      <c r="B38" s="105" t="n">
        <v>4</v>
      </c>
      <c r="C38" s="168" t="s">
        <v>611</v>
      </c>
      <c r="D38" s="169" t="s">
        <v>612</v>
      </c>
      <c r="E38" s="170" t="n">
        <v>8</v>
      </c>
    </row>
    <row r="39" customFormat="false" ht="15" hidden="false" customHeight="false" outlineLevel="0" collapsed="false">
      <c r="B39" s="105" t="n">
        <v>5</v>
      </c>
      <c r="C39" s="160" t="s">
        <v>613</v>
      </c>
      <c r="D39" s="169" t="s">
        <v>614</v>
      </c>
      <c r="E39" s="170" t="n">
        <v>7</v>
      </c>
    </row>
    <row r="40" customFormat="false" ht="15" hidden="false" customHeight="true" outlineLevel="0" collapsed="false">
      <c r="B40" s="159" t="s">
        <v>170</v>
      </c>
      <c r="C40" s="159"/>
      <c r="D40" s="159"/>
      <c r="E40" s="159"/>
    </row>
    <row r="41" customFormat="false" ht="25.5" hidden="false" customHeight="false" outlineLevel="0" collapsed="false">
      <c r="B41" s="97" t="s">
        <v>100</v>
      </c>
      <c r="C41" s="97" t="s">
        <v>101</v>
      </c>
      <c r="D41" s="97" t="s">
        <v>102</v>
      </c>
      <c r="E41" s="38" t="s">
        <v>103</v>
      </c>
    </row>
    <row r="42" customFormat="false" ht="15" hidden="false" customHeight="false" outlineLevel="0" collapsed="false">
      <c r="B42" s="105" t="n">
        <v>1</v>
      </c>
      <c r="C42" s="168" t="s">
        <v>578</v>
      </c>
      <c r="D42" s="169" t="s">
        <v>579</v>
      </c>
      <c r="E42" s="170" t="n">
        <v>485</v>
      </c>
    </row>
    <row r="43" customFormat="false" ht="15" hidden="false" customHeight="false" outlineLevel="0" collapsed="false">
      <c r="B43" s="105" t="n">
        <v>2</v>
      </c>
      <c r="C43" s="160" t="s">
        <v>615</v>
      </c>
      <c r="D43" s="169" t="s">
        <v>616</v>
      </c>
      <c r="E43" s="170" t="n">
        <v>295</v>
      </c>
    </row>
    <row r="44" customFormat="false" ht="15" hidden="false" customHeight="false" outlineLevel="0" collapsed="false">
      <c r="B44" s="105" t="n">
        <v>3</v>
      </c>
      <c r="C44" s="160" t="s">
        <v>613</v>
      </c>
      <c r="D44" s="169" t="s">
        <v>614</v>
      </c>
      <c r="E44" s="170" t="n">
        <v>273</v>
      </c>
    </row>
    <row r="45" customFormat="false" ht="15" hidden="false" customHeight="false" outlineLevel="0" collapsed="false">
      <c r="B45" s="105" t="n">
        <v>4</v>
      </c>
      <c r="C45" s="168" t="s">
        <v>601</v>
      </c>
      <c r="D45" s="169" t="s">
        <v>602</v>
      </c>
      <c r="E45" s="170" t="n">
        <v>214</v>
      </c>
    </row>
    <row r="46" customFormat="false" ht="15" hidden="false" customHeight="false" outlineLevel="0" collapsed="false">
      <c r="B46" s="105" t="n">
        <v>5</v>
      </c>
      <c r="C46" s="160" t="s">
        <v>617</v>
      </c>
      <c r="D46" s="169" t="s">
        <v>618</v>
      </c>
      <c r="E46" s="170" t="n">
        <v>194</v>
      </c>
    </row>
    <row r="47" customFormat="false" ht="15" hidden="false" customHeight="true" outlineLevel="0" collapsed="false">
      <c r="B47" s="159" t="s">
        <v>172</v>
      </c>
      <c r="C47" s="159"/>
      <c r="D47" s="159"/>
      <c r="E47" s="159"/>
    </row>
    <row r="48" customFormat="false" ht="25.5" hidden="false" customHeight="false" outlineLevel="0" collapsed="false">
      <c r="B48" s="97" t="s">
        <v>100</v>
      </c>
      <c r="C48" s="97" t="s">
        <v>101</v>
      </c>
      <c r="D48" s="97" t="s">
        <v>102</v>
      </c>
      <c r="E48" s="38" t="s">
        <v>103</v>
      </c>
    </row>
    <row r="49" customFormat="false" ht="15" hidden="false" customHeight="false" outlineLevel="0" collapsed="false">
      <c r="B49" s="105" t="n">
        <v>1</v>
      </c>
      <c r="C49" s="168" t="s">
        <v>590</v>
      </c>
      <c r="D49" s="169" t="s">
        <v>591</v>
      </c>
      <c r="E49" s="170" t="n">
        <v>117</v>
      </c>
    </row>
    <row r="50" customFormat="false" ht="15" hidden="false" customHeight="false" outlineLevel="0" collapsed="false">
      <c r="B50" s="105" t="n">
        <v>2</v>
      </c>
      <c r="C50" s="168" t="s">
        <v>605</v>
      </c>
      <c r="D50" s="169" t="s">
        <v>606</v>
      </c>
      <c r="E50" s="170" t="n">
        <v>112</v>
      </c>
    </row>
    <row r="51" customFormat="false" ht="15" hidden="false" customHeight="false" outlineLevel="0" collapsed="false">
      <c r="B51" s="105" t="n">
        <v>3</v>
      </c>
      <c r="C51" s="160" t="s">
        <v>619</v>
      </c>
      <c r="D51" s="169" t="s">
        <v>620</v>
      </c>
      <c r="E51" s="170" t="n">
        <v>74</v>
      </c>
    </row>
    <row r="52" customFormat="false" ht="15" hidden="false" customHeight="false" outlineLevel="0" collapsed="false">
      <c r="B52" s="105" t="n">
        <v>4</v>
      </c>
      <c r="C52" s="160" t="s">
        <v>621</v>
      </c>
      <c r="D52" s="169" t="s">
        <v>622</v>
      </c>
      <c r="E52" s="170" t="n">
        <v>62</v>
      </c>
    </row>
    <row r="53" customFormat="false" ht="15" hidden="false" customHeight="false" outlineLevel="0" collapsed="false">
      <c r="B53" s="105" t="n">
        <v>5</v>
      </c>
      <c r="C53" s="160" t="s">
        <v>582</v>
      </c>
      <c r="D53" s="169" t="s">
        <v>583</v>
      </c>
      <c r="E53" s="170" t="n">
        <v>58</v>
      </c>
    </row>
    <row r="54" customFormat="false" ht="15" hidden="false" customHeight="true" outlineLevel="0" collapsed="false">
      <c r="B54" s="159" t="s">
        <v>174</v>
      </c>
      <c r="C54" s="159"/>
      <c r="D54" s="159"/>
      <c r="E54" s="159"/>
    </row>
    <row r="55" customFormat="false" ht="25.5" hidden="false" customHeight="false" outlineLevel="0" collapsed="false">
      <c r="B55" s="97" t="s">
        <v>100</v>
      </c>
      <c r="C55" s="97" t="s">
        <v>101</v>
      </c>
      <c r="D55" s="97" t="s">
        <v>102</v>
      </c>
      <c r="E55" s="38" t="s">
        <v>103</v>
      </c>
    </row>
    <row r="56" customFormat="false" ht="15" hidden="false" customHeight="false" outlineLevel="0" collapsed="false">
      <c r="B56" s="105" t="n">
        <v>1</v>
      </c>
      <c r="C56" s="160" t="s">
        <v>603</v>
      </c>
      <c r="D56" s="169" t="s">
        <v>604</v>
      </c>
      <c r="E56" s="170" t="n">
        <v>13</v>
      </c>
    </row>
    <row r="57" customFormat="false" ht="15" hidden="false" customHeight="false" outlineLevel="0" collapsed="false">
      <c r="B57" s="105" t="n">
        <v>2</v>
      </c>
      <c r="C57" s="168" t="s">
        <v>623</v>
      </c>
      <c r="D57" s="169" t="s">
        <v>624</v>
      </c>
      <c r="E57" s="170" t="n">
        <v>11</v>
      </c>
    </row>
    <row r="58" customFormat="false" ht="15" hidden="false" customHeight="false" outlineLevel="0" collapsed="false">
      <c r="B58" s="105" t="n">
        <v>3</v>
      </c>
      <c r="C58" s="168" t="s">
        <v>601</v>
      </c>
      <c r="D58" s="169" t="s">
        <v>602</v>
      </c>
      <c r="E58" s="170" t="n">
        <v>11</v>
      </c>
    </row>
    <row r="59" customFormat="false" ht="15" hidden="false" customHeight="false" outlineLevel="0" collapsed="false">
      <c r="B59" s="105" t="n">
        <v>4</v>
      </c>
      <c r="C59" s="160" t="s">
        <v>625</v>
      </c>
      <c r="D59" s="169" t="s">
        <v>626</v>
      </c>
      <c r="E59" s="170" t="n">
        <v>10</v>
      </c>
    </row>
    <row r="60" customFormat="false" ht="15" hidden="false" customHeight="false" outlineLevel="0" collapsed="false">
      <c r="B60" s="105" t="n">
        <v>5</v>
      </c>
      <c r="C60" s="160" t="s">
        <v>627</v>
      </c>
      <c r="D60" s="169" t="s">
        <v>628</v>
      </c>
      <c r="E60" s="170" t="n">
        <v>6</v>
      </c>
    </row>
    <row r="61" customFormat="false" ht="15" hidden="false" customHeight="true" outlineLevel="0" collapsed="false">
      <c r="B61" s="167" t="s">
        <v>176</v>
      </c>
      <c r="C61" s="167"/>
      <c r="D61" s="167"/>
      <c r="E61" s="167"/>
    </row>
    <row r="62" customFormat="false" ht="25.5" hidden="false" customHeight="false" outlineLevel="0" collapsed="false">
      <c r="B62" s="97" t="s">
        <v>100</v>
      </c>
      <c r="C62" s="97" t="s">
        <v>101</v>
      </c>
      <c r="D62" s="97" t="s">
        <v>102</v>
      </c>
      <c r="E62" s="38" t="s">
        <v>103</v>
      </c>
    </row>
    <row r="63" customFormat="false" ht="15" hidden="false" customHeight="false" outlineLevel="0" collapsed="false">
      <c r="B63" s="105" t="n">
        <v>1</v>
      </c>
      <c r="C63" s="168" t="s">
        <v>592</v>
      </c>
      <c r="D63" s="169" t="s">
        <v>593</v>
      </c>
      <c r="E63" s="170" t="n">
        <v>140</v>
      </c>
    </row>
    <row r="64" customFormat="false" ht="15" hidden="false" customHeight="false" outlineLevel="0" collapsed="false">
      <c r="B64" s="105" t="n">
        <v>2</v>
      </c>
      <c r="C64" s="168" t="s">
        <v>586</v>
      </c>
      <c r="D64" s="169" t="s">
        <v>587</v>
      </c>
      <c r="E64" s="170" t="n">
        <v>135</v>
      </c>
    </row>
    <row r="65" customFormat="false" ht="15" hidden="false" customHeight="false" outlineLevel="0" collapsed="false">
      <c r="B65" s="105" t="n">
        <v>3</v>
      </c>
      <c r="C65" s="168" t="s">
        <v>584</v>
      </c>
      <c r="D65" s="169" t="s">
        <v>585</v>
      </c>
      <c r="E65" s="170" t="n">
        <v>47</v>
      </c>
    </row>
    <row r="66" customFormat="false" ht="15" hidden="false" customHeight="false" outlineLevel="0" collapsed="false">
      <c r="B66" s="105" t="n">
        <v>4</v>
      </c>
      <c r="C66" s="171" t="s">
        <v>605</v>
      </c>
      <c r="D66" s="169" t="s">
        <v>606</v>
      </c>
      <c r="E66" s="170" t="n">
        <v>37</v>
      </c>
    </row>
    <row r="67" customFormat="false" ht="15" hidden="false" customHeight="false" outlineLevel="0" collapsed="false">
      <c r="B67" s="105" t="n">
        <v>5</v>
      </c>
      <c r="C67" s="160" t="s">
        <v>621</v>
      </c>
      <c r="D67" s="169" t="s">
        <v>622</v>
      </c>
      <c r="E67" s="170" t="n">
        <v>36</v>
      </c>
    </row>
    <row r="68" customFormat="false" ht="15" hidden="false" customHeight="true" outlineLevel="0" collapsed="false">
      <c r="B68" s="159" t="s">
        <v>178</v>
      </c>
      <c r="C68" s="159"/>
      <c r="D68" s="159"/>
      <c r="E68" s="159"/>
    </row>
    <row r="69" customFormat="false" ht="25.5" hidden="false" customHeight="false" outlineLevel="0" collapsed="false">
      <c r="B69" s="97" t="s">
        <v>100</v>
      </c>
      <c r="C69" s="97" t="s">
        <v>101</v>
      </c>
      <c r="D69" s="97" t="s">
        <v>102</v>
      </c>
      <c r="E69" s="38" t="s">
        <v>103</v>
      </c>
    </row>
    <row r="70" customFormat="false" ht="15" hidden="false" customHeight="false" outlineLevel="0" collapsed="false">
      <c r="B70" s="105" t="n">
        <v>1</v>
      </c>
      <c r="C70" s="168" t="s">
        <v>592</v>
      </c>
      <c r="D70" s="169" t="s">
        <v>593</v>
      </c>
      <c r="E70" s="170" t="n">
        <v>91</v>
      </c>
    </row>
    <row r="71" customFormat="false" ht="15" hidden="false" customHeight="false" outlineLevel="0" collapsed="false">
      <c r="B71" s="105" t="n">
        <v>2</v>
      </c>
      <c r="C71" s="168" t="s">
        <v>586</v>
      </c>
      <c r="D71" s="169" t="s">
        <v>587</v>
      </c>
      <c r="E71" s="170" t="n">
        <v>62</v>
      </c>
    </row>
    <row r="72" customFormat="false" ht="15" hidden="false" customHeight="false" outlineLevel="0" collapsed="false">
      <c r="B72" s="105" t="n">
        <v>3</v>
      </c>
      <c r="C72" s="168" t="s">
        <v>590</v>
      </c>
      <c r="D72" s="169" t="s">
        <v>591</v>
      </c>
      <c r="E72" s="170" t="n">
        <v>48</v>
      </c>
    </row>
    <row r="73" customFormat="false" ht="15" hidden="false" customHeight="false" outlineLevel="0" collapsed="false">
      <c r="B73" s="105" t="n">
        <v>4</v>
      </c>
      <c r="C73" s="168" t="s">
        <v>598</v>
      </c>
      <c r="D73" s="169" t="s">
        <v>599</v>
      </c>
      <c r="E73" s="170" t="n">
        <v>47</v>
      </c>
    </row>
    <row r="74" customFormat="false" ht="15" hidden="false" customHeight="false" outlineLevel="0" collapsed="false">
      <c r="B74" s="105" t="n">
        <v>5</v>
      </c>
      <c r="C74" s="168" t="s">
        <v>609</v>
      </c>
      <c r="D74" s="169" t="s">
        <v>610</v>
      </c>
      <c r="E74" s="170" t="n">
        <v>46</v>
      </c>
    </row>
    <row r="75" customFormat="false" ht="15" hidden="false" customHeight="true" outlineLevel="0" collapsed="false">
      <c r="B75" s="159" t="s">
        <v>180</v>
      </c>
      <c r="C75" s="159"/>
      <c r="D75" s="159"/>
      <c r="E75" s="159"/>
    </row>
    <row r="76" customFormat="false" ht="25.5" hidden="false" customHeight="false" outlineLevel="0" collapsed="false">
      <c r="B76" s="97" t="s">
        <v>100</v>
      </c>
      <c r="C76" s="97" t="s">
        <v>101</v>
      </c>
      <c r="D76" s="97" t="s">
        <v>102</v>
      </c>
      <c r="E76" s="38" t="s">
        <v>103</v>
      </c>
    </row>
    <row r="77" customFormat="false" ht="15" hidden="false" customHeight="false" outlineLevel="0" collapsed="false">
      <c r="B77" s="105" t="n">
        <v>1</v>
      </c>
      <c r="C77" s="168" t="s">
        <v>590</v>
      </c>
      <c r="D77" s="169" t="s">
        <v>591</v>
      </c>
      <c r="E77" s="170" t="n">
        <v>58</v>
      </c>
    </row>
    <row r="78" customFormat="false" ht="15" hidden="false" customHeight="false" outlineLevel="0" collapsed="false">
      <c r="B78" s="105" t="n">
        <v>2</v>
      </c>
      <c r="C78" s="160" t="s">
        <v>596</v>
      </c>
      <c r="D78" s="169" t="s">
        <v>597</v>
      </c>
      <c r="E78" s="170" t="n">
        <v>49</v>
      </c>
    </row>
    <row r="79" customFormat="false" ht="15" hidden="false" customHeight="false" outlineLevel="0" collapsed="false">
      <c r="B79" s="105" t="n">
        <v>3</v>
      </c>
      <c r="C79" s="168" t="s">
        <v>601</v>
      </c>
      <c r="D79" s="169" t="s">
        <v>602</v>
      </c>
      <c r="E79" s="170" t="n">
        <v>22</v>
      </c>
    </row>
    <row r="80" customFormat="false" ht="15" hidden="false" customHeight="false" outlineLevel="0" collapsed="false">
      <c r="B80" s="105" t="n">
        <v>4</v>
      </c>
      <c r="C80" s="160" t="s">
        <v>629</v>
      </c>
      <c r="D80" s="169" t="s">
        <v>630</v>
      </c>
      <c r="E80" s="170" t="n">
        <v>13</v>
      </c>
    </row>
    <row r="81" customFormat="false" ht="15" hidden="false" customHeight="false" outlineLevel="0" collapsed="false">
      <c r="B81" s="105" t="n">
        <v>5</v>
      </c>
      <c r="C81" s="168" t="s">
        <v>605</v>
      </c>
      <c r="D81" s="169" t="s">
        <v>606</v>
      </c>
      <c r="E81" s="170" t="n">
        <v>11</v>
      </c>
    </row>
    <row r="82" customFormat="false" ht="15" hidden="false" customHeight="true" outlineLevel="0" collapsed="false">
      <c r="B82" s="159" t="s">
        <v>182</v>
      </c>
      <c r="C82" s="159"/>
      <c r="D82" s="159"/>
      <c r="E82" s="159"/>
    </row>
    <row r="83" customFormat="false" ht="25.5" hidden="false" customHeight="false" outlineLevel="0" collapsed="false">
      <c r="B83" s="97" t="s">
        <v>100</v>
      </c>
      <c r="C83" s="97" t="s">
        <v>101</v>
      </c>
      <c r="D83" s="97" t="s">
        <v>102</v>
      </c>
      <c r="E83" s="38" t="s">
        <v>103</v>
      </c>
    </row>
    <row r="84" customFormat="false" ht="15" hidden="false" customHeight="false" outlineLevel="0" collapsed="false">
      <c r="B84" s="105" t="n">
        <v>1</v>
      </c>
      <c r="C84" s="168" t="s">
        <v>601</v>
      </c>
      <c r="D84" s="169" t="s">
        <v>602</v>
      </c>
      <c r="E84" s="170" t="n">
        <v>17</v>
      </c>
    </row>
    <row r="85" customFormat="false" ht="15" hidden="false" customHeight="false" outlineLevel="0" collapsed="false">
      <c r="B85" s="105" t="n">
        <v>2</v>
      </c>
      <c r="C85" s="160" t="s">
        <v>603</v>
      </c>
      <c r="D85" s="169" t="s">
        <v>604</v>
      </c>
      <c r="E85" s="170" t="n">
        <v>11</v>
      </c>
    </row>
    <row r="86" customFormat="false" ht="15" hidden="false" customHeight="false" outlineLevel="0" collapsed="false">
      <c r="B86" s="105" t="n">
        <v>3</v>
      </c>
      <c r="C86" s="160" t="s">
        <v>594</v>
      </c>
      <c r="D86" s="169" t="s">
        <v>595</v>
      </c>
      <c r="E86" s="170" t="n">
        <v>10</v>
      </c>
    </row>
    <row r="87" customFormat="false" ht="15" hidden="false" customHeight="false" outlineLevel="0" collapsed="false">
      <c r="B87" s="105" t="n">
        <v>4</v>
      </c>
      <c r="C87" s="160" t="s">
        <v>631</v>
      </c>
      <c r="D87" s="169" t="s">
        <v>632</v>
      </c>
      <c r="E87" s="170" t="n">
        <v>8</v>
      </c>
    </row>
    <row r="88" customFormat="false" ht="15" hidden="false" customHeight="false" outlineLevel="0" collapsed="false">
      <c r="B88" s="105" t="n">
        <v>5</v>
      </c>
      <c r="C88" s="160" t="s">
        <v>613</v>
      </c>
      <c r="D88" s="169" t="s">
        <v>614</v>
      </c>
      <c r="E88" s="170" t="n">
        <v>8</v>
      </c>
    </row>
    <row r="89" customFormat="false" ht="15" hidden="false" customHeight="true" outlineLevel="0" collapsed="false">
      <c r="B89" s="159" t="s">
        <v>184</v>
      </c>
      <c r="C89" s="159"/>
      <c r="D89" s="159"/>
      <c r="E89" s="159"/>
    </row>
    <row r="90" customFormat="false" ht="25.5" hidden="false" customHeight="false" outlineLevel="0" collapsed="false">
      <c r="B90" s="97" t="s">
        <v>100</v>
      </c>
      <c r="C90" s="97" t="s">
        <v>101</v>
      </c>
      <c r="D90" s="97" t="s">
        <v>102</v>
      </c>
      <c r="E90" s="38" t="s">
        <v>103</v>
      </c>
    </row>
    <row r="91" customFormat="false" ht="15" hidden="false" customHeight="false" outlineLevel="0" collapsed="false">
      <c r="B91" s="105" t="n">
        <v>1</v>
      </c>
      <c r="C91" s="160" t="s">
        <v>607</v>
      </c>
      <c r="D91" s="169" t="s">
        <v>608</v>
      </c>
      <c r="E91" s="170" t="n">
        <v>8</v>
      </c>
    </row>
    <row r="92" customFormat="false" ht="15" hidden="false" customHeight="false" outlineLevel="0" collapsed="false">
      <c r="B92" s="105" t="n">
        <v>2</v>
      </c>
      <c r="C92" s="168" t="s">
        <v>601</v>
      </c>
      <c r="D92" s="169" t="s">
        <v>602</v>
      </c>
      <c r="E92" s="170" t="n">
        <v>7</v>
      </c>
    </row>
    <row r="93" customFormat="false" ht="15" hidden="false" customHeight="false" outlineLevel="0" collapsed="false">
      <c r="B93" s="105" t="n">
        <v>3</v>
      </c>
      <c r="C93" s="160" t="s">
        <v>603</v>
      </c>
      <c r="D93" s="169" t="s">
        <v>604</v>
      </c>
      <c r="E93" s="170" t="n">
        <v>6</v>
      </c>
    </row>
    <row r="94" customFormat="false" ht="15" hidden="false" customHeight="false" outlineLevel="0" collapsed="false">
      <c r="B94" s="105" t="n">
        <v>4</v>
      </c>
      <c r="C94" s="160" t="s">
        <v>633</v>
      </c>
      <c r="D94" s="169" t="s">
        <v>634</v>
      </c>
      <c r="E94" s="170" t="n">
        <v>6</v>
      </c>
    </row>
    <row r="95" customFormat="false" ht="15" hidden="false" customHeight="false" outlineLevel="0" collapsed="false">
      <c r="B95" s="105" t="n">
        <v>5</v>
      </c>
      <c r="C95" s="160" t="s">
        <v>635</v>
      </c>
      <c r="D95" s="169" t="s">
        <v>636</v>
      </c>
      <c r="E95" s="170" t="n">
        <v>5</v>
      </c>
    </row>
    <row r="96" customFormat="false" ht="15" hidden="false" customHeight="true" outlineLevel="0" collapsed="false">
      <c r="B96" s="159" t="s">
        <v>186</v>
      </c>
      <c r="C96" s="159"/>
      <c r="D96" s="159"/>
      <c r="E96" s="159"/>
    </row>
    <row r="97" customFormat="false" ht="25.5" hidden="false" customHeight="false" outlineLevel="0" collapsed="false">
      <c r="B97" s="97" t="s">
        <v>100</v>
      </c>
      <c r="C97" s="97" t="s">
        <v>101</v>
      </c>
      <c r="D97" s="97" t="s">
        <v>102</v>
      </c>
      <c r="E97" s="38" t="s">
        <v>103</v>
      </c>
    </row>
    <row r="98" customFormat="false" ht="15" hidden="false" customHeight="false" outlineLevel="0" collapsed="false">
      <c r="B98" s="105" t="n">
        <v>1</v>
      </c>
      <c r="C98" s="168" t="s">
        <v>637</v>
      </c>
      <c r="D98" s="169" t="s">
        <v>638</v>
      </c>
      <c r="E98" s="170" t="n">
        <v>47</v>
      </c>
    </row>
    <row r="99" customFormat="false" ht="15" hidden="false" customHeight="false" outlineLevel="0" collapsed="false">
      <c r="B99" s="105" t="n">
        <v>2</v>
      </c>
      <c r="C99" s="168" t="s">
        <v>600</v>
      </c>
      <c r="D99" s="169" t="s">
        <v>382</v>
      </c>
      <c r="E99" s="170" t="n">
        <v>23</v>
      </c>
    </row>
    <row r="100" customFormat="false" ht="15" hidden="false" customHeight="false" outlineLevel="0" collapsed="false">
      <c r="B100" s="105" t="n">
        <v>3</v>
      </c>
      <c r="C100" s="168" t="s">
        <v>639</v>
      </c>
      <c r="D100" s="169" t="s">
        <v>640</v>
      </c>
      <c r="E100" s="170" t="n">
        <v>14</v>
      </c>
    </row>
    <row r="101" customFormat="false" ht="15" hidden="false" customHeight="false" outlineLevel="0" collapsed="false">
      <c r="B101" s="105" t="n">
        <v>4</v>
      </c>
      <c r="C101" s="168" t="s">
        <v>601</v>
      </c>
      <c r="D101" s="169" t="s">
        <v>602</v>
      </c>
      <c r="E101" s="170" t="n">
        <v>13</v>
      </c>
    </row>
    <row r="102" customFormat="false" ht="15" hidden="false" customHeight="false" outlineLevel="0" collapsed="false">
      <c r="B102" s="105" t="n">
        <v>5</v>
      </c>
      <c r="C102" s="168" t="s">
        <v>641</v>
      </c>
      <c r="D102" s="169" t="s">
        <v>642</v>
      </c>
      <c r="E102" s="170" t="n">
        <v>13</v>
      </c>
    </row>
    <row r="103" customFormat="false" ht="15" hidden="false" customHeight="true" outlineLevel="0" collapsed="false">
      <c r="B103" s="159" t="s">
        <v>188</v>
      </c>
      <c r="C103" s="159"/>
      <c r="D103" s="159"/>
      <c r="E103" s="159"/>
    </row>
    <row r="104" customFormat="false" ht="25.5" hidden="false" customHeight="false" outlineLevel="0" collapsed="false">
      <c r="B104" s="97" t="s">
        <v>100</v>
      </c>
      <c r="C104" s="97" t="s">
        <v>101</v>
      </c>
      <c r="D104" s="97" t="s">
        <v>102</v>
      </c>
      <c r="E104" s="38" t="s">
        <v>103</v>
      </c>
    </row>
    <row r="105" customFormat="false" ht="15" hidden="false" customHeight="false" outlineLevel="0" collapsed="false">
      <c r="B105" s="105" t="n">
        <v>1</v>
      </c>
      <c r="C105" s="168" t="s">
        <v>590</v>
      </c>
      <c r="D105" s="169" t="s">
        <v>591</v>
      </c>
      <c r="E105" s="170" t="n">
        <v>147</v>
      </c>
    </row>
    <row r="106" customFormat="false" ht="15" hidden="false" customHeight="false" outlineLevel="0" collapsed="false">
      <c r="B106" s="105" t="n">
        <v>2</v>
      </c>
      <c r="C106" s="160" t="s">
        <v>596</v>
      </c>
      <c r="D106" s="169" t="s">
        <v>597</v>
      </c>
      <c r="E106" s="170" t="n">
        <v>84</v>
      </c>
    </row>
    <row r="107" customFormat="false" ht="15" hidden="false" customHeight="false" outlineLevel="0" collapsed="false">
      <c r="B107" s="105" t="n">
        <v>3</v>
      </c>
      <c r="C107" s="168" t="s">
        <v>643</v>
      </c>
      <c r="D107" s="169" t="s">
        <v>644</v>
      </c>
      <c r="E107" s="170" t="n">
        <v>21</v>
      </c>
    </row>
    <row r="108" customFormat="false" ht="15" hidden="false" customHeight="false" outlineLevel="0" collapsed="false">
      <c r="B108" s="105" t="n">
        <v>4</v>
      </c>
      <c r="C108" s="168" t="s">
        <v>605</v>
      </c>
      <c r="D108" s="169" t="s">
        <v>606</v>
      </c>
      <c r="E108" s="170" t="n">
        <v>18</v>
      </c>
    </row>
    <row r="109" customFormat="false" ht="15" hidden="false" customHeight="false" outlineLevel="0" collapsed="false">
      <c r="B109" s="105" t="n">
        <v>5</v>
      </c>
      <c r="C109" s="168" t="s">
        <v>641</v>
      </c>
      <c r="D109" s="169" t="s">
        <v>642</v>
      </c>
      <c r="E109" s="170" t="n">
        <v>17</v>
      </c>
    </row>
    <row r="110" customFormat="false" ht="15" hidden="false" customHeight="true" outlineLevel="0" collapsed="false">
      <c r="B110" s="159" t="s">
        <v>190</v>
      </c>
      <c r="C110" s="159"/>
      <c r="D110" s="159"/>
      <c r="E110" s="159"/>
    </row>
    <row r="111" customFormat="false" ht="25.5" hidden="false" customHeight="false" outlineLevel="0" collapsed="false">
      <c r="B111" s="97" t="s">
        <v>100</v>
      </c>
      <c r="C111" s="97" t="s">
        <v>101</v>
      </c>
      <c r="D111" s="97" t="s">
        <v>102</v>
      </c>
      <c r="E111" s="38" t="s">
        <v>103</v>
      </c>
    </row>
    <row r="112" customFormat="false" ht="15" hidden="false" customHeight="false" outlineLevel="0" collapsed="false">
      <c r="B112" s="105" t="n">
        <v>1</v>
      </c>
      <c r="C112" s="160" t="s">
        <v>645</v>
      </c>
      <c r="D112" s="169" t="s">
        <v>646</v>
      </c>
      <c r="E112" s="170" t="n">
        <v>704</v>
      </c>
    </row>
    <row r="113" customFormat="false" ht="15" hidden="false" customHeight="false" outlineLevel="0" collapsed="false">
      <c r="B113" s="105" t="n">
        <v>2</v>
      </c>
      <c r="C113" s="160" t="s">
        <v>613</v>
      </c>
      <c r="D113" s="169" t="s">
        <v>614</v>
      </c>
      <c r="E113" s="170" t="n">
        <v>420</v>
      </c>
    </row>
    <row r="114" customFormat="false" ht="25.5" hidden="false" customHeight="true" outlineLevel="0" collapsed="false">
      <c r="B114" s="105" t="n">
        <v>3</v>
      </c>
      <c r="C114" s="160" t="s">
        <v>647</v>
      </c>
      <c r="D114" s="169" t="s">
        <v>648</v>
      </c>
      <c r="E114" s="170" t="n">
        <v>375</v>
      </c>
    </row>
    <row r="115" customFormat="false" ht="15" hidden="false" customHeight="false" outlineLevel="0" collapsed="false">
      <c r="B115" s="105" t="n">
        <v>4</v>
      </c>
      <c r="C115" s="160" t="s">
        <v>649</v>
      </c>
      <c r="D115" s="169" t="s">
        <v>650</v>
      </c>
      <c r="E115" s="170" t="n">
        <v>283</v>
      </c>
    </row>
    <row r="116" customFormat="false" ht="15" hidden="false" customHeight="false" outlineLevel="0" collapsed="false">
      <c r="B116" s="105" t="n">
        <v>5</v>
      </c>
      <c r="C116" s="160" t="s">
        <v>651</v>
      </c>
      <c r="D116" s="169" t="s">
        <v>652</v>
      </c>
      <c r="E116" s="170" t="n">
        <v>277</v>
      </c>
    </row>
    <row r="117" customFormat="false" ht="15" hidden="false" customHeight="true" outlineLevel="0" collapsed="false">
      <c r="B117" s="159" t="s">
        <v>192</v>
      </c>
      <c r="C117" s="159"/>
      <c r="D117" s="159"/>
      <c r="E117" s="159"/>
    </row>
    <row r="118" customFormat="false" ht="25.5" hidden="false" customHeight="false" outlineLevel="0" collapsed="false">
      <c r="B118" s="97" t="s">
        <v>100</v>
      </c>
      <c r="C118" s="97" t="s">
        <v>101</v>
      </c>
      <c r="D118" s="97" t="s">
        <v>102</v>
      </c>
      <c r="E118" s="38" t="s">
        <v>103</v>
      </c>
    </row>
    <row r="119" customFormat="false" ht="15" hidden="false" customHeight="false" outlineLevel="0" collapsed="false">
      <c r="B119" s="105" t="n">
        <v>1</v>
      </c>
      <c r="C119" s="168" t="s">
        <v>643</v>
      </c>
      <c r="D119" s="169" t="s">
        <v>644</v>
      </c>
      <c r="E119" s="170" t="n">
        <v>40</v>
      </c>
    </row>
    <row r="120" customFormat="false" ht="15" hidden="false" customHeight="false" outlineLevel="0" collapsed="false">
      <c r="B120" s="105" t="n">
        <v>2</v>
      </c>
      <c r="C120" s="168" t="s">
        <v>601</v>
      </c>
      <c r="D120" s="169" t="s">
        <v>602</v>
      </c>
      <c r="E120" s="170" t="n">
        <v>36</v>
      </c>
    </row>
    <row r="121" customFormat="false" ht="15" hidden="false" customHeight="false" outlineLevel="0" collapsed="false">
      <c r="B121" s="105" t="n">
        <v>3</v>
      </c>
      <c r="C121" s="168" t="s">
        <v>592</v>
      </c>
      <c r="D121" s="169" t="s">
        <v>593</v>
      </c>
      <c r="E121" s="170" t="n">
        <v>29</v>
      </c>
    </row>
    <row r="122" customFormat="false" ht="15" hidden="false" customHeight="false" outlineLevel="0" collapsed="false">
      <c r="B122" s="105" t="n">
        <v>4</v>
      </c>
      <c r="C122" s="160" t="s">
        <v>603</v>
      </c>
      <c r="D122" s="169" t="s">
        <v>604</v>
      </c>
      <c r="E122" s="170" t="n">
        <v>27</v>
      </c>
    </row>
    <row r="123" customFormat="false" ht="15" hidden="false" customHeight="false" outlineLevel="0" collapsed="false">
      <c r="B123" s="105" t="n">
        <v>5</v>
      </c>
      <c r="C123" s="168" t="s">
        <v>586</v>
      </c>
      <c r="D123" s="169" t="s">
        <v>587</v>
      </c>
      <c r="E123" s="170" t="n">
        <v>26</v>
      </c>
    </row>
    <row r="124" customFormat="false" ht="15" hidden="false" customHeight="true" outlineLevel="0" collapsed="false">
      <c r="B124" s="159" t="s">
        <v>194</v>
      </c>
      <c r="C124" s="159"/>
      <c r="D124" s="159"/>
      <c r="E124" s="159"/>
    </row>
    <row r="125" customFormat="false" ht="25.5" hidden="false" customHeight="false" outlineLevel="0" collapsed="false">
      <c r="B125" s="97" t="s">
        <v>100</v>
      </c>
      <c r="C125" s="97" t="s">
        <v>101</v>
      </c>
      <c r="D125" s="97" t="s">
        <v>102</v>
      </c>
      <c r="E125" s="38" t="s">
        <v>103</v>
      </c>
    </row>
    <row r="126" customFormat="false" ht="15" hidden="false" customHeight="false" outlineLevel="0" collapsed="false">
      <c r="B126" s="105" t="n">
        <v>1</v>
      </c>
      <c r="C126" s="168" t="s">
        <v>601</v>
      </c>
      <c r="D126" s="169" t="s">
        <v>602</v>
      </c>
      <c r="E126" s="170" t="n">
        <v>13</v>
      </c>
    </row>
    <row r="127" customFormat="false" ht="15" hidden="false" customHeight="false" outlineLevel="0" collapsed="false">
      <c r="B127" s="105" t="n">
        <v>2</v>
      </c>
      <c r="C127" s="168" t="s">
        <v>609</v>
      </c>
      <c r="D127" s="169" t="s">
        <v>610</v>
      </c>
      <c r="E127" s="170" t="n">
        <v>9</v>
      </c>
    </row>
    <row r="128" customFormat="false" ht="15" hidden="false" customHeight="false" outlineLevel="0" collapsed="false">
      <c r="B128" s="105" t="n">
        <v>3</v>
      </c>
      <c r="C128" s="160" t="s">
        <v>603</v>
      </c>
      <c r="D128" s="169" t="s">
        <v>604</v>
      </c>
      <c r="E128" s="170" t="n">
        <v>8</v>
      </c>
    </row>
    <row r="129" customFormat="false" ht="15" hidden="false" customHeight="false" outlineLevel="0" collapsed="false">
      <c r="B129" s="105" t="n">
        <v>4</v>
      </c>
      <c r="C129" s="168" t="s">
        <v>598</v>
      </c>
      <c r="D129" s="169" t="s">
        <v>599</v>
      </c>
      <c r="E129" s="170" t="n">
        <v>7</v>
      </c>
    </row>
    <row r="130" customFormat="false" ht="15" hidden="false" customHeight="false" outlineLevel="0" collapsed="false">
      <c r="B130" s="105" t="n">
        <v>5</v>
      </c>
      <c r="C130" s="168" t="s">
        <v>653</v>
      </c>
      <c r="D130" s="169" t="s">
        <v>654</v>
      </c>
      <c r="E130" s="170" t="n">
        <v>5</v>
      </c>
    </row>
    <row r="131" customFormat="false" ht="15" hidden="false" customHeight="true" outlineLevel="0" collapsed="false">
      <c r="B131" s="159" t="s">
        <v>196</v>
      </c>
      <c r="C131" s="159"/>
      <c r="D131" s="159"/>
      <c r="E131" s="159"/>
    </row>
    <row r="132" customFormat="false" ht="25.5" hidden="false" customHeight="false" outlineLevel="0" collapsed="false">
      <c r="B132" s="97" t="s">
        <v>100</v>
      </c>
      <c r="C132" s="97" t="s">
        <v>101</v>
      </c>
      <c r="D132" s="97" t="s">
        <v>102</v>
      </c>
      <c r="E132" s="38" t="s">
        <v>103</v>
      </c>
    </row>
    <row r="133" customFormat="false" ht="15" hidden="false" customHeight="false" outlineLevel="0" collapsed="false">
      <c r="B133" s="105" t="n">
        <v>1</v>
      </c>
      <c r="C133" s="160" t="s">
        <v>655</v>
      </c>
      <c r="D133" s="169" t="s">
        <v>656</v>
      </c>
      <c r="E133" s="170" t="n">
        <v>44</v>
      </c>
    </row>
    <row r="134" customFormat="false" ht="15" hidden="false" customHeight="false" outlineLevel="0" collapsed="false">
      <c r="B134" s="105" t="n">
        <v>2</v>
      </c>
      <c r="C134" s="160" t="s">
        <v>657</v>
      </c>
      <c r="D134" s="169" t="s">
        <v>658</v>
      </c>
      <c r="E134" s="170" t="n">
        <v>36</v>
      </c>
    </row>
    <row r="135" customFormat="false" ht="15" hidden="false" customHeight="false" outlineLevel="0" collapsed="false">
      <c r="B135" s="105" t="n">
        <v>3</v>
      </c>
      <c r="C135" s="168" t="s">
        <v>609</v>
      </c>
      <c r="D135" s="169" t="s">
        <v>610</v>
      </c>
      <c r="E135" s="170" t="n">
        <v>31</v>
      </c>
    </row>
    <row r="136" customFormat="false" ht="15" hidden="false" customHeight="false" outlineLevel="0" collapsed="false">
      <c r="B136" s="105" t="n">
        <v>4</v>
      </c>
      <c r="C136" s="168" t="s">
        <v>598</v>
      </c>
      <c r="D136" s="169" t="s">
        <v>599</v>
      </c>
      <c r="E136" s="170" t="n">
        <v>28</v>
      </c>
    </row>
    <row r="137" customFormat="false" ht="15" hidden="false" customHeight="false" outlineLevel="0" collapsed="false">
      <c r="B137" s="105" t="n">
        <v>5</v>
      </c>
      <c r="C137" s="168" t="s">
        <v>600</v>
      </c>
      <c r="D137" s="169" t="s">
        <v>382</v>
      </c>
      <c r="E137" s="170" t="n">
        <v>28</v>
      </c>
    </row>
    <row r="138" customFormat="false" ht="15" hidden="false" customHeight="true" outlineLevel="0" collapsed="false">
      <c r="B138" s="159" t="s">
        <v>198</v>
      </c>
      <c r="C138" s="159"/>
      <c r="D138" s="159"/>
      <c r="E138" s="159"/>
    </row>
    <row r="139" customFormat="false" ht="25.5" hidden="false" customHeight="false" outlineLevel="0" collapsed="false">
      <c r="B139" s="97" t="s">
        <v>100</v>
      </c>
      <c r="C139" s="97" t="s">
        <v>101</v>
      </c>
      <c r="D139" s="97" t="s">
        <v>102</v>
      </c>
      <c r="E139" s="38" t="s">
        <v>103</v>
      </c>
    </row>
    <row r="140" customFormat="false" ht="15" hidden="false" customHeight="false" outlineLevel="0" collapsed="false">
      <c r="B140" s="105" t="n">
        <v>1</v>
      </c>
      <c r="C140" s="160" t="s">
        <v>645</v>
      </c>
      <c r="D140" s="169" t="s">
        <v>646</v>
      </c>
      <c r="E140" s="170" t="n">
        <v>320</v>
      </c>
    </row>
    <row r="141" customFormat="false" ht="15" hidden="false" customHeight="false" outlineLevel="0" collapsed="false">
      <c r="B141" s="105" t="n">
        <v>2</v>
      </c>
      <c r="C141" s="160" t="s">
        <v>659</v>
      </c>
      <c r="D141" s="169" t="s">
        <v>660</v>
      </c>
      <c r="E141" s="170" t="n">
        <v>274</v>
      </c>
    </row>
    <row r="142" customFormat="false" ht="15" hidden="false" customHeight="false" outlineLevel="0" collapsed="false">
      <c r="B142" s="105" t="n">
        <v>3</v>
      </c>
      <c r="C142" s="160" t="s">
        <v>588</v>
      </c>
      <c r="D142" s="169" t="s">
        <v>589</v>
      </c>
      <c r="E142" s="170" t="n">
        <v>231</v>
      </c>
    </row>
    <row r="143" customFormat="false" ht="15" hidden="false" customHeight="false" outlineLevel="0" collapsed="false">
      <c r="B143" s="105" t="n">
        <v>4</v>
      </c>
      <c r="C143" s="160" t="s">
        <v>596</v>
      </c>
      <c r="D143" s="169" t="s">
        <v>597</v>
      </c>
      <c r="E143" s="170" t="n">
        <v>156</v>
      </c>
    </row>
    <row r="144" customFormat="false" ht="15" hidden="false" customHeight="false" outlineLevel="0" collapsed="false">
      <c r="B144" s="105" t="n">
        <v>5</v>
      </c>
      <c r="C144" s="160" t="s">
        <v>635</v>
      </c>
      <c r="D144" s="169" t="s">
        <v>636</v>
      </c>
      <c r="E144" s="170" t="n">
        <v>129</v>
      </c>
    </row>
    <row r="145" customFormat="false" ht="15" hidden="false" customHeight="true" outlineLevel="0" collapsed="false">
      <c r="B145" s="167" t="s">
        <v>200</v>
      </c>
      <c r="C145" s="167"/>
      <c r="D145" s="167"/>
      <c r="E145" s="167"/>
    </row>
    <row r="146" customFormat="false" ht="25.5" hidden="false" customHeight="false" outlineLevel="0" collapsed="false">
      <c r="B146" s="97" t="s">
        <v>100</v>
      </c>
      <c r="C146" s="97" t="s">
        <v>101</v>
      </c>
      <c r="D146" s="97" t="s">
        <v>102</v>
      </c>
      <c r="E146" s="38" t="s">
        <v>103</v>
      </c>
    </row>
    <row r="147" customFormat="false" ht="15" hidden="false" customHeight="false" outlineLevel="0" collapsed="false">
      <c r="B147" s="105" t="n">
        <v>1</v>
      </c>
      <c r="C147" s="168" t="s">
        <v>601</v>
      </c>
      <c r="D147" s="169" t="s">
        <v>602</v>
      </c>
      <c r="E147" s="170" t="n">
        <v>34</v>
      </c>
    </row>
    <row r="148" customFormat="false" ht="15" hidden="false" customHeight="false" outlineLevel="0" collapsed="false">
      <c r="B148" s="105" t="n">
        <v>2</v>
      </c>
      <c r="C148" s="168" t="s">
        <v>592</v>
      </c>
      <c r="D148" s="169" t="s">
        <v>593</v>
      </c>
      <c r="E148" s="170" t="n">
        <v>33</v>
      </c>
    </row>
    <row r="149" customFormat="false" ht="15" hidden="false" customHeight="false" outlineLevel="0" collapsed="false">
      <c r="B149" s="105" t="n">
        <v>3</v>
      </c>
      <c r="C149" s="168" t="s">
        <v>590</v>
      </c>
      <c r="D149" s="169" t="s">
        <v>591</v>
      </c>
      <c r="E149" s="170" t="n">
        <v>30</v>
      </c>
    </row>
    <row r="150" customFormat="false" ht="15" hidden="false" customHeight="false" outlineLevel="0" collapsed="false">
      <c r="B150" s="105" t="n">
        <v>4</v>
      </c>
      <c r="C150" s="168" t="s">
        <v>584</v>
      </c>
      <c r="D150" s="169" t="s">
        <v>585</v>
      </c>
      <c r="E150" s="170" t="n">
        <v>26</v>
      </c>
    </row>
    <row r="151" customFormat="false" ht="15" hidden="false" customHeight="false" outlineLevel="0" collapsed="false">
      <c r="B151" s="105" t="n">
        <v>5</v>
      </c>
      <c r="C151" s="160" t="s">
        <v>594</v>
      </c>
      <c r="D151" s="169" t="s">
        <v>595</v>
      </c>
      <c r="E151" s="170" t="n">
        <v>24</v>
      </c>
    </row>
    <row r="152" customFormat="false" ht="15" hidden="false" customHeight="true" outlineLevel="0" collapsed="false">
      <c r="B152" s="159" t="s">
        <v>202</v>
      </c>
      <c r="C152" s="159"/>
      <c r="D152" s="159"/>
      <c r="E152" s="159"/>
    </row>
    <row r="153" customFormat="false" ht="25.5" hidden="false" customHeight="false" outlineLevel="0" collapsed="false">
      <c r="B153" s="97" t="s">
        <v>100</v>
      </c>
      <c r="C153" s="97" t="s">
        <v>101</v>
      </c>
      <c r="D153" s="97" t="s">
        <v>102</v>
      </c>
      <c r="E153" s="38" t="s">
        <v>103</v>
      </c>
    </row>
    <row r="154" customFormat="false" ht="15" hidden="false" customHeight="false" outlineLevel="0" collapsed="false">
      <c r="B154" s="105" t="n">
        <v>1</v>
      </c>
      <c r="C154" s="168" t="s">
        <v>609</v>
      </c>
      <c r="D154" s="169" t="s">
        <v>610</v>
      </c>
      <c r="E154" s="170" t="n">
        <v>59</v>
      </c>
    </row>
    <row r="155" customFormat="false" ht="15" hidden="false" customHeight="false" outlineLevel="0" collapsed="false">
      <c r="B155" s="105" t="n">
        <v>2</v>
      </c>
      <c r="C155" s="168" t="s">
        <v>611</v>
      </c>
      <c r="D155" s="169" t="s">
        <v>612</v>
      </c>
      <c r="E155" s="170" t="n">
        <v>24</v>
      </c>
    </row>
    <row r="156" customFormat="false" ht="15" hidden="false" customHeight="false" outlineLevel="0" collapsed="false">
      <c r="B156" s="105" t="n">
        <v>3</v>
      </c>
      <c r="C156" s="168" t="s">
        <v>601</v>
      </c>
      <c r="D156" s="169" t="s">
        <v>602</v>
      </c>
      <c r="E156" s="170" t="n">
        <v>22</v>
      </c>
    </row>
    <row r="157" customFormat="false" ht="15" hidden="false" customHeight="false" outlineLevel="0" collapsed="false">
      <c r="B157" s="105" t="n">
        <v>4</v>
      </c>
      <c r="C157" s="160" t="s">
        <v>661</v>
      </c>
      <c r="D157" s="169" t="s">
        <v>662</v>
      </c>
      <c r="E157" s="170" t="n">
        <v>21</v>
      </c>
    </row>
    <row r="158" customFormat="false" ht="15" hidden="false" customHeight="false" outlineLevel="0" collapsed="false">
      <c r="B158" s="105" t="n">
        <v>5</v>
      </c>
      <c r="C158" s="168" t="s">
        <v>643</v>
      </c>
      <c r="D158" s="169" t="s">
        <v>644</v>
      </c>
      <c r="E158" s="170" t="n">
        <v>19</v>
      </c>
    </row>
    <row r="159" customFormat="false" ht="15" hidden="false" customHeight="true" outlineLevel="0" collapsed="false">
      <c r="B159" s="159" t="s">
        <v>204</v>
      </c>
      <c r="C159" s="159"/>
      <c r="D159" s="159"/>
      <c r="E159" s="159"/>
    </row>
    <row r="160" customFormat="false" ht="25.5" hidden="false" customHeight="false" outlineLevel="0" collapsed="false">
      <c r="B160" s="97" t="s">
        <v>100</v>
      </c>
      <c r="C160" s="97" t="s">
        <v>101</v>
      </c>
      <c r="D160" s="97" t="s">
        <v>102</v>
      </c>
      <c r="E160" s="38" t="s">
        <v>103</v>
      </c>
    </row>
    <row r="161" customFormat="false" ht="15" hidden="false" customHeight="false" outlineLevel="0" collapsed="false">
      <c r="B161" s="105" t="n">
        <v>1</v>
      </c>
      <c r="C161" s="168" t="s">
        <v>590</v>
      </c>
      <c r="D161" s="169" t="s">
        <v>591</v>
      </c>
      <c r="E161" s="170" t="n">
        <v>40</v>
      </c>
    </row>
    <row r="162" customFormat="false" ht="15" hidden="false" customHeight="false" outlineLevel="0" collapsed="false">
      <c r="B162" s="105" t="n">
        <v>2</v>
      </c>
      <c r="C162" s="168" t="s">
        <v>601</v>
      </c>
      <c r="D162" s="169" t="s">
        <v>602</v>
      </c>
      <c r="E162" s="170" t="n">
        <v>27</v>
      </c>
    </row>
    <row r="163" customFormat="false" ht="15" hidden="false" customHeight="false" outlineLevel="0" collapsed="false">
      <c r="B163" s="105" t="n">
        <v>3</v>
      </c>
      <c r="C163" s="160" t="s">
        <v>603</v>
      </c>
      <c r="D163" s="169" t="s">
        <v>604</v>
      </c>
      <c r="E163" s="170" t="n">
        <v>19</v>
      </c>
    </row>
    <row r="164" customFormat="false" ht="15" hidden="false" customHeight="false" outlineLevel="0" collapsed="false">
      <c r="B164" s="105" t="n">
        <v>4</v>
      </c>
      <c r="C164" s="168" t="s">
        <v>663</v>
      </c>
      <c r="D164" s="169" t="s">
        <v>664</v>
      </c>
      <c r="E164" s="170" t="n">
        <v>18</v>
      </c>
    </row>
    <row r="165" customFormat="false" ht="15" hidden="false" customHeight="false" outlineLevel="0" collapsed="false">
      <c r="B165" s="105" t="n">
        <v>5</v>
      </c>
      <c r="C165" s="160" t="s">
        <v>596</v>
      </c>
      <c r="D165" s="169" t="s">
        <v>597</v>
      </c>
      <c r="E165" s="170" t="n">
        <v>18</v>
      </c>
    </row>
    <row r="166" customFormat="false" ht="15" hidden="false" customHeight="true" outlineLevel="0" collapsed="false">
      <c r="B166" s="159" t="s">
        <v>206</v>
      </c>
      <c r="C166" s="159"/>
      <c r="D166" s="159"/>
      <c r="E166" s="159"/>
    </row>
    <row r="167" customFormat="false" ht="25.5" hidden="false" customHeight="false" outlineLevel="0" collapsed="false">
      <c r="B167" s="97" t="s">
        <v>100</v>
      </c>
      <c r="C167" s="97" t="s">
        <v>101</v>
      </c>
      <c r="D167" s="97" t="s">
        <v>102</v>
      </c>
      <c r="E167" s="38" t="s">
        <v>103</v>
      </c>
    </row>
    <row r="168" customFormat="false" ht="15" hidden="false" customHeight="false" outlineLevel="0" collapsed="false">
      <c r="B168" s="105" t="n">
        <v>1</v>
      </c>
      <c r="C168" s="168" t="s">
        <v>601</v>
      </c>
      <c r="D168" s="169" t="s">
        <v>602</v>
      </c>
      <c r="E168" s="170" t="n">
        <v>16</v>
      </c>
    </row>
    <row r="169" customFormat="false" ht="15" hidden="false" customHeight="false" outlineLevel="0" collapsed="false">
      <c r="B169" s="105" t="n">
        <v>2</v>
      </c>
      <c r="C169" s="160" t="s">
        <v>603</v>
      </c>
      <c r="D169" s="169" t="s">
        <v>604</v>
      </c>
      <c r="E169" s="170" t="n">
        <v>12</v>
      </c>
    </row>
    <row r="170" customFormat="false" ht="15" hidden="false" customHeight="true" outlineLevel="0" collapsed="false">
      <c r="B170" s="105" t="n">
        <v>3</v>
      </c>
      <c r="C170" s="160" t="s">
        <v>625</v>
      </c>
      <c r="D170" s="169" t="s">
        <v>626</v>
      </c>
      <c r="E170" s="170" t="n">
        <v>11</v>
      </c>
    </row>
    <row r="171" customFormat="false" ht="15" hidden="false" customHeight="false" outlineLevel="0" collapsed="false">
      <c r="B171" s="105" t="n">
        <v>4</v>
      </c>
      <c r="C171" s="168" t="s">
        <v>590</v>
      </c>
      <c r="D171" s="169" t="s">
        <v>591</v>
      </c>
      <c r="E171" s="170" t="n">
        <v>9</v>
      </c>
    </row>
    <row r="172" customFormat="false" ht="15" hidden="false" customHeight="false" outlineLevel="0" collapsed="false">
      <c r="B172" s="105" t="n">
        <v>5</v>
      </c>
      <c r="C172" s="168" t="s">
        <v>663</v>
      </c>
      <c r="D172" s="169" t="s">
        <v>664</v>
      </c>
      <c r="E172" s="170" t="n">
        <v>7</v>
      </c>
    </row>
    <row r="173" customFormat="false" ht="15" hidden="false" customHeight="true" outlineLevel="0" collapsed="false">
      <c r="B173" s="159" t="s">
        <v>208</v>
      </c>
      <c r="C173" s="159"/>
      <c r="D173" s="159"/>
      <c r="E173" s="159"/>
    </row>
    <row r="174" customFormat="false" ht="25.5" hidden="false" customHeight="false" outlineLevel="0" collapsed="false">
      <c r="B174" s="97" t="s">
        <v>100</v>
      </c>
      <c r="C174" s="97" t="s">
        <v>101</v>
      </c>
      <c r="D174" s="97" t="s">
        <v>102</v>
      </c>
      <c r="E174" s="38" t="s">
        <v>103</v>
      </c>
    </row>
    <row r="175" customFormat="false" ht="15" hidden="false" customHeight="false" outlineLevel="0" collapsed="false">
      <c r="B175" s="105" t="n">
        <v>1</v>
      </c>
      <c r="C175" s="168" t="s">
        <v>601</v>
      </c>
      <c r="D175" s="169" t="s">
        <v>602</v>
      </c>
      <c r="E175" s="170" t="n">
        <v>22</v>
      </c>
    </row>
    <row r="176" customFormat="false" ht="15" hidden="false" customHeight="false" outlineLevel="0" collapsed="false">
      <c r="B176" s="105" t="n">
        <v>2</v>
      </c>
      <c r="C176" s="160" t="s">
        <v>603</v>
      </c>
      <c r="D176" s="169" t="s">
        <v>604</v>
      </c>
      <c r="E176" s="170" t="n">
        <v>19</v>
      </c>
    </row>
    <row r="177" customFormat="false" ht="15" hidden="false" customHeight="false" outlineLevel="0" collapsed="false">
      <c r="B177" s="105" t="n">
        <v>3</v>
      </c>
      <c r="C177" s="168" t="s">
        <v>643</v>
      </c>
      <c r="D177" s="169" t="s">
        <v>644</v>
      </c>
      <c r="E177" s="170" t="n">
        <v>15</v>
      </c>
    </row>
    <row r="178" customFormat="false" ht="15" hidden="false" customHeight="false" outlineLevel="0" collapsed="false">
      <c r="B178" s="105" t="n">
        <v>4</v>
      </c>
      <c r="C178" s="160" t="s">
        <v>621</v>
      </c>
      <c r="D178" s="169" t="s">
        <v>622</v>
      </c>
      <c r="E178" s="170" t="n">
        <v>11</v>
      </c>
    </row>
    <row r="179" customFormat="false" ht="15" hidden="false" customHeight="false" outlineLevel="0" collapsed="false">
      <c r="B179" s="105" t="n">
        <v>5</v>
      </c>
      <c r="C179" s="160" t="s">
        <v>631</v>
      </c>
      <c r="D179" s="169" t="s">
        <v>632</v>
      </c>
      <c r="E179" s="170" t="n">
        <v>9</v>
      </c>
    </row>
    <row r="180" customFormat="false" ht="15" hidden="false" customHeight="true" outlineLevel="0" collapsed="false">
      <c r="B180" s="159" t="s">
        <v>210</v>
      </c>
      <c r="C180" s="159"/>
      <c r="D180" s="159"/>
      <c r="E180" s="159"/>
    </row>
    <row r="181" customFormat="false" ht="25.5" hidden="false" customHeight="false" outlineLevel="0" collapsed="false">
      <c r="B181" s="97" t="s">
        <v>100</v>
      </c>
      <c r="C181" s="97" t="s">
        <v>101</v>
      </c>
      <c r="D181" s="97" t="s">
        <v>102</v>
      </c>
      <c r="E181" s="38" t="s">
        <v>103</v>
      </c>
    </row>
    <row r="182" customFormat="false" ht="15" hidden="false" customHeight="false" outlineLevel="0" collapsed="false">
      <c r="B182" s="105" t="n">
        <v>1</v>
      </c>
      <c r="C182" s="168" t="s">
        <v>590</v>
      </c>
      <c r="D182" s="169" t="s">
        <v>591</v>
      </c>
      <c r="E182" s="170" t="n">
        <v>44</v>
      </c>
    </row>
    <row r="183" customFormat="false" ht="15" hidden="false" customHeight="false" outlineLevel="0" collapsed="false">
      <c r="B183" s="105" t="n">
        <v>2</v>
      </c>
      <c r="C183" s="160" t="s">
        <v>582</v>
      </c>
      <c r="D183" s="169" t="s">
        <v>583</v>
      </c>
      <c r="E183" s="170" t="n">
        <v>31</v>
      </c>
    </row>
    <row r="184" customFormat="false" ht="15" hidden="false" customHeight="false" outlineLevel="0" collapsed="false">
      <c r="B184" s="105" t="n">
        <v>3</v>
      </c>
      <c r="C184" s="168" t="s">
        <v>601</v>
      </c>
      <c r="D184" s="169" t="s">
        <v>602</v>
      </c>
      <c r="E184" s="170" t="n">
        <v>28</v>
      </c>
    </row>
    <row r="185" customFormat="false" ht="15" hidden="false" customHeight="false" outlineLevel="0" collapsed="false">
      <c r="B185" s="105" t="n">
        <v>4</v>
      </c>
      <c r="C185" s="160" t="s">
        <v>665</v>
      </c>
      <c r="D185" s="169" t="s">
        <v>666</v>
      </c>
      <c r="E185" s="170" t="n">
        <v>26</v>
      </c>
    </row>
    <row r="186" customFormat="false" ht="15" hidden="false" customHeight="false" outlineLevel="0" collapsed="false">
      <c r="B186" s="105" t="n">
        <v>5</v>
      </c>
      <c r="C186" s="160" t="s">
        <v>613</v>
      </c>
      <c r="D186" s="169" t="s">
        <v>614</v>
      </c>
      <c r="E186" s="170" t="n">
        <v>25</v>
      </c>
    </row>
    <row r="187" customFormat="false" ht="15" hidden="false" customHeight="true" outlineLevel="0" collapsed="false">
      <c r="B187" s="159" t="s">
        <v>212</v>
      </c>
      <c r="C187" s="159"/>
      <c r="D187" s="159"/>
      <c r="E187" s="159"/>
    </row>
    <row r="188" customFormat="false" ht="25.5" hidden="false" customHeight="false" outlineLevel="0" collapsed="false">
      <c r="B188" s="97" t="s">
        <v>100</v>
      </c>
      <c r="C188" s="97" t="s">
        <v>101</v>
      </c>
      <c r="D188" s="97" t="s">
        <v>102</v>
      </c>
      <c r="E188" s="38" t="s">
        <v>103</v>
      </c>
    </row>
    <row r="189" customFormat="false" ht="15" hidden="false" customHeight="false" outlineLevel="0" collapsed="false">
      <c r="B189" s="105" t="n">
        <v>1</v>
      </c>
      <c r="C189" s="168" t="s">
        <v>584</v>
      </c>
      <c r="D189" s="169" t="s">
        <v>585</v>
      </c>
      <c r="E189" s="170" t="n">
        <v>216</v>
      </c>
    </row>
    <row r="190" customFormat="false" ht="15" hidden="false" customHeight="false" outlineLevel="0" collapsed="false">
      <c r="B190" s="105" t="n">
        <v>2</v>
      </c>
      <c r="C190" s="160" t="s">
        <v>667</v>
      </c>
      <c r="D190" s="169" t="s">
        <v>668</v>
      </c>
      <c r="E190" s="170" t="n">
        <v>203</v>
      </c>
    </row>
    <row r="191" customFormat="false" ht="15" hidden="false" customHeight="false" outlineLevel="0" collapsed="false">
      <c r="B191" s="105" t="n">
        <v>3</v>
      </c>
      <c r="C191" s="160" t="s">
        <v>669</v>
      </c>
      <c r="D191" s="169" t="s">
        <v>670</v>
      </c>
      <c r="E191" s="170" t="n">
        <v>161</v>
      </c>
    </row>
    <row r="192" customFormat="false" ht="15" hidden="false" customHeight="false" outlineLevel="0" collapsed="false">
      <c r="B192" s="105" t="n">
        <v>4</v>
      </c>
      <c r="C192" s="168" t="s">
        <v>586</v>
      </c>
      <c r="D192" s="169" t="s">
        <v>587</v>
      </c>
      <c r="E192" s="170" t="n">
        <v>143</v>
      </c>
    </row>
    <row r="193" customFormat="false" ht="15" hidden="false" customHeight="false" outlineLevel="0" collapsed="false">
      <c r="B193" s="105" t="n">
        <v>5</v>
      </c>
      <c r="C193" s="160" t="s">
        <v>582</v>
      </c>
      <c r="D193" s="169" t="s">
        <v>583</v>
      </c>
      <c r="E193" s="170" t="n">
        <v>124</v>
      </c>
    </row>
    <row r="194" customFormat="false" ht="15" hidden="false" customHeight="true" outlineLevel="0" collapsed="false">
      <c r="B194" s="159" t="s">
        <v>214</v>
      </c>
      <c r="C194" s="159"/>
      <c r="D194" s="159"/>
      <c r="E194" s="159"/>
    </row>
    <row r="195" customFormat="false" ht="25.5" hidden="false" customHeight="false" outlineLevel="0" collapsed="false">
      <c r="B195" s="97" t="s">
        <v>100</v>
      </c>
      <c r="C195" s="97" t="s">
        <v>101</v>
      </c>
      <c r="D195" s="97" t="s">
        <v>102</v>
      </c>
      <c r="E195" s="38" t="s">
        <v>103</v>
      </c>
    </row>
    <row r="196" customFormat="false" ht="15" hidden="false" customHeight="false" outlineLevel="0" collapsed="false">
      <c r="B196" s="105" t="n">
        <v>1</v>
      </c>
      <c r="C196" s="168" t="s">
        <v>586</v>
      </c>
      <c r="D196" s="169" t="s">
        <v>587</v>
      </c>
      <c r="E196" s="170" t="n">
        <v>40</v>
      </c>
    </row>
    <row r="197" customFormat="false" ht="15" hidden="false" customHeight="false" outlineLevel="0" collapsed="false">
      <c r="B197" s="105" t="n">
        <v>2</v>
      </c>
      <c r="C197" s="168" t="s">
        <v>609</v>
      </c>
      <c r="D197" s="169" t="s">
        <v>610</v>
      </c>
      <c r="E197" s="170" t="n">
        <v>22</v>
      </c>
    </row>
    <row r="198" customFormat="false" ht="15" hidden="false" customHeight="false" outlineLevel="0" collapsed="false">
      <c r="B198" s="105" t="n">
        <v>3</v>
      </c>
      <c r="C198" s="168" t="s">
        <v>601</v>
      </c>
      <c r="D198" s="169" t="s">
        <v>602</v>
      </c>
      <c r="E198" s="170" t="n">
        <v>17</v>
      </c>
    </row>
    <row r="199" customFormat="false" ht="15" hidden="false" customHeight="false" outlineLevel="0" collapsed="false">
      <c r="B199" s="105" t="n">
        <v>4</v>
      </c>
      <c r="C199" s="160" t="s">
        <v>594</v>
      </c>
      <c r="D199" s="169" t="s">
        <v>595</v>
      </c>
      <c r="E199" s="170" t="n">
        <v>13</v>
      </c>
    </row>
    <row r="200" customFormat="false" ht="15" hidden="false" customHeight="false" outlineLevel="0" collapsed="false">
      <c r="B200" s="105" t="n">
        <v>5</v>
      </c>
      <c r="C200" s="168" t="s">
        <v>641</v>
      </c>
      <c r="D200" s="169" t="s">
        <v>642</v>
      </c>
      <c r="E200" s="170" t="n">
        <v>12</v>
      </c>
    </row>
    <row r="201" customFormat="false" ht="15" hidden="false" customHeight="true" outlineLevel="0" collapsed="false">
      <c r="B201" s="159" t="s">
        <v>216</v>
      </c>
      <c r="C201" s="159"/>
      <c r="D201" s="159"/>
      <c r="E201" s="159"/>
    </row>
    <row r="202" customFormat="false" ht="25.5" hidden="false" customHeight="false" outlineLevel="0" collapsed="false">
      <c r="B202" s="97" t="s">
        <v>100</v>
      </c>
      <c r="C202" s="97" t="s">
        <v>101</v>
      </c>
      <c r="D202" s="97" t="s">
        <v>102</v>
      </c>
      <c r="E202" s="38" t="s">
        <v>103</v>
      </c>
    </row>
    <row r="203" customFormat="false" ht="15" hidden="false" customHeight="false" outlineLevel="0" collapsed="false">
      <c r="B203" s="105" t="n">
        <v>1</v>
      </c>
      <c r="C203" s="168" t="s">
        <v>586</v>
      </c>
      <c r="D203" s="169" t="s">
        <v>587</v>
      </c>
      <c r="E203" s="170" t="n">
        <v>14</v>
      </c>
    </row>
    <row r="204" customFormat="false" ht="15" hidden="false" customHeight="false" outlineLevel="0" collapsed="false">
      <c r="B204" s="105" t="n">
        <v>2</v>
      </c>
      <c r="C204" s="168" t="s">
        <v>671</v>
      </c>
      <c r="D204" s="169" t="s">
        <v>672</v>
      </c>
      <c r="E204" s="170" t="n">
        <v>13</v>
      </c>
    </row>
    <row r="205" customFormat="false" ht="15" hidden="false" customHeight="false" outlineLevel="0" collapsed="false">
      <c r="B205" s="105" t="n">
        <v>3</v>
      </c>
      <c r="C205" s="160" t="s">
        <v>603</v>
      </c>
      <c r="D205" s="169" t="s">
        <v>604</v>
      </c>
      <c r="E205" s="170" t="n">
        <v>13</v>
      </c>
    </row>
    <row r="206" customFormat="false" ht="15" hidden="false" customHeight="false" outlineLevel="0" collapsed="false">
      <c r="B206" s="105" t="n">
        <v>4</v>
      </c>
      <c r="C206" s="168" t="s">
        <v>590</v>
      </c>
      <c r="D206" s="169" t="s">
        <v>591</v>
      </c>
      <c r="E206" s="170" t="n">
        <v>11</v>
      </c>
    </row>
    <row r="207" customFormat="false" ht="15" hidden="false" customHeight="false" outlineLevel="0" collapsed="false">
      <c r="B207" s="105" t="n">
        <v>5</v>
      </c>
      <c r="C207" s="168" t="s">
        <v>601</v>
      </c>
      <c r="D207" s="169" t="s">
        <v>602</v>
      </c>
      <c r="E207" s="170" t="n">
        <v>9</v>
      </c>
    </row>
    <row r="208" customFormat="false" ht="15" hidden="false" customHeight="true" outlineLevel="0" collapsed="false">
      <c r="B208" s="159" t="s">
        <v>218</v>
      </c>
      <c r="C208" s="159"/>
      <c r="D208" s="159"/>
      <c r="E208" s="159"/>
    </row>
    <row r="209" customFormat="false" ht="25.5" hidden="false" customHeight="false" outlineLevel="0" collapsed="false">
      <c r="B209" s="97" t="s">
        <v>100</v>
      </c>
      <c r="C209" s="97" t="s">
        <v>101</v>
      </c>
      <c r="D209" s="97" t="s">
        <v>102</v>
      </c>
      <c r="E209" s="38" t="s">
        <v>103</v>
      </c>
    </row>
    <row r="210" customFormat="false" ht="15" hidden="false" customHeight="false" outlineLevel="0" collapsed="false">
      <c r="B210" s="105" t="n">
        <v>1</v>
      </c>
      <c r="C210" s="160" t="s">
        <v>594</v>
      </c>
      <c r="D210" s="169" t="s">
        <v>595</v>
      </c>
      <c r="E210" s="170" t="n">
        <v>15</v>
      </c>
    </row>
    <row r="211" customFormat="false" ht="15" hidden="false" customHeight="false" outlineLevel="0" collapsed="false">
      <c r="B211" s="105" t="n">
        <v>2</v>
      </c>
      <c r="C211" s="168" t="s">
        <v>601</v>
      </c>
      <c r="D211" s="169" t="s">
        <v>602</v>
      </c>
      <c r="E211" s="170" t="n">
        <v>8</v>
      </c>
    </row>
    <row r="212" customFormat="false" ht="15" hidden="false" customHeight="false" outlineLevel="0" collapsed="false">
      <c r="B212" s="105" t="n">
        <v>3</v>
      </c>
      <c r="C212" s="168" t="s">
        <v>663</v>
      </c>
      <c r="D212" s="169" t="s">
        <v>664</v>
      </c>
      <c r="E212" s="170" t="n">
        <v>8</v>
      </c>
    </row>
    <row r="213" customFormat="false" ht="15" hidden="false" customHeight="false" outlineLevel="0" collapsed="false">
      <c r="B213" s="105" t="n">
        <v>4</v>
      </c>
      <c r="C213" s="168" t="s">
        <v>643</v>
      </c>
      <c r="D213" s="169" t="s">
        <v>644</v>
      </c>
      <c r="E213" s="170" t="n">
        <v>5</v>
      </c>
    </row>
    <row r="214" customFormat="false" ht="15" hidden="false" customHeight="false" outlineLevel="0" collapsed="false">
      <c r="B214" s="105" t="n">
        <v>5</v>
      </c>
      <c r="C214" s="160" t="s">
        <v>603</v>
      </c>
      <c r="D214" s="169" t="s">
        <v>604</v>
      </c>
      <c r="E214" s="170" t="n">
        <v>5</v>
      </c>
    </row>
    <row r="215" customFormat="false" ht="15" hidden="false" customHeight="true" outlineLevel="0" collapsed="false">
      <c r="B215" s="159" t="s">
        <v>220</v>
      </c>
      <c r="C215" s="159"/>
      <c r="D215" s="159"/>
      <c r="E215" s="159"/>
    </row>
    <row r="216" customFormat="false" ht="25.5" hidden="false" customHeight="false" outlineLevel="0" collapsed="false">
      <c r="B216" s="97" t="s">
        <v>100</v>
      </c>
      <c r="C216" s="97" t="s">
        <v>101</v>
      </c>
      <c r="D216" s="97" t="s">
        <v>102</v>
      </c>
      <c r="E216" s="38" t="s">
        <v>103</v>
      </c>
    </row>
    <row r="217" customFormat="false" ht="15" hidden="false" customHeight="false" outlineLevel="0" collapsed="false">
      <c r="B217" s="105" t="n">
        <v>1</v>
      </c>
      <c r="C217" s="168" t="s">
        <v>592</v>
      </c>
      <c r="D217" s="169" t="s">
        <v>593</v>
      </c>
      <c r="E217" s="170" t="n">
        <v>91</v>
      </c>
    </row>
    <row r="218" customFormat="false" ht="15" hidden="false" customHeight="false" outlineLevel="0" collapsed="false">
      <c r="B218" s="105" t="n">
        <v>2</v>
      </c>
      <c r="C218" s="168" t="s">
        <v>584</v>
      </c>
      <c r="D218" s="169" t="s">
        <v>585</v>
      </c>
      <c r="E218" s="170" t="n">
        <v>49</v>
      </c>
    </row>
    <row r="219" customFormat="false" ht="15" hidden="false" customHeight="false" outlineLevel="0" collapsed="false">
      <c r="B219" s="105" t="n">
        <v>3</v>
      </c>
      <c r="C219" s="168" t="s">
        <v>586</v>
      </c>
      <c r="D219" s="169" t="s">
        <v>587</v>
      </c>
      <c r="E219" s="170" t="n">
        <v>44</v>
      </c>
    </row>
    <row r="220" customFormat="false" ht="15" hidden="false" customHeight="false" outlineLevel="0" collapsed="false">
      <c r="B220" s="105" t="n">
        <v>4</v>
      </c>
      <c r="C220" s="168" t="s">
        <v>673</v>
      </c>
      <c r="D220" s="169" t="s">
        <v>674</v>
      </c>
      <c r="E220" s="170" t="n">
        <v>31</v>
      </c>
    </row>
    <row r="221" customFormat="false" ht="25.5" hidden="false" customHeight="false" outlineLevel="0" collapsed="false">
      <c r="B221" s="105" t="n">
        <v>5</v>
      </c>
      <c r="C221" s="160" t="s">
        <v>580</v>
      </c>
      <c r="D221" s="169" t="s">
        <v>581</v>
      </c>
      <c r="E221" s="170" t="n">
        <v>27</v>
      </c>
    </row>
    <row r="222" customFormat="false" ht="15" hidden="false" customHeight="true" outlineLevel="0" collapsed="false">
      <c r="B222" s="159" t="s">
        <v>222</v>
      </c>
      <c r="C222" s="159"/>
      <c r="D222" s="159"/>
      <c r="E222" s="159"/>
    </row>
    <row r="223" customFormat="false" ht="25.5" hidden="false" customHeight="false" outlineLevel="0" collapsed="false">
      <c r="B223" s="97" t="s">
        <v>100</v>
      </c>
      <c r="C223" s="97" t="s">
        <v>101</v>
      </c>
      <c r="D223" s="97" t="s">
        <v>102</v>
      </c>
      <c r="E223" s="38" t="s">
        <v>103</v>
      </c>
    </row>
    <row r="224" customFormat="false" ht="15" hidden="false" customHeight="false" outlineLevel="0" collapsed="false">
      <c r="B224" s="105" t="n">
        <v>1</v>
      </c>
      <c r="C224" s="168" t="s">
        <v>590</v>
      </c>
      <c r="D224" s="169" t="s">
        <v>591</v>
      </c>
      <c r="E224" s="170" t="n">
        <v>77</v>
      </c>
    </row>
    <row r="225" customFormat="false" ht="15" hidden="false" customHeight="false" outlineLevel="0" collapsed="false">
      <c r="B225" s="105" t="n">
        <v>2</v>
      </c>
      <c r="C225" s="168" t="s">
        <v>641</v>
      </c>
      <c r="D225" s="169" t="s">
        <v>642</v>
      </c>
      <c r="E225" s="170" t="n">
        <v>28</v>
      </c>
    </row>
    <row r="226" customFormat="false" ht="15" hidden="false" customHeight="false" outlineLevel="0" collapsed="false">
      <c r="B226" s="105" t="n">
        <v>3</v>
      </c>
      <c r="C226" s="160" t="s">
        <v>675</v>
      </c>
      <c r="D226" s="169" t="s">
        <v>676</v>
      </c>
      <c r="E226" s="170" t="n">
        <v>23</v>
      </c>
    </row>
    <row r="227" customFormat="false" ht="15" hidden="false" customHeight="false" outlineLevel="0" collapsed="false">
      <c r="B227" s="105" t="n">
        <v>4</v>
      </c>
      <c r="C227" s="168" t="s">
        <v>601</v>
      </c>
      <c r="D227" s="169" t="s">
        <v>602</v>
      </c>
      <c r="E227" s="170" t="n">
        <v>17</v>
      </c>
    </row>
    <row r="228" customFormat="false" ht="15" hidden="false" customHeight="false" outlineLevel="0" collapsed="false">
      <c r="B228" s="105" t="n">
        <v>5</v>
      </c>
      <c r="C228" s="168" t="s">
        <v>586</v>
      </c>
      <c r="D228" s="169" t="s">
        <v>587</v>
      </c>
      <c r="E228" s="170" t="n">
        <v>16</v>
      </c>
    </row>
    <row r="229" customFormat="false" ht="15" hidden="false" customHeight="true" outlineLevel="0" collapsed="false">
      <c r="B229" s="167" t="s">
        <v>224</v>
      </c>
      <c r="C229" s="167"/>
      <c r="D229" s="167"/>
      <c r="E229" s="167"/>
    </row>
    <row r="230" customFormat="false" ht="25.5" hidden="false" customHeight="false" outlineLevel="0" collapsed="false">
      <c r="B230" s="97" t="s">
        <v>100</v>
      </c>
      <c r="C230" s="97" t="s">
        <v>101</v>
      </c>
      <c r="D230" s="97" t="s">
        <v>102</v>
      </c>
      <c r="E230" s="38" t="s">
        <v>103</v>
      </c>
    </row>
    <row r="231" customFormat="false" ht="15" hidden="false" customHeight="false" outlineLevel="0" collapsed="false">
      <c r="B231" s="105" t="n">
        <v>1</v>
      </c>
      <c r="C231" s="160" t="s">
        <v>621</v>
      </c>
      <c r="D231" s="169" t="s">
        <v>622</v>
      </c>
      <c r="E231" s="170" t="n">
        <v>180</v>
      </c>
    </row>
    <row r="232" customFormat="false" ht="15" hidden="false" customHeight="false" outlineLevel="0" collapsed="false">
      <c r="B232" s="105" t="n">
        <v>2</v>
      </c>
      <c r="C232" s="168" t="s">
        <v>586</v>
      </c>
      <c r="D232" s="169" t="s">
        <v>587</v>
      </c>
      <c r="E232" s="170" t="n">
        <v>160</v>
      </c>
    </row>
    <row r="233" customFormat="false" ht="15" hidden="false" customHeight="false" outlineLevel="0" collapsed="false">
      <c r="B233" s="105" t="n">
        <v>3</v>
      </c>
      <c r="C233" s="168" t="s">
        <v>609</v>
      </c>
      <c r="D233" s="169" t="s">
        <v>610</v>
      </c>
      <c r="E233" s="170" t="n">
        <v>80</v>
      </c>
    </row>
    <row r="234" customFormat="false" ht="15" hidden="false" customHeight="false" outlineLevel="0" collapsed="false">
      <c r="B234" s="105" t="n">
        <v>4</v>
      </c>
      <c r="C234" s="168" t="s">
        <v>578</v>
      </c>
      <c r="D234" s="169" t="s">
        <v>579</v>
      </c>
      <c r="E234" s="170" t="n">
        <v>64</v>
      </c>
    </row>
    <row r="235" customFormat="false" ht="25.5" hidden="false" customHeight="false" outlineLevel="0" collapsed="false">
      <c r="B235" s="105" t="n">
        <v>5</v>
      </c>
      <c r="C235" s="160" t="s">
        <v>580</v>
      </c>
      <c r="D235" s="169" t="s">
        <v>581</v>
      </c>
      <c r="E235" s="170" t="n">
        <v>54</v>
      </c>
    </row>
    <row r="236" customFormat="false" ht="15" hidden="false" customHeight="true" outlineLevel="0" collapsed="false">
      <c r="B236" s="159" t="s">
        <v>226</v>
      </c>
      <c r="C236" s="159"/>
      <c r="D236" s="159"/>
      <c r="E236" s="159"/>
    </row>
    <row r="237" customFormat="false" ht="25.5" hidden="false" customHeight="false" outlineLevel="0" collapsed="false">
      <c r="B237" s="97" t="s">
        <v>100</v>
      </c>
      <c r="C237" s="97" t="s">
        <v>101</v>
      </c>
      <c r="D237" s="97" t="s">
        <v>102</v>
      </c>
      <c r="E237" s="38" t="s">
        <v>103</v>
      </c>
    </row>
    <row r="238" customFormat="false" ht="15" hidden="false" customHeight="false" outlineLevel="0" collapsed="false">
      <c r="B238" s="105" t="n">
        <v>1</v>
      </c>
      <c r="C238" s="160" t="s">
        <v>588</v>
      </c>
      <c r="D238" s="169" t="s">
        <v>589</v>
      </c>
      <c r="E238" s="170" t="n">
        <v>2066</v>
      </c>
    </row>
    <row r="239" customFormat="false" ht="15" hidden="false" customHeight="false" outlineLevel="0" collapsed="false">
      <c r="B239" s="105" t="n">
        <v>2</v>
      </c>
      <c r="C239" s="160" t="s">
        <v>661</v>
      </c>
      <c r="D239" s="169" t="s">
        <v>662</v>
      </c>
      <c r="E239" s="170" t="n">
        <v>1900</v>
      </c>
    </row>
    <row r="240" customFormat="false" ht="15" hidden="false" customHeight="false" outlineLevel="0" collapsed="false">
      <c r="B240" s="105" t="n">
        <v>3</v>
      </c>
      <c r="C240" s="160" t="s">
        <v>635</v>
      </c>
      <c r="D240" s="169" t="s">
        <v>636</v>
      </c>
      <c r="E240" s="170" t="n">
        <v>1235</v>
      </c>
    </row>
    <row r="241" customFormat="false" ht="15" hidden="false" customHeight="false" outlineLevel="0" collapsed="false">
      <c r="B241" s="105" t="n">
        <v>4</v>
      </c>
      <c r="C241" s="160" t="s">
        <v>677</v>
      </c>
      <c r="D241" s="169" t="s">
        <v>678</v>
      </c>
      <c r="E241" s="170" t="n">
        <v>1149</v>
      </c>
    </row>
    <row r="242" customFormat="false" ht="15" hidden="false" customHeight="false" outlineLevel="0" collapsed="false">
      <c r="B242" s="105" t="n">
        <v>5</v>
      </c>
      <c r="C242" s="160" t="s">
        <v>679</v>
      </c>
      <c r="D242" s="169" t="s">
        <v>680</v>
      </c>
      <c r="E242" s="170" t="n">
        <v>805</v>
      </c>
    </row>
    <row r="243" customFormat="false" ht="15" hidden="false" customHeight="true" outlineLevel="0" collapsed="false">
      <c r="B243" s="159" t="s">
        <v>228</v>
      </c>
      <c r="C243" s="159"/>
      <c r="D243" s="159"/>
      <c r="E243" s="159"/>
    </row>
    <row r="244" customFormat="false" ht="25.5" hidden="false" customHeight="false" outlineLevel="0" collapsed="false">
      <c r="B244" s="97" t="s">
        <v>100</v>
      </c>
      <c r="C244" s="97" t="s">
        <v>101</v>
      </c>
      <c r="D244" s="97" t="s">
        <v>102</v>
      </c>
      <c r="E244" s="38" t="s">
        <v>103</v>
      </c>
    </row>
    <row r="245" customFormat="false" ht="15" hidden="false" customHeight="false" outlineLevel="0" collapsed="false">
      <c r="B245" s="105" t="n">
        <v>1</v>
      </c>
      <c r="C245" s="168" t="s">
        <v>586</v>
      </c>
      <c r="D245" s="169" t="s">
        <v>587</v>
      </c>
      <c r="E245" s="170" t="n">
        <v>226</v>
      </c>
    </row>
    <row r="246" customFormat="false" ht="15" hidden="false" customHeight="false" outlineLevel="0" collapsed="false">
      <c r="B246" s="105" t="n">
        <v>2</v>
      </c>
      <c r="C246" s="168" t="s">
        <v>592</v>
      </c>
      <c r="D246" s="169" t="s">
        <v>593</v>
      </c>
      <c r="E246" s="170" t="n">
        <v>193</v>
      </c>
    </row>
    <row r="247" customFormat="false" ht="15" hidden="false" customHeight="false" outlineLevel="0" collapsed="false">
      <c r="B247" s="105" t="n">
        <v>3</v>
      </c>
      <c r="C247" s="160" t="s">
        <v>582</v>
      </c>
      <c r="D247" s="169" t="s">
        <v>583</v>
      </c>
      <c r="E247" s="170" t="n">
        <v>173</v>
      </c>
    </row>
    <row r="248" customFormat="false" ht="15" hidden="false" customHeight="false" outlineLevel="0" collapsed="false">
      <c r="B248" s="105" t="n">
        <v>4</v>
      </c>
      <c r="C248" s="160" t="s">
        <v>621</v>
      </c>
      <c r="D248" s="169" t="s">
        <v>622</v>
      </c>
      <c r="E248" s="170" t="n">
        <v>170</v>
      </c>
    </row>
    <row r="249" customFormat="false" ht="15" hidden="false" customHeight="false" outlineLevel="0" collapsed="false">
      <c r="B249" s="105" t="n">
        <v>5</v>
      </c>
      <c r="C249" s="168" t="s">
        <v>605</v>
      </c>
      <c r="D249" s="169" t="s">
        <v>606</v>
      </c>
      <c r="E249" s="170" t="n">
        <v>169</v>
      </c>
    </row>
    <row r="250" customFormat="false" ht="15" hidden="false" customHeight="true" outlineLevel="0" collapsed="false">
      <c r="B250" s="159" t="s">
        <v>230</v>
      </c>
      <c r="C250" s="159"/>
      <c r="D250" s="159"/>
      <c r="E250" s="159"/>
    </row>
    <row r="251" customFormat="false" ht="25.5" hidden="false" customHeight="false" outlineLevel="0" collapsed="false">
      <c r="B251" s="97" t="s">
        <v>100</v>
      </c>
      <c r="C251" s="97" t="s">
        <v>101</v>
      </c>
      <c r="D251" s="97" t="s">
        <v>102</v>
      </c>
      <c r="E251" s="38" t="s">
        <v>103</v>
      </c>
    </row>
    <row r="252" customFormat="false" ht="15" hidden="false" customHeight="false" outlineLevel="0" collapsed="false">
      <c r="B252" s="105" t="n">
        <v>1</v>
      </c>
      <c r="C252" s="168" t="s">
        <v>643</v>
      </c>
      <c r="D252" s="169" t="s">
        <v>644</v>
      </c>
      <c r="E252" s="170" t="n">
        <v>33</v>
      </c>
    </row>
    <row r="253" customFormat="false" ht="15" hidden="false" customHeight="false" outlineLevel="0" collapsed="false">
      <c r="B253" s="105" t="n">
        <v>2</v>
      </c>
      <c r="C253" s="168" t="s">
        <v>601</v>
      </c>
      <c r="D253" s="169" t="s">
        <v>602</v>
      </c>
      <c r="E253" s="170" t="n">
        <v>15</v>
      </c>
    </row>
    <row r="254" customFormat="false" ht="15" hidden="false" customHeight="false" outlineLevel="0" collapsed="false">
      <c r="B254" s="105" t="n">
        <v>3</v>
      </c>
      <c r="C254" s="160" t="s">
        <v>603</v>
      </c>
      <c r="D254" s="169" t="s">
        <v>604</v>
      </c>
      <c r="E254" s="170" t="n">
        <v>9</v>
      </c>
    </row>
    <row r="255" customFormat="false" ht="15" hidden="false" customHeight="false" outlineLevel="0" collapsed="false">
      <c r="B255" s="105" t="n">
        <v>4</v>
      </c>
      <c r="C255" s="168" t="s">
        <v>605</v>
      </c>
      <c r="D255" s="169" t="s">
        <v>606</v>
      </c>
      <c r="E255" s="170" t="n">
        <v>8</v>
      </c>
    </row>
    <row r="256" customFormat="false" ht="15" hidden="false" customHeight="false" outlineLevel="0" collapsed="false">
      <c r="B256" s="105" t="n">
        <v>5</v>
      </c>
      <c r="C256" s="160" t="s">
        <v>607</v>
      </c>
      <c r="D256" s="169" t="s">
        <v>608</v>
      </c>
      <c r="E256" s="170" t="n">
        <v>6</v>
      </c>
    </row>
    <row r="257" customFormat="false" ht="15" hidden="false" customHeight="true" outlineLevel="0" collapsed="false">
      <c r="B257" s="159" t="s">
        <v>232</v>
      </c>
      <c r="C257" s="159"/>
      <c r="D257" s="159"/>
      <c r="E257" s="159"/>
    </row>
    <row r="258" customFormat="false" ht="25.5" hidden="false" customHeight="false" outlineLevel="0" collapsed="false">
      <c r="B258" s="97" t="s">
        <v>100</v>
      </c>
      <c r="C258" s="97" t="s">
        <v>101</v>
      </c>
      <c r="D258" s="97" t="s">
        <v>102</v>
      </c>
      <c r="E258" s="38" t="s">
        <v>103</v>
      </c>
    </row>
    <row r="259" customFormat="false" ht="15" hidden="false" customHeight="false" outlineLevel="0" collapsed="false">
      <c r="B259" s="105" t="n">
        <v>1</v>
      </c>
      <c r="C259" s="160" t="s">
        <v>681</v>
      </c>
      <c r="D259" s="169" t="s">
        <v>682</v>
      </c>
      <c r="E259" s="170" t="n">
        <v>41</v>
      </c>
    </row>
    <row r="260" customFormat="false" ht="15" hidden="false" customHeight="false" outlineLevel="0" collapsed="false">
      <c r="B260" s="105" t="n">
        <v>2</v>
      </c>
      <c r="C260" s="168" t="s">
        <v>601</v>
      </c>
      <c r="D260" s="169" t="s">
        <v>602</v>
      </c>
      <c r="E260" s="170" t="n">
        <v>24</v>
      </c>
    </row>
    <row r="261" customFormat="false" ht="15" hidden="false" customHeight="false" outlineLevel="0" collapsed="false">
      <c r="B261" s="105" t="n">
        <v>3</v>
      </c>
      <c r="C261" s="168" t="s">
        <v>641</v>
      </c>
      <c r="D261" s="169" t="s">
        <v>642</v>
      </c>
      <c r="E261" s="170" t="n">
        <v>21</v>
      </c>
    </row>
    <row r="262" customFormat="false" ht="15" hidden="false" customHeight="false" outlineLevel="0" collapsed="false">
      <c r="B262" s="105" t="n">
        <v>4</v>
      </c>
      <c r="C262" s="160" t="s">
        <v>603</v>
      </c>
      <c r="D262" s="169" t="s">
        <v>604</v>
      </c>
      <c r="E262" s="170" t="n">
        <v>19</v>
      </c>
    </row>
    <row r="263" customFormat="false" ht="15" hidden="false" customHeight="false" outlineLevel="0" collapsed="false">
      <c r="B263" s="105" t="n">
        <v>5</v>
      </c>
      <c r="C263" s="160" t="s">
        <v>683</v>
      </c>
      <c r="D263" s="169" t="s">
        <v>684</v>
      </c>
      <c r="E263" s="170" t="n">
        <v>17</v>
      </c>
    </row>
    <row r="264" customFormat="false" ht="15" hidden="false" customHeight="true" outlineLevel="0" collapsed="false">
      <c r="B264" s="159" t="s">
        <v>234</v>
      </c>
      <c r="C264" s="159"/>
      <c r="D264" s="159"/>
      <c r="E264" s="159"/>
    </row>
    <row r="265" customFormat="false" ht="25.5" hidden="false" customHeight="false" outlineLevel="0" collapsed="false">
      <c r="B265" s="97" t="s">
        <v>100</v>
      </c>
      <c r="C265" s="97" t="s">
        <v>101</v>
      </c>
      <c r="D265" s="97" t="s">
        <v>102</v>
      </c>
      <c r="E265" s="38" t="s">
        <v>103</v>
      </c>
    </row>
    <row r="266" customFormat="false" ht="15" hidden="false" customHeight="false" outlineLevel="0" collapsed="false">
      <c r="B266" s="105" t="n">
        <v>1</v>
      </c>
      <c r="C266" s="160" t="s">
        <v>613</v>
      </c>
      <c r="D266" s="169" t="s">
        <v>614</v>
      </c>
      <c r="E266" s="170" t="n">
        <v>176</v>
      </c>
    </row>
    <row r="267" customFormat="false" ht="25.5" hidden="false" customHeight="false" outlineLevel="0" collapsed="false">
      <c r="B267" s="105" t="n">
        <v>2</v>
      </c>
      <c r="C267" s="160" t="s">
        <v>647</v>
      </c>
      <c r="D267" s="169" t="s">
        <v>648</v>
      </c>
      <c r="E267" s="170" t="n">
        <v>170</v>
      </c>
    </row>
    <row r="268" customFormat="false" ht="15" hidden="false" customHeight="false" outlineLevel="0" collapsed="false">
      <c r="B268" s="105" t="n">
        <v>3</v>
      </c>
      <c r="C268" s="168" t="s">
        <v>685</v>
      </c>
      <c r="D268" s="169" t="s">
        <v>686</v>
      </c>
      <c r="E268" s="170" t="n">
        <v>156</v>
      </c>
    </row>
    <row r="269" customFormat="false" ht="15" hidden="false" customHeight="false" outlineLevel="0" collapsed="false">
      <c r="B269" s="105" t="n">
        <v>4</v>
      </c>
      <c r="C269" s="168" t="s">
        <v>687</v>
      </c>
      <c r="D269" s="169" t="s">
        <v>688</v>
      </c>
      <c r="E269" s="170" t="n">
        <v>110</v>
      </c>
    </row>
    <row r="270" customFormat="false" ht="15" hidden="false" customHeight="false" outlineLevel="0" collapsed="false">
      <c r="B270" s="105" t="n">
        <v>5</v>
      </c>
      <c r="C270" s="160" t="s">
        <v>681</v>
      </c>
      <c r="D270" s="169" t="s">
        <v>682</v>
      </c>
      <c r="E270" s="170" t="n">
        <v>71</v>
      </c>
    </row>
    <row r="271" customFormat="false" ht="15" hidden="false" customHeight="true" outlineLevel="0" collapsed="false">
      <c r="B271" s="159" t="s">
        <v>236</v>
      </c>
      <c r="C271" s="159"/>
      <c r="D271" s="159"/>
      <c r="E271" s="159"/>
    </row>
    <row r="272" customFormat="false" ht="25.5" hidden="false" customHeight="false" outlineLevel="0" collapsed="false">
      <c r="B272" s="97" t="s">
        <v>100</v>
      </c>
      <c r="C272" s="97" t="s">
        <v>101</v>
      </c>
      <c r="D272" s="97" t="s">
        <v>102</v>
      </c>
      <c r="E272" s="38" t="s">
        <v>103</v>
      </c>
    </row>
    <row r="273" customFormat="false" ht="15" hidden="false" customHeight="false" outlineLevel="0" collapsed="false">
      <c r="B273" s="105" t="n">
        <v>1</v>
      </c>
      <c r="C273" s="168" t="s">
        <v>643</v>
      </c>
      <c r="D273" s="169" t="s">
        <v>644</v>
      </c>
      <c r="E273" s="170" t="n">
        <v>28</v>
      </c>
    </row>
    <row r="274" customFormat="false" ht="15" hidden="false" customHeight="false" outlineLevel="0" collapsed="false">
      <c r="B274" s="105" t="n">
        <v>2</v>
      </c>
      <c r="C274" s="168" t="s">
        <v>601</v>
      </c>
      <c r="D274" s="169" t="s">
        <v>602</v>
      </c>
      <c r="E274" s="170" t="n">
        <v>26</v>
      </c>
    </row>
    <row r="275" customFormat="false" ht="15" hidden="false" customHeight="false" outlineLevel="0" collapsed="false">
      <c r="B275" s="105" t="n">
        <v>3</v>
      </c>
      <c r="C275" s="160" t="s">
        <v>588</v>
      </c>
      <c r="D275" s="169" t="s">
        <v>589</v>
      </c>
      <c r="E275" s="170" t="n">
        <v>25</v>
      </c>
    </row>
    <row r="276" customFormat="false" ht="15" hidden="false" customHeight="false" outlineLevel="0" collapsed="false">
      <c r="B276" s="105" t="n">
        <v>4</v>
      </c>
      <c r="C276" s="160" t="s">
        <v>661</v>
      </c>
      <c r="D276" s="169" t="s">
        <v>662</v>
      </c>
      <c r="E276" s="170" t="n">
        <v>21</v>
      </c>
    </row>
    <row r="277" customFormat="false" ht="15" hidden="false" customHeight="false" outlineLevel="0" collapsed="false">
      <c r="B277" s="105" t="n">
        <v>5</v>
      </c>
      <c r="C277" s="168" t="s">
        <v>609</v>
      </c>
      <c r="D277" s="169" t="s">
        <v>610</v>
      </c>
      <c r="E277" s="170" t="n">
        <v>19</v>
      </c>
    </row>
    <row r="278" customFormat="false" ht="15" hidden="false" customHeight="true" outlineLevel="0" collapsed="false">
      <c r="B278" s="159" t="s">
        <v>238</v>
      </c>
      <c r="C278" s="159"/>
      <c r="D278" s="159"/>
      <c r="E278" s="159"/>
    </row>
    <row r="279" customFormat="false" ht="25.5" hidden="false" customHeight="false" outlineLevel="0" collapsed="false">
      <c r="B279" s="97" t="s">
        <v>100</v>
      </c>
      <c r="C279" s="97" t="s">
        <v>101</v>
      </c>
      <c r="D279" s="97" t="s">
        <v>102</v>
      </c>
      <c r="E279" s="38" t="s">
        <v>103</v>
      </c>
    </row>
    <row r="280" customFormat="false" ht="15" hidden="false" customHeight="false" outlineLevel="0" collapsed="false">
      <c r="B280" s="105" t="n">
        <v>1</v>
      </c>
      <c r="C280" s="168" t="s">
        <v>609</v>
      </c>
      <c r="D280" s="169" t="s">
        <v>610</v>
      </c>
      <c r="E280" s="170" t="n">
        <v>13</v>
      </c>
    </row>
    <row r="281" customFormat="false" ht="15" hidden="false" customHeight="false" outlineLevel="0" collapsed="false">
      <c r="B281" s="105" t="n">
        <v>2</v>
      </c>
      <c r="C281" s="168" t="s">
        <v>605</v>
      </c>
      <c r="D281" s="169" t="s">
        <v>606</v>
      </c>
      <c r="E281" s="170" t="n">
        <v>9</v>
      </c>
    </row>
    <row r="282" customFormat="false" ht="15" hidden="false" customHeight="false" outlineLevel="0" collapsed="false">
      <c r="B282" s="105" t="n">
        <v>3</v>
      </c>
      <c r="C282" s="168" t="s">
        <v>598</v>
      </c>
      <c r="D282" s="169" t="s">
        <v>599</v>
      </c>
      <c r="E282" s="170" t="n">
        <v>7</v>
      </c>
    </row>
    <row r="283" customFormat="false" ht="15" hidden="false" customHeight="false" outlineLevel="0" collapsed="false">
      <c r="B283" s="105" t="n">
        <v>4</v>
      </c>
      <c r="C283" s="160" t="s">
        <v>607</v>
      </c>
      <c r="D283" s="169" t="s">
        <v>608</v>
      </c>
      <c r="E283" s="170" t="n">
        <v>7</v>
      </c>
    </row>
    <row r="284" customFormat="false" ht="15" hidden="false" customHeight="false" outlineLevel="0" collapsed="false">
      <c r="B284" s="105" t="n">
        <v>5</v>
      </c>
      <c r="C284" s="168" t="s">
        <v>601</v>
      </c>
      <c r="D284" s="169" t="s">
        <v>602</v>
      </c>
      <c r="E284" s="170" t="n">
        <v>6</v>
      </c>
    </row>
    <row r="285" customFormat="false" ht="15" hidden="false" customHeight="true" outlineLevel="0" collapsed="false">
      <c r="B285" s="159" t="s">
        <v>240</v>
      </c>
      <c r="C285" s="159"/>
      <c r="D285" s="159"/>
      <c r="E285" s="159"/>
    </row>
    <row r="286" customFormat="false" ht="25.5" hidden="false" customHeight="false" outlineLevel="0" collapsed="false">
      <c r="B286" s="97" t="s">
        <v>100</v>
      </c>
      <c r="C286" s="97" t="s">
        <v>101</v>
      </c>
      <c r="D286" s="97" t="s">
        <v>102</v>
      </c>
      <c r="E286" s="38" t="s">
        <v>103</v>
      </c>
    </row>
    <row r="287" customFormat="false" ht="15" hidden="false" customHeight="false" outlineLevel="0" collapsed="false">
      <c r="B287" s="105" t="n">
        <v>1</v>
      </c>
      <c r="C287" s="168" t="s">
        <v>578</v>
      </c>
      <c r="D287" s="169" t="s">
        <v>579</v>
      </c>
      <c r="E287" s="170" t="n">
        <v>193</v>
      </c>
    </row>
    <row r="288" customFormat="false" ht="15" hidden="false" customHeight="false" outlineLevel="0" collapsed="false">
      <c r="B288" s="105" t="n">
        <v>2</v>
      </c>
      <c r="C288" s="160" t="s">
        <v>677</v>
      </c>
      <c r="D288" s="169" t="s">
        <v>678</v>
      </c>
      <c r="E288" s="170" t="n">
        <v>106</v>
      </c>
    </row>
    <row r="289" customFormat="false" ht="15" hidden="false" customHeight="false" outlineLevel="0" collapsed="false">
      <c r="B289" s="105" t="n">
        <v>3</v>
      </c>
      <c r="C289" s="160" t="s">
        <v>582</v>
      </c>
      <c r="D289" s="169" t="s">
        <v>583</v>
      </c>
      <c r="E289" s="170" t="n">
        <v>104</v>
      </c>
    </row>
    <row r="290" customFormat="false" ht="15" hidden="false" customHeight="false" outlineLevel="0" collapsed="false">
      <c r="B290" s="105" t="n">
        <v>4</v>
      </c>
      <c r="C290" s="160" t="s">
        <v>689</v>
      </c>
      <c r="D290" s="169" t="s">
        <v>690</v>
      </c>
      <c r="E290" s="170" t="n">
        <v>90</v>
      </c>
    </row>
    <row r="291" customFormat="false" ht="15" hidden="false" customHeight="false" outlineLevel="0" collapsed="false">
      <c r="B291" s="105" t="n">
        <v>5</v>
      </c>
      <c r="C291" s="160" t="s">
        <v>665</v>
      </c>
      <c r="D291" s="169" t="s">
        <v>666</v>
      </c>
      <c r="E291" s="170" t="n">
        <v>84</v>
      </c>
    </row>
    <row r="292" customFormat="false" ht="15" hidden="false" customHeight="true" outlineLevel="0" collapsed="false">
      <c r="B292" s="159" t="s">
        <v>242</v>
      </c>
      <c r="C292" s="159"/>
      <c r="D292" s="159"/>
      <c r="E292" s="159"/>
    </row>
    <row r="293" customFormat="false" ht="25.5" hidden="false" customHeight="false" outlineLevel="0" collapsed="false">
      <c r="B293" s="97" t="s">
        <v>100</v>
      </c>
      <c r="C293" s="97" t="s">
        <v>101</v>
      </c>
      <c r="D293" s="97" t="s">
        <v>102</v>
      </c>
      <c r="E293" s="38" t="s">
        <v>103</v>
      </c>
    </row>
    <row r="294" customFormat="false" ht="15" hidden="false" customHeight="false" outlineLevel="0" collapsed="false">
      <c r="B294" s="105" t="n">
        <v>1</v>
      </c>
      <c r="C294" s="160" t="s">
        <v>649</v>
      </c>
      <c r="D294" s="169" t="s">
        <v>650</v>
      </c>
      <c r="E294" s="170" t="n">
        <v>209</v>
      </c>
    </row>
    <row r="295" customFormat="false" ht="15" hidden="false" customHeight="false" outlineLevel="0" collapsed="false">
      <c r="B295" s="105" t="n">
        <v>2</v>
      </c>
      <c r="C295" s="160" t="s">
        <v>691</v>
      </c>
      <c r="D295" s="169" t="s">
        <v>692</v>
      </c>
      <c r="E295" s="170" t="n">
        <v>157</v>
      </c>
    </row>
    <row r="296" customFormat="false" ht="15" hidden="false" customHeight="false" outlineLevel="0" collapsed="false">
      <c r="B296" s="105" t="n">
        <v>3</v>
      </c>
      <c r="C296" s="160" t="s">
        <v>617</v>
      </c>
      <c r="D296" s="169" t="s">
        <v>618</v>
      </c>
      <c r="E296" s="170" t="n">
        <v>142</v>
      </c>
    </row>
    <row r="297" customFormat="false" ht="15" hidden="false" customHeight="false" outlineLevel="0" collapsed="false">
      <c r="B297" s="105" t="n">
        <v>4</v>
      </c>
      <c r="C297" s="160" t="s">
        <v>655</v>
      </c>
      <c r="D297" s="169" t="s">
        <v>656</v>
      </c>
      <c r="E297" s="170" t="n">
        <v>131</v>
      </c>
    </row>
    <row r="298" customFormat="false" ht="15" hidden="false" customHeight="false" outlineLevel="0" collapsed="false">
      <c r="B298" s="105" t="n">
        <v>5</v>
      </c>
      <c r="C298" s="160" t="s">
        <v>693</v>
      </c>
      <c r="D298" s="169" t="s">
        <v>694</v>
      </c>
      <c r="E298" s="170" t="n">
        <v>130</v>
      </c>
    </row>
    <row r="299" customFormat="false" ht="15" hidden="false" customHeight="true" outlineLevel="0" collapsed="false">
      <c r="B299" s="159" t="s">
        <v>244</v>
      </c>
      <c r="C299" s="159"/>
      <c r="D299" s="159"/>
      <c r="E299" s="159"/>
    </row>
    <row r="300" customFormat="false" ht="25.5" hidden="false" customHeight="false" outlineLevel="0" collapsed="false">
      <c r="B300" s="97" t="s">
        <v>100</v>
      </c>
      <c r="C300" s="97" t="s">
        <v>101</v>
      </c>
      <c r="D300" s="97" t="s">
        <v>102</v>
      </c>
      <c r="E300" s="38" t="s">
        <v>103</v>
      </c>
    </row>
    <row r="301" customFormat="false" ht="15" hidden="false" customHeight="false" outlineLevel="0" collapsed="false">
      <c r="B301" s="105" t="n">
        <v>1</v>
      </c>
      <c r="C301" s="160" t="s">
        <v>695</v>
      </c>
      <c r="D301" s="169" t="s">
        <v>696</v>
      </c>
      <c r="E301" s="170" t="n">
        <v>27</v>
      </c>
    </row>
    <row r="302" customFormat="false" ht="15" hidden="false" customHeight="false" outlineLevel="0" collapsed="false">
      <c r="B302" s="105" t="n">
        <v>2</v>
      </c>
      <c r="C302" s="168" t="s">
        <v>586</v>
      </c>
      <c r="D302" s="169" t="s">
        <v>587</v>
      </c>
      <c r="E302" s="170" t="n">
        <v>19</v>
      </c>
    </row>
    <row r="303" customFormat="false" ht="15" hidden="false" customHeight="false" outlineLevel="0" collapsed="false">
      <c r="B303" s="105" t="n">
        <v>3</v>
      </c>
      <c r="C303" s="168" t="s">
        <v>601</v>
      </c>
      <c r="D303" s="169" t="s">
        <v>602</v>
      </c>
      <c r="E303" s="170" t="n">
        <v>18</v>
      </c>
    </row>
    <row r="304" customFormat="false" ht="15" hidden="false" customHeight="false" outlineLevel="0" collapsed="false">
      <c r="B304" s="105" t="n">
        <v>4</v>
      </c>
      <c r="C304" s="168" t="s">
        <v>641</v>
      </c>
      <c r="D304" s="169" t="s">
        <v>642</v>
      </c>
      <c r="E304" s="170" t="n">
        <v>16</v>
      </c>
    </row>
    <row r="305" customFormat="false" ht="15" hidden="false" customHeight="false" outlineLevel="0" collapsed="false">
      <c r="B305" s="105" t="n">
        <v>5</v>
      </c>
      <c r="C305" s="168" t="s">
        <v>605</v>
      </c>
      <c r="D305" s="169" t="s">
        <v>606</v>
      </c>
      <c r="E305" s="170" t="n">
        <v>15</v>
      </c>
    </row>
    <row r="306" customFormat="false" ht="15" hidden="false" customHeight="true" outlineLevel="0" collapsed="false">
      <c r="B306" s="159" t="s">
        <v>246</v>
      </c>
      <c r="C306" s="159"/>
      <c r="D306" s="159"/>
      <c r="E306" s="159"/>
    </row>
    <row r="307" customFormat="false" ht="25.5" hidden="false" customHeight="false" outlineLevel="0" collapsed="false">
      <c r="B307" s="97" t="s">
        <v>100</v>
      </c>
      <c r="C307" s="97" t="s">
        <v>101</v>
      </c>
      <c r="D307" s="97" t="s">
        <v>102</v>
      </c>
      <c r="E307" s="38" t="s">
        <v>103</v>
      </c>
    </row>
    <row r="308" customFormat="false" ht="15" hidden="false" customHeight="false" outlineLevel="0" collapsed="false">
      <c r="B308" s="105" t="n">
        <v>1</v>
      </c>
      <c r="C308" s="168" t="s">
        <v>586</v>
      </c>
      <c r="D308" s="169" t="s">
        <v>587</v>
      </c>
      <c r="E308" s="170" t="n">
        <v>106</v>
      </c>
    </row>
    <row r="309" customFormat="false" ht="15" hidden="false" customHeight="false" outlineLevel="0" collapsed="false">
      <c r="B309" s="105" t="n">
        <v>2</v>
      </c>
      <c r="C309" s="168" t="s">
        <v>601</v>
      </c>
      <c r="D309" s="169" t="s">
        <v>602</v>
      </c>
      <c r="E309" s="170" t="n">
        <v>26</v>
      </c>
    </row>
    <row r="310" customFormat="false" ht="15" hidden="false" customHeight="false" outlineLevel="0" collapsed="false">
      <c r="B310" s="105" t="n">
        <v>3</v>
      </c>
      <c r="C310" s="160" t="s">
        <v>621</v>
      </c>
      <c r="D310" s="169" t="s">
        <v>622</v>
      </c>
      <c r="E310" s="170" t="n">
        <v>23</v>
      </c>
    </row>
    <row r="311" customFormat="false" ht="15" hidden="false" customHeight="false" outlineLevel="0" collapsed="false">
      <c r="B311" s="105" t="n">
        <v>4</v>
      </c>
      <c r="C311" s="160" t="s">
        <v>613</v>
      </c>
      <c r="D311" s="169" t="s">
        <v>614</v>
      </c>
      <c r="E311" s="170" t="n">
        <v>21</v>
      </c>
    </row>
    <row r="312" customFormat="false" ht="15" hidden="false" customHeight="false" outlineLevel="0" collapsed="false">
      <c r="B312" s="105" t="n">
        <v>5</v>
      </c>
      <c r="C312" s="160" t="s">
        <v>661</v>
      </c>
      <c r="D312" s="169" t="s">
        <v>662</v>
      </c>
      <c r="E312" s="170" t="n">
        <v>21</v>
      </c>
    </row>
    <row r="313" customFormat="false" ht="15" hidden="false" customHeight="true" outlineLevel="0" collapsed="false">
      <c r="B313" s="159" t="s">
        <v>248</v>
      </c>
      <c r="C313" s="159"/>
      <c r="D313" s="159"/>
      <c r="E313" s="159"/>
    </row>
    <row r="314" customFormat="false" ht="25.5" hidden="false" customHeight="false" outlineLevel="0" collapsed="false">
      <c r="B314" s="97" t="s">
        <v>100</v>
      </c>
      <c r="C314" s="97" t="s">
        <v>101</v>
      </c>
      <c r="D314" s="97" t="s">
        <v>102</v>
      </c>
      <c r="E314" s="38" t="s">
        <v>103</v>
      </c>
    </row>
    <row r="315" customFormat="false" ht="15" hidden="false" customHeight="false" outlineLevel="0" collapsed="false">
      <c r="B315" s="105" t="n">
        <v>1</v>
      </c>
      <c r="C315" s="168" t="s">
        <v>586</v>
      </c>
      <c r="D315" s="169" t="s">
        <v>587</v>
      </c>
      <c r="E315" s="170" t="n">
        <v>169</v>
      </c>
    </row>
    <row r="316" customFormat="false" ht="15" hidden="false" customHeight="false" outlineLevel="0" collapsed="false">
      <c r="B316" s="105" t="n">
        <v>2</v>
      </c>
      <c r="C316" s="168" t="s">
        <v>592</v>
      </c>
      <c r="D316" s="169" t="s">
        <v>593</v>
      </c>
      <c r="E316" s="170" t="n">
        <v>104</v>
      </c>
    </row>
    <row r="317" customFormat="false" ht="15" hidden="false" customHeight="false" outlineLevel="0" collapsed="false">
      <c r="B317" s="105" t="n">
        <v>3</v>
      </c>
      <c r="C317" s="160" t="s">
        <v>621</v>
      </c>
      <c r="D317" s="169" t="s">
        <v>622</v>
      </c>
      <c r="E317" s="170" t="n">
        <v>69</v>
      </c>
    </row>
    <row r="318" customFormat="false" ht="15" hidden="false" customHeight="false" outlineLevel="0" collapsed="false">
      <c r="B318" s="105" t="n">
        <v>4</v>
      </c>
      <c r="C318" s="160" t="s">
        <v>657</v>
      </c>
      <c r="D318" s="169" t="s">
        <v>658</v>
      </c>
      <c r="E318" s="170" t="n">
        <v>57</v>
      </c>
    </row>
    <row r="319" customFormat="false" ht="15" hidden="false" customHeight="false" outlineLevel="0" collapsed="false">
      <c r="B319" s="105" t="n">
        <v>5</v>
      </c>
      <c r="C319" s="160" t="s">
        <v>697</v>
      </c>
      <c r="D319" s="169" t="s">
        <v>698</v>
      </c>
      <c r="E319" s="170" t="n">
        <v>53</v>
      </c>
    </row>
    <row r="320" customFormat="false" ht="15" hidden="false" customHeight="true" outlineLevel="0" collapsed="false">
      <c r="B320" s="159" t="s">
        <v>493</v>
      </c>
      <c r="C320" s="159"/>
      <c r="D320" s="159"/>
      <c r="E320" s="159"/>
    </row>
    <row r="321" customFormat="false" ht="25.5" hidden="false" customHeight="false" outlineLevel="0" collapsed="false">
      <c r="B321" s="97" t="s">
        <v>100</v>
      </c>
      <c r="C321" s="97" t="s">
        <v>101</v>
      </c>
      <c r="D321" s="97" t="s">
        <v>102</v>
      </c>
      <c r="E321" s="38" t="s">
        <v>103</v>
      </c>
    </row>
    <row r="322" customFormat="false" ht="15" hidden="false" customHeight="false" outlineLevel="0" collapsed="false">
      <c r="B322" s="105" t="n">
        <v>1</v>
      </c>
      <c r="C322" s="168" t="s">
        <v>584</v>
      </c>
      <c r="D322" s="169" t="s">
        <v>585</v>
      </c>
      <c r="E322" s="170" t="n">
        <v>120</v>
      </c>
    </row>
    <row r="323" customFormat="false" ht="15" hidden="false" customHeight="false" outlineLevel="0" collapsed="false">
      <c r="B323" s="105" t="n">
        <v>2</v>
      </c>
      <c r="C323" s="160" t="s">
        <v>699</v>
      </c>
      <c r="D323" s="169" t="s">
        <v>700</v>
      </c>
      <c r="E323" s="170" t="n">
        <v>71</v>
      </c>
    </row>
    <row r="324" customFormat="false" ht="15" hidden="false" customHeight="false" outlineLevel="0" collapsed="false">
      <c r="B324" s="105" t="n">
        <v>3</v>
      </c>
      <c r="C324" s="160" t="s">
        <v>679</v>
      </c>
      <c r="D324" s="169" t="s">
        <v>680</v>
      </c>
      <c r="E324" s="170" t="n">
        <v>69</v>
      </c>
    </row>
    <row r="325" customFormat="false" ht="15" hidden="false" customHeight="false" outlineLevel="0" collapsed="false">
      <c r="B325" s="105" t="n">
        <v>4</v>
      </c>
      <c r="C325" s="160" t="s">
        <v>651</v>
      </c>
      <c r="D325" s="169" t="s">
        <v>652</v>
      </c>
      <c r="E325" s="170" t="n">
        <v>56</v>
      </c>
    </row>
    <row r="326" customFormat="false" ht="15" hidden="false" customHeight="false" outlineLevel="0" collapsed="false">
      <c r="B326" s="105" t="n">
        <v>5</v>
      </c>
      <c r="C326" s="160" t="s">
        <v>582</v>
      </c>
      <c r="D326" s="169" t="s">
        <v>583</v>
      </c>
      <c r="E326" s="170" t="n">
        <v>35</v>
      </c>
    </row>
    <row r="327" customFormat="false" ht="15" hidden="false" customHeight="true" outlineLevel="0" collapsed="false">
      <c r="B327" s="159" t="s">
        <v>252</v>
      </c>
      <c r="C327" s="159"/>
      <c r="D327" s="159"/>
      <c r="E327" s="159"/>
    </row>
    <row r="328" customFormat="false" ht="25.5" hidden="false" customHeight="false" outlineLevel="0" collapsed="false">
      <c r="B328" s="97" t="s">
        <v>100</v>
      </c>
      <c r="C328" s="97" t="s">
        <v>101</v>
      </c>
      <c r="D328" s="97" t="s">
        <v>102</v>
      </c>
      <c r="E328" s="38" t="s">
        <v>103</v>
      </c>
    </row>
    <row r="329" customFormat="false" ht="15" hidden="false" customHeight="false" outlineLevel="0" collapsed="false">
      <c r="B329" s="105" t="n">
        <v>1</v>
      </c>
      <c r="C329" s="168" t="s">
        <v>609</v>
      </c>
      <c r="D329" s="169" t="s">
        <v>610</v>
      </c>
      <c r="E329" s="170" t="n">
        <v>66</v>
      </c>
    </row>
    <row r="330" customFormat="false" ht="15" hidden="false" customHeight="false" outlineLevel="0" collapsed="false">
      <c r="B330" s="105" t="n">
        <v>2</v>
      </c>
      <c r="C330" s="168" t="s">
        <v>701</v>
      </c>
      <c r="D330" s="169" t="s">
        <v>503</v>
      </c>
      <c r="E330" s="170" t="n">
        <v>37</v>
      </c>
    </row>
    <row r="331" customFormat="false" ht="15" hidden="false" customHeight="false" outlineLevel="0" collapsed="false">
      <c r="B331" s="105" t="n">
        <v>3</v>
      </c>
      <c r="C331" s="168" t="s">
        <v>601</v>
      </c>
      <c r="D331" s="169" t="s">
        <v>602</v>
      </c>
      <c r="E331" s="170" t="n">
        <v>17</v>
      </c>
    </row>
    <row r="332" customFormat="false" ht="15" hidden="false" customHeight="false" outlineLevel="0" collapsed="false">
      <c r="B332" s="105" t="n">
        <v>4</v>
      </c>
      <c r="C332" s="160" t="s">
        <v>603</v>
      </c>
      <c r="D332" s="169" t="s">
        <v>604</v>
      </c>
      <c r="E332" s="170" t="n">
        <v>16</v>
      </c>
    </row>
    <row r="333" customFormat="false" ht="15" hidden="false" customHeight="false" outlineLevel="0" collapsed="false">
      <c r="B333" s="105" t="n">
        <v>5</v>
      </c>
      <c r="C333" s="160" t="s">
        <v>661</v>
      </c>
      <c r="D333" s="169" t="s">
        <v>662</v>
      </c>
      <c r="E333" s="170" t="n">
        <v>16</v>
      </c>
    </row>
    <row r="334" customFormat="false" ht="15" hidden="false" customHeight="true" outlineLevel="0" collapsed="false">
      <c r="B334" s="159" t="s">
        <v>254</v>
      </c>
      <c r="C334" s="159"/>
      <c r="D334" s="159"/>
      <c r="E334" s="159"/>
    </row>
    <row r="335" customFormat="false" ht="25.5" hidden="false" customHeight="false" outlineLevel="0" collapsed="false">
      <c r="B335" s="97" t="s">
        <v>100</v>
      </c>
      <c r="C335" s="97" t="s">
        <v>101</v>
      </c>
      <c r="D335" s="97" t="s">
        <v>102</v>
      </c>
      <c r="E335" s="38" t="s">
        <v>103</v>
      </c>
    </row>
    <row r="336" customFormat="false" ht="15" hidden="false" customHeight="false" outlineLevel="0" collapsed="false">
      <c r="B336" s="105" t="n">
        <v>1</v>
      </c>
      <c r="C336" s="160" t="s">
        <v>596</v>
      </c>
      <c r="D336" s="169" t="s">
        <v>597</v>
      </c>
      <c r="E336" s="170" t="n">
        <v>93</v>
      </c>
    </row>
    <row r="337" customFormat="false" ht="15" hidden="false" customHeight="false" outlineLevel="0" collapsed="false">
      <c r="B337" s="105" t="n">
        <v>2</v>
      </c>
      <c r="C337" s="168" t="s">
        <v>590</v>
      </c>
      <c r="D337" s="169" t="s">
        <v>591</v>
      </c>
      <c r="E337" s="170" t="n">
        <v>83</v>
      </c>
    </row>
    <row r="338" customFormat="false" ht="15" hidden="false" customHeight="false" outlineLevel="0" collapsed="false">
      <c r="B338" s="105" t="n">
        <v>3</v>
      </c>
      <c r="C338" s="168" t="s">
        <v>592</v>
      </c>
      <c r="D338" s="169" t="s">
        <v>593</v>
      </c>
      <c r="E338" s="170" t="n">
        <v>67</v>
      </c>
    </row>
    <row r="339" customFormat="false" ht="15" hidden="false" customHeight="false" outlineLevel="0" collapsed="false">
      <c r="B339" s="105" t="n">
        <v>4</v>
      </c>
      <c r="C339" s="168" t="s">
        <v>601</v>
      </c>
      <c r="D339" s="169" t="s">
        <v>602</v>
      </c>
      <c r="E339" s="170" t="n">
        <v>44</v>
      </c>
    </row>
    <row r="340" customFormat="false" ht="15" hidden="false" customHeight="false" outlineLevel="0" collapsed="false">
      <c r="B340" s="105" t="n">
        <v>5</v>
      </c>
      <c r="C340" s="160" t="s">
        <v>603</v>
      </c>
      <c r="D340" s="169" t="s">
        <v>604</v>
      </c>
      <c r="E340" s="170" t="n">
        <v>33</v>
      </c>
    </row>
    <row r="341" customFormat="false" ht="15" hidden="false" customHeight="true" outlineLevel="0" collapsed="false">
      <c r="B341" s="159" t="s">
        <v>256</v>
      </c>
      <c r="C341" s="159"/>
      <c r="D341" s="159"/>
      <c r="E341" s="159"/>
    </row>
    <row r="342" customFormat="false" ht="25.5" hidden="false" customHeight="false" outlineLevel="0" collapsed="false">
      <c r="B342" s="97" t="s">
        <v>100</v>
      </c>
      <c r="C342" s="97" t="s">
        <v>101</v>
      </c>
      <c r="D342" s="97" t="s">
        <v>102</v>
      </c>
      <c r="E342" s="38" t="s">
        <v>103</v>
      </c>
    </row>
    <row r="343" customFormat="false" ht="15" hidden="false" customHeight="false" outlineLevel="0" collapsed="false">
      <c r="B343" s="105" t="n">
        <v>1</v>
      </c>
      <c r="C343" s="168" t="s">
        <v>601</v>
      </c>
      <c r="D343" s="169" t="s">
        <v>602</v>
      </c>
      <c r="E343" s="170" t="n">
        <v>13</v>
      </c>
    </row>
    <row r="344" customFormat="false" ht="15" hidden="false" customHeight="false" outlineLevel="0" collapsed="false">
      <c r="B344" s="105" t="n">
        <v>2</v>
      </c>
      <c r="C344" s="160" t="s">
        <v>603</v>
      </c>
      <c r="D344" s="169" t="s">
        <v>604</v>
      </c>
      <c r="E344" s="170" t="n">
        <v>10</v>
      </c>
    </row>
    <row r="345" customFormat="false" ht="15" hidden="false" customHeight="false" outlineLevel="0" collapsed="false">
      <c r="B345" s="105" t="n">
        <v>3</v>
      </c>
      <c r="C345" s="160" t="s">
        <v>594</v>
      </c>
      <c r="D345" s="169" t="s">
        <v>595</v>
      </c>
      <c r="E345" s="170" t="n">
        <v>8</v>
      </c>
    </row>
    <row r="346" customFormat="false" ht="15" hidden="false" customHeight="false" outlineLevel="0" collapsed="false">
      <c r="B346" s="105" t="n">
        <v>4</v>
      </c>
      <c r="C346" s="168" t="s">
        <v>643</v>
      </c>
      <c r="D346" s="169" t="s">
        <v>644</v>
      </c>
      <c r="E346" s="170" t="n">
        <v>6</v>
      </c>
    </row>
    <row r="347" customFormat="false" ht="15" hidden="false" customHeight="false" outlineLevel="0" collapsed="false">
      <c r="B347" s="105" t="n">
        <v>5</v>
      </c>
      <c r="C347" s="160" t="s">
        <v>691</v>
      </c>
      <c r="D347" s="169" t="s">
        <v>692</v>
      </c>
      <c r="E347" s="170" t="n">
        <v>6</v>
      </c>
    </row>
    <row r="348" customFormat="false" ht="15" hidden="false" customHeight="true" outlineLevel="0" collapsed="false">
      <c r="B348" s="159" t="s">
        <v>258</v>
      </c>
      <c r="C348" s="159"/>
      <c r="D348" s="159"/>
      <c r="E348" s="159"/>
    </row>
    <row r="349" customFormat="false" ht="25.5" hidden="false" customHeight="false" outlineLevel="0" collapsed="false">
      <c r="B349" s="97" t="s">
        <v>100</v>
      </c>
      <c r="C349" s="97" t="s">
        <v>101</v>
      </c>
      <c r="D349" s="97" t="s">
        <v>102</v>
      </c>
      <c r="E349" s="38" t="s">
        <v>103</v>
      </c>
    </row>
    <row r="350" customFormat="false" ht="15" hidden="false" customHeight="false" outlineLevel="0" collapsed="false">
      <c r="B350" s="105" t="n">
        <v>1</v>
      </c>
      <c r="C350" s="168" t="s">
        <v>609</v>
      </c>
      <c r="D350" s="169" t="s">
        <v>610</v>
      </c>
      <c r="E350" s="170" t="n">
        <v>33</v>
      </c>
    </row>
    <row r="351" customFormat="false" ht="15" hidden="false" customHeight="false" outlineLevel="0" collapsed="false">
      <c r="B351" s="105" t="n">
        <v>2</v>
      </c>
      <c r="C351" s="160" t="s">
        <v>607</v>
      </c>
      <c r="D351" s="169" t="s">
        <v>608</v>
      </c>
      <c r="E351" s="170" t="n">
        <v>31</v>
      </c>
    </row>
    <row r="352" customFormat="false" ht="15" hidden="false" customHeight="false" outlineLevel="0" collapsed="false">
      <c r="B352" s="105" t="n">
        <v>3</v>
      </c>
      <c r="C352" s="160" t="s">
        <v>621</v>
      </c>
      <c r="D352" s="169" t="s">
        <v>622</v>
      </c>
      <c r="E352" s="170" t="n">
        <v>13</v>
      </c>
    </row>
    <row r="353" customFormat="false" ht="15" hidden="false" customHeight="false" outlineLevel="0" collapsed="false">
      <c r="B353" s="105" t="n">
        <v>4</v>
      </c>
      <c r="C353" s="160" t="s">
        <v>596</v>
      </c>
      <c r="D353" s="169" t="s">
        <v>597</v>
      </c>
      <c r="E353" s="170" t="n">
        <v>13</v>
      </c>
    </row>
    <row r="354" customFormat="false" ht="15" hidden="false" customHeight="false" outlineLevel="0" collapsed="false">
      <c r="B354" s="105" t="n">
        <v>5</v>
      </c>
      <c r="C354" s="168" t="s">
        <v>605</v>
      </c>
      <c r="D354" s="169" t="s">
        <v>606</v>
      </c>
      <c r="E354" s="170" t="n">
        <v>13</v>
      </c>
    </row>
    <row r="355" customFormat="false" ht="15" hidden="false" customHeight="true" outlineLevel="0" collapsed="false">
      <c r="B355" s="159" t="s">
        <v>260</v>
      </c>
      <c r="C355" s="159"/>
      <c r="D355" s="159"/>
      <c r="E355" s="159"/>
    </row>
    <row r="356" customFormat="false" ht="25.5" hidden="false" customHeight="false" outlineLevel="0" collapsed="false">
      <c r="B356" s="97" t="s">
        <v>100</v>
      </c>
      <c r="C356" s="97" t="s">
        <v>101</v>
      </c>
      <c r="D356" s="97" t="s">
        <v>102</v>
      </c>
      <c r="E356" s="38" t="s">
        <v>103</v>
      </c>
    </row>
    <row r="357" customFormat="false" ht="15" hidden="false" customHeight="false" outlineLevel="0" collapsed="false">
      <c r="B357" s="105" t="n">
        <v>1</v>
      </c>
      <c r="C357" s="168" t="s">
        <v>601</v>
      </c>
      <c r="D357" s="169" t="s">
        <v>602</v>
      </c>
      <c r="E357" s="170" t="n">
        <v>26</v>
      </c>
    </row>
    <row r="358" customFormat="false" ht="15" hidden="false" customHeight="false" outlineLevel="0" collapsed="false">
      <c r="B358" s="105" t="n">
        <v>2</v>
      </c>
      <c r="C358" s="160" t="s">
        <v>607</v>
      </c>
      <c r="D358" s="169" t="s">
        <v>608</v>
      </c>
      <c r="E358" s="170" t="n">
        <v>12</v>
      </c>
    </row>
    <row r="359" customFormat="false" ht="15" hidden="false" customHeight="false" outlineLevel="0" collapsed="false">
      <c r="B359" s="105" t="n">
        <v>3</v>
      </c>
      <c r="C359" s="168" t="s">
        <v>584</v>
      </c>
      <c r="D359" s="169" t="s">
        <v>585</v>
      </c>
      <c r="E359" s="170" t="n">
        <v>12</v>
      </c>
    </row>
    <row r="360" customFormat="false" ht="15" hidden="false" customHeight="false" outlineLevel="0" collapsed="false">
      <c r="B360" s="105" t="n">
        <v>4</v>
      </c>
      <c r="C360" s="160" t="s">
        <v>582</v>
      </c>
      <c r="D360" s="169" t="s">
        <v>583</v>
      </c>
      <c r="E360" s="170" t="n">
        <v>11</v>
      </c>
    </row>
    <row r="361" customFormat="false" ht="15" hidden="false" customHeight="false" outlineLevel="0" collapsed="false">
      <c r="B361" s="105" t="n">
        <v>5</v>
      </c>
      <c r="C361" s="168" t="s">
        <v>586</v>
      </c>
      <c r="D361" s="169" t="s">
        <v>587</v>
      </c>
      <c r="E361" s="170" t="n">
        <v>10</v>
      </c>
    </row>
    <row r="362" customFormat="false" ht="15" hidden="false" customHeight="true" outlineLevel="0" collapsed="false">
      <c r="B362" s="159" t="s">
        <v>262</v>
      </c>
      <c r="C362" s="159"/>
      <c r="D362" s="159"/>
      <c r="E362" s="159"/>
    </row>
    <row r="363" customFormat="false" ht="25.5" hidden="false" customHeight="false" outlineLevel="0" collapsed="false">
      <c r="B363" s="97" t="s">
        <v>100</v>
      </c>
      <c r="C363" s="97" t="s">
        <v>101</v>
      </c>
      <c r="D363" s="97" t="s">
        <v>102</v>
      </c>
      <c r="E363" s="38" t="s">
        <v>103</v>
      </c>
    </row>
    <row r="364" customFormat="false" ht="15" hidden="false" customHeight="false" outlineLevel="0" collapsed="false">
      <c r="B364" s="105" t="n">
        <v>1</v>
      </c>
      <c r="C364" s="168" t="s">
        <v>586</v>
      </c>
      <c r="D364" s="169" t="s">
        <v>587</v>
      </c>
      <c r="E364" s="170" t="n">
        <v>48</v>
      </c>
    </row>
    <row r="365" customFormat="false" ht="15" hidden="false" customHeight="false" outlineLevel="0" collapsed="false">
      <c r="B365" s="105" t="n">
        <v>2</v>
      </c>
      <c r="C365" s="168" t="s">
        <v>601</v>
      </c>
      <c r="D365" s="169" t="s">
        <v>602</v>
      </c>
      <c r="E365" s="170" t="n">
        <v>23</v>
      </c>
    </row>
    <row r="366" customFormat="false" ht="15" hidden="false" customHeight="false" outlineLevel="0" collapsed="false">
      <c r="B366" s="105" t="n">
        <v>3</v>
      </c>
      <c r="C366" s="160" t="s">
        <v>661</v>
      </c>
      <c r="D366" s="169" t="s">
        <v>662</v>
      </c>
      <c r="E366" s="170" t="n">
        <v>22</v>
      </c>
    </row>
    <row r="367" customFormat="false" ht="15" hidden="false" customHeight="false" outlineLevel="0" collapsed="false">
      <c r="B367" s="105" t="n">
        <v>4</v>
      </c>
      <c r="C367" s="160" t="s">
        <v>594</v>
      </c>
      <c r="D367" s="169" t="s">
        <v>595</v>
      </c>
      <c r="E367" s="170" t="n">
        <v>20</v>
      </c>
    </row>
    <row r="368" customFormat="false" ht="15" hidden="false" customHeight="false" outlineLevel="0" collapsed="false">
      <c r="B368" s="105" t="n">
        <v>5</v>
      </c>
      <c r="C368" s="160" t="s">
        <v>603</v>
      </c>
      <c r="D368" s="169" t="s">
        <v>604</v>
      </c>
      <c r="E368" s="170" t="n">
        <v>18</v>
      </c>
    </row>
    <row r="369" customFormat="false" ht="15" hidden="false" customHeight="true" outlineLevel="0" collapsed="false">
      <c r="B369" s="164" t="s">
        <v>264</v>
      </c>
      <c r="C369" s="165"/>
      <c r="D369" s="165"/>
      <c r="E369" s="166"/>
    </row>
    <row r="370" customFormat="false" ht="25.5" hidden="false" customHeight="false" outlineLevel="0" collapsed="false">
      <c r="B370" s="97" t="s">
        <v>100</v>
      </c>
      <c r="C370" s="97" t="s">
        <v>101</v>
      </c>
      <c r="D370" s="97" t="s">
        <v>102</v>
      </c>
      <c r="E370" s="38" t="s">
        <v>103</v>
      </c>
    </row>
    <row r="371" customFormat="false" ht="15" hidden="false" customHeight="false" outlineLevel="0" collapsed="false">
      <c r="B371" s="105" t="n">
        <v>1</v>
      </c>
      <c r="C371" s="168" t="s">
        <v>623</v>
      </c>
      <c r="D371" s="169" t="s">
        <v>624</v>
      </c>
      <c r="E371" s="170" t="n">
        <v>126</v>
      </c>
    </row>
    <row r="372" customFormat="false" ht="15" hidden="false" customHeight="false" outlineLevel="0" collapsed="false">
      <c r="B372" s="105" t="n">
        <v>2</v>
      </c>
      <c r="C372" s="160" t="s">
        <v>625</v>
      </c>
      <c r="D372" s="169" t="s">
        <v>626</v>
      </c>
      <c r="E372" s="170" t="n">
        <v>12</v>
      </c>
    </row>
    <row r="373" customFormat="false" ht="15" hidden="false" customHeight="false" outlineLevel="0" collapsed="false">
      <c r="B373" s="105" t="n">
        <v>3</v>
      </c>
      <c r="C373" s="168" t="s">
        <v>578</v>
      </c>
      <c r="D373" s="169" t="s">
        <v>579</v>
      </c>
      <c r="E373" s="170" t="n">
        <v>12</v>
      </c>
    </row>
    <row r="374" customFormat="false" ht="15" hidden="false" customHeight="false" outlineLevel="0" collapsed="false">
      <c r="B374" s="105" t="n">
        <v>4</v>
      </c>
      <c r="C374" s="168" t="s">
        <v>601</v>
      </c>
      <c r="D374" s="169" t="s">
        <v>602</v>
      </c>
      <c r="E374" s="170" t="n">
        <v>12</v>
      </c>
    </row>
    <row r="375" customFormat="false" ht="15" hidden="false" customHeight="false" outlineLevel="0" collapsed="false">
      <c r="B375" s="105" t="n">
        <v>5</v>
      </c>
      <c r="C375" s="160" t="s">
        <v>621</v>
      </c>
      <c r="D375" s="169" t="s">
        <v>622</v>
      </c>
      <c r="E375" s="170" t="n">
        <v>12</v>
      </c>
    </row>
    <row r="376" customFormat="false" ht="15" hidden="false" customHeight="true" outlineLevel="0" collapsed="false">
      <c r="B376" s="159" t="s">
        <v>266</v>
      </c>
      <c r="C376" s="159"/>
      <c r="D376" s="159"/>
      <c r="E376" s="159"/>
    </row>
    <row r="377" customFormat="false" ht="25.5" hidden="false" customHeight="false" outlineLevel="0" collapsed="false">
      <c r="B377" s="97" t="s">
        <v>100</v>
      </c>
      <c r="C377" s="97" t="s">
        <v>101</v>
      </c>
      <c r="D377" s="97" t="s">
        <v>102</v>
      </c>
      <c r="E377" s="38" t="s">
        <v>103</v>
      </c>
    </row>
    <row r="378" customFormat="false" ht="15" hidden="false" customHeight="false" outlineLevel="0" collapsed="false">
      <c r="B378" s="105" t="n">
        <v>1</v>
      </c>
      <c r="C378" s="168" t="s">
        <v>578</v>
      </c>
      <c r="D378" s="169" t="s">
        <v>579</v>
      </c>
      <c r="E378" s="170" t="n">
        <v>52</v>
      </c>
    </row>
    <row r="379" customFormat="false" ht="15" hidden="false" customHeight="false" outlineLevel="0" collapsed="false">
      <c r="B379" s="105" t="n">
        <v>2</v>
      </c>
      <c r="C379" s="160" t="s">
        <v>702</v>
      </c>
      <c r="D379" s="169" t="s">
        <v>703</v>
      </c>
      <c r="E379" s="170" t="n">
        <v>46</v>
      </c>
    </row>
    <row r="380" customFormat="false" ht="15" hidden="false" customHeight="false" outlineLevel="0" collapsed="false">
      <c r="B380" s="105" t="n">
        <v>3</v>
      </c>
      <c r="C380" s="168" t="s">
        <v>641</v>
      </c>
      <c r="D380" s="169" t="s">
        <v>642</v>
      </c>
      <c r="E380" s="170" t="n">
        <v>41</v>
      </c>
    </row>
    <row r="381" customFormat="false" ht="15" hidden="false" customHeight="false" outlineLevel="0" collapsed="false">
      <c r="B381" s="105" t="n">
        <v>4</v>
      </c>
      <c r="C381" s="160" t="s">
        <v>627</v>
      </c>
      <c r="D381" s="169" t="s">
        <v>628</v>
      </c>
      <c r="E381" s="170" t="n">
        <v>35</v>
      </c>
    </row>
    <row r="382" customFormat="false" ht="15" hidden="false" customHeight="false" outlineLevel="0" collapsed="false">
      <c r="B382" s="105" t="n">
        <v>5</v>
      </c>
      <c r="C382" s="160" t="s">
        <v>704</v>
      </c>
      <c r="D382" s="169" t="s">
        <v>705</v>
      </c>
      <c r="E382" s="170" t="n">
        <v>35</v>
      </c>
    </row>
    <row r="383" customFormat="false" ht="15" hidden="false" customHeight="true" outlineLevel="0" collapsed="false">
      <c r="B383" s="159" t="s">
        <v>268</v>
      </c>
      <c r="C383" s="159"/>
      <c r="D383" s="159"/>
      <c r="E383" s="159"/>
    </row>
    <row r="384" customFormat="false" ht="25.5" hidden="false" customHeight="false" outlineLevel="0" collapsed="false">
      <c r="B384" s="97" t="s">
        <v>100</v>
      </c>
      <c r="C384" s="97" t="s">
        <v>101</v>
      </c>
      <c r="D384" s="97" t="s">
        <v>102</v>
      </c>
      <c r="E384" s="38" t="s">
        <v>103</v>
      </c>
    </row>
    <row r="385" customFormat="false" ht="15" hidden="false" customHeight="false" outlineLevel="0" collapsed="false">
      <c r="B385" s="105" t="n">
        <v>1</v>
      </c>
      <c r="C385" s="168" t="s">
        <v>609</v>
      </c>
      <c r="D385" s="169" t="s">
        <v>610</v>
      </c>
      <c r="E385" s="170" t="n">
        <v>61</v>
      </c>
    </row>
    <row r="386" customFormat="false" ht="15" hidden="false" customHeight="false" outlineLevel="0" collapsed="false">
      <c r="B386" s="105" t="n">
        <v>2</v>
      </c>
      <c r="C386" s="160" t="s">
        <v>621</v>
      </c>
      <c r="D386" s="169" t="s">
        <v>622</v>
      </c>
      <c r="E386" s="170" t="n">
        <v>37</v>
      </c>
    </row>
    <row r="387" customFormat="false" ht="15" hidden="false" customHeight="false" outlineLevel="0" collapsed="false">
      <c r="B387" s="105" t="n">
        <v>3</v>
      </c>
      <c r="C387" s="168" t="s">
        <v>586</v>
      </c>
      <c r="D387" s="169" t="s">
        <v>587</v>
      </c>
      <c r="E387" s="170" t="n">
        <v>32</v>
      </c>
    </row>
    <row r="388" customFormat="false" ht="15" hidden="false" customHeight="false" outlineLevel="0" collapsed="false">
      <c r="B388" s="105" t="n">
        <v>4</v>
      </c>
      <c r="C388" s="168" t="s">
        <v>601</v>
      </c>
      <c r="D388" s="169" t="s">
        <v>602</v>
      </c>
      <c r="E388" s="170" t="n">
        <v>28</v>
      </c>
    </row>
    <row r="389" customFormat="false" ht="15" hidden="false" customHeight="false" outlineLevel="0" collapsed="false">
      <c r="B389" s="105" t="n">
        <v>5</v>
      </c>
      <c r="C389" s="160" t="s">
        <v>603</v>
      </c>
      <c r="D389" s="169" t="s">
        <v>604</v>
      </c>
      <c r="E389" s="170" t="n">
        <v>24</v>
      </c>
    </row>
    <row r="390" customFormat="false" ht="15" hidden="false" customHeight="true" outlineLevel="0" collapsed="false">
      <c r="B390" s="159" t="s">
        <v>270</v>
      </c>
      <c r="C390" s="159"/>
      <c r="D390" s="159"/>
      <c r="E390" s="159"/>
    </row>
    <row r="391" customFormat="false" ht="25.5" hidden="false" customHeight="false" outlineLevel="0" collapsed="false">
      <c r="B391" s="97" t="s">
        <v>100</v>
      </c>
      <c r="C391" s="97" t="s">
        <v>101</v>
      </c>
      <c r="D391" s="97" t="s">
        <v>102</v>
      </c>
      <c r="E391" s="38" t="s">
        <v>103</v>
      </c>
    </row>
    <row r="392" customFormat="false" ht="15" hidden="false" customHeight="false" outlineLevel="0" collapsed="false">
      <c r="B392" s="105" t="n">
        <v>1</v>
      </c>
      <c r="C392" s="168" t="s">
        <v>601</v>
      </c>
      <c r="D392" s="169" t="s">
        <v>602</v>
      </c>
      <c r="E392" s="170" t="n">
        <v>9</v>
      </c>
    </row>
    <row r="393" customFormat="false" ht="15" hidden="false" customHeight="false" outlineLevel="0" collapsed="false">
      <c r="B393" s="105" t="n">
        <v>2</v>
      </c>
      <c r="C393" s="160" t="s">
        <v>603</v>
      </c>
      <c r="D393" s="169" t="s">
        <v>604</v>
      </c>
      <c r="E393" s="170" t="n">
        <v>9</v>
      </c>
    </row>
    <row r="394" customFormat="false" ht="15" hidden="false" customHeight="false" outlineLevel="0" collapsed="false">
      <c r="B394" s="105" t="n">
        <v>3</v>
      </c>
      <c r="C394" s="168" t="s">
        <v>590</v>
      </c>
      <c r="D394" s="169" t="s">
        <v>591</v>
      </c>
      <c r="E394" s="170" t="n">
        <v>7</v>
      </c>
    </row>
    <row r="395" customFormat="false" ht="15" hidden="false" customHeight="false" outlineLevel="0" collapsed="false">
      <c r="B395" s="105" t="n">
        <v>4</v>
      </c>
      <c r="C395" s="160" t="s">
        <v>706</v>
      </c>
      <c r="D395" s="169" t="s">
        <v>707</v>
      </c>
      <c r="E395" s="170" t="n">
        <v>4</v>
      </c>
    </row>
    <row r="396" customFormat="false" ht="15" hidden="false" customHeight="false" outlineLevel="0" collapsed="false">
      <c r="B396" s="105" t="n">
        <v>5</v>
      </c>
      <c r="C396" s="160" t="s">
        <v>625</v>
      </c>
      <c r="D396" s="169" t="s">
        <v>626</v>
      </c>
      <c r="E396" s="170" t="n">
        <v>4</v>
      </c>
    </row>
    <row r="397" customFormat="false" ht="15" hidden="false" customHeight="true" outlineLevel="0" collapsed="false">
      <c r="B397" s="159" t="s">
        <v>272</v>
      </c>
      <c r="C397" s="159"/>
      <c r="D397" s="159"/>
      <c r="E397" s="159"/>
    </row>
    <row r="398" customFormat="false" ht="25.5" hidden="false" customHeight="false" outlineLevel="0" collapsed="false">
      <c r="B398" s="97" t="s">
        <v>100</v>
      </c>
      <c r="C398" s="97" t="s">
        <v>101</v>
      </c>
      <c r="D398" s="97" t="s">
        <v>102</v>
      </c>
      <c r="E398" s="38" t="s">
        <v>103</v>
      </c>
    </row>
    <row r="399" customFormat="false" ht="15" hidden="false" customHeight="false" outlineLevel="0" collapsed="false">
      <c r="B399" s="105" t="n">
        <v>1</v>
      </c>
      <c r="C399" s="160" t="s">
        <v>657</v>
      </c>
      <c r="D399" s="169" t="s">
        <v>658</v>
      </c>
      <c r="E399" s="170" t="n">
        <v>26</v>
      </c>
    </row>
    <row r="400" customFormat="false" ht="15" hidden="false" customHeight="false" outlineLevel="0" collapsed="false">
      <c r="B400" s="105" t="n">
        <v>2</v>
      </c>
      <c r="C400" s="160" t="s">
        <v>588</v>
      </c>
      <c r="D400" s="169" t="s">
        <v>589</v>
      </c>
      <c r="E400" s="170" t="n">
        <v>11</v>
      </c>
    </row>
    <row r="401" customFormat="false" ht="15" hidden="false" customHeight="false" outlineLevel="0" collapsed="false">
      <c r="B401" s="105" t="n">
        <v>3</v>
      </c>
      <c r="C401" s="168" t="s">
        <v>601</v>
      </c>
      <c r="D401" s="169" t="s">
        <v>602</v>
      </c>
      <c r="E401" s="170" t="n">
        <v>11</v>
      </c>
    </row>
    <row r="402" customFormat="false" ht="15" hidden="false" customHeight="false" outlineLevel="0" collapsed="false">
      <c r="B402" s="105" t="n">
        <v>4</v>
      </c>
      <c r="C402" s="160" t="s">
        <v>603</v>
      </c>
      <c r="D402" s="169" t="s">
        <v>604</v>
      </c>
      <c r="E402" s="170" t="n">
        <v>11</v>
      </c>
    </row>
    <row r="403" customFormat="false" ht="15" hidden="false" customHeight="false" outlineLevel="0" collapsed="false">
      <c r="B403" s="105" t="n">
        <v>5</v>
      </c>
      <c r="C403" s="168" t="s">
        <v>708</v>
      </c>
      <c r="D403" s="169" t="s">
        <v>709</v>
      </c>
      <c r="E403" s="170" t="n">
        <v>10</v>
      </c>
    </row>
    <row r="404" customFormat="false" ht="15" hidden="false" customHeight="true" outlineLevel="0" collapsed="false">
      <c r="B404" s="159" t="s">
        <v>274</v>
      </c>
      <c r="C404" s="159"/>
      <c r="D404" s="159"/>
      <c r="E404" s="159"/>
    </row>
    <row r="405" customFormat="false" ht="25.5" hidden="false" customHeight="false" outlineLevel="0" collapsed="false">
      <c r="B405" s="97" t="s">
        <v>100</v>
      </c>
      <c r="C405" s="97" t="s">
        <v>101</v>
      </c>
      <c r="D405" s="97" t="s">
        <v>102</v>
      </c>
      <c r="E405" s="38" t="s">
        <v>103</v>
      </c>
    </row>
    <row r="406" customFormat="false" ht="15" hidden="false" customHeight="false" outlineLevel="0" collapsed="false">
      <c r="B406" s="105" t="n">
        <v>1</v>
      </c>
      <c r="C406" s="168" t="s">
        <v>601</v>
      </c>
      <c r="D406" s="169" t="s">
        <v>602</v>
      </c>
      <c r="E406" s="170" t="n">
        <v>37</v>
      </c>
    </row>
    <row r="407" customFormat="false" ht="15" hidden="false" customHeight="false" outlineLevel="0" collapsed="false">
      <c r="B407" s="105" t="n">
        <v>2</v>
      </c>
      <c r="C407" s="168" t="s">
        <v>605</v>
      </c>
      <c r="D407" s="169" t="s">
        <v>606</v>
      </c>
      <c r="E407" s="170" t="n">
        <v>36</v>
      </c>
    </row>
    <row r="408" customFormat="false" ht="15" hidden="false" customHeight="false" outlineLevel="0" collapsed="false">
      <c r="B408" s="105" t="n">
        <v>3</v>
      </c>
      <c r="C408" s="168" t="s">
        <v>590</v>
      </c>
      <c r="D408" s="169" t="s">
        <v>591</v>
      </c>
      <c r="E408" s="170" t="n">
        <v>35</v>
      </c>
    </row>
    <row r="409" customFormat="false" ht="15" hidden="false" customHeight="false" outlineLevel="0" collapsed="false">
      <c r="B409" s="105" t="n">
        <v>4</v>
      </c>
      <c r="C409" s="160" t="s">
        <v>603</v>
      </c>
      <c r="D409" s="169" t="s">
        <v>604</v>
      </c>
      <c r="E409" s="170" t="n">
        <v>24</v>
      </c>
    </row>
    <row r="410" customFormat="false" ht="15" hidden="false" customHeight="false" outlineLevel="0" collapsed="false">
      <c r="B410" s="105" t="n">
        <v>5</v>
      </c>
      <c r="C410" s="160" t="s">
        <v>596</v>
      </c>
      <c r="D410" s="169" t="s">
        <v>597</v>
      </c>
      <c r="E410" s="170" t="n">
        <v>21</v>
      </c>
    </row>
    <row r="411" customFormat="false" ht="15" hidden="false" customHeight="true" outlineLevel="0" collapsed="false">
      <c r="B411" s="159" t="s">
        <v>276</v>
      </c>
      <c r="C411" s="159"/>
      <c r="D411" s="159"/>
      <c r="E411" s="159"/>
    </row>
    <row r="412" customFormat="false" ht="25.5" hidden="false" customHeight="false" outlineLevel="0" collapsed="false">
      <c r="B412" s="97" t="s">
        <v>100</v>
      </c>
      <c r="C412" s="97" t="s">
        <v>101</v>
      </c>
      <c r="D412" s="97" t="s">
        <v>102</v>
      </c>
      <c r="E412" s="38" t="s">
        <v>103</v>
      </c>
    </row>
    <row r="413" customFormat="false" ht="15" hidden="false" customHeight="false" outlineLevel="0" collapsed="false">
      <c r="B413" s="105" t="n">
        <v>1</v>
      </c>
      <c r="C413" s="160" t="s">
        <v>651</v>
      </c>
      <c r="D413" s="169" t="s">
        <v>652</v>
      </c>
      <c r="E413" s="170" t="n">
        <v>170</v>
      </c>
    </row>
    <row r="414" customFormat="false" ht="15" hidden="false" customHeight="false" outlineLevel="0" collapsed="false">
      <c r="B414" s="105" t="n">
        <v>2</v>
      </c>
      <c r="C414" s="160" t="s">
        <v>582</v>
      </c>
      <c r="D414" s="169" t="s">
        <v>583</v>
      </c>
      <c r="E414" s="170" t="n">
        <v>95</v>
      </c>
    </row>
    <row r="415" customFormat="false" ht="15" hidden="false" customHeight="false" outlineLevel="0" collapsed="false">
      <c r="B415" s="105" t="n">
        <v>3</v>
      </c>
      <c r="C415" s="168" t="s">
        <v>637</v>
      </c>
      <c r="D415" s="169" t="s">
        <v>638</v>
      </c>
      <c r="E415" s="170" t="n">
        <v>67</v>
      </c>
    </row>
    <row r="416" customFormat="false" ht="15" hidden="false" customHeight="false" outlineLevel="0" collapsed="false">
      <c r="B416" s="105" t="n">
        <v>4</v>
      </c>
      <c r="C416" s="168" t="s">
        <v>584</v>
      </c>
      <c r="D416" s="169" t="s">
        <v>585</v>
      </c>
      <c r="E416" s="170" t="n">
        <v>58</v>
      </c>
    </row>
    <row r="417" customFormat="false" ht="15" hidden="false" customHeight="false" outlineLevel="0" collapsed="false">
      <c r="B417" s="105" t="n">
        <v>5</v>
      </c>
      <c r="C417" s="160" t="s">
        <v>679</v>
      </c>
      <c r="D417" s="169" t="s">
        <v>680</v>
      </c>
      <c r="E417" s="170" t="n">
        <v>57</v>
      </c>
    </row>
    <row r="418" customFormat="false" ht="15" hidden="false" customHeight="true" outlineLevel="0" collapsed="false">
      <c r="B418" s="159" t="s">
        <v>278</v>
      </c>
      <c r="C418" s="159"/>
      <c r="D418" s="159"/>
      <c r="E418" s="159"/>
    </row>
    <row r="419" customFormat="false" ht="25.5" hidden="false" customHeight="false" outlineLevel="0" collapsed="false">
      <c r="B419" s="97" t="s">
        <v>100</v>
      </c>
      <c r="C419" s="97" t="s">
        <v>101</v>
      </c>
      <c r="D419" s="97" t="s">
        <v>102</v>
      </c>
      <c r="E419" s="38" t="s">
        <v>103</v>
      </c>
    </row>
    <row r="420" customFormat="false" ht="15" hidden="false" customHeight="false" outlineLevel="0" collapsed="false">
      <c r="B420" s="105" t="n">
        <v>1</v>
      </c>
      <c r="C420" s="160" t="s">
        <v>588</v>
      </c>
      <c r="D420" s="169" t="s">
        <v>589</v>
      </c>
      <c r="E420" s="170" t="n">
        <v>26</v>
      </c>
    </row>
    <row r="421" customFormat="false" ht="15" hidden="false" customHeight="false" outlineLevel="0" collapsed="false">
      <c r="B421" s="105" t="n">
        <v>2</v>
      </c>
      <c r="C421" s="160" t="s">
        <v>603</v>
      </c>
      <c r="D421" s="169" t="s">
        <v>604</v>
      </c>
      <c r="E421" s="170" t="n">
        <v>24</v>
      </c>
    </row>
    <row r="422" customFormat="false" ht="15" hidden="false" customHeight="false" outlineLevel="0" collapsed="false">
      <c r="B422" s="105" t="n">
        <v>3</v>
      </c>
      <c r="C422" s="168" t="s">
        <v>601</v>
      </c>
      <c r="D422" s="169" t="s">
        <v>602</v>
      </c>
      <c r="E422" s="170" t="n">
        <v>19</v>
      </c>
    </row>
    <row r="423" customFormat="false" ht="15" hidden="false" customHeight="false" outlineLevel="0" collapsed="false">
      <c r="B423" s="105" t="n">
        <v>4</v>
      </c>
      <c r="C423" s="160" t="s">
        <v>657</v>
      </c>
      <c r="D423" s="169" t="s">
        <v>658</v>
      </c>
      <c r="E423" s="170" t="n">
        <v>18</v>
      </c>
    </row>
    <row r="424" customFormat="false" ht="15" hidden="false" customHeight="false" outlineLevel="0" collapsed="false">
      <c r="B424" s="105" t="n">
        <v>5</v>
      </c>
      <c r="C424" s="160" t="s">
        <v>661</v>
      </c>
      <c r="D424" s="169" t="s">
        <v>662</v>
      </c>
      <c r="E424" s="170" t="n">
        <v>16</v>
      </c>
    </row>
    <row r="425" customFormat="false" ht="15" hidden="false" customHeight="true" outlineLevel="0" collapsed="false">
      <c r="B425" s="159" t="s">
        <v>280</v>
      </c>
      <c r="C425" s="159"/>
      <c r="D425" s="159"/>
      <c r="E425" s="159"/>
    </row>
    <row r="426" customFormat="false" ht="25.5" hidden="false" customHeight="false" outlineLevel="0" collapsed="false">
      <c r="B426" s="97" t="s">
        <v>100</v>
      </c>
      <c r="C426" s="97" t="s">
        <v>101</v>
      </c>
      <c r="D426" s="97" t="s">
        <v>102</v>
      </c>
      <c r="E426" s="38" t="s">
        <v>103</v>
      </c>
    </row>
    <row r="427" customFormat="false" ht="15" hidden="false" customHeight="false" outlineLevel="0" collapsed="false">
      <c r="B427" s="105" t="n">
        <v>1</v>
      </c>
      <c r="C427" s="160" t="s">
        <v>621</v>
      </c>
      <c r="D427" s="169" t="s">
        <v>622</v>
      </c>
      <c r="E427" s="170" t="n">
        <v>41</v>
      </c>
    </row>
    <row r="428" customFormat="false" ht="15" hidden="false" customHeight="false" outlineLevel="0" collapsed="false">
      <c r="B428" s="105" t="n">
        <v>2</v>
      </c>
      <c r="C428" s="168" t="s">
        <v>586</v>
      </c>
      <c r="D428" s="169" t="s">
        <v>587</v>
      </c>
      <c r="E428" s="170" t="n">
        <v>34</v>
      </c>
    </row>
    <row r="429" customFormat="false" ht="15" hidden="false" customHeight="false" outlineLevel="0" collapsed="false">
      <c r="B429" s="105" t="n">
        <v>3</v>
      </c>
      <c r="C429" s="168" t="s">
        <v>623</v>
      </c>
      <c r="D429" s="169" t="s">
        <v>624</v>
      </c>
      <c r="E429" s="170" t="n">
        <v>31</v>
      </c>
    </row>
    <row r="430" customFormat="false" ht="15" hidden="false" customHeight="false" outlineLevel="0" collapsed="false">
      <c r="B430" s="105" t="n">
        <v>4</v>
      </c>
      <c r="C430" s="160" t="s">
        <v>603</v>
      </c>
      <c r="D430" s="169" t="s">
        <v>604</v>
      </c>
      <c r="E430" s="170" t="n">
        <v>29</v>
      </c>
    </row>
    <row r="431" customFormat="false" ht="15" hidden="false" customHeight="false" outlineLevel="0" collapsed="false">
      <c r="B431" s="105" t="n">
        <v>5</v>
      </c>
      <c r="C431" s="160" t="s">
        <v>627</v>
      </c>
      <c r="D431" s="169" t="s">
        <v>628</v>
      </c>
      <c r="E431" s="170" t="n">
        <v>28</v>
      </c>
    </row>
    <row r="432" customFormat="false" ht="15" hidden="false" customHeight="true" outlineLevel="0" collapsed="false">
      <c r="B432" s="159" t="s">
        <v>282</v>
      </c>
      <c r="C432" s="159"/>
      <c r="D432" s="159"/>
      <c r="E432" s="159"/>
    </row>
    <row r="433" customFormat="false" ht="25.5" hidden="false" customHeight="false" outlineLevel="0" collapsed="false">
      <c r="B433" s="97" t="s">
        <v>100</v>
      </c>
      <c r="C433" s="97" t="s">
        <v>101</v>
      </c>
      <c r="D433" s="97" t="s">
        <v>102</v>
      </c>
      <c r="E433" s="38" t="s">
        <v>103</v>
      </c>
    </row>
    <row r="434" customFormat="false" ht="15" hidden="false" customHeight="false" outlineLevel="0" collapsed="false">
      <c r="B434" s="105" t="n">
        <v>1</v>
      </c>
      <c r="C434" s="168" t="s">
        <v>601</v>
      </c>
      <c r="D434" s="169" t="s">
        <v>602</v>
      </c>
      <c r="E434" s="170" t="n">
        <v>7</v>
      </c>
    </row>
    <row r="435" customFormat="false" ht="15" hidden="false" customHeight="false" outlineLevel="0" collapsed="false">
      <c r="B435" s="105" t="n">
        <v>2</v>
      </c>
      <c r="C435" s="168" t="s">
        <v>687</v>
      </c>
      <c r="D435" s="169" t="s">
        <v>688</v>
      </c>
      <c r="E435" s="170" t="n">
        <v>5</v>
      </c>
    </row>
    <row r="436" customFormat="false" ht="15" hidden="false" customHeight="false" outlineLevel="0" collapsed="false">
      <c r="B436" s="105" t="n">
        <v>3</v>
      </c>
      <c r="C436" s="160" t="s">
        <v>683</v>
      </c>
      <c r="D436" s="169" t="s">
        <v>684</v>
      </c>
      <c r="E436" s="170" t="n">
        <v>4</v>
      </c>
    </row>
    <row r="437" customFormat="false" ht="15" hidden="false" customHeight="false" outlineLevel="0" collapsed="false">
      <c r="B437" s="105" t="n">
        <v>4</v>
      </c>
      <c r="C437" s="160" t="s">
        <v>613</v>
      </c>
      <c r="D437" s="169" t="s">
        <v>614</v>
      </c>
      <c r="E437" s="170" t="n">
        <v>4</v>
      </c>
    </row>
    <row r="438" customFormat="false" ht="15" hidden="false" customHeight="false" outlineLevel="0" collapsed="false">
      <c r="B438" s="105" t="n">
        <v>5</v>
      </c>
      <c r="C438" s="160" t="s">
        <v>627</v>
      </c>
      <c r="D438" s="169" t="s">
        <v>628</v>
      </c>
      <c r="E438" s="170" t="n">
        <v>4</v>
      </c>
    </row>
    <row r="439" customFormat="false" ht="15" hidden="false" customHeight="true" outlineLevel="0" collapsed="false">
      <c r="B439" s="159" t="s">
        <v>284</v>
      </c>
      <c r="C439" s="159"/>
      <c r="D439" s="159"/>
      <c r="E439" s="159"/>
    </row>
    <row r="440" customFormat="false" ht="25.5" hidden="false" customHeight="false" outlineLevel="0" collapsed="false">
      <c r="B440" s="97" t="s">
        <v>100</v>
      </c>
      <c r="C440" s="97" t="s">
        <v>101</v>
      </c>
      <c r="D440" s="97" t="s">
        <v>102</v>
      </c>
      <c r="E440" s="38" t="s">
        <v>103</v>
      </c>
    </row>
    <row r="441" customFormat="false" ht="15" hidden="false" customHeight="false" outlineLevel="0" collapsed="false">
      <c r="B441" s="105" t="n">
        <v>1</v>
      </c>
      <c r="C441" s="168" t="s">
        <v>592</v>
      </c>
      <c r="D441" s="169" t="s">
        <v>593</v>
      </c>
      <c r="E441" s="170" t="n">
        <v>212</v>
      </c>
    </row>
    <row r="442" customFormat="false" ht="15" hidden="false" customHeight="false" outlineLevel="0" collapsed="false">
      <c r="B442" s="105" t="n">
        <v>2</v>
      </c>
      <c r="C442" s="168" t="s">
        <v>584</v>
      </c>
      <c r="D442" s="169" t="s">
        <v>585</v>
      </c>
      <c r="E442" s="170" t="n">
        <v>209</v>
      </c>
    </row>
    <row r="443" customFormat="false" ht="15" hidden="false" customHeight="false" outlineLevel="0" collapsed="false">
      <c r="B443" s="105" t="n">
        <v>3</v>
      </c>
      <c r="C443" s="168" t="s">
        <v>586</v>
      </c>
      <c r="D443" s="169" t="s">
        <v>587</v>
      </c>
      <c r="E443" s="170" t="n">
        <v>45</v>
      </c>
    </row>
    <row r="444" customFormat="false" ht="15" hidden="false" customHeight="false" outlineLevel="0" collapsed="false">
      <c r="B444" s="105" t="n">
        <v>4</v>
      </c>
      <c r="C444" s="160" t="s">
        <v>594</v>
      </c>
      <c r="D444" s="169" t="s">
        <v>595</v>
      </c>
      <c r="E444" s="170" t="n">
        <v>38</v>
      </c>
    </row>
    <row r="445" customFormat="false" ht="15" hidden="false" customHeight="false" outlineLevel="0" collapsed="false">
      <c r="B445" s="105" t="n">
        <v>5</v>
      </c>
      <c r="C445" s="168" t="s">
        <v>609</v>
      </c>
      <c r="D445" s="169" t="s">
        <v>610</v>
      </c>
      <c r="E445" s="170" t="n">
        <v>31</v>
      </c>
    </row>
    <row r="446" customFormat="false" ht="15" hidden="false" customHeight="true" outlineLevel="0" collapsed="false">
      <c r="B446" s="159" t="s">
        <v>286</v>
      </c>
      <c r="C446" s="159"/>
      <c r="D446" s="159"/>
      <c r="E446" s="159"/>
    </row>
    <row r="447" customFormat="false" ht="25.5" hidden="false" customHeight="false" outlineLevel="0" collapsed="false">
      <c r="B447" s="97" t="s">
        <v>100</v>
      </c>
      <c r="C447" s="97" t="s">
        <v>101</v>
      </c>
      <c r="D447" s="97" t="s">
        <v>102</v>
      </c>
      <c r="E447" s="38" t="s">
        <v>103</v>
      </c>
    </row>
    <row r="448" customFormat="false" ht="15" hidden="false" customHeight="false" outlineLevel="0" collapsed="false">
      <c r="B448" s="105" t="n">
        <v>1</v>
      </c>
      <c r="C448" s="168" t="s">
        <v>584</v>
      </c>
      <c r="D448" s="169" t="s">
        <v>585</v>
      </c>
      <c r="E448" s="170" t="n">
        <v>110</v>
      </c>
    </row>
    <row r="449" customFormat="false" ht="15" hidden="false" customHeight="false" outlineLevel="0" collapsed="false">
      <c r="B449" s="105" t="n">
        <v>2</v>
      </c>
      <c r="C449" s="160" t="s">
        <v>582</v>
      </c>
      <c r="D449" s="169" t="s">
        <v>583</v>
      </c>
      <c r="E449" s="170" t="n">
        <v>73</v>
      </c>
    </row>
    <row r="450" customFormat="false" ht="15" hidden="false" customHeight="false" outlineLevel="0" collapsed="false">
      <c r="B450" s="105" t="n">
        <v>3</v>
      </c>
      <c r="C450" s="160" t="s">
        <v>645</v>
      </c>
      <c r="D450" s="169" t="s">
        <v>646</v>
      </c>
      <c r="E450" s="170" t="n">
        <v>70</v>
      </c>
    </row>
    <row r="451" customFormat="false" ht="15" hidden="false" customHeight="false" outlineLevel="0" collapsed="false">
      <c r="B451" s="105" t="n">
        <v>4</v>
      </c>
      <c r="C451" s="160" t="s">
        <v>651</v>
      </c>
      <c r="D451" s="169" t="s">
        <v>652</v>
      </c>
      <c r="E451" s="170" t="n">
        <v>69</v>
      </c>
    </row>
    <row r="452" customFormat="false" ht="15" hidden="false" customHeight="false" outlineLevel="0" collapsed="false">
      <c r="B452" s="105" t="n">
        <v>5</v>
      </c>
      <c r="C452" s="168" t="s">
        <v>637</v>
      </c>
      <c r="D452" s="169" t="s">
        <v>638</v>
      </c>
      <c r="E452" s="170" t="n">
        <v>43</v>
      </c>
    </row>
    <row r="453" customFormat="false" ht="15" hidden="false" customHeight="true" outlineLevel="0" collapsed="false">
      <c r="B453" s="164" t="s">
        <v>288</v>
      </c>
      <c r="C453" s="165"/>
      <c r="D453" s="165"/>
      <c r="E453" s="166"/>
    </row>
    <row r="454" customFormat="false" ht="25.5" hidden="false" customHeight="false" outlineLevel="0" collapsed="false">
      <c r="B454" s="97" t="s">
        <v>100</v>
      </c>
      <c r="C454" s="97" t="s">
        <v>101</v>
      </c>
      <c r="D454" s="97" t="s">
        <v>102</v>
      </c>
      <c r="E454" s="38" t="s">
        <v>103</v>
      </c>
    </row>
    <row r="455" customFormat="false" ht="15" hidden="false" customHeight="false" outlineLevel="0" collapsed="false">
      <c r="B455" s="105" t="n">
        <v>1</v>
      </c>
      <c r="C455" s="168" t="s">
        <v>601</v>
      </c>
      <c r="D455" s="169" t="s">
        <v>602</v>
      </c>
      <c r="E455" s="170" t="n">
        <v>34</v>
      </c>
    </row>
    <row r="456" customFormat="false" ht="15" hidden="false" customHeight="false" outlineLevel="0" collapsed="false">
      <c r="B456" s="105" t="n">
        <v>2</v>
      </c>
      <c r="C456" s="160" t="s">
        <v>594</v>
      </c>
      <c r="D456" s="169" t="s">
        <v>595</v>
      </c>
      <c r="E456" s="170" t="n">
        <v>34</v>
      </c>
    </row>
    <row r="457" customFormat="false" ht="15" hidden="false" customHeight="false" outlineLevel="0" collapsed="false">
      <c r="B457" s="105" t="n">
        <v>3</v>
      </c>
      <c r="C457" s="160" t="s">
        <v>603</v>
      </c>
      <c r="D457" s="169" t="s">
        <v>604</v>
      </c>
      <c r="E457" s="170" t="n">
        <v>24</v>
      </c>
    </row>
    <row r="458" customFormat="false" ht="15" hidden="false" customHeight="false" outlineLevel="0" collapsed="false">
      <c r="B458" s="105" t="n">
        <v>4</v>
      </c>
      <c r="C458" s="160" t="s">
        <v>621</v>
      </c>
      <c r="D458" s="169" t="s">
        <v>622</v>
      </c>
      <c r="E458" s="170" t="n">
        <v>15</v>
      </c>
    </row>
    <row r="459" customFormat="false" ht="15" hidden="false" customHeight="false" outlineLevel="0" collapsed="false">
      <c r="B459" s="105" t="n">
        <v>5</v>
      </c>
      <c r="C459" s="160" t="s">
        <v>607</v>
      </c>
      <c r="D459" s="169" t="s">
        <v>608</v>
      </c>
      <c r="E459" s="170" t="n">
        <v>14</v>
      </c>
    </row>
    <row r="460" customFormat="false" ht="15" hidden="false" customHeight="true" outlineLevel="0" collapsed="false">
      <c r="B460" s="159" t="s">
        <v>290</v>
      </c>
      <c r="C460" s="159"/>
      <c r="D460" s="159"/>
      <c r="E460" s="159"/>
    </row>
    <row r="461" customFormat="false" ht="25.5" hidden="false" customHeight="false" outlineLevel="0" collapsed="false">
      <c r="B461" s="97" t="s">
        <v>100</v>
      </c>
      <c r="C461" s="97" t="s">
        <v>101</v>
      </c>
      <c r="D461" s="97" t="s">
        <v>102</v>
      </c>
      <c r="E461" s="38" t="s">
        <v>103</v>
      </c>
    </row>
    <row r="462" customFormat="false" ht="15" hidden="false" customHeight="false" outlineLevel="0" collapsed="false">
      <c r="B462" s="105" t="n">
        <v>1</v>
      </c>
      <c r="C462" s="168" t="s">
        <v>601</v>
      </c>
      <c r="D462" s="169" t="s">
        <v>602</v>
      </c>
      <c r="E462" s="170" t="n">
        <v>19</v>
      </c>
    </row>
    <row r="463" customFormat="false" ht="15" hidden="false" customHeight="false" outlineLevel="0" collapsed="false">
      <c r="B463" s="105" t="n">
        <v>2</v>
      </c>
      <c r="C463" s="160" t="s">
        <v>603</v>
      </c>
      <c r="D463" s="169" t="s">
        <v>604</v>
      </c>
      <c r="E463" s="170" t="n">
        <v>14</v>
      </c>
    </row>
    <row r="464" customFormat="false" ht="15" hidden="false" customHeight="false" outlineLevel="0" collapsed="false">
      <c r="B464" s="105" t="n">
        <v>3</v>
      </c>
      <c r="C464" s="168" t="s">
        <v>701</v>
      </c>
      <c r="D464" s="169" t="s">
        <v>503</v>
      </c>
      <c r="E464" s="170" t="n">
        <v>9</v>
      </c>
    </row>
    <row r="465" customFormat="false" ht="15" hidden="false" customHeight="false" outlineLevel="0" collapsed="false">
      <c r="B465" s="105" t="n">
        <v>4</v>
      </c>
      <c r="C465" s="160" t="s">
        <v>594</v>
      </c>
      <c r="D465" s="169" t="s">
        <v>595</v>
      </c>
      <c r="E465" s="170" t="n">
        <v>9</v>
      </c>
    </row>
    <row r="466" customFormat="false" ht="15" hidden="false" customHeight="false" outlineLevel="0" collapsed="false">
      <c r="B466" s="105" t="n">
        <v>5</v>
      </c>
      <c r="C466" s="160" t="s">
        <v>607</v>
      </c>
      <c r="D466" s="169" t="s">
        <v>608</v>
      </c>
      <c r="E466" s="170" t="n">
        <v>8</v>
      </c>
    </row>
    <row r="467" customFormat="false" ht="15" hidden="false" customHeight="true" outlineLevel="0" collapsed="false">
      <c r="B467" s="159" t="s">
        <v>292</v>
      </c>
      <c r="C467" s="159"/>
      <c r="D467" s="159"/>
      <c r="E467" s="159"/>
    </row>
    <row r="468" customFormat="false" ht="25.5" hidden="false" customHeight="false" outlineLevel="0" collapsed="false">
      <c r="B468" s="97" t="s">
        <v>100</v>
      </c>
      <c r="C468" s="97" t="s">
        <v>101</v>
      </c>
      <c r="D468" s="97" t="s">
        <v>102</v>
      </c>
      <c r="E468" s="38" t="s">
        <v>103</v>
      </c>
    </row>
    <row r="469" customFormat="false" ht="15" hidden="false" customHeight="false" outlineLevel="0" collapsed="false">
      <c r="B469" s="105" t="n">
        <v>1</v>
      </c>
      <c r="C469" s="168" t="s">
        <v>710</v>
      </c>
      <c r="D469" s="169" t="s">
        <v>711</v>
      </c>
      <c r="E469" s="170" t="n">
        <v>40</v>
      </c>
    </row>
    <row r="470" customFormat="false" ht="15" hidden="false" customHeight="false" outlineLevel="0" collapsed="false">
      <c r="B470" s="105" t="n">
        <v>2</v>
      </c>
      <c r="C470" s="168" t="s">
        <v>601</v>
      </c>
      <c r="D470" s="169" t="s">
        <v>602</v>
      </c>
      <c r="E470" s="170" t="n">
        <v>29</v>
      </c>
    </row>
    <row r="471" customFormat="false" ht="15" hidden="false" customHeight="false" outlineLevel="0" collapsed="false">
      <c r="B471" s="105" t="n">
        <v>3</v>
      </c>
      <c r="C471" s="160" t="s">
        <v>627</v>
      </c>
      <c r="D471" s="169" t="s">
        <v>628</v>
      </c>
      <c r="E471" s="170" t="n">
        <v>23</v>
      </c>
    </row>
    <row r="472" customFormat="false" ht="15" hidden="false" customHeight="false" outlineLevel="0" collapsed="false">
      <c r="B472" s="105" t="n">
        <v>4</v>
      </c>
      <c r="C472" s="160" t="s">
        <v>712</v>
      </c>
      <c r="D472" s="169" t="s">
        <v>713</v>
      </c>
      <c r="E472" s="170" t="n">
        <v>21</v>
      </c>
    </row>
    <row r="473" customFormat="false" ht="15" hidden="false" customHeight="false" outlineLevel="0" collapsed="false">
      <c r="B473" s="105" t="n">
        <v>5</v>
      </c>
      <c r="C473" s="168" t="s">
        <v>605</v>
      </c>
      <c r="D473" s="169" t="s">
        <v>606</v>
      </c>
      <c r="E473" s="170" t="n">
        <v>18</v>
      </c>
    </row>
    <row r="474" customFormat="false" ht="15" hidden="false" customHeight="true" outlineLevel="0" collapsed="false">
      <c r="B474" s="159" t="s">
        <v>294</v>
      </c>
      <c r="C474" s="159"/>
      <c r="D474" s="159"/>
      <c r="E474" s="159"/>
    </row>
    <row r="475" customFormat="false" ht="25.5" hidden="false" customHeight="false" outlineLevel="0" collapsed="false">
      <c r="B475" s="97" t="s">
        <v>100</v>
      </c>
      <c r="C475" s="97" t="s">
        <v>101</v>
      </c>
      <c r="D475" s="97" t="s">
        <v>102</v>
      </c>
      <c r="E475" s="38" t="s">
        <v>103</v>
      </c>
    </row>
    <row r="476" customFormat="false" ht="15" hidden="false" customHeight="false" outlineLevel="0" collapsed="false">
      <c r="B476" s="105" t="n">
        <v>1</v>
      </c>
      <c r="C476" s="168" t="s">
        <v>601</v>
      </c>
      <c r="D476" s="169" t="s">
        <v>602</v>
      </c>
      <c r="E476" s="170" t="n">
        <v>19</v>
      </c>
    </row>
    <row r="477" customFormat="false" ht="15" hidden="false" customHeight="false" outlineLevel="0" collapsed="false">
      <c r="B477" s="105" t="n">
        <v>2</v>
      </c>
      <c r="C477" s="160" t="s">
        <v>607</v>
      </c>
      <c r="D477" s="169" t="s">
        <v>608</v>
      </c>
      <c r="E477" s="170" t="n">
        <v>18</v>
      </c>
    </row>
    <row r="478" customFormat="false" ht="15" hidden="false" customHeight="false" outlineLevel="0" collapsed="false">
      <c r="B478" s="105" t="n">
        <v>3</v>
      </c>
      <c r="C478" s="160" t="s">
        <v>582</v>
      </c>
      <c r="D478" s="169" t="s">
        <v>583</v>
      </c>
      <c r="E478" s="170" t="n">
        <v>17</v>
      </c>
    </row>
    <row r="479" customFormat="false" ht="15" hidden="false" customHeight="false" outlineLevel="0" collapsed="false">
      <c r="B479" s="105" t="n">
        <v>4</v>
      </c>
      <c r="C479" s="168" t="s">
        <v>643</v>
      </c>
      <c r="D479" s="169" t="s">
        <v>644</v>
      </c>
      <c r="E479" s="170" t="n">
        <v>17</v>
      </c>
    </row>
    <row r="480" customFormat="false" ht="15" hidden="false" customHeight="false" outlineLevel="0" collapsed="false">
      <c r="B480" s="105" t="n">
        <v>5</v>
      </c>
      <c r="C480" s="168" t="s">
        <v>578</v>
      </c>
      <c r="D480" s="169" t="s">
        <v>579</v>
      </c>
      <c r="E480" s="170" t="n">
        <v>15</v>
      </c>
    </row>
    <row r="481" customFormat="false" ht="15" hidden="false" customHeight="true" outlineLevel="0" collapsed="false">
      <c r="B481" s="159" t="s">
        <v>296</v>
      </c>
      <c r="C481" s="159"/>
      <c r="D481" s="159"/>
      <c r="E481" s="159"/>
    </row>
    <row r="482" customFormat="false" ht="25.5" hidden="false" customHeight="false" outlineLevel="0" collapsed="false">
      <c r="B482" s="97" t="s">
        <v>100</v>
      </c>
      <c r="C482" s="97" t="s">
        <v>101</v>
      </c>
      <c r="D482" s="97" t="s">
        <v>102</v>
      </c>
      <c r="E482" s="38" t="s">
        <v>103</v>
      </c>
    </row>
    <row r="483" customFormat="false" ht="15" hidden="false" customHeight="false" outlineLevel="0" collapsed="false">
      <c r="B483" s="105" t="n">
        <v>1</v>
      </c>
      <c r="C483" s="160" t="s">
        <v>603</v>
      </c>
      <c r="D483" s="169" t="s">
        <v>604</v>
      </c>
      <c r="E483" s="170" t="n">
        <v>6</v>
      </c>
    </row>
    <row r="484" customFormat="false" ht="15" hidden="false" customHeight="false" outlineLevel="0" collapsed="false">
      <c r="B484" s="105" t="n">
        <v>2</v>
      </c>
      <c r="C484" s="168" t="s">
        <v>601</v>
      </c>
      <c r="D484" s="169" t="s">
        <v>602</v>
      </c>
      <c r="E484" s="170" t="n">
        <v>5</v>
      </c>
    </row>
    <row r="485" customFormat="false" ht="15" hidden="false" customHeight="false" outlineLevel="0" collapsed="false">
      <c r="B485" s="105" t="n">
        <v>3</v>
      </c>
      <c r="C485" s="160" t="s">
        <v>596</v>
      </c>
      <c r="D485" s="169" t="s">
        <v>597</v>
      </c>
      <c r="E485" s="170" t="n">
        <v>3</v>
      </c>
    </row>
    <row r="486" customFormat="false" ht="15" hidden="false" customHeight="false" outlineLevel="0" collapsed="false">
      <c r="B486" s="105" t="n">
        <v>4</v>
      </c>
      <c r="C486" s="160" t="s">
        <v>594</v>
      </c>
      <c r="D486" s="169" t="s">
        <v>595</v>
      </c>
      <c r="E486" s="170" t="n">
        <v>3</v>
      </c>
    </row>
    <row r="487" customFormat="false" ht="15" hidden="false" customHeight="false" outlineLevel="0" collapsed="false">
      <c r="B487" s="105" t="n">
        <v>5</v>
      </c>
      <c r="C487" s="168" t="s">
        <v>643</v>
      </c>
      <c r="D487" s="169" t="s">
        <v>644</v>
      </c>
      <c r="E487" s="170" t="n">
        <v>3</v>
      </c>
    </row>
    <row r="488" customFormat="false" ht="15" hidden="false" customHeight="true" outlineLevel="0" collapsed="false">
      <c r="B488" s="159" t="s">
        <v>298</v>
      </c>
      <c r="C488" s="159"/>
      <c r="D488" s="159"/>
      <c r="E488" s="159"/>
    </row>
    <row r="489" customFormat="false" ht="25.5" hidden="false" customHeight="false" outlineLevel="0" collapsed="false">
      <c r="B489" s="97" t="s">
        <v>100</v>
      </c>
      <c r="C489" s="97" t="s">
        <v>101</v>
      </c>
      <c r="D489" s="97" t="s">
        <v>102</v>
      </c>
      <c r="E489" s="38" t="s">
        <v>103</v>
      </c>
    </row>
    <row r="490" customFormat="false" ht="15" hidden="false" customHeight="false" outlineLevel="0" collapsed="false">
      <c r="B490" s="105" t="n">
        <v>1</v>
      </c>
      <c r="C490" s="168" t="s">
        <v>590</v>
      </c>
      <c r="D490" s="169" t="s">
        <v>591</v>
      </c>
      <c r="E490" s="170" t="n">
        <v>17</v>
      </c>
    </row>
    <row r="491" customFormat="false" ht="15" hidden="false" customHeight="false" outlineLevel="0" collapsed="false">
      <c r="B491" s="105" t="n">
        <v>2</v>
      </c>
      <c r="C491" s="168" t="s">
        <v>609</v>
      </c>
      <c r="D491" s="169" t="s">
        <v>610</v>
      </c>
      <c r="E491" s="170" t="n">
        <v>17</v>
      </c>
    </row>
    <row r="492" customFormat="false" ht="15" hidden="false" customHeight="false" outlineLevel="0" collapsed="false">
      <c r="B492" s="105" t="n">
        <v>3</v>
      </c>
      <c r="C492" s="168" t="s">
        <v>714</v>
      </c>
      <c r="D492" s="169" t="s">
        <v>715</v>
      </c>
      <c r="E492" s="170" t="n">
        <v>16</v>
      </c>
    </row>
    <row r="493" customFormat="false" ht="15" hidden="false" customHeight="false" outlineLevel="0" collapsed="false">
      <c r="B493" s="105" t="n">
        <v>4</v>
      </c>
      <c r="C493" s="168" t="s">
        <v>605</v>
      </c>
      <c r="D493" s="169" t="s">
        <v>606</v>
      </c>
      <c r="E493" s="170" t="n">
        <v>15</v>
      </c>
    </row>
    <row r="494" customFormat="false" ht="15" hidden="false" customHeight="false" outlineLevel="0" collapsed="false">
      <c r="B494" s="105" t="n">
        <v>5</v>
      </c>
      <c r="C494" s="168" t="s">
        <v>671</v>
      </c>
      <c r="D494" s="169" t="s">
        <v>672</v>
      </c>
      <c r="E494" s="170" t="n">
        <v>13</v>
      </c>
    </row>
    <row r="495" customFormat="false" ht="15" hidden="false" customHeight="true" outlineLevel="0" collapsed="false">
      <c r="B495" s="159" t="s">
        <v>300</v>
      </c>
      <c r="C495" s="159"/>
      <c r="D495" s="159"/>
      <c r="E495" s="159"/>
    </row>
    <row r="496" customFormat="false" ht="25.5" hidden="false" customHeight="false" outlineLevel="0" collapsed="false">
      <c r="B496" s="97" t="s">
        <v>100</v>
      </c>
      <c r="C496" s="97" t="s">
        <v>101</v>
      </c>
      <c r="D496" s="97" t="s">
        <v>102</v>
      </c>
      <c r="E496" s="38" t="s">
        <v>103</v>
      </c>
    </row>
    <row r="497" customFormat="false" ht="15" hidden="false" customHeight="false" outlineLevel="0" collapsed="false">
      <c r="B497" s="105" t="n">
        <v>1</v>
      </c>
      <c r="C497" s="160" t="s">
        <v>716</v>
      </c>
      <c r="D497" s="169" t="s">
        <v>717</v>
      </c>
      <c r="E497" s="170" t="n">
        <v>19</v>
      </c>
    </row>
    <row r="498" customFormat="false" ht="15" hidden="false" customHeight="false" outlineLevel="0" collapsed="false">
      <c r="B498" s="105" t="n">
        <v>2</v>
      </c>
      <c r="C498" s="160" t="s">
        <v>582</v>
      </c>
      <c r="D498" s="169" t="s">
        <v>583</v>
      </c>
      <c r="E498" s="170" t="n">
        <v>12</v>
      </c>
    </row>
    <row r="499" customFormat="false" ht="15" hidden="false" customHeight="false" outlineLevel="0" collapsed="false">
      <c r="B499" s="105" t="n">
        <v>3</v>
      </c>
      <c r="C499" s="160" t="s">
        <v>718</v>
      </c>
      <c r="D499" s="169" t="s">
        <v>719</v>
      </c>
      <c r="E499" s="170" t="n">
        <v>12</v>
      </c>
    </row>
    <row r="500" customFormat="false" ht="15" hidden="false" customHeight="false" outlineLevel="0" collapsed="false">
      <c r="B500" s="105" t="n">
        <v>4</v>
      </c>
      <c r="C500" s="168" t="s">
        <v>605</v>
      </c>
      <c r="D500" s="169" t="s">
        <v>606</v>
      </c>
      <c r="E500" s="170" t="n">
        <v>9</v>
      </c>
    </row>
    <row r="501" customFormat="false" ht="15" hidden="false" customHeight="false" outlineLevel="0" collapsed="false">
      <c r="B501" s="105" t="n">
        <v>5</v>
      </c>
      <c r="C501" s="160" t="s">
        <v>603</v>
      </c>
      <c r="D501" s="169" t="s">
        <v>604</v>
      </c>
      <c r="E501" s="170" t="n">
        <v>7</v>
      </c>
    </row>
    <row r="502" customFormat="false" ht="15" hidden="false" customHeight="true" outlineLevel="0" collapsed="false">
      <c r="B502" s="159" t="s">
        <v>302</v>
      </c>
      <c r="C502" s="159"/>
      <c r="D502" s="159"/>
      <c r="E502" s="159"/>
    </row>
    <row r="503" customFormat="false" ht="25.5" hidden="false" customHeight="false" outlineLevel="0" collapsed="false">
      <c r="B503" s="97" t="s">
        <v>100</v>
      </c>
      <c r="C503" s="97" t="s">
        <v>101</v>
      </c>
      <c r="D503" s="97" t="s">
        <v>102</v>
      </c>
      <c r="E503" s="38" t="s">
        <v>103</v>
      </c>
    </row>
    <row r="504" customFormat="false" ht="15" hidden="false" customHeight="false" outlineLevel="0" collapsed="false">
      <c r="B504" s="105" t="n">
        <v>1</v>
      </c>
      <c r="C504" s="160" t="s">
        <v>661</v>
      </c>
      <c r="D504" s="169" t="s">
        <v>662</v>
      </c>
      <c r="E504" s="170" t="n">
        <v>31</v>
      </c>
    </row>
    <row r="505" customFormat="false" ht="15" hidden="false" customHeight="false" outlineLevel="0" collapsed="false">
      <c r="B505" s="105" t="n">
        <v>2</v>
      </c>
      <c r="C505" s="160" t="s">
        <v>594</v>
      </c>
      <c r="D505" s="169" t="s">
        <v>595</v>
      </c>
      <c r="E505" s="170" t="n">
        <v>25</v>
      </c>
    </row>
    <row r="506" customFormat="false" ht="15" hidden="false" customHeight="false" outlineLevel="0" collapsed="false">
      <c r="B506" s="105" t="n">
        <v>3</v>
      </c>
      <c r="C506" s="160" t="s">
        <v>588</v>
      </c>
      <c r="D506" s="169" t="s">
        <v>589</v>
      </c>
      <c r="E506" s="170" t="n">
        <v>22</v>
      </c>
    </row>
    <row r="507" customFormat="false" ht="15" hidden="false" customHeight="false" outlineLevel="0" collapsed="false">
      <c r="B507" s="105" t="n">
        <v>4</v>
      </c>
      <c r="C507" s="160" t="s">
        <v>633</v>
      </c>
      <c r="D507" s="169" t="s">
        <v>634</v>
      </c>
      <c r="E507" s="170" t="n">
        <v>13</v>
      </c>
    </row>
    <row r="508" customFormat="false" ht="15" hidden="false" customHeight="false" outlineLevel="0" collapsed="false">
      <c r="B508" s="105" t="n">
        <v>5</v>
      </c>
      <c r="C508" s="160" t="s">
        <v>603</v>
      </c>
      <c r="D508" s="169" t="s">
        <v>604</v>
      </c>
      <c r="E508" s="170" t="n">
        <v>13</v>
      </c>
    </row>
    <row r="509" customFormat="false" ht="15" hidden="false" customHeight="true" outlineLevel="0" collapsed="false">
      <c r="B509" s="159" t="s">
        <v>304</v>
      </c>
      <c r="C509" s="159"/>
      <c r="D509" s="159"/>
      <c r="E509" s="159"/>
    </row>
    <row r="510" customFormat="false" ht="25.5" hidden="false" customHeight="false" outlineLevel="0" collapsed="false">
      <c r="B510" s="97" t="s">
        <v>100</v>
      </c>
      <c r="C510" s="97" t="s">
        <v>101</v>
      </c>
      <c r="D510" s="97" t="s">
        <v>102</v>
      </c>
      <c r="E510" s="38" t="s">
        <v>103</v>
      </c>
    </row>
    <row r="511" customFormat="false" ht="15" hidden="false" customHeight="false" outlineLevel="0" collapsed="false">
      <c r="B511" s="105" t="n">
        <v>1</v>
      </c>
      <c r="C511" s="168" t="s">
        <v>601</v>
      </c>
      <c r="D511" s="172" t="s">
        <v>602</v>
      </c>
      <c r="E511" s="173" t="n">
        <v>14</v>
      </c>
    </row>
    <row r="512" customFormat="false" ht="15" hidden="false" customHeight="false" outlineLevel="0" collapsed="false">
      <c r="B512" s="105" t="n">
        <v>2</v>
      </c>
      <c r="C512" s="168" t="s">
        <v>603</v>
      </c>
      <c r="D512" s="172" t="s">
        <v>604</v>
      </c>
      <c r="E512" s="173" t="n">
        <v>9</v>
      </c>
    </row>
    <row r="513" customFormat="false" ht="15" hidden="false" customHeight="false" outlineLevel="0" collapsed="false">
      <c r="B513" s="105" t="n">
        <v>3</v>
      </c>
      <c r="C513" s="168" t="s">
        <v>594</v>
      </c>
      <c r="D513" s="172" t="s">
        <v>595</v>
      </c>
      <c r="E513" s="173" t="n">
        <v>7</v>
      </c>
    </row>
    <row r="514" customFormat="false" ht="15" hidden="false" customHeight="false" outlineLevel="0" collapsed="false">
      <c r="B514" s="105" t="n">
        <v>4</v>
      </c>
      <c r="C514" s="168" t="s">
        <v>720</v>
      </c>
      <c r="D514" s="172" t="s">
        <v>721</v>
      </c>
      <c r="E514" s="173" t="n">
        <v>4</v>
      </c>
    </row>
    <row r="515" customFormat="false" ht="15" hidden="false" customHeight="false" outlineLevel="0" collapsed="false">
      <c r="B515" s="105" t="n">
        <v>5</v>
      </c>
      <c r="C515" s="168" t="s">
        <v>625</v>
      </c>
      <c r="D515" s="172" t="s">
        <v>626</v>
      </c>
      <c r="E515" s="173" t="n">
        <v>4</v>
      </c>
    </row>
    <row r="516" customFormat="false" ht="15" hidden="false" customHeight="true" outlineLevel="0" collapsed="false">
      <c r="B516" s="159" t="s">
        <v>306</v>
      </c>
      <c r="C516" s="159"/>
      <c r="D516" s="159"/>
      <c r="E516" s="159"/>
    </row>
    <row r="517" customFormat="false" ht="25.5" hidden="false" customHeight="false" outlineLevel="0" collapsed="false">
      <c r="B517" s="97" t="s">
        <v>100</v>
      </c>
      <c r="C517" s="97" t="s">
        <v>101</v>
      </c>
      <c r="D517" s="97" t="s">
        <v>102</v>
      </c>
      <c r="E517" s="38" t="s">
        <v>103</v>
      </c>
    </row>
    <row r="518" customFormat="false" ht="15" hidden="false" customHeight="false" outlineLevel="0" collapsed="false">
      <c r="B518" s="163" t="n">
        <v>1</v>
      </c>
      <c r="C518" s="168" t="s">
        <v>601</v>
      </c>
      <c r="D518" s="169" t="s">
        <v>602</v>
      </c>
      <c r="E518" s="170" t="n">
        <v>18</v>
      </c>
    </row>
    <row r="519" customFormat="false" ht="15" hidden="false" customHeight="false" outlineLevel="0" collapsed="false">
      <c r="B519" s="163" t="n">
        <v>2</v>
      </c>
      <c r="C519" s="160" t="s">
        <v>588</v>
      </c>
      <c r="D519" s="169" t="s">
        <v>589</v>
      </c>
      <c r="E519" s="170" t="n">
        <v>12</v>
      </c>
    </row>
    <row r="520" customFormat="false" ht="15" hidden="false" customHeight="false" outlineLevel="0" collapsed="false">
      <c r="B520" s="163" t="n">
        <v>3</v>
      </c>
      <c r="C520" s="168" t="s">
        <v>590</v>
      </c>
      <c r="D520" s="169" t="s">
        <v>591</v>
      </c>
      <c r="E520" s="170" t="n">
        <v>11</v>
      </c>
    </row>
    <row r="521" customFormat="false" ht="15" hidden="false" customHeight="false" outlineLevel="0" collapsed="false">
      <c r="B521" s="163" t="n">
        <v>4</v>
      </c>
      <c r="C521" s="160" t="s">
        <v>603</v>
      </c>
      <c r="D521" s="169" t="s">
        <v>604</v>
      </c>
      <c r="E521" s="170" t="n">
        <v>9</v>
      </c>
    </row>
    <row r="522" customFormat="false" ht="15" hidden="false" customHeight="false" outlineLevel="0" collapsed="false">
      <c r="B522" s="163" t="n">
        <v>5</v>
      </c>
      <c r="C522" s="160" t="s">
        <v>661</v>
      </c>
      <c r="D522" s="169" t="s">
        <v>662</v>
      </c>
      <c r="E522" s="170" t="n">
        <v>8</v>
      </c>
    </row>
    <row r="523" customFormat="false" ht="15" hidden="false" customHeight="true" outlineLevel="0" collapsed="false">
      <c r="B523" s="159" t="s">
        <v>308</v>
      </c>
      <c r="C523" s="159"/>
      <c r="D523" s="159"/>
      <c r="E523" s="159"/>
    </row>
    <row r="524" customFormat="false" ht="25.5" hidden="false" customHeight="false" outlineLevel="0" collapsed="false">
      <c r="B524" s="97" t="s">
        <v>100</v>
      </c>
      <c r="C524" s="97" t="s">
        <v>101</v>
      </c>
      <c r="D524" s="97" t="s">
        <v>102</v>
      </c>
      <c r="E524" s="38" t="s">
        <v>103</v>
      </c>
    </row>
    <row r="525" customFormat="false" ht="15" hidden="false" customHeight="false" outlineLevel="0" collapsed="false">
      <c r="B525" s="105" t="n">
        <v>1</v>
      </c>
      <c r="C525" s="168" t="s">
        <v>643</v>
      </c>
      <c r="D525" s="169" t="s">
        <v>644</v>
      </c>
      <c r="E525" s="170" t="n">
        <v>17</v>
      </c>
    </row>
    <row r="526" customFormat="false" ht="15" hidden="false" customHeight="false" outlineLevel="0" collapsed="false">
      <c r="B526" s="105" t="n">
        <v>2</v>
      </c>
      <c r="C526" s="168" t="s">
        <v>601</v>
      </c>
      <c r="D526" s="169" t="s">
        <v>602</v>
      </c>
      <c r="E526" s="170" t="n">
        <v>5</v>
      </c>
    </row>
    <row r="527" customFormat="false" ht="15" hidden="false" customHeight="false" outlineLevel="0" collapsed="false">
      <c r="B527" s="105" t="n">
        <v>3</v>
      </c>
      <c r="C527" s="160" t="s">
        <v>603</v>
      </c>
      <c r="D527" s="169" t="s">
        <v>604</v>
      </c>
      <c r="E527" s="170" t="n">
        <v>4</v>
      </c>
    </row>
    <row r="528" customFormat="false" ht="15" hidden="false" customHeight="false" outlineLevel="0" collapsed="false">
      <c r="B528" s="105" t="n">
        <v>4</v>
      </c>
      <c r="C528" s="168" t="s">
        <v>605</v>
      </c>
      <c r="D528" s="169" t="s">
        <v>606</v>
      </c>
      <c r="E528" s="170" t="n">
        <v>2</v>
      </c>
    </row>
    <row r="529" customFormat="false" ht="15" hidden="false" customHeight="false" outlineLevel="0" collapsed="false">
      <c r="B529" s="105" t="n">
        <v>5</v>
      </c>
      <c r="C529" s="160" t="s">
        <v>621</v>
      </c>
      <c r="D529" s="169" t="s">
        <v>622</v>
      </c>
      <c r="E529" s="170" t="n">
        <v>2</v>
      </c>
    </row>
    <row r="530" customFormat="false" ht="15" hidden="false" customHeight="true" outlineLevel="0" collapsed="false">
      <c r="B530" s="159" t="s">
        <v>310</v>
      </c>
      <c r="C530" s="159"/>
      <c r="D530" s="159"/>
      <c r="E530" s="159"/>
    </row>
    <row r="531" customFormat="false" ht="25.5" hidden="false" customHeight="false" outlineLevel="0" collapsed="false">
      <c r="B531" s="97" t="s">
        <v>100</v>
      </c>
      <c r="C531" s="97" t="s">
        <v>101</v>
      </c>
      <c r="D531" s="97" t="s">
        <v>102</v>
      </c>
      <c r="E531" s="38" t="s">
        <v>103</v>
      </c>
    </row>
    <row r="532" customFormat="false" ht="15" hidden="false" customHeight="false" outlineLevel="0" collapsed="false">
      <c r="B532" s="105" t="n">
        <v>1</v>
      </c>
      <c r="C532" s="160" t="s">
        <v>607</v>
      </c>
      <c r="D532" s="169" t="s">
        <v>608</v>
      </c>
      <c r="E532" s="170" t="n">
        <v>8</v>
      </c>
    </row>
    <row r="533" customFormat="false" ht="15" hidden="false" customHeight="false" outlineLevel="0" collapsed="false">
      <c r="B533" s="105" t="n">
        <v>2</v>
      </c>
      <c r="C533" s="160" t="s">
        <v>594</v>
      </c>
      <c r="D533" s="169" t="s">
        <v>595</v>
      </c>
      <c r="E533" s="170" t="n">
        <v>6</v>
      </c>
    </row>
    <row r="534" customFormat="false" ht="15" hidden="false" customHeight="false" outlineLevel="0" collapsed="false">
      <c r="B534" s="105" t="n">
        <v>3</v>
      </c>
      <c r="C534" s="168" t="s">
        <v>601</v>
      </c>
      <c r="D534" s="169" t="s">
        <v>602</v>
      </c>
      <c r="E534" s="170" t="n">
        <v>5</v>
      </c>
    </row>
    <row r="535" customFormat="false" ht="15" hidden="false" customHeight="false" outlineLevel="0" collapsed="false">
      <c r="B535" s="105" t="n">
        <v>4</v>
      </c>
      <c r="C535" s="168" t="s">
        <v>605</v>
      </c>
      <c r="D535" s="169" t="s">
        <v>606</v>
      </c>
      <c r="E535" s="170" t="n">
        <v>5</v>
      </c>
    </row>
    <row r="536" customFormat="false" ht="15" hidden="false" customHeight="false" outlineLevel="0" collapsed="false">
      <c r="B536" s="105" t="n">
        <v>5</v>
      </c>
      <c r="C536" s="160" t="s">
        <v>631</v>
      </c>
      <c r="D536" s="169" t="s">
        <v>632</v>
      </c>
      <c r="E536" s="170" t="n">
        <v>3</v>
      </c>
    </row>
    <row r="537" customFormat="false" ht="15" hidden="false" customHeight="true" outlineLevel="0" collapsed="false">
      <c r="B537" s="159" t="s">
        <v>312</v>
      </c>
      <c r="C537" s="159"/>
      <c r="D537" s="159"/>
      <c r="E537" s="159"/>
    </row>
    <row r="538" customFormat="false" ht="25.5" hidden="false" customHeight="false" outlineLevel="0" collapsed="false">
      <c r="B538" s="97" t="s">
        <v>100</v>
      </c>
      <c r="C538" s="97" t="s">
        <v>101</v>
      </c>
      <c r="D538" s="97" t="s">
        <v>102</v>
      </c>
      <c r="E538" s="38" t="s">
        <v>103</v>
      </c>
    </row>
    <row r="539" customFormat="false" ht="15" hidden="false" customHeight="false" outlineLevel="0" collapsed="false">
      <c r="B539" s="105" t="n">
        <v>1</v>
      </c>
      <c r="C539" s="168" t="s">
        <v>722</v>
      </c>
      <c r="D539" s="169" t="s">
        <v>723</v>
      </c>
      <c r="E539" s="170" t="n">
        <v>28</v>
      </c>
    </row>
    <row r="540" customFormat="false" ht="15" hidden="false" customHeight="false" outlineLevel="0" collapsed="false">
      <c r="B540" s="105" t="n">
        <v>2</v>
      </c>
      <c r="C540" s="168" t="s">
        <v>578</v>
      </c>
      <c r="D540" s="169" t="s">
        <v>579</v>
      </c>
      <c r="E540" s="170" t="n">
        <v>20</v>
      </c>
    </row>
    <row r="541" customFormat="false" ht="15" hidden="false" customHeight="false" outlineLevel="0" collapsed="false">
      <c r="B541" s="105" t="n">
        <v>3</v>
      </c>
      <c r="C541" s="168" t="s">
        <v>605</v>
      </c>
      <c r="D541" s="169" t="s">
        <v>606</v>
      </c>
      <c r="E541" s="170" t="n">
        <v>14</v>
      </c>
    </row>
    <row r="542" customFormat="false" ht="15" hidden="false" customHeight="false" outlineLevel="0" collapsed="false">
      <c r="B542" s="105" t="n">
        <v>4</v>
      </c>
      <c r="C542" s="160" t="s">
        <v>594</v>
      </c>
      <c r="D542" s="169" t="s">
        <v>595</v>
      </c>
      <c r="E542" s="170" t="n">
        <v>9</v>
      </c>
    </row>
    <row r="543" customFormat="false" ht="15" hidden="false" customHeight="false" outlineLevel="0" collapsed="false">
      <c r="B543" s="105" t="n">
        <v>5</v>
      </c>
      <c r="C543" s="160" t="s">
        <v>603</v>
      </c>
      <c r="D543" s="169" t="s">
        <v>604</v>
      </c>
      <c r="E543" s="170" t="n">
        <v>9</v>
      </c>
    </row>
    <row r="544" customFormat="false" ht="15" hidden="false" customHeight="true" outlineLevel="0" collapsed="false">
      <c r="B544" s="159" t="s">
        <v>314</v>
      </c>
      <c r="C544" s="159"/>
      <c r="D544" s="159"/>
      <c r="E544" s="159"/>
    </row>
    <row r="545" customFormat="false" ht="25.5" hidden="false" customHeight="false" outlineLevel="0" collapsed="false">
      <c r="B545" s="97" t="s">
        <v>100</v>
      </c>
      <c r="C545" s="97" t="s">
        <v>101</v>
      </c>
      <c r="D545" s="97" t="s">
        <v>102</v>
      </c>
      <c r="E545" s="38" t="s">
        <v>103</v>
      </c>
    </row>
    <row r="546" customFormat="false" ht="15" hidden="false" customHeight="false" outlineLevel="0" collapsed="false">
      <c r="B546" s="105" t="n">
        <v>1</v>
      </c>
      <c r="C546" s="168" t="s">
        <v>673</v>
      </c>
      <c r="D546" s="169" t="s">
        <v>674</v>
      </c>
      <c r="E546" s="170" t="n">
        <v>28</v>
      </c>
    </row>
    <row r="547" customFormat="false" ht="15" hidden="false" customHeight="false" outlineLevel="0" collapsed="false">
      <c r="B547" s="105" t="n">
        <v>2</v>
      </c>
      <c r="C547" s="160" t="s">
        <v>724</v>
      </c>
      <c r="D547" s="169" t="s">
        <v>725</v>
      </c>
      <c r="E547" s="170" t="n">
        <v>13</v>
      </c>
    </row>
    <row r="548" customFormat="false" ht="15" hidden="false" customHeight="false" outlineLevel="0" collapsed="false">
      <c r="B548" s="105" t="n">
        <v>3</v>
      </c>
      <c r="C548" s="168" t="s">
        <v>641</v>
      </c>
      <c r="D548" s="169" t="s">
        <v>642</v>
      </c>
      <c r="E548" s="170" t="n">
        <v>11</v>
      </c>
    </row>
    <row r="549" customFormat="false" ht="15" hidden="false" customHeight="false" outlineLevel="0" collapsed="false">
      <c r="B549" s="105" t="n">
        <v>4</v>
      </c>
      <c r="C549" s="168" t="s">
        <v>601</v>
      </c>
      <c r="D549" s="169" t="s">
        <v>602</v>
      </c>
      <c r="E549" s="170" t="n">
        <v>8</v>
      </c>
    </row>
    <row r="550" customFormat="false" ht="15" hidden="false" customHeight="false" outlineLevel="0" collapsed="false">
      <c r="B550" s="105" t="n">
        <v>5</v>
      </c>
      <c r="C550" s="168" t="s">
        <v>578</v>
      </c>
      <c r="D550" s="169" t="s">
        <v>579</v>
      </c>
      <c r="E550" s="170" t="n">
        <v>7</v>
      </c>
    </row>
    <row r="551" customFormat="false" ht="15" hidden="false" customHeight="true" outlineLevel="0" collapsed="false">
      <c r="B551" s="159" t="s">
        <v>316</v>
      </c>
      <c r="C551" s="159"/>
      <c r="D551" s="159"/>
      <c r="E551" s="159"/>
    </row>
    <row r="552" customFormat="false" ht="25.5" hidden="false" customHeight="false" outlineLevel="0" collapsed="false">
      <c r="B552" s="97" t="s">
        <v>100</v>
      </c>
      <c r="C552" s="97" t="s">
        <v>101</v>
      </c>
      <c r="D552" s="97" t="s">
        <v>102</v>
      </c>
      <c r="E552" s="38" t="s">
        <v>103</v>
      </c>
    </row>
    <row r="553" customFormat="false" ht="15" hidden="false" customHeight="false" outlineLevel="0" collapsed="false">
      <c r="B553" s="105" t="n">
        <v>1</v>
      </c>
      <c r="C553" s="168" t="s">
        <v>592</v>
      </c>
      <c r="D553" s="169" t="s">
        <v>593</v>
      </c>
      <c r="E553" s="170" t="n">
        <v>16</v>
      </c>
    </row>
    <row r="554" customFormat="false" ht="15" hidden="false" customHeight="false" outlineLevel="0" collapsed="false">
      <c r="B554" s="105" t="n">
        <v>2</v>
      </c>
      <c r="C554" s="168" t="s">
        <v>605</v>
      </c>
      <c r="D554" s="169" t="s">
        <v>606</v>
      </c>
      <c r="E554" s="170" t="n">
        <v>11</v>
      </c>
    </row>
    <row r="555" customFormat="false" ht="15" hidden="false" customHeight="false" outlineLevel="0" collapsed="false">
      <c r="B555" s="105" t="n">
        <v>3</v>
      </c>
      <c r="C555" s="168" t="s">
        <v>671</v>
      </c>
      <c r="D555" s="169" t="s">
        <v>672</v>
      </c>
      <c r="E555" s="170" t="n">
        <v>6</v>
      </c>
    </row>
    <row r="556" customFormat="false" ht="15" hidden="false" customHeight="false" outlineLevel="0" collapsed="false">
      <c r="B556" s="105" t="n">
        <v>4</v>
      </c>
      <c r="C556" s="168" t="s">
        <v>609</v>
      </c>
      <c r="D556" s="169" t="s">
        <v>610</v>
      </c>
      <c r="E556" s="170" t="n">
        <v>4</v>
      </c>
    </row>
    <row r="557" customFormat="false" ht="15" hidden="false" customHeight="false" outlineLevel="0" collapsed="false">
      <c r="B557" s="105" t="n">
        <v>5</v>
      </c>
      <c r="C557" s="160" t="s">
        <v>594</v>
      </c>
      <c r="D557" s="169" t="s">
        <v>595</v>
      </c>
      <c r="E557" s="170" t="n">
        <v>4</v>
      </c>
    </row>
    <row r="558" customFormat="false" ht="15" hidden="false" customHeight="true" outlineLevel="0" collapsed="false">
      <c r="B558" s="159" t="s">
        <v>318</v>
      </c>
      <c r="C558" s="159"/>
      <c r="D558" s="159"/>
      <c r="E558" s="159"/>
    </row>
    <row r="559" customFormat="false" ht="25.5" hidden="false" customHeight="false" outlineLevel="0" collapsed="false">
      <c r="B559" s="97" t="s">
        <v>100</v>
      </c>
      <c r="C559" s="97" t="s">
        <v>101</v>
      </c>
      <c r="D559" s="97" t="s">
        <v>102</v>
      </c>
      <c r="E559" s="38" t="s">
        <v>103</v>
      </c>
    </row>
    <row r="560" customFormat="false" ht="15" hidden="false" customHeight="false" outlineLevel="0" collapsed="false">
      <c r="B560" s="105" t="n">
        <v>1</v>
      </c>
      <c r="C560" s="168" t="s">
        <v>586</v>
      </c>
      <c r="D560" s="169" t="s">
        <v>587</v>
      </c>
      <c r="E560" s="170" t="n">
        <v>37</v>
      </c>
    </row>
    <row r="561" customFormat="false" ht="15" hidden="false" customHeight="false" outlineLevel="0" collapsed="false">
      <c r="B561" s="105" t="n">
        <v>2</v>
      </c>
      <c r="C561" s="168" t="s">
        <v>584</v>
      </c>
      <c r="D561" s="169" t="s">
        <v>585</v>
      </c>
      <c r="E561" s="170" t="n">
        <v>21</v>
      </c>
    </row>
    <row r="562" customFormat="false" ht="15" hidden="false" customHeight="false" outlineLevel="0" collapsed="false">
      <c r="B562" s="105" t="n">
        <v>3</v>
      </c>
      <c r="C562" s="168" t="s">
        <v>592</v>
      </c>
      <c r="D562" s="169" t="s">
        <v>593</v>
      </c>
      <c r="E562" s="170" t="n">
        <v>18</v>
      </c>
    </row>
    <row r="563" customFormat="false" ht="15" hidden="false" customHeight="false" outlineLevel="0" collapsed="false">
      <c r="B563" s="105" t="n">
        <v>4</v>
      </c>
      <c r="C563" s="160" t="s">
        <v>582</v>
      </c>
      <c r="D563" s="169" t="s">
        <v>583</v>
      </c>
      <c r="E563" s="170" t="n">
        <v>11</v>
      </c>
    </row>
    <row r="564" customFormat="false" ht="15" hidden="false" customHeight="false" outlineLevel="0" collapsed="false">
      <c r="B564" s="105" t="n">
        <v>5</v>
      </c>
      <c r="C564" s="168" t="s">
        <v>578</v>
      </c>
      <c r="D564" s="169" t="s">
        <v>579</v>
      </c>
      <c r="E564" s="170" t="n">
        <v>11</v>
      </c>
    </row>
    <row r="565" customFormat="false" ht="15" hidden="false" customHeight="true" outlineLevel="0" collapsed="false">
      <c r="B565" s="159" t="s">
        <v>320</v>
      </c>
      <c r="C565" s="159"/>
      <c r="D565" s="159"/>
      <c r="E565" s="159"/>
    </row>
    <row r="566" customFormat="false" ht="25.5" hidden="false" customHeight="false" outlineLevel="0" collapsed="false">
      <c r="B566" s="97" t="s">
        <v>100</v>
      </c>
      <c r="C566" s="97" t="s">
        <v>101</v>
      </c>
      <c r="D566" s="97" t="s">
        <v>102</v>
      </c>
      <c r="E566" s="38" t="s">
        <v>103</v>
      </c>
    </row>
    <row r="567" customFormat="false" ht="15" hidden="false" customHeight="false" outlineLevel="0" collapsed="false">
      <c r="B567" s="105" t="n">
        <v>1</v>
      </c>
      <c r="C567" s="160" t="s">
        <v>726</v>
      </c>
      <c r="D567" s="169" t="s">
        <v>727</v>
      </c>
      <c r="E567" s="170" t="n">
        <v>36</v>
      </c>
    </row>
    <row r="568" customFormat="false" ht="15" hidden="false" customHeight="false" outlineLevel="0" collapsed="false">
      <c r="B568" s="105" t="n">
        <v>2</v>
      </c>
      <c r="C568" s="160" t="s">
        <v>588</v>
      </c>
      <c r="D568" s="169" t="s">
        <v>589</v>
      </c>
      <c r="E568" s="170" t="n">
        <v>32</v>
      </c>
    </row>
    <row r="569" customFormat="false" ht="15" hidden="false" customHeight="false" outlineLevel="0" collapsed="false">
      <c r="B569" s="105" t="n">
        <v>3</v>
      </c>
      <c r="C569" s="168" t="s">
        <v>641</v>
      </c>
      <c r="D569" s="169" t="s">
        <v>642</v>
      </c>
      <c r="E569" s="170" t="n">
        <v>28</v>
      </c>
    </row>
    <row r="570" customFormat="false" ht="15" hidden="false" customHeight="false" outlineLevel="0" collapsed="false">
      <c r="B570" s="105" t="n">
        <v>4</v>
      </c>
      <c r="C570" s="160" t="s">
        <v>661</v>
      </c>
      <c r="D570" s="169" t="s">
        <v>662</v>
      </c>
      <c r="E570" s="170" t="n">
        <v>21</v>
      </c>
    </row>
    <row r="571" customFormat="false" ht="15" hidden="false" customHeight="false" outlineLevel="0" collapsed="false">
      <c r="B571" s="105" t="n">
        <v>5</v>
      </c>
      <c r="C571" s="160" t="s">
        <v>728</v>
      </c>
      <c r="D571" s="169" t="s">
        <v>729</v>
      </c>
      <c r="E571" s="170" t="n">
        <v>18</v>
      </c>
    </row>
  </sheetData>
  <mergeCells count="81">
    <mergeCell ref="B2:E2"/>
    <mergeCell ref="B3:E3"/>
    <mergeCell ref="B5:E5"/>
    <mergeCell ref="B12:E12"/>
    <mergeCell ref="B19:E19"/>
    <mergeCell ref="B26:E26"/>
    <mergeCell ref="B33:E33"/>
    <mergeCell ref="B40:E40"/>
    <mergeCell ref="B47:E47"/>
    <mergeCell ref="B54:E54"/>
    <mergeCell ref="B61:E61"/>
    <mergeCell ref="B68:E68"/>
    <mergeCell ref="B75:E75"/>
    <mergeCell ref="B82:E82"/>
    <mergeCell ref="B89:E89"/>
    <mergeCell ref="B96:E96"/>
    <mergeCell ref="B103:E103"/>
    <mergeCell ref="B110:E110"/>
    <mergeCell ref="B117:E117"/>
    <mergeCell ref="B124:E124"/>
    <mergeCell ref="B131:E131"/>
    <mergeCell ref="B138:E138"/>
    <mergeCell ref="B145:E145"/>
    <mergeCell ref="B152:E152"/>
    <mergeCell ref="B159:E159"/>
    <mergeCell ref="B166:E166"/>
    <mergeCell ref="B173:E173"/>
    <mergeCell ref="B180:E180"/>
    <mergeCell ref="B187:E187"/>
    <mergeCell ref="B194:E194"/>
    <mergeCell ref="B201:E201"/>
    <mergeCell ref="B208:E208"/>
    <mergeCell ref="B215:E215"/>
    <mergeCell ref="B222:E222"/>
    <mergeCell ref="B229:E229"/>
    <mergeCell ref="B236:E236"/>
    <mergeCell ref="B243:E243"/>
    <mergeCell ref="B250:E250"/>
    <mergeCell ref="B257:E257"/>
    <mergeCell ref="B264:E264"/>
    <mergeCell ref="B271:E271"/>
    <mergeCell ref="B278:E278"/>
    <mergeCell ref="B285:E285"/>
    <mergeCell ref="B292:E292"/>
    <mergeCell ref="B299:E299"/>
    <mergeCell ref="B306:E306"/>
    <mergeCell ref="B313:E313"/>
    <mergeCell ref="B320:E320"/>
    <mergeCell ref="B327:E327"/>
    <mergeCell ref="B334:E334"/>
    <mergeCell ref="B341:E341"/>
    <mergeCell ref="B348:E348"/>
    <mergeCell ref="B355:E355"/>
    <mergeCell ref="B362:E362"/>
    <mergeCell ref="B376:E376"/>
    <mergeCell ref="B383:E383"/>
    <mergeCell ref="B390:E390"/>
    <mergeCell ref="B397:E397"/>
    <mergeCell ref="B404:E404"/>
    <mergeCell ref="B411:E411"/>
    <mergeCell ref="B418:E418"/>
    <mergeCell ref="B425:E425"/>
    <mergeCell ref="B432:E432"/>
    <mergeCell ref="B439:E439"/>
    <mergeCell ref="B446:E446"/>
    <mergeCell ref="B460:E460"/>
    <mergeCell ref="B467:E467"/>
    <mergeCell ref="B474:E474"/>
    <mergeCell ref="B481:E481"/>
    <mergeCell ref="B488:E488"/>
    <mergeCell ref="B495:E495"/>
    <mergeCell ref="B502:E502"/>
    <mergeCell ref="B509:E509"/>
    <mergeCell ref="B516:E516"/>
    <mergeCell ref="B523:E523"/>
    <mergeCell ref="B530:E530"/>
    <mergeCell ref="B537:E537"/>
    <mergeCell ref="B544:E544"/>
    <mergeCell ref="B551:E551"/>
    <mergeCell ref="B558:E558"/>
    <mergeCell ref="B565:E565"/>
  </mergeCells>
  <printOptions headings="false" gridLines="false" gridLinesSet="true" horizontalCentered="false" verticalCentered="false"/>
  <pageMargins left="0.433333333333333" right="0.62986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4"/>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F6" activeCellId="0" sqref="F6:J6"/>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19.7"/>
    <col collapsed="false" customWidth="true" hidden="false" outlineLevel="0" max="3" min="3" style="0" width="16.56"/>
    <col collapsed="false" customWidth="true" hidden="false" outlineLevel="0" max="4" min="4" style="0" width="12.28"/>
    <col collapsed="false" customWidth="true" hidden="false" outlineLevel="0" max="5" min="5" style="174" width="12.28"/>
    <col collapsed="false" customWidth="true" hidden="false" outlineLevel="0" max="11" min="6" style="0" width="12.28"/>
    <col collapsed="false" customWidth="true" hidden="false" outlineLevel="0" max="12" min="12" style="175" width="12.28"/>
    <col collapsed="false" customWidth="true" hidden="false" outlineLevel="0" max="13" min="13" style="174" width="7.85"/>
  </cols>
  <sheetData>
    <row r="1" customFormat="false" ht="15" hidden="false" customHeight="false" outlineLevel="0" collapsed="false">
      <c r="A1" s="52" t="s">
        <v>6</v>
      </c>
      <c r="B1" s="52"/>
      <c r="C1" s="52"/>
      <c r="D1" s="52"/>
      <c r="E1" s="52"/>
      <c r="F1" s="52"/>
      <c r="G1" s="52"/>
      <c r="H1" s="94"/>
      <c r="I1" s="94"/>
      <c r="J1" s="94"/>
      <c r="K1" s="94"/>
      <c r="L1" s="176"/>
      <c r="M1" s="177"/>
      <c r="N1" s="94"/>
    </row>
    <row r="3" customFormat="false" ht="15" hidden="false" customHeight="false" outlineLevel="0" collapsed="false">
      <c r="A3" s="53" t="s">
        <v>730</v>
      </c>
      <c r="B3" s="53"/>
      <c r="C3" s="53"/>
      <c r="D3" s="53"/>
      <c r="E3" s="53"/>
      <c r="F3" s="53"/>
      <c r="G3" s="53"/>
      <c r="H3" s="94"/>
      <c r="I3" s="94"/>
      <c r="J3" s="94"/>
      <c r="K3" s="94"/>
      <c r="L3" s="176"/>
      <c r="M3" s="177"/>
      <c r="N3" s="94"/>
    </row>
    <row r="4" customFormat="false" ht="15.75" hidden="false" customHeight="true" outlineLevel="0" collapsed="false"/>
    <row r="5" customFormat="false" ht="39" hidden="false" customHeight="false" outlineLevel="0" collapsed="false">
      <c r="A5" s="178" t="s">
        <v>731</v>
      </c>
      <c r="B5" s="179" t="s">
        <v>732</v>
      </c>
      <c r="C5" s="179" t="s">
        <v>733</v>
      </c>
      <c r="D5" s="178" t="s">
        <v>47</v>
      </c>
      <c r="E5" s="180" t="s">
        <v>734</v>
      </c>
      <c r="F5" s="181" t="s">
        <v>149</v>
      </c>
      <c r="G5" s="181" t="s">
        <v>150</v>
      </c>
      <c r="H5" s="181" t="s">
        <v>151</v>
      </c>
      <c r="I5" s="181" t="s">
        <v>152</v>
      </c>
      <c r="J5" s="181" t="s">
        <v>153</v>
      </c>
      <c r="K5" s="181" t="s">
        <v>735</v>
      </c>
      <c r="L5" s="182" t="s">
        <v>736</v>
      </c>
      <c r="M5" s="180" t="s">
        <v>737</v>
      </c>
    </row>
    <row r="6" customFormat="false" ht="16.5" hidden="false" customHeight="false" outlineLevel="0" collapsed="false">
      <c r="A6" s="183" t="s">
        <v>738</v>
      </c>
      <c r="B6" s="184" t="s">
        <v>739</v>
      </c>
      <c r="C6" s="185" t="s">
        <v>738</v>
      </c>
      <c r="D6" s="186" t="n">
        <v>20297</v>
      </c>
      <c r="E6" s="187" t="n">
        <f aca="false">D6/72433*100</f>
        <v>28.0217580384631</v>
      </c>
      <c r="F6" s="188" t="n">
        <v>21700</v>
      </c>
      <c r="G6" s="188" t="n">
        <v>25473</v>
      </c>
      <c r="H6" s="188" t="n">
        <v>35144</v>
      </c>
      <c r="I6" s="188" t="n">
        <v>491762</v>
      </c>
      <c r="J6" s="188" t="n">
        <v>84673</v>
      </c>
      <c r="K6" s="188" t="n">
        <v>663076</v>
      </c>
      <c r="L6" s="187" t="n">
        <f aca="false">K6/2947254*100</f>
        <v>22.4980948367531</v>
      </c>
      <c r="M6" s="189" t="n">
        <f aca="false">K6/D6</f>
        <v>32.6686702468345</v>
      </c>
    </row>
    <row r="7" customFormat="false" ht="16.5" hidden="false" customHeight="true" outlineLevel="0" collapsed="false">
      <c r="A7" s="190" t="s">
        <v>740</v>
      </c>
      <c r="B7" s="190"/>
      <c r="C7" s="190"/>
      <c r="D7" s="191" t="n">
        <v>20297</v>
      </c>
      <c r="E7" s="192" t="n">
        <f aca="false">D7/72433*100</f>
        <v>28.0217580384631</v>
      </c>
      <c r="F7" s="193" t="n">
        <v>21700</v>
      </c>
      <c r="G7" s="193" t="n">
        <v>25473</v>
      </c>
      <c r="H7" s="193" t="n">
        <v>35144</v>
      </c>
      <c r="I7" s="193" t="n">
        <v>491762</v>
      </c>
      <c r="J7" s="193" t="n">
        <v>84673</v>
      </c>
      <c r="K7" s="193" t="n">
        <v>663076</v>
      </c>
      <c r="L7" s="192" t="n">
        <f aca="false">K7/2947254*100</f>
        <v>22.4980948367531</v>
      </c>
      <c r="M7" s="194" t="n">
        <f aca="false">K7/D7</f>
        <v>32.6686702468345</v>
      </c>
    </row>
    <row r="8" customFormat="false" ht="16.5" hidden="false" customHeight="true" outlineLevel="0" collapsed="false">
      <c r="A8" s="195" t="s">
        <v>741</v>
      </c>
      <c r="B8" s="196" t="s">
        <v>742</v>
      </c>
      <c r="C8" s="197" t="s">
        <v>743</v>
      </c>
      <c r="D8" s="198" t="n">
        <v>1507</v>
      </c>
      <c r="E8" s="187" t="n">
        <f aca="false">D8/72433*100</f>
        <v>2.0805433987271</v>
      </c>
      <c r="F8" s="198" t="n">
        <v>3702</v>
      </c>
      <c r="G8" s="198" t="n">
        <v>4328</v>
      </c>
      <c r="H8" s="198" t="n">
        <v>6294</v>
      </c>
      <c r="I8" s="199" t="n">
        <v>95833</v>
      </c>
      <c r="J8" s="199" t="n">
        <v>12542</v>
      </c>
      <c r="K8" s="199" t="n">
        <v>124177</v>
      </c>
      <c r="L8" s="187" t="n">
        <f aca="false">K8/2947254*100</f>
        <v>4.21331178106807</v>
      </c>
      <c r="M8" s="189" t="n">
        <f aca="false">K8/D8</f>
        <v>82.4001327140013</v>
      </c>
    </row>
    <row r="9" customFormat="false" ht="16.5" hidden="false" customHeight="false" outlineLevel="0" collapsed="false">
      <c r="A9" s="195"/>
      <c r="B9" s="196"/>
      <c r="C9" s="200" t="s">
        <v>744</v>
      </c>
      <c r="D9" s="201" t="n">
        <v>287</v>
      </c>
      <c r="E9" s="187" t="n">
        <f aca="false">D9/72433*100</f>
        <v>0.396228238510071</v>
      </c>
      <c r="F9" s="201" t="n">
        <v>500</v>
      </c>
      <c r="G9" s="201" t="n">
        <v>260</v>
      </c>
      <c r="H9" s="201" t="n">
        <v>1189</v>
      </c>
      <c r="I9" s="202" t="n">
        <v>12719</v>
      </c>
      <c r="J9" s="202" t="n">
        <v>1290</v>
      </c>
      <c r="K9" s="202" t="n">
        <v>16001</v>
      </c>
      <c r="L9" s="187" t="n">
        <f aca="false">K9/2947254*100</f>
        <v>0.542912148053748</v>
      </c>
      <c r="M9" s="189" t="n">
        <f aca="false">K9/D9</f>
        <v>55.7526132404181</v>
      </c>
    </row>
    <row r="10" customFormat="false" ht="16.5" hidden="false" customHeight="false" outlineLevel="0" collapsed="false">
      <c r="A10" s="195"/>
      <c r="B10" s="196"/>
      <c r="C10" s="203" t="s">
        <v>745</v>
      </c>
      <c r="D10" s="204" t="n">
        <v>336</v>
      </c>
      <c r="E10" s="187" t="n">
        <f aca="false">D10/72433*100</f>
        <v>0.463876962158132</v>
      </c>
      <c r="F10" s="204" t="n">
        <v>895</v>
      </c>
      <c r="G10" s="204" t="n">
        <v>1186</v>
      </c>
      <c r="H10" s="204" t="n">
        <v>1514</v>
      </c>
      <c r="I10" s="205" t="n">
        <v>22712</v>
      </c>
      <c r="J10" s="205" t="n">
        <v>2904</v>
      </c>
      <c r="K10" s="205" t="n">
        <v>29281</v>
      </c>
      <c r="L10" s="187" t="n">
        <f aca="false">K10/2947254*100</f>
        <v>0.993501069130791</v>
      </c>
      <c r="M10" s="189" t="n">
        <f aca="false">K10/D10</f>
        <v>87.1458333333333</v>
      </c>
    </row>
    <row r="11" customFormat="false" ht="16.5" hidden="false" customHeight="true" outlineLevel="0" collapsed="false">
      <c r="A11" s="195"/>
      <c r="B11" s="184" t="s">
        <v>746</v>
      </c>
      <c r="C11" s="206" t="s">
        <v>747</v>
      </c>
      <c r="D11" s="207" t="n">
        <v>895</v>
      </c>
      <c r="E11" s="187" t="n">
        <f aca="false">D11/72433*100</f>
        <v>1.23562464622479</v>
      </c>
      <c r="F11" s="207" t="n">
        <v>1465</v>
      </c>
      <c r="G11" s="207" t="n">
        <v>1574</v>
      </c>
      <c r="H11" s="207" t="n">
        <v>2663</v>
      </c>
      <c r="I11" s="208" t="n">
        <v>24539</v>
      </c>
      <c r="J11" s="208" t="n">
        <v>3918</v>
      </c>
      <c r="K11" s="209" t="n">
        <v>34589</v>
      </c>
      <c r="L11" s="187" t="n">
        <f aca="false">K11/2947254*100</f>
        <v>1.17360091800707</v>
      </c>
      <c r="M11" s="189" t="n">
        <f aca="false">K11/D11</f>
        <v>38.6469273743017</v>
      </c>
    </row>
    <row r="12" customFormat="false" ht="16.5" hidden="false" customHeight="false" outlineLevel="0" collapsed="false">
      <c r="A12" s="195"/>
      <c r="B12" s="184"/>
      <c r="C12" s="210" t="s">
        <v>748</v>
      </c>
      <c r="D12" s="204" t="n">
        <v>392</v>
      </c>
      <c r="E12" s="187" t="n">
        <f aca="false">D12/72433*100</f>
        <v>0.541189789184488</v>
      </c>
      <c r="F12" s="204" t="n">
        <v>749</v>
      </c>
      <c r="G12" s="204" t="n">
        <v>1582</v>
      </c>
      <c r="H12" s="204" t="n">
        <v>1428</v>
      </c>
      <c r="I12" s="205" t="n">
        <v>15181</v>
      </c>
      <c r="J12" s="205" t="n">
        <v>1539</v>
      </c>
      <c r="K12" s="205" t="n">
        <v>20483</v>
      </c>
      <c r="L12" s="187" t="n">
        <f aca="false">K12/2947254*100</f>
        <v>0.69498590891725</v>
      </c>
      <c r="M12" s="189" t="n">
        <f aca="false">K12/D12</f>
        <v>52.2525510204082</v>
      </c>
    </row>
    <row r="13" customFormat="false" ht="16.5" hidden="false" customHeight="true" outlineLevel="0" collapsed="false">
      <c r="A13" s="190" t="s">
        <v>740</v>
      </c>
      <c r="B13" s="190"/>
      <c r="C13" s="190"/>
      <c r="D13" s="211" t="n">
        <f aca="false">SUM(D8:D12)</f>
        <v>3417</v>
      </c>
      <c r="E13" s="192" t="n">
        <f aca="false">D13/72433*100</f>
        <v>4.71746303480458</v>
      </c>
      <c r="F13" s="211" t="n">
        <f aca="false">SUM(F8:F12)</f>
        <v>7311</v>
      </c>
      <c r="G13" s="211" t="n">
        <f aca="false">SUM(G8:G12)</f>
        <v>8930</v>
      </c>
      <c r="H13" s="211" t="n">
        <f aca="false">SUM(H8:H12)</f>
        <v>13088</v>
      </c>
      <c r="I13" s="212" t="n">
        <f aca="false">SUM(I8:I12)</f>
        <v>170984</v>
      </c>
      <c r="J13" s="212" t="n">
        <f aca="false">SUM(J8:J12)</f>
        <v>22193</v>
      </c>
      <c r="K13" s="212" t="n">
        <f aca="false">SUM(K8:K12)</f>
        <v>224531</v>
      </c>
      <c r="L13" s="192" t="n">
        <f aca="false">K13/2947254*100</f>
        <v>7.61831182517693</v>
      </c>
      <c r="M13" s="194" t="n">
        <f aca="false">K13/D13</f>
        <v>65.7099795141937</v>
      </c>
    </row>
    <row r="14" customFormat="false" ht="16.5" hidden="false" customHeight="false" outlineLevel="0" collapsed="false">
      <c r="A14" s="213" t="s">
        <v>749</v>
      </c>
      <c r="B14" s="196" t="s">
        <v>750</v>
      </c>
      <c r="C14" s="214" t="s">
        <v>751</v>
      </c>
      <c r="D14" s="186" t="n">
        <v>4596</v>
      </c>
      <c r="E14" s="187" t="n">
        <f aca="false">D14/72433*100</f>
        <v>6.34517416094874</v>
      </c>
      <c r="F14" s="186" t="n">
        <v>8402</v>
      </c>
      <c r="G14" s="186" t="n">
        <v>12046</v>
      </c>
      <c r="H14" s="186" t="n">
        <v>12063</v>
      </c>
      <c r="I14" s="215" t="n">
        <v>131409</v>
      </c>
      <c r="J14" s="215" t="n">
        <v>26163</v>
      </c>
      <c r="K14" s="215" t="n">
        <v>193240</v>
      </c>
      <c r="L14" s="187" t="n">
        <f aca="false">K14/2947254*100</f>
        <v>6.55661167988914</v>
      </c>
      <c r="M14" s="189" t="n">
        <f aca="false">K14/D14</f>
        <v>42.0452567449957</v>
      </c>
    </row>
    <row r="15" customFormat="false" ht="16.5" hidden="false" customHeight="true" outlineLevel="0" collapsed="false">
      <c r="A15" s="213"/>
      <c r="B15" s="216" t="s">
        <v>752</v>
      </c>
      <c r="C15" s="217" t="s">
        <v>753</v>
      </c>
      <c r="D15" s="218" t="n">
        <v>805</v>
      </c>
      <c r="E15" s="187" t="n">
        <f aca="false">D15/72433*100</f>
        <v>1.11137188850386</v>
      </c>
      <c r="F15" s="218" t="n">
        <v>802</v>
      </c>
      <c r="G15" s="218" t="n">
        <v>948</v>
      </c>
      <c r="H15" s="218" t="n">
        <v>1757</v>
      </c>
      <c r="I15" s="219" t="n">
        <v>22653</v>
      </c>
      <c r="J15" s="219" t="n">
        <v>2857</v>
      </c>
      <c r="K15" s="219" t="n">
        <v>29498</v>
      </c>
      <c r="L15" s="187" t="n">
        <f aca="false">K15/2947254*100</f>
        <v>1.00086385496466</v>
      </c>
      <c r="M15" s="189" t="n">
        <f aca="false">K15/D15</f>
        <v>36.6434782608696</v>
      </c>
    </row>
    <row r="16" customFormat="false" ht="16.5" hidden="false" customHeight="false" outlineLevel="0" collapsed="false">
      <c r="A16" s="213"/>
      <c r="B16" s="216"/>
      <c r="C16" s="220" t="s">
        <v>754</v>
      </c>
      <c r="D16" s="221" t="n">
        <v>1580</v>
      </c>
      <c r="E16" s="187" t="n">
        <f aca="false">D16/72433*100</f>
        <v>2.18132619110074</v>
      </c>
      <c r="F16" s="221" t="n">
        <v>1421</v>
      </c>
      <c r="G16" s="221" t="n">
        <v>1792</v>
      </c>
      <c r="H16" s="221" t="n">
        <v>4728</v>
      </c>
      <c r="I16" s="222" t="n">
        <v>55186</v>
      </c>
      <c r="J16" s="222" t="n">
        <v>6993</v>
      </c>
      <c r="K16" s="222" t="n">
        <v>70151</v>
      </c>
      <c r="L16" s="187" t="n">
        <f aca="false">K16/2947254*100</f>
        <v>2.3802156176563</v>
      </c>
      <c r="M16" s="189" t="n">
        <f aca="false">K16/D16</f>
        <v>44.3993670886076</v>
      </c>
    </row>
    <row r="17" customFormat="false" ht="16.5" hidden="false" customHeight="false" outlineLevel="0" collapsed="false">
      <c r="A17" s="213"/>
      <c r="B17" s="216"/>
      <c r="C17" s="223" t="s">
        <v>755</v>
      </c>
      <c r="D17" s="224" t="n">
        <v>622</v>
      </c>
      <c r="E17" s="187" t="n">
        <f aca="false">D17/72433*100</f>
        <v>0.858724614471305</v>
      </c>
      <c r="F17" s="224" t="n">
        <v>630</v>
      </c>
      <c r="G17" s="224" t="n">
        <v>654</v>
      </c>
      <c r="H17" s="224" t="n">
        <v>1606</v>
      </c>
      <c r="I17" s="225" t="n">
        <v>10067</v>
      </c>
      <c r="J17" s="225" t="n">
        <v>1519</v>
      </c>
      <c r="K17" s="225" t="n">
        <v>14548</v>
      </c>
      <c r="L17" s="187" t="n">
        <f aca="false">K17/2947254*100</f>
        <v>0.493612019866628</v>
      </c>
      <c r="M17" s="189" t="n">
        <f aca="false">K17/D17</f>
        <v>23.3890675241158</v>
      </c>
    </row>
    <row r="18" customFormat="false" ht="16.5" hidden="false" customHeight="true" outlineLevel="0" collapsed="false">
      <c r="A18" s="213"/>
      <c r="B18" s="184" t="s">
        <v>756</v>
      </c>
      <c r="C18" s="226" t="s">
        <v>757</v>
      </c>
      <c r="D18" s="227" t="n">
        <v>1450</v>
      </c>
      <c r="E18" s="187" t="n">
        <f aca="false">D18/72433*100</f>
        <v>2.00184998550384</v>
      </c>
      <c r="F18" s="227" t="n">
        <v>3323</v>
      </c>
      <c r="G18" s="227" t="n">
        <v>3844</v>
      </c>
      <c r="H18" s="227" t="n">
        <v>7106</v>
      </c>
      <c r="I18" s="228" t="n">
        <v>70559</v>
      </c>
      <c r="J18" s="228" t="n">
        <v>6673</v>
      </c>
      <c r="K18" s="228" t="n">
        <v>91814</v>
      </c>
      <c r="L18" s="187" t="n">
        <f aca="false">K18/2947254*100</f>
        <v>3.11523879516323</v>
      </c>
      <c r="M18" s="189" t="n">
        <f aca="false">K18/D18</f>
        <v>63.32</v>
      </c>
    </row>
    <row r="19" customFormat="false" ht="16.5" hidden="false" customHeight="false" outlineLevel="0" collapsed="false">
      <c r="A19" s="213"/>
      <c r="B19" s="184"/>
      <c r="C19" s="200" t="s">
        <v>758</v>
      </c>
      <c r="D19" s="201" t="n">
        <v>861</v>
      </c>
      <c r="E19" s="187" t="n">
        <f aca="false">D19/72433*100</f>
        <v>1.18868471553021</v>
      </c>
      <c r="F19" s="201" t="n">
        <v>524</v>
      </c>
      <c r="G19" s="201" t="n">
        <v>698</v>
      </c>
      <c r="H19" s="201" t="n">
        <v>1516</v>
      </c>
      <c r="I19" s="202" t="n">
        <v>16048</v>
      </c>
      <c r="J19" s="229" t="n">
        <v>1157</v>
      </c>
      <c r="K19" s="202" t="n">
        <v>20054</v>
      </c>
      <c r="L19" s="187" t="n">
        <f aca="false">K19/2947254*100</f>
        <v>0.680429986692698</v>
      </c>
      <c r="M19" s="189" t="n">
        <f aca="false">K19/D19</f>
        <v>23.2915214866434</v>
      </c>
    </row>
    <row r="20" customFormat="false" ht="16.5" hidden="false" customHeight="false" outlineLevel="0" collapsed="false">
      <c r="A20" s="213"/>
      <c r="B20" s="184"/>
      <c r="C20" s="220" t="s">
        <v>759</v>
      </c>
      <c r="D20" s="221" t="n">
        <v>380</v>
      </c>
      <c r="E20" s="187" t="n">
        <f aca="false">D20/72433*100</f>
        <v>0.524622754821697</v>
      </c>
      <c r="F20" s="221" t="n">
        <v>898</v>
      </c>
      <c r="G20" s="221" t="n">
        <v>940</v>
      </c>
      <c r="H20" s="221" t="n">
        <v>3183</v>
      </c>
      <c r="I20" s="222" t="n">
        <v>17684</v>
      </c>
      <c r="J20" s="222" t="n">
        <v>2258</v>
      </c>
      <c r="K20" s="222" t="n">
        <v>24973</v>
      </c>
      <c r="L20" s="187" t="n">
        <f aca="false">K20/2947254*100</f>
        <v>0.847331108889834</v>
      </c>
      <c r="M20" s="189" t="n">
        <f aca="false">K20/D20</f>
        <v>65.7184210526316</v>
      </c>
    </row>
    <row r="21" customFormat="false" ht="16.5" hidden="false" customHeight="false" outlineLevel="0" collapsed="false">
      <c r="A21" s="213"/>
      <c r="B21" s="184"/>
      <c r="C21" s="230" t="s">
        <v>760</v>
      </c>
      <c r="D21" s="231" t="n">
        <v>523</v>
      </c>
      <c r="E21" s="187" t="n">
        <f aca="false">D21/72433*100</f>
        <v>0.722046580978283</v>
      </c>
      <c r="F21" s="231" t="n">
        <v>343</v>
      </c>
      <c r="G21" s="231" t="n">
        <v>570</v>
      </c>
      <c r="H21" s="231" t="n">
        <v>1041</v>
      </c>
      <c r="I21" s="232" t="n">
        <v>16492</v>
      </c>
      <c r="J21" s="232" t="n">
        <v>1032</v>
      </c>
      <c r="K21" s="232" t="n">
        <v>19601</v>
      </c>
      <c r="L21" s="187" t="n">
        <f aca="false">K21/2947254*100</f>
        <v>0.665059747140898</v>
      </c>
      <c r="M21" s="189" t="n">
        <f aca="false">K21/D21</f>
        <v>37.4780114722753</v>
      </c>
    </row>
    <row r="22" customFormat="false" ht="16.5" hidden="false" customHeight="true" outlineLevel="0" collapsed="false">
      <c r="A22" s="233" t="s">
        <v>740</v>
      </c>
      <c r="B22" s="233"/>
      <c r="C22" s="233"/>
      <c r="D22" s="211" t="n">
        <f aca="false">SUM(D14:D21)</f>
        <v>10817</v>
      </c>
      <c r="E22" s="192" t="n">
        <f aca="false">D22/72433*100</f>
        <v>14.9338008918587</v>
      </c>
      <c r="F22" s="211" t="n">
        <f aca="false">SUM(F14:F21)</f>
        <v>16343</v>
      </c>
      <c r="G22" s="211" t="n">
        <f aca="false">SUM(G14:G21)</f>
        <v>21492</v>
      </c>
      <c r="H22" s="211" t="n">
        <f aca="false">SUM(H14:H21)</f>
        <v>33000</v>
      </c>
      <c r="I22" s="212" t="n">
        <f aca="false">SUM(I14:I21)</f>
        <v>340098</v>
      </c>
      <c r="J22" s="212" t="n">
        <f aca="false">SUM(J14:J21)</f>
        <v>48652</v>
      </c>
      <c r="K22" s="212" t="n">
        <f aca="false">SUM(K14:K21)</f>
        <v>463879</v>
      </c>
      <c r="L22" s="192" t="n">
        <f aca="false">K22/2947254*100</f>
        <v>15.7393628102634</v>
      </c>
      <c r="M22" s="194" t="n">
        <f aca="false">K22/D22</f>
        <v>42.8842562632893</v>
      </c>
    </row>
    <row r="23" customFormat="false" ht="16.5" hidden="false" customHeight="true" outlineLevel="0" collapsed="false">
      <c r="A23" s="234" t="s">
        <v>761</v>
      </c>
      <c r="B23" s="184" t="s">
        <v>762</v>
      </c>
      <c r="C23" s="226" t="s">
        <v>763</v>
      </c>
      <c r="D23" s="227" t="n">
        <v>4991</v>
      </c>
      <c r="E23" s="187" t="n">
        <f aca="false">D23/72433*100</f>
        <v>6.89050570872392</v>
      </c>
      <c r="F23" s="227" t="n">
        <v>10056</v>
      </c>
      <c r="G23" s="227" t="n">
        <v>7538</v>
      </c>
      <c r="H23" s="227" t="n">
        <v>14656</v>
      </c>
      <c r="I23" s="228" t="n">
        <v>189976</v>
      </c>
      <c r="J23" s="228" t="n">
        <v>26469</v>
      </c>
      <c r="K23" s="228" t="n">
        <v>248927</v>
      </c>
      <c r="L23" s="187" t="n">
        <f aca="false">K23/2947254*100</f>
        <v>8.44606538832418</v>
      </c>
      <c r="M23" s="189" t="n">
        <f aca="false">K23/D23</f>
        <v>49.875175315568</v>
      </c>
    </row>
    <row r="24" customFormat="false" ht="16.5" hidden="false" customHeight="false" outlineLevel="0" collapsed="false">
      <c r="A24" s="234"/>
      <c r="B24" s="184"/>
      <c r="C24" s="200" t="s">
        <v>764</v>
      </c>
      <c r="D24" s="201" t="n">
        <v>742</v>
      </c>
      <c r="E24" s="187" t="n">
        <f aca="false">D24/72433*100</f>
        <v>1.02439495809921</v>
      </c>
      <c r="F24" s="201" t="n">
        <v>2688</v>
      </c>
      <c r="G24" s="201" t="n">
        <v>2513</v>
      </c>
      <c r="H24" s="201" t="n">
        <v>2839</v>
      </c>
      <c r="I24" s="202" t="n">
        <v>41614</v>
      </c>
      <c r="J24" s="202" t="n">
        <v>4977</v>
      </c>
      <c r="K24" s="202" t="n">
        <v>54635</v>
      </c>
      <c r="L24" s="187" t="n">
        <f aca="false">K24/2947254*100</f>
        <v>1.85375946559068</v>
      </c>
      <c r="M24" s="189" t="n">
        <f aca="false">K24/D24</f>
        <v>73.6320754716981</v>
      </c>
    </row>
    <row r="25" customFormat="false" ht="16.5" hidden="false" customHeight="false" outlineLevel="0" collapsed="false">
      <c r="A25" s="234"/>
      <c r="B25" s="184"/>
      <c r="C25" s="235" t="s">
        <v>765</v>
      </c>
      <c r="D25" s="236" t="n">
        <v>298</v>
      </c>
      <c r="E25" s="187" t="n">
        <f aca="false">D25/72433*100</f>
        <v>0.411414686675963</v>
      </c>
      <c r="F25" s="236" t="n">
        <v>674</v>
      </c>
      <c r="G25" s="236" t="n">
        <v>885</v>
      </c>
      <c r="H25" s="236" t="n">
        <v>1000</v>
      </c>
      <c r="I25" s="237" t="n">
        <v>16039</v>
      </c>
      <c r="J25" s="237" t="n">
        <v>1841</v>
      </c>
      <c r="K25" s="237" t="n">
        <v>21429</v>
      </c>
      <c r="L25" s="187" t="n">
        <f aca="false">K25/2947254*100</f>
        <v>0.727083583566262</v>
      </c>
      <c r="M25" s="189" t="n">
        <f aca="false">K25/D25</f>
        <v>71.9093959731544</v>
      </c>
    </row>
    <row r="26" customFormat="false" ht="16.5" hidden="false" customHeight="true" outlineLevel="0" collapsed="false">
      <c r="A26" s="234"/>
      <c r="B26" s="184" t="s">
        <v>766</v>
      </c>
      <c r="C26" s="206" t="s">
        <v>767</v>
      </c>
      <c r="D26" s="207" t="n">
        <v>2257</v>
      </c>
      <c r="E26" s="187" t="n">
        <f aca="false">D26/72433*100</f>
        <v>3.1159830464015</v>
      </c>
      <c r="F26" s="207" t="n">
        <v>11743</v>
      </c>
      <c r="G26" s="207" t="n">
        <v>10377</v>
      </c>
      <c r="H26" s="207" t="n">
        <v>11882</v>
      </c>
      <c r="I26" s="208" t="n">
        <v>114874</v>
      </c>
      <c r="J26" s="208" t="n">
        <v>24870</v>
      </c>
      <c r="K26" s="208" t="n">
        <v>178546</v>
      </c>
      <c r="L26" s="187" t="n">
        <f aca="false">K26/2947254*100</f>
        <v>6.05804589628176</v>
      </c>
      <c r="M26" s="189" t="n">
        <f aca="false">K26/D26</f>
        <v>79.1076650420913</v>
      </c>
    </row>
    <row r="27" customFormat="false" ht="16.5" hidden="false" customHeight="false" outlineLevel="0" collapsed="false">
      <c r="A27" s="234"/>
      <c r="B27" s="184"/>
      <c r="C27" s="220" t="s">
        <v>768</v>
      </c>
      <c r="D27" s="221" t="n">
        <v>958</v>
      </c>
      <c r="E27" s="187" t="n">
        <f aca="false">D27/72433*100</f>
        <v>1.32260157662944</v>
      </c>
      <c r="F27" s="221" t="n">
        <v>2200</v>
      </c>
      <c r="G27" s="221" t="n">
        <v>2550</v>
      </c>
      <c r="H27" s="221" t="n">
        <v>3452</v>
      </c>
      <c r="I27" s="222" t="n">
        <v>40709</v>
      </c>
      <c r="J27" s="222" t="n">
        <v>5003</v>
      </c>
      <c r="K27" s="222" t="n">
        <v>54317</v>
      </c>
      <c r="L27" s="187" t="n">
        <f aca="false">K27/2947254*100</f>
        <v>1.84296976100465</v>
      </c>
      <c r="M27" s="189" t="n">
        <f aca="false">K27/D27</f>
        <v>56.6983298538622</v>
      </c>
    </row>
    <row r="28" customFormat="false" ht="16.5" hidden="false" customHeight="false" outlineLevel="0" collapsed="false">
      <c r="A28" s="234"/>
      <c r="B28" s="184"/>
      <c r="C28" s="200" t="s">
        <v>769</v>
      </c>
      <c r="D28" s="201" t="n">
        <v>379</v>
      </c>
      <c r="E28" s="187" t="n">
        <f aca="false">D28/72433*100</f>
        <v>0.523242168624798</v>
      </c>
      <c r="F28" s="201" t="n">
        <v>582</v>
      </c>
      <c r="G28" s="201" t="n">
        <v>777</v>
      </c>
      <c r="H28" s="201" t="n">
        <v>1432</v>
      </c>
      <c r="I28" s="202" t="n">
        <v>22010</v>
      </c>
      <c r="J28" s="202" t="n">
        <v>1943</v>
      </c>
      <c r="K28" s="202" t="n">
        <v>26805</v>
      </c>
      <c r="L28" s="187" t="n">
        <f aca="false">K28/2947254*100</f>
        <v>0.90949066486974</v>
      </c>
      <c r="M28" s="189" t="n">
        <f aca="false">K28/D28</f>
        <v>70.7255936675462</v>
      </c>
    </row>
    <row r="29" customFormat="false" ht="16.5" hidden="false" customHeight="false" outlineLevel="0" collapsed="false">
      <c r="A29" s="234"/>
      <c r="B29" s="184"/>
      <c r="C29" s="220" t="s">
        <v>770</v>
      </c>
      <c r="D29" s="221" t="n">
        <v>266</v>
      </c>
      <c r="E29" s="187" t="n">
        <f aca="false">D29/72433*100</f>
        <v>0.367235928375188</v>
      </c>
      <c r="F29" s="221" t="n">
        <v>475</v>
      </c>
      <c r="G29" s="221" t="n">
        <v>519</v>
      </c>
      <c r="H29" s="221" t="n">
        <v>2010</v>
      </c>
      <c r="I29" s="222" t="n">
        <v>13272</v>
      </c>
      <c r="J29" s="222" t="n">
        <v>1106</v>
      </c>
      <c r="K29" s="222" t="n">
        <v>17732</v>
      </c>
      <c r="L29" s="187" t="n">
        <f aca="false">K29/2947254*100</f>
        <v>0.601644785281486</v>
      </c>
      <c r="M29" s="189" t="n">
        <f aca="false">K29/D29</f>
        <v>66.6616541353384</v>
      </c>
    </row>
    <row r="30" customFormat="false" ht="16.5" hidden="false" customHeight="false" outlineLevel="0" collapsed="false">
      <c r="A30" s="234"/>
      <c r="B30" s="184"/>
      <c r="C30" s="230" t="s">
        <v>771</v>
      </c>
      <c r="D30" s="231" t="n">
        <v>213</v>
      </c>
      <c r="E30" s="187" t="n">
        <f aca="false">D30/72433*100</f>
        <v>0.29406485993953</v>
      </c>
      <c r="F30" s="231" t="n">
        <v>630</v>
      </c>
      <c r="G30" s="231" t="n">
        <v>503</v>
      </c>
      <c r="H30" s="231" t="n">
        <v>1038</v>
      </c>
      <c r="I30" s="232" t="n">
        <v>5221</v>
      </c>
      <c r="J30" s="238" t="n">
        <v>875</v>
      </c>
      <c r="K30" s="232" t="n">
        <v>8280</v>
      </c>
      <c r="L30" s="187" t="n">
        <f aca="false">K30/2947254*100</f>
        <v>0.280939477900446</v>
      </c>
      <c r="M30" s="189" t="n">
        <f aca="false">K30/D30</f>
        <v>38.8732394366197</v>
      </c>
    </row>
    <row r="31" customFormat="false" ht="16.5" hidden="false" customHeight="true" outlineLevel="0" collapsed="false">
      <c r="A31" s="190" t="s">
        <v>740</v>
      </c>
      <c r="B31" s="190"/>
      <c r="C31" s="190"/>
      <c r="D31" s="211" t="n">
        <f aca="false">SUM(D23:D30)</f>
        <v>10104</v>
      </c>
      <c r="E31" s="192" t="n">
        <f aca="false">D31/72433*100</f>
        <v>13.9494429334696</v>
      </c>
      <c r="F31" s="211" t="n">
        <f aca="false">SUM(F23:F30)</f>
        <v>29048</v>
      </c>
      <c r="G31" s="211" t="n">
        <f aca="false">SUM(G23:G30)</f>
        <v>25662</v>
      </c>
      <c r="H31" s="211" t="n">
        <f aca="false">SUM(H23:H30)</f>
        <v>38309</v>
      </c>
      <c r="I31" s="212" t="n">
        <f aca="false">SUM(I23:I30)</f>
        <v>443715</v>
      </c>
      <c r="J31" s="212" t="n">
        <f aca="false">SUM(J23:J30)</f>
        <v>67084</v>
      </c>
      <c r="K31" s="212" t="n">
        <f aca="false">SUM(K23:K30)</f>
        <v>610671</v>
      </c>
      <c r="L31" s="192" t="n">
        <f aca="false">K31/2947254*100</f>
        <v>20.7199990228192</v>
      </c>
      <c r="M31" s="194" t="n">
        <f aca="false">K31/D31</f>
        <v>60.4385391923991</v>
      </c>
    </row>
    <row r="32" customFormat="false" ht="16.5" hidden="false" customHeight="true" outlineLevel="0" collapsed="false">
      <c r="A32" s="234" t="s">
        <v>772</v>
      </c>
      <c r="B32" s="196" t="s">
        <v>773</v>
      </c>
      <c r="C32" s="239" t="s">
        <v>774</v>
      </c>
      <c r="D32" s="240" t="n">
        <v>4906</v>
      </c>
      <c r="E32" s="187" t="n">
        <f aca="false">D32/72433*100</f>
        <v>6.77315588198749</v>
      </c>
      <c r="F32" s="240" t="n">
        <v>17696</v>
      </c>
      <c r="G32" s="240" t="n">
        <v>18086</v>
      </c>
      <c r="H32" s="240" t="n">
        <v>17141</v>
      </c>
      <c r="I32" s="241" t="n">
        <v>86219</v>
      </c>
      <c r="J32" s="241" t="n">
        <v>22791</v>
      </c>
      <c r="K32" s="241" t="n">
        <v>164753</v>
      </c>
      <c r="L32" s="187" t="n">
        <f aca="false">K32/2947254*100</f>
        <v>5.5900509423348</v>
      </c>
      <c r="M32" s="189" t="n">
        <f aca="false">K32/D32</f>
        <v>33.5819404810436</v>
      </c>
    </row>
    <row r="33" customFormat="false" ht="16.5" hidden="false" customHeight="true" outlineLevel="0" collapsed="false">
      <c r="A33" s="234"/>
      <c r="B33" s="184" t="s">
        <v>775</v>
      </c>
      <c r="C33" s="206" t="s">
        <v>776</v>
      </c>
      <c r="D33" s="207" t="n">
        <v>2640</v>
      </c>
      <c r="E33" s="187" t="n">
        <f aca="false">D33/72433*100</f>
        <v>3.6447475598139</v>
      </c>
      <c r="F33" s="207" t="n">
        <v>2267</v>
      </c>
      <c r="G33" s="207" t="n">
        <v>2236</v>
      </c>
      <c r="H33" s="207" t="n">
        <v>5956</v>
      </c>
      <c r="I33" s="208" t="n">
        <v>50383</v>
      </c>
      <c r="J33" s="208" t="n">
        <v>7499</v>
      </c>
      <c r="K33" s="208" t="n">
        <v>69462</v>
      </c>
      <c r="L33" s="187" t="n">
        <f aca="false">K33/2947254*100</f>
        <v>2.35683792438656</v>
      </c>
      <c r="M33" s="189" t="n">
        <f aca="false">K33/D33</f>
        <v>26.3113636363636</v>
      </c>
    </row>
    <row r="34" customFormat="false" ht="16.5" hidden="false" customHeight="false" outlineLevel="0" collapsed="false">
      <c r="A34" s="234"/>
      <c r="B34" s="184"/>
      <c r="C34" s="235" t="s">
        <v>777</v>
      </c>
      <c r="D34" s="236" t="n">
        <v>205</v>
      </c>
      <c r="E34" s="187" t="n">
        <f aca="false">D34/72433*100</f>
        <v>0.283020170364337</v>
      </c>
      <c r="F34" s="236" t="n">
        <v>273</v>
      </c>
      <c r="G34" s="236" t="n">
        <v>579</v>
      </c>
      <c r="H34" s="236" t="n">
        <v>1954</v>
      </c>
      <c r="I34" s="237" t="n">
        <v>13747</v>
      </c>
      <c r="J34" s="237" t="n">
        <v>1348</v>
      </c>
      <c r="K34" s="237" t="n">
        <v>17933</v>
      </c>
      <c r="L34" s="187" t="n">
        <f aca="false">K34/2947254*100</f>
        <v>0.608464692897185</v>
      </c>
      <c r="M34" s="189" t="n">
        <f aca="false">K34/D34</f>
        <v>87.4780487804878</v>
      </c>
    </row>
    <row r="35" customFormat="false" ht="16.5" hidden="false" customHeight="true" outlineLevel="0" collapsed="false">
      <c r="A35" s="242" t="s">
        <v>740</v>
      </c>
      <c r="B35" s="242"/>
      <c r="C35" s="242"/>
      <c r="D35" s="211" t="n">
        <f aca="false">SUM(D32:D34)</f>
        <v>7751</v>
      </c>
      <c r="E35" s="192" t="n">
        <f aca="false">D35/72433*100</f>
        <v>10.7009236121657</v>
      </c>
      <c r="F35" s="211" t="n">
        <f aca="false">SUM(F32:F34)</f>
        <v>20236</v>
      </c>
      <c r="G35" s="211" t="n">
        <f aca="false">SUM(G32:G34)</f>
        <v>20901</v>
      </c>
      <c r="H35" s="211" t="n">
        <f aca="false">SUM(H32:H34)</f>
        <v>25051</v>
      </c>
      <c r="I35" s="212" t="n">
        <f aca="false">SUM(I32:I34)</f>
        <v>150349</v>
      </c>
      <c r="J35" s="212" t="n">
        <f aca="false">SUM(J32:J34)</f>
        <v>31638</v>
      </c>
      <c r="K35" s="212" t="n">
        <f aca="false">SUM(K32:K34)</f>
        <v>252148</v>
      </c>
      <c r="L35" s="192" t="n">
        <f aca="false">K35/2947254*100</f>
        <v>8.55535355961855</v>
      </c>
      <c r="M35" s="194" t="n">
        <f aca="false">K35/D35</f>
        <v>32.5310282544188</v>
      </c>
    </row>
    <row r="36" customFormat="false" ht="16.5" hidden="false" customHeight="true" outlineLevel="0" collapsed="false">
      <c r="A36" s="243" t="s">
        <v>778</v>
      </c>
      <c r="B36" s="184" t="s">
        <v>779</v>
      </c>
      <c r="C36" s="244" t="s">
        <v>780</v>
      </c>
      <c r="D36" s="198" t="n">
        <v>1229</v>
      </c>
      <c r="E36" s="187" t="n">
        <f aca="false">D36/72433*100</f>
        <v>1.69674043598912</v>
      </c>
      <c r="F36" s="198" t="n">
        <v>1049</v>
      </c>
      <c r="G36" s="198" t="n">
        <v>1300</v>
      </c>
      <c r="H36" s="198" t="n">
        <v>3152</v>
      </c>
      <c r="I36" s="199" t="n">
        <v>21586</v>
      </c>
      <c r="J36" s="199" t="n">
        <v>4616</v>
      </c>
      <c r="K36" s="199" t="n">
        <v>31979</v>
      </c>
      <c r="L36" s="187" t="n">
        <f aca="false">K36/2947254*100</f>
        <v>1.08504390866888</v>
      </c>
      <c r="M36" s="189" t="n">
        <f aca="false">K36/D36</f>
        <v>26.0203417412531</v>
      </c>
    </row>
    <row r="37" customFormat="false" ht="16.5" hidden="false" customHeight="false" outlineLevel="0" collapsed="false">
      <c r="A37" s="243"/>
      <c r="B37" s="184"/>
      <c r="C37" s="200" t="s">
        <v>781</v>
      </c>
      <c r="D37" s="201" t="n">
        <v>357</v>
      </c>
      <c r="E37" s="187" t="n">
        <f aca="false">D37/72433*100</f>
        <v>0.492869272293016</v>
      </c>
      <c r="F37" s="201" t="n">
        <v>291</v>
      </c>
      <c r="G37" s="201" t="n">
        <v>414</v>
      </c>
      <c r="H37" s="201" t="n">
        <v>834</v>
      </c>
      <c r="I37" s="202" t="n">
        <v>7872</v>
      </c>
      <c r="J37" s="229" t="n">
        <v>804</v>
      </c>
      <c r="K37" s="202" t="n">
        <v>10215</v>
      </c>
      <c r="L37" s="187" t="n">
        <f aca="false">K37/2947254*100</f>
        <v>0.346593812409789</v>
      </c>
      <c r="M37" s="189" t="n">
        <f aca="false">K37/D37</f>
        <v>28.6134453781513</v>
      </c>
    </row>
    <row r="38" customFormat="false" ht="16.5" hidden="false" customHeight="false" outlineLevel="0" collapsed="false">
      <c r="A38" s="243"/>
      <c r="B38" s="184"/>
      <c r="C38" s="203" t="s">
        <v>782</v>
      </c>
      <c r="D38" s="204" t="n">
        <v>434</v>
      </c>
      <c r="E38" s="187" t="n">
        <f aca="false">D38/72433*100</f>
        <v>0.599174409454254</v>
      </c>
      <c r="F38" s="204" t="n">
        <v>295</v>
      </c>
      <c r="G38" s="204" t="n">
        <v>231</v>
      </c>
      <c r="H38" s="204" t="n">
        <v>957</v>
      </c>
      <c r="I38" s="205" t="n">
        <v>8076</v>
      </c>
      <c r="J38" s="245" t="n">
        <v>912</v>
      </c>
      <c r="K38" s="205" t="n">
        <v>10472</v>
      </c>
      <c r="L38" s="187" t="n">
        <f aca="false">K38/2947254*100</f>
        <v>0.355313793789066</v>
      </c>
      <c r="M38" s="189" t="n">
        <f aca="false">K38/D38</f>
        <v>24.1290322580645</v>
      </c>
    </row>
    <row r="39" customFormat="false" ht="16.5" hidden="false" customHeight="true" outlineLevel="0" collapsed="false">
      <c r="A39" s="243"/>
      <c r="B39" s="216" t="s">
        <v>783</v>
      </c>
      <c r="C39" s="217" t="s">
        <v>784</v>
      </c>
      <c r="D39" s="218" t="n">
        <v>1608</v>
      </c>
      <c r="E39" s="187" t="n">
        <f aca="false">D39/72433*100</f>
        <v>2.21998260461392</v>
      </c>
      <c r="F39" s="246" t="n">
        <v>2296</v>
      </c>
      <c r="G39" s="218" t="n">
        <v>2311</v>
      </c>
      <c r="H39" s="218" t="n">
        <v>5248</v>
      </c>
      <c r="I39" s="219" t="n">
        <v>41132</v>
      </c>
      <c r="J39" s="219" t="n">
        <v>6554</v>
      </c>
      <c r="K39" s="219" t="n">
        <v>58189</v>
      </c>
      <c r="L39" s="187" t="n">
        <f aca="false">K39/2947254*100</f>
        <v>1.97434628980061</v>
      </c>
      <c r="M39" s="189" t="n">
        <f aca="false">K39/D39</f>
        <v>36.1871890547264</v>
      </c>
    </row>
    <row r="40" customFormat="false" ht="16.5" hidden="false" customHeight="false" outlineLevel="0" collapsed="false">
      <c r="A40" s="243"/>
      <c r="B40" s="216"/>
      <c r="C40" s="247" t="s">
        <v>785</v>
      </c>
      <c r="D40" s="248" t="n">
        <v>1239</v>
      </c>
      <c r="E40" s="187" t="n">
        <f aca="false">D40/72433*100</f>
        <v>1.71054629795811</v>
      </c>
      <c r="F40" s="204" t="n">
        <v>1191</v>
      </c>
      <c r="G40" s="248" t="n">
        <v>1525</v>
      </c>
      <c r="H40" s="248" t="n">
        <v>3107</v>
      </c>
      <c r="I40" s="249" t="n">
        <v>25542</v>
      </c>
      <c r="J40" s="249" t="n">
        <v>4206</v>
      </c>
      <c r="K40" s="249" t="n">
        <v>35754</v>
      </c>
      <c r="L40" s="187" t="n">
        <f aca="false">K40/2947254*100</f>
        <v>1.21312923826721</v>
      </c>
      <c r="M40" s="189" t="n">
        <f aca="false">K40/D40</f>
        <v>28.8571428571429</v>
      </c>
    </row>
    <row r="41" customFormat="false" ht="16.5" hidden="false" customHeight="true" outlineLevel="0" collapsed="false">
      <c r="A41" s="243"/>
      <c r="B41" s="184" t="s">
        <v>786</v>
      </c>
      <c r="C41" s="206" t="s">
        <v>787</v>
      </c>
      <c r="D41" s="207" t="n">
        <v>718</v>
      </c>
      <c r="E41" s="187" t="n">
        <f aca="false">D41/72433*100</f>
        <v>0.991260889373628</v>
      </c>
      <c r="F41" s="207" t="n">
        <v>1103</v>
      </c>
      <c r="G41" s="207" t="n">
        <v>2355</v>
      </c>
      <c r="H41" s="207" t="n">
        <v>2526</v>
      </c>
      <c r="I41" s="208" t="n">
        <v>20615</v>
      </c>
      <c r="J41" s="250" t="n">
        <v>3458</v>
      </c>
      <c r="K41" s="208" t="n">
        <v>30711</v>
      </c>
      <c r="L41" s="187" t="n">
        <f aca="false">K41/2947254*100</f>
        <v>1.0420208098793</v>
      </c>
      <c r="M41" s="189" t="n">
        <f aca="false">K41/D41</f>
        <v>42.7729805013928</v>
      </c>
    </row>
    <row r="42" customFormat="false" ht="16.5" hidden="false" customHeight="false" outlineLevel="0" collapsed="false">
      <c r="A42" s="243"/>
      <c r="B42" s="184"/>
      <c r="C42" s="251" t="s">
        <v>788</v>
      </c>
      <c r="D42" s="252" t="n">
        <v>782</v>
      </c>
      <c r="E42" s="187" t="n">
        <f aca="false">D42/72433*100</f>
        <v>1.07961840597518</v>
      </c>
      <c r="F42" s="252" t="n">
        <v>724</v>
      </c>
      <c r="G42" s="252" t="n">
        <v>1134</v>
      </c>
      <c r="H42" s="252" t="n">
        <v>2938</v>
      </c>
      <c r="I42" s="253" t="n">
        <v>36384</v>
      </c>
      <c r="J42" s="253" t="n">
        <v>2601</v>
      </c>
      <c r="K42" s="253" t="n">
        <v>43965</v>
      </c>
      <c r="L42" s="187" t="n">
        <f aca="false">K42/2947254*100</f>
        <v>1.49172755385182</v>
      </c>
      <c r="M42" s="189" t="n">
        <f aca="false">K42/D42</f>
        <v>56.2212276214834</v>
      </c>
    </row>
    <row r="43" customFormat="false" ht="16.5" hidden="false" customHeight="false" outlineLevel="0" collapsed="false">
      <c r="A43" s="243"/>
      <c r="B43" s="184"/>
      <c r="C43" s="230" t="s">
        <v>789</v>
      </c>
      <c r="D43" s="231" t="n">
        <v>254</v>
      </c>
      <c r="E43" s="187" t="n">
        <f aca="false">D43/72433*100</f>
        <v>0.350668894012398</v>
      </c>
      <c r="F43" s="231" t="n">
        <v>354</v>
      </c>
      <c r="G43" s="231" t="n">
        <v>444</v>
      </c>
      <c r="H43" s="231" t="n">
        <v>855</v>
      </c>
      <c r="I43" s="232" t="n">
        <v>8928</v>
      </c>
      <c r="J43" s="238" t="n">
        <v>801</v>
      </c>
      <c r="K43" s="232" t="n">
        <v>12038</v>
      </c>
      <c r="L43" s="187" t="n">
        <f aca="false">K43/2947254*100</f>
        <v>0.408447999391976</v>
      </c>
      <c r="M43" s="189" t="n">
        <f aca="false">K43/D43</f>
        <v>47.3937007874016</v>
      </c>
    </row>
    <row r="44" customFormat="false" ht="16.5" hidden="false" customHeight="true" outlineLevel="0" collapsed="false">
      <c r="A44" s="254" t="s">
        <v>740</v>
      </c>
      <c r="B44" s="254"/>
      <c r="C44" s="254"/>
      <c r="D44" s="211" t="n">
        <f aca="false">SUM(D36:D43)</f>
        <v>6621</v>
      </c>
      <c r="E44" s="192" t="n">
        <f aca="false">D44/72433*100</f>
        <v>9.14086120966963</v>
      </c>
      <c r="F44" s="211" t="n">
        <f aca="false">SUM(F36:F43)</f>
        <v>7303</v>
      </c>
      <c r="G44" s="211" t="n">
        <f aca="false">SUM(G36:G43)</f>
        <v>9714</v>
      </c>
      <c r="H44" s="211" t="n">
        <f aca="false">SUM(H36:H43)</f>
        <v>19617</v>
      </c>
      <c r="I44" s="212" t="n">
        <f aca="false">SUM(I36:I43)</f>
        <v>170135</v>
      </c>
      <c r="J44" s="212" t="n">
        <f aca="false">SUM(J36:J43)</f>
        <v>23952</v>
      </c>
      <c r="K44" s="212" t="n">
        <f aca="false">SUM(K36:K43)</f>
        <v>233323</v>
      </c>
      <c r="L44" s="192" t="n">
        <f aca="false">K44/2947254*100</f>
        <v>7.91662340605866</v>
      </c>
      <c r="M44" s="194" t="n">
        <f aca="false">K44/D44</f>
        <v>35.2398429240296</v>
      </c>
    </row>
    <row r="45" customFormat="false" ht="16.5" hidden="false" customHeight="true" outlineLevel="0" collapsed="false">
      <c r="A45" s="195" t="s">
        <v>790</v>
      </c>
      <c r="B45" s="196" t="s">
        <v>791</v>
      </c>
      <c r="C45" s="197" t="s">
        <v>792</v>
      </c>
      <c r="D45" s="198" t="n">
        <v>148</v>
      </c>
      <c r="E45" s="187" t="n">
        <f aca="false">D45/72433*100</f>
        <v>0.204326757141082</v>
      </c>
      <c r="F45" s="198" t="n">
        <v>475</v>
      </c>
      <c r="G45" s="198" t="n">
        <v>287</v>
      </c>
      <c r="H45" s="198" t="n">
        <v>437</v>
      </c>
      <c r="I45" s="199" t="n">
        <v>4725</v>
      </c>
      <c r="J45" s="255" t="n">
        <v>1028</v>
      </c>
      <c r="K45" s="199" t="n">
        <v>7026</v>
      </c>
      <c r="L45" s="187" t="n">
        <f aca="false">K45/2947254*100</f>
        <v>0.238391397551755</v>
      </c>
      <c r="M45" s="189" t="n">
        <f aca="false">K45/D45</f>
        <v>47.472972972973</v>
      </c>
    </row>
    <row r="46" customFormat="false" ht="16.5" hidden="false" customHeight="false" outlineLevel="0" collapsed="false">
      <c r="A46" s="195"/>
      <c r="B46" s="196"/>
      <c r="C46" s="200" t="s">
        <v>793</v>
      </c>
      <c r="D46" s="201" t="n">
        <v>261</v>
      </c>
      <c r="E46" s="187" t="n">
        <f aca="false">D46/72433*100</f>
        <v>0.360332997390692</v>
      </c>
      <c r="F46" s="201" t="n">
        <v>388</v>
      </c>
      <c r="G46" s="201" t="n">
        <v>506</v>
      </c>
      <c r="H46" s="201" t="n">
        <v>641</v>
      </c>
      <c r="I46" s="202" t="n">
        <v>7397</v>
      </c>
      <c r="J46" s="229" t="n">
        <v>866</v>
      </c>
      <c r="K46" s="202" t="n">
        <v>10030</v>
      </c>
      <c r="L46" s="187" t="n">
        <f aca="false">K46/2947254*100</f>
        <v>0.340316783012255</v>
      </c>
      <c r="M46" s="189" t="n">
        <f aca="false">K46/D46</f>
        <v>38.4291187739464</v>
      </c>
    </row>
    <row r="47" customFormat="false" ht="16.5" hidden="false" customHeight="false" outlineLevel="0" collapsed="false">
      <c r="A47" s="195"/>
      <c r="B47" s="196"/>
      <c r="C47" s="251" t="s">
        <v>794</v>
      </c>
      <c r="D47" s="252" t="n">
        <v>184</v>
      </c>
      <c r="E47" s="187" t="n">
        <f aca="false">D47/72433*100</f>
        <v>0.254027860229453</v>
      </c>
      <c r="F47" s="252" t="n">
        <v>220</v>
      </c>
      <c r="G47" s="252" t="n">
        <v>198</v>
      </c>
      <c r="H47" s="252" t="n">
        <v>619</v>
      </c>
      <c r="I47" s="253" t="n">
        <v>6377</v>
      </c>
      <c r="J47" s="256" t="n">
        <v>709</v>
      </c>
      <c r="K47" s="253" t="n">
        <v>8123</v>
      </c>
      <c r="L47" s="187" t="n">
        <f aca="false">K47/2947254*100</f>
        <v>0.2756124853847</v>
      </c>
      <c r="M47" s="189" t="n">
        <f aca="false">K47/D47</f>
        <v>44.1467391304348</v>
      </c>
    </row>
    <row r="48" customFormat="false" ht="16.5" hidden="false" customHeight="false" outlineLevel="0" collapsed="false">
      <c r="A48" s="195"/>
      <c r="B48" s="196"/>
      <c r="C48" s="200" t="s">
        <v>795</v>
      </c>
      <c r="D48" s="201" t="n">
        <v>283</v>
      </c>
      <c r="E48" s="187" t="n">
        <f aca="false">D48/72433*100</f>
        <v>0.390705893722475</v>
      </c>
      <c r="F48" s="201" t="n">
        <v>123</v>
      </c>
      <c r="G48" s="201" t="n">
        <v>155</v>
      </c>
      <c r="H48" s="201" t="n">
        <v>497</v>
      </c>
      <c r="I48" s="202" t="n">
        <v>5188</v>
      </c>
      <c r="J48" s="229" t="n">
        <v>565</v>
      </c>
      <c r="K48" s="202" t="n">
        <v>6536</v>
      </c>
      <c r="L48" s="187" t="n">
        <f aca="false">K48/2947254*100</f>
        <v>0.221765752120448</v>
      </c>
      <c r="M48" s="189" t="n">
        <f aca="false">K48/D48</f>
        <v>23.095406360424</v>
      </c>
    </row>
    <row r="49" customFormat="false" ht="16.5" hidden="false" customHeight="false" outlineLevel="0" collapsed="false">
      <c r="A49" s="195"/>
      <c r="B49" s="196"/>
      <c r="C49" s="203" t="s">
        <v>796</v>
      </c>
      <c r="D49" s="204" t="n">
        <v>116</v>
      </c>
      <c r="E49" s="187" t="n">
        <f aca="false">D49/72433*100</f>
        <v>0.160147998840308</v>
      </c>
      <c r="F49" s="204" t="n">
        <v>158</v>
      </c>
      <c r="G49" s="204" t="n">
        <v>585</v>
      </c>
      <c r="H49" s="204" t="n">
        <v>247</v>
      </c>
      <c r="I49" s="205" t="n">
        <v>3647</v>
      </c>
      <c r="J49" s="245" t="n">
        <v>517</v>
      </c>
      <c r="K49" s="205" t="n">
        <v>5156</v>
      </c>
      <c r="L49" s="187" t="n">
        <f aca="false">K49/2947254*100</f>
        <v>0.174942505803707</v>
      </c>
      <c r="M49" s="189" t="n">
        <f aca="false">K49/D49</f>
        <v>44.448275862069</v>
      </c>
    </row>
    <row r="50" customFormat="false" ht="16.5" hidden="false" customHeight="true" outlineLevel="0" collapsed="false">
      <c r="A50" s="195"/>
      <c r="B50" s="184" t="s">
        <v>797</v>
      </c>
      <c r="C50" s="206" t="s">
        <v>798</v>
      </c>
      <c r="D50" s="207" t="n">
        <v>1531</v>
      </c>
      <c r="E50" s="187" t="n">
        <f aca="false">D50/72433*100</f>
        <v>2.11367746745268</v>
      </c>
      <c r="F50" s="207" t="n">
        <v>1599</v>
      </c>
      <c r="G50" s="207" t="n">
        <v>1381</v>
      </c>
      <c r="H50" s="207" t="n">
        <v>4302</v>
      </c>
      <c r="I50" s="208" t="n">
        <v>53714</v>
      </c>
      <c r="J50" s="208" t="n">
        <v>6643</v>
      </c>
      <c r="K50" s="208" t="n">
        <v>69847</v>
      </c>
      <c r="L50" s="187" t="n">
        <f aca="false">K50/2947254*100</f>
        <v>2.36990093151116</v>
      </c>
      <c r="M50" s="189" t="n">
        <f aca="false">K50/D50</f>
        <v>45.6218158066623</v>
      </c>
    </row>
    <row r="51" customFormat="false" ht="16.5" hidden="false" customHeight="false" outlineLevel="0" collapsed="false">
      <c r="A51" s="195"/>
      <c r="B51" s="184"/>
      <c r="C51" s="251" t="s">
        <v>799</v>
      </c>
      <c r="D51" s="252" t="n">
        <v>369</v>
      </c>
      <c r="E51" s="187" t="n">
        <f aca="false">D51/72433*100</f>
        <v>0.509436306655806</v>
      </c>
      <c r="F51" s="252" t="n">
        <v>390</v>
      </c>
      <c r="G51" s="252" t="n">
        <v>584</v>
      </c>
      <c r="H51" s="252" t="n">
        <v>1243</v>
      </c>
      <c r="I51" s="253" t="n">
        <v>8397</v>
      </c>
      <c r="J51" s="253" t="n">
        <v>1075</v>
      </c>
      <c r="K51" s="253" t="n">
        <v>11761</v>
      </c>
      <c r="L51" s="187" t="n">
        <f aca="false">K51/2947254*100</f>
        <v>0.399049420239993</v>
      </c>
      <c r="M51" s="189" t="n">
        <f aca="false">K51/D51</f>
        <v>31.8726287262873</v>
      </c>
    </row>
    <row r="52" customFormat="false" ht="16.5" hidden="false" customHeight="false" outlineLevel="0" collapsed="false">
      <c r="A52" s="195"/>
      <c r="B52" s="184"/>
      <c r="C52" s="230" t="s">
        <v>800</v>
      </c>
      <c r="D52" s="231" t="n">
        <v>157</v>
      </c>
      <c r="E52" s="187" t="n">
        <f aca="false">D52/72433*100</f>
        <v>0.216752032913175</v>
      </c>
      <c r="F52" s="231" t="n">
        <v>147</v>
      </c>
      <c r="G52" s="231" t="n">
        <v>78</v>
      </c>
      <c r="H52" s="231" t="n">
        <v>363</v>
      </c>
      <c r="I52" s="232" t="n">
        <v>4078</v>
      </c>
      <c r="J52" s="238" t="n">
        <v>509</v>
      </c>
      <c r="K52" s="232" t="n">
        <v>5565</v>
      </c>
      <c r="L52" s="187" t="n">
        <f aca="false">K52/2947254*100</f>
        <v>0.188819830255553</v>
      </c>
      <c r="M52" s="189" t="n">
        <f aca="false">K52/D52</f>
        <v>35.4458598726115</v>
      </c>
    </row>
    <row r="53" customFormat="false" ht="16.5" hidden="false" customHeight="true" outlineLevel="0" collapsed="false">
      <c r="A53" s="254" t="s">
        <v>740</v>
      </c>
      <c r="B53" s="254"/>
      <c r="C53" s="254"/>
      <c r="D53" s="211" t="n">
        <f aca="false">SUM(D45:D52)</f>
        <v>3049</v>
      </c>
      <c r="E53" s="192" t="n">
        <f aca="false">D53/72433*100</f>
        <v>4.20940731434567</v>
      </c>
      <c r="F53" s="211" t="n">
        <f aca="false">SUM(F45:F52)</f>
        <v>3500</v>
      </c>
      <c r="G53" s="211" t="n">
        <f aca="false">SUM(G45:G52)</f>
        <v>3774</v>
      </c>
      <c r="H53" s="211" t="n">
        <f aca="false">SUM(H45:H52)</f>
        <v>8349</v>
      </c>
      <c r="I53" s="212" t="n">
        <f aca="false">SUM(I45:I52)</f>
        <v>93523</v>
      </c>
      <c r="J53" s="212" t="n">
        <f aca="false">SUM(J45:J52)</f>
        <v>11912</v>
      </c>
      <c r="K53" s="212" t="n">
        <f aca="false">SUM(K45:K52)</f>
        <v>124044</v>
      </c>
      <c r="L53" s="192" t="n">
        <f aca="false">K53/2947254*100</f>
        <v>4.20879910587957</v>
      </c>
      <c r="M53" s="194" t="n">
        <f aca="false">K53/D53</f>
        <v>40.6835027877993</v>
      </c>
    </row>
    <row r="54" customFormat="false" ht="16.5" hidden="false" customHeight="true" outlineLevel="0" collapsed="false">
      <c r="A54" s="195" t="s">
        <v>801</v>
      </c>
      <c r="B54" s="196" t="s">
        <v>802</v>
      </c>
      <c r="C54" s="197" t="s">
        <v>803</v>
      </c>
      <c r="D54" s="198" t="n">
        <v>341</v>
      </c>
      <c r="E54" s="187" t="n">
        <f aca="false">D54/72433*100</f>
        <v>0.470779893142628</v>
      </c>
      <c r="F54" s="198" t="n">
        <v>1013</v>
      </c>
      <c r="G54" s="198" t="n">
        <v>615</v>
      </c>
      <c r="H54" s="198" t="n">
        <v>6893</v>
      </c>
      <c r="I54" s="199" t="n">
        <v>18609</v>
      </c>
      <c r="J54" s="199" t="n">
        <v>2900</v>
      </c>
      <c r="K54" s="199" t="n">
        <v>30331</v>
      </c>
      <c r="L54" s="187" t="n">
        <f aca="false">K54/2947254*100</f>
        <v>1.02912745219788</v>
      </c>
      <c r="M54" s="189" t="n">
        <f aca="false">K54/D54</f>
        <v>88.9472140762463</v>
      </c>
    </row>
    <row r="55" customFormat="false" ht="16.5" hidden="false" customHeight="false" outlineLevel="0" collapsed="false">
      <c r="A55" s="195"/>
      <c r="B55" s="196"/>
      <c r="C55" s="200" t="s">
        <v>804</v>
      </c>
      <c r="D55" s="201" t="n">
        <v>160</v>
      </c>
      <c r="E55" s="187" t="n">
        <f aca="false">D55/72433*100</f>
        <v>0.220893791503873</v>
      </c>
      <c r="F55" s="201" t="n">
        <v>334</v>
      </c>
      <c r="G55" s="201" t="n">
        <v>218</v>
      </c>
      <c r="H55" s="201" t="n">
        <v>655</v>
      </c>
      <c r="I55" s="202" t="n">
        <v>7910</v>
      </c>
      <c r="J55" s="229" t="n">
        <v>929</v>
      </c>
      <c r="K55" s="202" t="n">
        <v>10307</v>
      </c>
      <c r="L55" s="187" t="n">
        <f aca="false">K55/2947254*100</f>
        <v>0.349715362164238</v>
      </c>
      <c r="M55" s="189" t="n">
        <f aca="false">K55/D55</f>
        <v>64.41875</v>
      </c>
    </row>
    <row r="56" customFormat="false" ht="16.5" hidden="false" customHeight="false" outlineLevel="0" collapsed="false">
      <c r="A56" s="195"/>
      <c r="B56" s="196"/>
      <c r="C56" s="203" t="s">
        <v>805</v>
      </c>
      <c r="D56" s="204" t="n">
        <v>124</v>
      </c>
      <c r="E56" s="187" t="n">
        <f aca="false">D56/72433*100</f>
        <v>0.171192688415501</v>
      </c>
      <c r="F56" s="204" t="n">
        <v>183</v>
      </c>
      <c r="G56" s="204" t="n">
        <v>147</v>
      </c>
      <c r="H56" s="204" t="n">
        <v>457</v>
      </c>
      <c r="I56" s="205" t="n">
        <v>6841</v>
      </c>
      <c r="J56" s="245" t="n">
        <v>530</v>
      </c>
      <c r="K56" s="205" t="n">
        <v>8164</v>
      </c>
      <c r="L56" s="187" t="n">
        <f aca="false">K56/2947254*100</f>
        <v>0.277003610818749</v>
      </c>
      <c r="M56" s="189" t="n">
        <f aca="false">K56/D56</f>
        <v>65.8387096774194</v>
      </c>
    </row>
    <row r="57" customFormat="false" ht="16.5" hidden="false" customHeight="true" outlineLevel="0" collapsed="false">
      <c r="A57" s="195"/>
      <c r="B57" s="216" t="s">
        <v>806</v>
      </c>
      <c r="C57" s="217" t="s">
        <v>807</v>
      </c>
      <c r="D57" s="218" t="n">
        <v>257</v>
      </c>
      <c r="E57" s="187" t="n">
        <f aca="false">D57/72433*100</f>
        <v>0.354810652603095</v>
      </c>
      <c r="F57" s="218" t="n">
        <v>278</v>
      </c>
      <c r="G57" s="218" t="n">
        <v>297</v>
      </c>
      <c r="H57" s="218" t="n">
        <v>781</v>
      </c>
      <c r="I57" s="219" t="n">
        <v>8769</v>
      </c>
      <c r="J57" s="257" t="n">
        <v>691</v>
      </c>
      <c r="K57" s="219" t="n">
        <v>10860</v>
      </c>
      <c r="L57" s="187" t="n">
        <f aca="false">K57/2947254*100</f>
        <v>0.36847859057957</v>
      </c>
      <c r="M57" s="189" t="n">
        <f aca="false">K57/D57</f>
        <v>42.2568093385214</v>
      </c>
    </row>
    <row r="58" customFormat="false" ht="16.5" hidden="false" customHeight="false" outlineLevel="0" collapsed="false">
      <c r="A58" s="195"/>
      <c r="B58" s="216"/>
      <c r="C58" s="251" t="s">
        <v>808</v>
      </c>
      <c r="D58" s="252" t="n">
        <v>112</v>
      </c>
      <c r="E58" s="187" t="n">
        <f aca="false">D58/72433*100</f>
        <v>0.154625654052711</v>
      </c>
      <c r="F58" s="252" t="n">
        <v>332</v>
      </c>
      <c r="G58" s="252" t="n">
        <v>439</v>
      </c>
      <c r="H58" s="252" t="n">
        <v>321</v>
      </c>
      <c r="I58" s="253" t="n">
        <v>5371</v>
      </c>
      <c r="J58" s="256" t="n">
        <v>692</v>
      </c>
      <c r="K58" s="253" t="n">
        <v>7866</v>
      </c>
      <c r="L58" s="187" t="n">
        <f aca="false">K58/2947254*100</f>
        <v>0.266892504005423</v>
      </c>
      <c r="M58" s="189" t="n">
        <f aca="false">K58/D58</f>
        <v>70.2321428571429</v>
      </c>
    </row>
    <row r="59" customFormat="false" ht="16.5" hidden="false" customHeight="false" outlineLevel="0" collapsed="false">
      <c r="A59" s="195"/>
      <c r="B59" s="216"/>
      <c r="C59" s="223" t="s">
        <v>809</v>
      </c>
      <c r="D59" s="224" t="n">
        <v>128</v>
      </c>
      <c r="E59" s="187" t="n">
        <f aca="false">D59/72433*100</f>
        <v>0.176715033203098</v>
      </c>
      <c r="F59" s="224" t="n">
        <v>46</v>
      </c>
      <c r="G59" s="224" t="n">
        <v>99</v>
      </c>
      <c r="H59" s="224" t="n">
        <v>375</v>
      </c>
      <c r="I59" s="225" t="n">
        <v>4263</v>
      </c>
      <c r="J59" s="258" t="n">
        <v>267</v>
      </c>
      <c r="K59" s="225" t="n">
        <v>5050</v>
      </c>
      <c r="L59" s="187" t="n">
        <f aca="false">K59/2947254*100</f>
        <v>0.171345937608364</v>
      </c>
      <c r="M59" s="189" t="n">
        <f aca="false">K59/D59</f>
        <v>39.453125</v>
      </c>
    </row>
    <row r="60" customFormat="false" ht="16.5" hidden="false" customHeight="true" outlineLevel="0" collapsed="false">
      <c r="A60" s="195"/>
      <c r="B60" s="184" t="s">
        <v>810</v>
      </c>
      <c r="C60" s="244" t="s">
        <v>811</v>
      </c>
      <c r="D60" s="198" t="n">
        <v>563</v>
      </c>
      <c r="E60" s="187" t="n">
        <f aca="false">D60/72433*100</f>
        <v>0.777270028854251</v>
      </c>
      <c r="F60" s="198" t="n">
        <v>713</v>
      </c>
      <c r="G60" s="198" t="n">
        <v>895</v>
      </c>
      <c r="H60" s="198" t="n">
        <v>1660</v>
      </c>
      <c r="I60" s="199" t="n">
        <v>12825</v>
      </c>
      <c r="J60" s="199" t="n">
        <v>1967</v>
      </c>
      <c r="K60" s="199" t="n">
        <v>18235</v>
      </c>
      <c r="L60" s="187" t="n">
        <f aca="false">K60/2947254*100</f>
        <v>0.618711519265051</v>
      </c>
      <c r="M60" s="189" t="n">
        <f aca="false">K60/D60</f>
        <v>32.3889875666075</v>
      </c>
    </row>
    <row r="61" customFormat="false" ht="16.5" hidden="false" customHeight="false" outlineLevel="0" collapsed="false">
      <c r="A61" s="195"/>
      <c r="B61" s="184"/>
      <c r="C61" s="200" t="s">
        <v>812</v>
      </c>
      <c r="D61" s="201" t="n">
        <v>261</v>
      </c>
      <c r="E61" s="187" t="n">
        <f aca="false">D61/72433*100</f>
        <v>0.360332997390692</v>
      </c>
      <c r="F61" s="201" t="n">
        <v>163</v>
      </c>
      <c r="G61" s="201" t="n">
        <v>199</v>
      </c>
      <c r="H61" s="201" t="n">
        <v>773</v>
      </c>
      <c r="I61" s="202" t="n">
        <v>6807</v>
      </c>
      <c r="J61" s="229" t="n">
        <v>647</v>
      </c>
      <c r="K61" s="202" t="n">
        <v>8610</v>
      </c>
      <c r="L61" s="187" t="n">
        <f aca="false">K61/2947254*100</f>
        <v>0.292136341150101</v>
      </c>
      <c r="M61" s="189" t="n">
        <f aca="false">K61/D61</f>
        <v>32.9885057471264</v>
      </c>
    </row>
    <row r="62" customFormat="false" ht="16.5" hidden="false" customHeight="false" outlineLevel="0" collapsed="false">
      <c r="A62" s="195"/>
      <c r="B62" s="184"/>
      <c r="C62" s="251" t="s">
        <v>813</v>
      </c>
      <c r="D62" s="252" t="n">
        <v>404</v>
      </c>
      <c r="E62" s="187" t="n">
        <f aca="false">D62/72433*100</f>
        <v>0.557756823547278</v>
      </c>
      <c r="F62" s="252" t="n">
        <v>319</v>
      </c>
      <c r="G62" s="252" t="n">
        <v>397</v>
      </c>
      <c r="H62" s="252" t="n">
        <v>1315</v>
      </c>
      <c r="I62" s="253" t="n">
        <v>12239</v>
      </c>
      <c r="J62" s="253" t="n">
        <v>1288</v>
      </c>
      <c r="K62" s="253" t="n">
        <v>15558</v>
      </c>
      <c r="L62" s="187" t="n">
        <f aca="false">K62/2947254*100</f>
        <v>0.527881207388301</v>
      </c>
      <c r="M62" s="189" t="n">
        <f aca="false">K62/D62</f>
        <v>38.509900990099</v>
      </c>
    </row>
    <row r="63" customFormat="false" ht="16.5" hidden="false" customHeight="false" outlineLevel="0" collapsed="false">
      <c r="A63" s="195"/>
      <c r="B63" s="184"/>
      <c r="C63" s="230" t="s">
        <v>814</v>
      </c>
      <c r="D63" s="231" t="n">
        <v>177</v>
      </c>
      <c r="E63" s="187" t="n">
        <f aca="false">D63/72433*100</f>
        <v>0.244363756851159</v>
      </c>
      <c r="F63" s="231" t="n">
        <v>232</v>
      </c>
      <c r="G63" s="231" t="n">
        <v>129</v>
      </c>
      <c r="H63" s="231" t="n">
        <v>574</v>
      </c>
      <c r="I63" s="232" t="n">
        <v>6460</v>
      </c>
      <c r="J63" s="238" t="n">
        <v>682</v>
      </c>
      <c r="K63" s="232" t="n">
        <v>8100</v>
      </c>
      <c r="L63" s="187" t="n">
        <f aca="false">K63/2947254*100</f>
        <v>0.274832097946088</v>
      </c>
      <c r="M63" s="189" t="n">
        <f aca="false">K63/D63</f>
        <v>45.7627118644068</v>
      </c>
    </row>
    <row r="64" customFormat="false" ht="16.5" hidden="false" customHeight="true" outlineLevel="0" collapsed="false">
      <c r="A64" s="254" t="s">
        <v>740</v>
      </c>
      <c r="B64" s="254"/>
      <c r="C64" s="254"/>
      <c r="D64" s="211" t="n">
        <f aca="false">SUM(D54:D63)</f>
        <v>2527</v>
      </c>
      <c r="E64" s="192" t="n">
        <f aca="false">D64/72433*100</f>
        <v>3.48874131956429</v>
      </c>
      <c r="F64" s="211" t="n">
        <f aca="false">SUM(F54:F63)</f>
        <v>3613</v>
      </c>
      <c r="G64" s="211" t="n">
        <f aca="false">SUM(G54:G63)</f>
        <v>3435</v>
      </c>
      <c r="H64" s="211" t="n">
        <f aca="false">SUM(H54:H63)</f>
        <v>13804</v>
      </c>
      <c r="I64" s="212" t="n">
        <f aca="false">SUM(I54:I63)</f>
        <v>90094</v>
      </c>
      <c r="J64" s="212" t="n">
        <f aca="false">SUM(J54:J63)</f>
        <v>10593</v>
      </c>
      <c r="K64" s="212" t="n">
        <f aca="false">SUM(K54:K63)</f>
        <v>123081</v>
      </c>
      <c r="L64" s="192" t="n">
        <f aca="false">K64/2947254*100</f>
        <v>4.17612462312376</v>
      </c>
      <c r="M64" s="194" t="n">
        <f aca="false">K64/D64</f>
        <v>48.7063711911357</v>
      </c>
    </row>
    <row r="65" customFormat="false" ht="16.5" hidden="false" customHeight="true" outlineLevel="0" collapsed="false">
      <c r="A65" s="195" t="s">
        <v>815</v>
      </c>
      <c r="B65" s="259" t="s">
        <v>816</v>
      </c>
      <c r="C65" s="197" t="s">
        <v>817</v>
      </c>
      <c r="D65" s="198" t="n">
        <v>517</v>
      </c>
      <c r="E65" s="187" t="n">
        <f aca="false">D65/72433*100</f>
        <v>0.713763063796888</v>
      </c>
      <c r="F65" s="198" t="n">
        <v>454</v>
      </c>
      <c r="G65" s="198" t="n">
        <v>476</v>
      </c>
      <c r="H65" s="198" t="n">
        <v>1066</v>
      </c>
      <c r="I65" s="199" t="n">
        <v>9652</v>
      </c>
      <c r="J65" s="199" t="n">
        <v>1235</v>
      </c>
      <c r="K65" s="199" t="n">
        <v>12904</v>
      </c>
      <c r="L65" s="187" t="n">
        <f aca="false">K65/2947254*100</f>
        <v>0.437831282950163</v>
      </c>
      <c r="M65" s="189" t="n">
        <f aca="false">K65/D65</f>
        <v>24.9593810444874</v>
      </c>
    </row>
    <row r="66" customFormat="false" ht="16.5" hidden="false" customHeight="false" outlineLevel="0" collapsed="false">
      <c r="A66" s="195"/>
      <c r="B66" s="259"/>
      <c r="C66" s="200" t="s">
        <v>818</v>
      </c>
      <c r="D66" s="201" t="n">
        <v>281</v>
      </c>
      <c r="E66" s="187" t="n">
        <f aca="false">D66/72433*100</f>
        <v>0.387944721328676</v>
      </c>
      <c r="F66" s="201" t="n">
        <v>174</v>
      </c>
      <c r="G66" s="201" t="n">
        <v>245</v>
      </c>
      <c r="H66" s="201" t="n">
        <v>692</v>
      </c>
      <c r="I66" s="202" t="n">
        <v>9862</v>
      </c>
      <c r="J66" s="229" t="n">
        <v>898</v>
      </c>
      <c r="K66" s="202" t="n">
        <v>11941</v>
      </c>
      <c r="L66" s="187" t="n">
        <f aca="false">K66/2947254*100</f>
        <v>0.40515680019435</v>
      </c>
      <c r="M66" s="189" t="n">
        <f aca="false">K66/D66</f>
        <v>42.4946619217082</v>
      </c>
    </row>
    <row r="67" customFormat="false" ht="16.5" hidden="false" customHeight="false" outlineLevel="0" collapsed="false">
      <c r="A67" s="195"/>
      <c r="B67" s="259"/>
      <c r="C67" s="251" t="s">
        <v>819</v>
      </c>
      <c r="D67" s="252" t="n">
        <v>186</v>
      </c>
      <c r="E67" s="187" t="n">
        <f aca="false">D67/72433*100</f>
        <v>0.256789032623252</v>
      </c>
      <c r="F67" s="252" t="n">
        <v>160</v>
      </c>
      <c r="G67" s="252" t="n">
        <v>327</v>
      </c>
      <c r="H67" s="252" t="n">
        <v>500</v>
      </c>
      <c r="I67" s="253" t="n">
        <v>4964</v>
      </c>
      <c r="J67" s="256" t="n">
        <v>633</v>
      </c>
      <c r="K67" s="253" t="n">
        <v>6584</v>
      </c>
      <c r="L67" s="187" t="n">
        <f aca="false">K67/2947254*100</f>
        <v>0.223394386774944</v>
      </c>
      <c r="M67" s="189" t="n">
        <f aca="false">K67/D67</f>
        <v>35.3978494623656</v>
      </c>
    </row>
    <row r="68" customFormat="false" ht="16.5" hidden="false" customHeight="false" outlineLevel="0" collapsed="false">
      <c r="A68" s="195"/>
      <c r="B68" s="259"/>
      <c r="C68" s="200" t="s">
        <v>820</v>
      </c>
      <c r="D68" s="201" t="n">
        <v>249</v>
      </c>
      <c r="E68" s="187" t="n">
        <f aca="false">D68/72433*100</f>
        <v>0.343765963027902</v>
      </c>
      <c r="F68" s="201" t="n">
        <v>450</v>
      </c>
      <c r="G68" s="201" t="n">
        <v>407</v>
      </c>
      <c r="H68" s="201" t="n">
        <v>802</v>
      </c>
      <c r="I68" s="202" t="n">
        <v>11421</v>
      </c>
      <c r="J68" s="229" t="n">
        <v>969</v>
      </c>
      <c r="K68" s="202" t="n">
        <v>14054</v>
      </c>
      <c r="L68" s="187" t="n">
        <f aca="false">K68/2947254*100</f>
        <v>0.476850654880781</v>
      </c>
      <c r="M68" s="189" t="n">
        <f aca="false">K68/D68</f>
        <v>56.4417670682731</v>
      </c>
    </row>
    <row r="69" customFormat="false" ht="16.5" hidden="false" customHeight="false" outlineLevel="0" collapsed="false">
      <c r="A69" s="195"/>
      <c r="B69" s="259"/>
      <c r="C69" s="251" t="s">
        <v>821</v>
      </c>
      <c r="D69" s="252" t="n">
        <v>87</v>
      </c>
      <c r="E69" s="187" t="n">
        <f aca="false">D69/72433*100</f>
        <v>0.120110999130231</v>
      </c>
      <c r="F69" s="252" t="n">
        <v>118</v>
      </c>
      <c r="G69" s="252" t="n">
        <v>153</v>
      </c>
      <c r="H69" s="252" t="n">
        <v>312</v>
      </c>
      <c r="I69" s="253" t="n">
        <v>2011</v>
      </c>
      <c r="J69" s="256" t="n">
        <v>241</v>
      </c>
      <c r="K69" s="253" t="n">
        <v>2836</v>
      </c>
      <c r="L69" s="187" t="n">
        <f aca="false">K69/2947254*100</f>
        <v>0.0962251641697662</v>
      </c>
      <c r="M69" s="189" t="n">
        <f aca="false">K69/D69</f>
        <v>32.5977011494253</v>
      </c>
    </row>
    <row r="70" customFormat="false" ht="16.5" hidden="false" customHeight="false" outlineLevel="0" collapsed="false">
      <c r="A70" s="195"/>
      <c r="B70" s="259"/>
      <c r="C70" s="230" t="s">
        <v>822</v>
      </c>
      <c r="D70" s="231" t="n">
        <v>95</v>
      </c>
      <c r="E70" s="187" t="n">
        <f aca="false">D70/72433*100</f>
        <v>0.131155688705424</v>
      </c>
      <c r="F70" s="231" t="n">
        <v>96</v>
      </c>
      <c r="G70" s="231" t="n">
        <v>77</v>
      </c>
      <c r="H70" s="231" t="n">
        <v>303</v>
      </c>
      <c r="I70" s="232" t="n">
        <v>1316</v>
      </c>
      <c r="J70" s="238" t="n">
        <v>264</v>
      </c>
      <c r="K70" s="232" t="n">
        <v>2056</v>
      </c>
      <c r="L70" s="187" t="n">
        <f aca="false">K70/2947254*100</f>
        <v>0.0697598510342169</v>
      </c>
      <c r="M70" s="189" t="n">
        <f aca="false">K70/D70</f>
        <v>21.6421052631579</v>
      </c>
    </row>
    <row r="71" customFormat="false" ht="16.5" hidden="false" customHeight="true" outlineLevel="0" collapsed="false">
      <c r="A71" s="254" t="s">
        <v>740</v>
      </c>
      <c r="B71" s="254"/>
      <c r="C71" s="254"/>
      <c r="D71" s="211" t="n">
        <f aca="false">SUM(D65:D70)</f>
        <v>1415</v>
      </c>
      <c r="E71" s="192" t="n">
        <f aca="false">D71/72433*100</f>
        <v>1.95352946861237</v>
      </c>
      <c r="F71" s="211" t="n">
        <f aca="false">SUM(F65:F70)</f>
        <v>1452</v>
      </c>
      <c r="G71" s="211" t="n">
        <f aca="false">SUM(G65:G70)</f>
        <v>1685</v>
      </c>
      <c r="H71" s="211" t="n">
        <f aca="false">SUM(H65:H70)</f>
        <v>3675</v>
      </c>
      <c r="I71" s="212" t="n">
        <f aca="false">SUM(I65:I70)</f>
        <v>39226</v>
      </c>
      <c r="J71" s="212" t="n">
        <f aca="false">SUM(J65:J70)</f>
        <v>4240</v>
      </c>
      <c r="K71" s="212" t="n">
        <f aca="false">SUM(K65:K70)</f>
        <v>50375</v>
      </c>
      <c r="L71" s="192" t="n">
        <f aca="false">K71/2947254*100</f>
        <v>1.70921814000422</v>
      </c>
      <c r="M71" s="194" t="n">
        <f aca="false">K71/D71</f>
        <v>35.6007067137809</v>
      </c>
    </row>
    <row r="72" customFormat="false" ht="16.5" hidden="false" customHeight="true" outlineLevel="0" collapsed="false">
      <c r="A72" s="260" t="s">
        <v>823</v>
      </c>
      <c r="B72" s="196" t="s">
        <v>824</v>
      </c>
      <c r="C72" s="261" t="s">
        <v>825</v>
      </c>
      <c r="D72" s="227" t="n">
        <v>153</v>
      </c>
      <c r="E72" s="187" t="n">
        <f aca="false">D72/72433*100</f>
        <v>0.211229688125578</v>
      </c>
      <c r="F72" s="227" t="n">
        <v>155</v>
      </c>
      <c r="G72" s="227" t="n">
        <v>143</v>
      </c>
      <c r="H72" s="227" t="n">
        <v>626</v>
      </c>
      <c r="I72" s="228" t="n">
        <v>2713</v>
      </c>
      <c r="J72" s="262" t="n">
        <v>446</v>
      </c>
      <c r="K72" s="228" t="n">
        <v>4083</v>
      </c>
      <c r="L72" s="187" t="n">
        <f aca="false">K72/2947254*100</f>
        <v>0.13853573529801</v>
      </c>
      <c r="M72" s="189" t="n">
        <f aca="false">K72/D72</f>
        <v>26.6862745098039</v>
      </c>
    </row>
    <row r="73" customFormat="false" ht="16.5" hidden="false" customHeight="false" outlineLevel="0" collapsed="false">
      <c r="A73" s="260"/>
      <c r="B73" s="196"/>
      <c r="C73" s="200" t="s">
        <v>826</v>
      </c>
      <c r="D73" s="201" t="n">
        <v>133</v>
      </c>
      <c r="E73" s="187" t="n">
        <f aca="false">D73/72433*100</f>
        <v>0.183617964187594</v>
      </c>
      <c r="F73" s="201" t="n">
        <v>141</v>
      </c>
      <c r="G73" s="201" t="n">
        <v>153</v>
      </c>
      <c r="H73" s="201" t="n">
        <v>204</v>
      </c>
      <c r="I73" s="202" t="n">
        <v>2316</v>
      </c>
      <c r="J73" s="229" t="n">
        <v>357</v>
      </c>
      <c r="K73" s="202" t="n">
        <v>4261</v>
      </c>
      <c r="L73" s="187" t="n">
        <f aca="false">K73/2947254*100</f>
        <v>0.144575255475096</v>
      </c>
      <c r="M73" s="189" t="n">
        <f aca="false">K73/D73</f>
        <v>32.0375939849624</v>
      </c>
    </row>
    <row r="74" customFormat="false" ht="16.5" hidden="false" customHeight="false" outlineLevel="0" collapsed="false">
      <c r="A74" s="260"/>
      <c r="B74" s="196"/>
      <c r="C74" s="235" t="s">
        <v>827</v>
      </c>
      <c r="D74" s="236" t="n">
        <v>25</v>
      </c>
      <c r="E74" s="187" t="n">
        <f aca="false">D74/72433*100</f>
        <v>0.0345146549224801</v>
      </c>
      <c r="F74" s="236" t="n">
        <v>19</v>
      </c>
      <c r="G74" s="236" t="n">
        <v>29</v>
      </c>
      <c r="H74" s="236" t="n">
        <v>94</v>
      </c>
      <c r="I74" s="263" t="n">
        <v>175</v>
      </c>
      <c r="J74" s="263" t="n">
        <v>37</v>
      </c>
      <c r="K74" s="263" t="n">
        <v>355</v>
      </c>
      <c r="L74" s="187" t="n">
        <f aca="false">K74/2947254*100</f>
        <v>0.0120451104655384</v>
      </c>
      <c r="M74" s="189" t="n">
        <f aca="false">K74/D74</f>
        <v>14.2</v>
      </c>
    </row>
    <row r="75" customFormat="false" ht="16.5" hidden="false" customHeight="true" outlineLevel="0" collapsed="false">
      <c r="A75" s="260"/>
      <c r="B75" s="264" t="s">
        <v>828</v>
      </c>
      <c r="C75" s="206" t="s">
        <v>829</v>
      </c>
      <c r="D75" s="207" t="n">
        <v>64</v>
      </c>
      <c r="E75" s="187" t="n">
        <f aca="false">D75/72433*100</f>
        <v>0.088357516601549</v>
      </c>
      <c r="F75" s="207" t="n">
        <v>39</v>
      </c>
      <c r="G75" s="207" t="n">
        <v>28</v>
      </c>
      <c r="H75" s="207" t="n">
        <v>206</v>
      </c>
      <c r="I75" s="208" t="n">
        <v>1215</v>
      </c>
      <c r="J75" s="250" t="n">
        <v>141</v>
      </c>
      <c r="K75" s="208" t="n">
        <v>1629</v>
      </c>
      <c r="L75" s="187" t="n">
        <f aca="false">K75/2947254*100</f>
        <v>0.0552717885869355</v>
      </c>
      <c r="M75" s="189" t="n">
        <f aca="false">K75/D75</f>
        <v>25.453125</v>
      </c>
    </row>
    <row r="76" customFormat="false" ht="16.5" hidden="false" customHeight="false" outlineLevel="0" collapsed="false">
      <c r="A76" s="260"/>
      <c r="B76" s="264"/>
      <c r="C76" s="220" t="s">
        <v>830</v>
      </c>
      <c r="D76" s="221" t="n">
        <v>103</v>
      </c>
      <c r="E76" s="187" t="n">
        <f aca="false">D76/72433*100</f>
        <v>0.142200378280618</v>
      </c>
      <c r="F76" s="221" t="n">
        <v>48</v>
      </c>
      <c r="G76" s="221" t="n">
        <v>61</v>
      </c>
      <c r="H76" s="221" t="n">
        <v>464</v>
      </c>
      <c r="I76" s="222" t="n">
        <v>891</v>
      </c>
      <c r="J76" s="265" t="n">
        <v>178</v>
      </c>
      <c r="K76" s="222" t="n">
        <v>1642</v>
      </c>
      <c r="L76" s="187" t="n">
        <f aca="false">K76/2947254*100</f>
        <v>0.0557128771391947</v>
      </c>
      <c r="M76" s="189" t="n">
        <f aca="false">K76/D76</f>
        <v>15.9417475728155</v>
      </c>
    </row>
    <row r="77" customFormat="false" ht="16.5" hidden="false" customHeight="false" outlineLevel="0" collapsed="false">
      <c r="A77" s="260"/>
      <c r="B77" s="264"/>
      <c r="C77" s="200" t="s">
        <v>831</v>
      </c>
      <c r="D77" s="201" t="n">
        <v>54</v>
      </c>
      <c r="E77" s="187" t="n">
        <f aca="false">D77/72433*100</f>
        <v>0.074551654632557</v>
      </c>
      <c r="F77" s="201" t="n">
        <v>9</v>
      </c>
      <c r="G77" s="201" t="n">
        <v>15</v>
      </c>
      <c r="H77" s="201" t="n">
        <v>93</v>
      </c>
      <c r="I77" s="202" t="n">
        <v>637</v>
      </c>
      <c r="J77" s="229" t="n">
        <v>57</v>
      </c>
      <c r="K77" s="202" t="n">
        <v>811</v>
      </c>
      <c r="L77" s="187" t="n">
        <f aca="false">K77/2947254*100</f>
        <v>0.0275171396832441</v>
      </c>
      <c r="M77" s="189" t="n">
        <f aca="false">K77/D77</f>
        <v>15.0185185185185</v>
      </c>
    </row>
    <row r="78" customFormat="false" ht="16.5" hidden="false" customHeight="false" outlineLevel="0" collapsed="false">
      <c r="A78" s="260"/>
      <c r="B78" s="264"/>
      <c r="C78" s="266" t="s">
        <v>832</v>
      </c>
      <c r="D78" s="267" t="n">
        <v>34</v>
      </c>
      <c r="E78" s="187" t="n">
        <f aca="false">D78/72433*100</f>
        <v>0.0469399306945729</v>
      </c>
      <c r="F78" s="236" t="n">
        <v>11</v>
      </c>
      <c r="G78" s="236" t="n">
        <v>3</v>
      </c>
      <c r="H78" s="267" t="n">
        <v>55</v>
      </c>
      <c r="I78" s="263" t="n">
        <v>242</v>
      </c>
      <c r="J78" s="263" t="n">
        <v>35</v>
      </c>
      <c r="K78" s="268" t="n">
        <v>346</v>
      </c>
      <c r="L78" s="187" t="n">
        <f aca="false">K78/2947254*100</f>
        <v>0.0117397414678206</v>
      </c>
      <c r="M78" s="189" t="n">
        <f aca="false">K78/D78</f>
        <v>10.1764705882353</v>
      </c>
    </row>
    <row r="79" customFormat="false" ht="16.5" hidden="false" customHeight="true" outlineLevel="0" collapsed="false">
      <c r="A79" s="254" t="s">
        <v>740</v>
      </c>
      <c r="B79" s="254"/>
      <c r="C79" s="254"/>
      <c r="D79" s="269" t="n">
        <f aca="false">SUM(D72:D78)</f>
        <v>566</v>
      </c>
      <c r="E79" s="192" t="n">
        <f aca="false">D79/72433*100</f>
        <v>0.781411787444949</v>
      </c>
      <c r="F79" s="270" t="n">
        <f aca="false">SUM(F72:F78)</f>
        <v>422</v>
      </c>
      <c r="G79" s="270" t="n">
        <f aca="false">SUM(G72:G78)</f>
        <v>432</v>
      </c>
      <c r="H79" s="269" t="n">
        <f aca="false">SUM(H72:H78)</f>
        <v>1742</v>
      </c>
      <c r="I79" s="271" t="n">
        <f aca="false">SUM(I72:I78)</f>
        <v>8189</v>
      </c>
      <c r="J79" s="271" t="n">
        <f aca="false">SUM(J72:J78)</f>
        <v>1251</v>
      </c>
      <c r="K79" s="272" t="n">
        <f aca="false">SUM(K72:K78)</f>
        <v>13127</v>
      </c>
      <c r="L79" s="192" t="n">
        <f aca="false">K79/2947254*100</f>
        <v>0.445397648115839</v>
      </c>
      <c r="M79" s="194" t="n">
        <f aca="false">K79/D79</f>
        <v>23.1925795053004</v>
      </c>
    </row>
    <row r="80" customFormat="false" ht="16.5" hidden="false" customHeight="true" outlineLevel="0" collapsed="false">
      <c r="A80" s="234" t="s">
        <v>833</v>
      </c>
      <c r="B80" s="196" t="s">
        <v>834</v>
      </c>
      <c r="C80" s="197" t="s">
        <v>835</v>
      </c>
      <c r="D80" s="198" t="n">
        <v>575</v>
      </c>
      <c r="E80" s="187" t="n">
        <f aca="false">D80/72433*100</f>
        <v>0.793837063217042</v>
      </c>
      <c r="F80" s="273" t="n">
        <v>511</v>
      </c>
      <c r="G80" s="198" t="n">
        <v>512</v>
      </c>
      <c r="H80" s="198" t="n">
        <v>1863</v>
      </c>
      <c r="I80" s="199" t="n">
        <v>16817</v>
      </c>
      <c r="J80" s="199" t="n">
        <v>1773</v>
      </c>
      <c r="K80" s="199" t="n">
        <v>22095</v>
      </c>
      <c r="L80" s="187" t="n">
        <f aca="false">K80/2947254*100</f>
        <v>0.749680889397385</v>
      </c>
      <c r="M80" s="189" t="n">
        <f aca="false">K80/D80</f>
        <v>38.4260869565217</v>
      </c>
    </row>
    <row r="81" customFormat="false" ht="16.5" hidden="false" customHeight="false" outlineLevel="0" collapsed="false">
      <c r="A81" s="234"/>
      <c r="B81" s="196"/>
      <c r="C81" s="200" t="s">
        <v>836</v>
      </c>
      <c r="D81" s="201" t="n">
        <v>325</v>
      </c>
      <c r="E81" s="187" t="n">
        <f aca="false">D81/72433*100</f>
        <v>0.448690513992241</v>
      </c>
      <c r="F81" s="201" t="n">
        <v>320</v>
      </c>
      <c r="G81" s="201" t="n">
        <v>295</v>
      </c>
      <c r="H81" s="201" t="n">
        <v>1116</v>
      </c>
      <c r="I81" s="202" t="n">
        <v>5926</v>
      </c>
      <c r="J81" s="229" t="n">
        <v>705</v>
      </c>
      <c r="K81" s="202" t="n">
        <v>8362</v>
      </c>
      <c r="L81" s="187" t="n">
        <f aca="false">K81/2947254*100</f>
        <v>0.283721728768542</v>
      </c>
      <c r="M81" s="189" t="n">
        <f aca="false">K81/D81</f>
        <v>25.7292307692308</v>
      </c>
    </row>
    <row r="82" customFormat="false" ht="16.5" hidden="false" customHeight="false" outlineLevel="0" collapsed="false">
      <c r="A82" s="234"/>
      <c r="B82" s="196"/>
      <c r="C82" s="251" t="s">
        <v>837</v>
      </c>
      <c r="D82" s="252" t="n">
        <v>101</v>
      </c>
      <c r="E82" s="187" t="n">
        <f aca="false">D82/72433*100</f>
        <v>0.13943920588682</v>
      </c>
      <c r="F82" s="252" t="n">
        <v>43</v>
      </c>
      <c r="G82" s="252" t="n">
        <v>50</v>
      </c>
      <c r="H82" s="252" t="n">
        <v>268</v>
      </c>
      <c r="I82" s="253" t="n">
        <v>1388</v>
      </c>
      <c r="J82" s="256" t="n">
        <v>195</v>
      </c>
      <c r="K82" s="253" t="n">
        <v>1944</v>
      </c>
      <c r="L82" s="187" t="n">
        <f aca="false">K82/2947254*100</f>
        <v>0.0659597035070612</v>
      </c>
      <c r="M82" s="189" t="n">
        <f aca="false">K82/D82</f>
        <v>19.2475247524752</v>
      </c>
    </row>
    <row r="83" customFormat="false" ht="16.5" hidden="false" customHeight="false" outlineLevel="0" collapsed="false">
      <c r="A83" s="234"/>
      <c r="B83" s="196"/>
      <c r="C83" s="230" t="s">
        <v>838</v>
      </c>
      <c r="D83" s="231" t="n">
        <v>47</v>
      </c>
      <c r="E83" s="187" t="n">
        <f aca="false">D83/72433*100</f>
        <v>0.0648875512542626</v>
      </c>
      <c r="F83" s="231" t="n">
        <v>21</v>
      </c>
      <c r="G83" s="231" t="n">
        <v>32</v>
      </c>
      <c r="H83" s="231" t="n">
        <v>107</v>
      </c>
      <c r="I83" s="232" t="n">
        <v>385</v>
      </c>
      <c r="J83" s="238" t="n">
        <v>52</v>
      </c>
      <c r="K83" s="232" t="n">
        <v>601</v>
      </c>
      <c r="L83" s="187" t="n">
        <f aca="false">K83/2947254*100</f>
        <v>0.020391863069827</v>
      </c>
      <c r="M83" s="189" t="n">
        <f aca="false">K83/D83</f>
        <v>12.7872340425532</v>
      </c>
    </row>
    <row r="84" customFormat="false" ht="16.5" hidden="false" customHeight="true" outlineLevel="0" collapsed="false">
      <c r="A84" s="234"/>
      <c r="B84" s="184" t="s">
        <v>839</v>
      </c>
      <c r="C84" s="197" t="s">
        <v>840</v>
      </c>
      <c r="D84" s="198" t="n">
        <v>239</v>
      </c>
      <c r="E84" s="187" t="n">
        <f aca="false">D84/72433*100</f>
        <v>0.32996010105891</v>
      </c>
      <c r="F84" s="273" t="n">
        <v>202</v>
      </c>
      <c r="G84" s="198" t="n">
        <v>230</v>
      </c>
      <c r="H84" s="198" t="n">
        <v>599</v>
      </c>
      <c r="I84" s="199" t="n">
        <v>3597</v>
      </c>
      <c r="J84" s="255" t="n">
        <v>562</v>
      </c>
      <c r="K84" s="199" t="n">
        <v>5246</v>
      </c>
      <c r="L84" s="187" t="n">
        <f aca="false">K84/2947254*100</f>
        <v>0.177996195780886</v>
      </c>
      <c r="M84" s="189" t="n">
        <f aca="false">K84/D84</f>
        <v>21.9497907949791</v>
      </c>
    </row>
    <row r="85" customFormat="false" ht="16.5" hidden="false" customHeight="false" outlineLevel="0" collapsed="false">
      <c r="A85" s="234"/>
      <c r="B85" s="184"/>
      <c r="C85" s="200" t="s">
        <v>841</v>
      </c>
      <c r="D85" s="201" t="n">
        <v>84</v>
      </c>
      <c r="E85" s="187" t="n">
        <f aca="false">D85/72433*100</f>
        <v>0.115969240539533</v>
      </c>
      <c r="F85" s="201" t="n">
        <v>52</v>
      </c>
      <c r="G85" s="201" t="n">
        <v>43</v>
      </c>
      <c r="H85" s="201" t="n">
        <v>165</v>
      </c>
      <c r="I85" s="202" t="n">
        <v>1653</v>
      </c>
      <c r="J85" s="229" t="n">
        <v>138</v>
      </c>
      <c r="K85" s="202" t="n">
        <v>2052</v>
      </c>
      <c r="L85" s="187" t="n">
        <f aca="false">K85/2947254*100</f>
        <v>0.0696241314796757</v>
      </c>
      <c r="M85" s="189" t="n">
        <f aca="false">K85/D85</f>
        <v>24.4285714285714</v>
      </c>
    </row>
    <row r="86" customFormat="false" ht="16.5" hidden="false" customHeight="false" outlineLevel="0" collapsed="false">
      <c r="A86" s="234"/>
      <c r="B86" s="184"/>
      <c r="C86" s="247" t="s">
        <v>842</v>
      </c>
      <c r="D86" s="252" t="n">
        <v>62</v>
      </c>
      <c r="E86" s="187" t="n">
        <f aca="false">D86/72433*100</f>
        <v>0.0855963442077506</v>
      </c>
      <c r="F86" s="252" t="n">
        <v>23</v>
      </c>
      <c r="G86" s="252" t="n">
        <v>25</v>
      </c>
      <c r="H86" s="252" t="n">
        <v>125</v>
      </c>
      <c r="I86" s="253" t="n">
        <v>1306</v>
      </c>
      <c r="J86" s="256" t="n">
        <v>70</v>
      </c>
      <c r="K86" s="253" t="n">
        <v>1549</v>
      </c>
      <c r="L86" s="187" t="n">
        <f aca="false">K86/2947254*100</f>
        <v>0.0525573974961099</v>
      </c>
      <c r="M86" s="189" t="n">
        <f aca="false">K86/D86</f>
        <v>24.9838709677419</v>
      </c>
    </row>
    <row r="87" customFormat="false" ht="16.5" hidden="false" customHeight="false" outlineLevel="0" collapsed="false">
      <c r="A87" s="234"/>
      <c r="B87" s="184"/>
      <c r="C87" s="230" t="s">
        <v>843</v>
      </c>
      <c r="D87" s="231" t="n">
        <v>51</v>
      </c>
      <c r="E87" s="187" t="n">
        <f aca="false">D87/72433*100</f>
        <v>0.0704098960418594</v>
      </c>
      <c r="F87" s="231" t="n">
        <v>34</v>
      </c>
      <c r="G87" s="231" t="n">
        <v>30</v>
      </c>
      <c r="H87" s="231" t="n">
        <v>95</v>
      </c>
      <c r="I87" s="232" t="n">
        <v>507</v>
      </c>
      <c r="J87" s="258" t="n">
        <v>64</v>
      </c>
      <c r="K87" s="225" t="n">
        <v>730</v>
      </c>
      <c r="L87" s="187" t="n">
        <f aca="false">K87/2947254*100</f>
        <v>0.0247688187037833</v>
      </c>
      <c r="M87" s="189" t="n">
        <f aca="false">K87/D87</f>
        <v>14.3137254901961</v>
      </c>
    </row>
    <row r="88" customFormat="false" ht="16.5" hidden="false" customHeight="true" outlineLevel="0" collapsed="false">
      <c r="A88" s="274" t="s">
        <v>740</v>
      </c>
      <c r="B88" s="274"/>
      <c r="C88" s="274"/>
      <c r="D88" s="270" t="n">
        <f aca="false">SUM(D80:D87)</f>
        <v>1484</v>
      </c>
      <c r="E88" s="192" t="n">
        <f aca="false">D88/72433*100</f>
        <v>2.04878991619842</v>
      </c>
      <c r="F88" s="270" t="n">
        <f aca="false">SUM(F80:F87)</f>
        <v>1206</v>
      </c>
      <c r="G88" s="270" t="n">
        <f aca="false">SUM(G80:G87)</f>
        <v>1217</v>
      </c>
      <c r="H88" s="270" t="n">
        <f aca="false">SUM(H80:H87)</f>
        <v>4338</v>
      </c>
      <c r="I88" s="271" t="n">
        <f aca="false">SUM(I80:I87)</f>
        <v>31579</v>
      </c>
      <c r="J88" s="272" t="n">
        <f aca="false">SUM(J80:J87)</f>
        <v>3559</v>
      </c>
      <c r="K88" s="272" t="n">
        <f aca="false">SUM(K80:K87)</f>
        <v>42579</v>
      </c>
      <c r="L88" s="192" t="n">
        <f aca="false">K88/2947254*100</f>
        <v>1.44470072820327</v>
      </c>
      <c r="M88" s="194" t="n">
        <f aca="false">K88/D88</f>
        <v>28.6920485175202</v>
      </c>
    </row>
    <row r="89" customFormat="false" ht="16.5" hidden="false" customHeight="true" outlineLevel="0" collapsed="false">
      <c r="A89" s="275" t="s">
        <v>844</v>
      </c>
      <c r="B89" s="276" t="s">
        <v>845</v>
      </c>
      <c r="C89" s="277" t="s">
        <v>846</v>
      </c>
      <c r="D89" s="273" t="n">
        <v>2269</v>
      </c>
      <c r="E89" s="187" t="n">
        <f aca="false">D89/72433*100</f>
        <v>3.13255008076429</v>
      </c>
      <c r="F89" s="198" t="n">
        <v>1733</v>
      </c>
      <c r="G89" s="198" t="n">
        <v>2265</v>
      </c>
      <c r="H89" s="198" t="n">
        <v>5935</v>
      </c>
      <c r="I89" s="199" t="n">
        <v>76645</v>
      </c>
      <c r="J89" s="199" t="n">
        <v>8482</v>
      </c>
      <c r="K89" s="199" t="n">
        <v>95219</v>
      </c>
      <c r="L89" s="187" t="n">
        <f aca="false">K89/2947254*100</f>
        <v>3.23077006596649</v>
      </c>
      <c r="M89" s="189" t="n">
        <f aca="false">K89/D89</f>
        <v>41.9651828999559</v>
      </c>
    </row>
    <row r="90" customFormat="false" ht="16.5" hidden="false" customHeight="false" outlineLevel="0" collapsed="false">
      <c r="A90" s="275"/>
      <c r="B90" s="276"/>
      <c r="C90" s="278" t="s">
        <v>847</v>
      </c>
      <c r="D90" s="201" t="n">
        <v>250</v>
      </c>
      <c r="E90" s="187" t="n">
        <f aca="false">D90/72433*100</f>
        <v>0.345146549224801</v>
      </c>
      <c r="F90" s="201" t="n">
        <v>162</v>
      </c>
      <c r="G90" s="201" t="n">
        <v>231</v>
      </c>
      <c r="H90" s="201" t="n">
        <v>673</v>
      </c>
      <c r="I90" s="202" t="n">
        <v>7436</v>
      </c>
      <c r="J90" s="229" t="n">
        <v>472</v>
      </c>
      <c r="K90" s="202" t="n">
        <v>8985</v>
      </c>
      <c r="L90" s="187" t="n">
        <f aca="false">K90/2947254*100</f>
        <v>0.304860049388346</v>
      </c>
      <c r="M90" s="189" t="n">
        <f aca="false">K90/D90</f>
        <v>35.94</v>
      </c>
    </row>
    <row r="91" customFormat="false" ht="16.5" hidden="false" customHeight="false" outlineLevel="0" collapsed="false">
      <c r="A91" s="275"/>
      <c r="B91" s="276"/>
      <c r="C91" s="279" t="s">
        <v>848</v>
      </c>
      <c r="D91" s="204" t="n">
        <v>79</v>
      </c>
      <c r="E91" s="187" t="n">
        <f aca="false">D91/72433*100</f>
        <v>0.109066309555037</v>
      </c>
      <c r="F91" s="204" t="n">
        <v>55</v>
      </c>
      <c r="G91" s="204" t="n">
        <v>68</v>
      </c>
      <c r="H91" s="204" t="n">
        <v>198</v>
      </c>
      <c r="I91" s="245" t="n">
        <v>1146</v>
      </c>
      <c r="J91" s="245" t="n">
        <v>171</v>
      </c>
      <c r="K91" s="205" t="n">
        <v>1648</v>
      </c>
      <c r="L91" s="187" t="n">
        <f aca="false">K91/2947254*100</f>
        <v>0.0559164564710066</v>
      </c>
      <c r="M91" s="189" t="n">
        <f aca="false">K91/D91</f>
        <v>20.8607594936709</v>
      </c>
    </row>
    <row r="92" customFormat="false" ht="16.5" hidden="false" customHeight="true" outlineLevel="0" collapsed="false">
      <c r="A92" s="275"/>
      <c r="B92" s="196" t="s">
        <v>849</v>
      </c>
      <c r="C92" s="217" t="s">
        <v>850</v>
      </c>
      <c r="D92" s="218" t="n">
        <v>678</v>
      </c>
      <c r="E92" s="187" t="n">
        <f aca="false">D92/72433*100</f>
        <v>0.93603744149766</v>
      </c>
      <c r="F92" s="246" t="n">
        <v>158</v>
      </c>
      <c r="G92" s="218" t="n">
        <v>129</v>
      </c>
      <c r="H92" s="218" t="n">
        <v>1524</v>
      </c>
      <c r="I92" s="219" t="n">
        <v>12011</v>
      </c>
      <c r="J92" s="257" t="n">
        <v>466</v>
      </c>
      <c r="K92" s="219" t="n">
        <v>14295</v>
      </c>
      <c r="L92" s="187" t="n">
        <f aca="false">K92/2947254*100</f>
        <v>0.485027758041893</v>
      </c>
      <c r="M92" s="189" t="n">
        <f aca="false">K92/D92</f>
        <v>21.0840707964602</v>
      </c>
    </row>
    <row r="93" customFormat="false" ht="16.5" hidden="false" customHeight="false" outlineLevel="0" collapsed="false">
      <c r="A93" s="275"/>
      <c r="B93" s="196"/>
      <c r="C93" s="247" t="s">
        <v>851</v>
      </c>
      <c r="D93" s="248" t="n">
        <v>436</v>
      </c>
      <c r="E93" s="187" t="n">
        <f aca="false">D93/72433*100</f>
        <v>0.601935581848053</v>
      </c>
      <c r="F93" s="204" t="n">
        <v>280</v>
      </c>
      <c r="G93" s="248" t="n">
        <v>285</v>
      </c>
      <c r="H93" s="248" t="n">
        <v>1213</v>
      </c>
      <c r="I93" s="249" t="n">
        <v>6749</v>
      </c>
      <c r="J93" s="249" t="n">
        <v>1183</v>
      </c>
      <c r="K93" s="249" t="n">
        <v>9717</v>
      </c>
      <c r="L93" s="187" t="n">
        <f aca="false">K93/2947254*100</f>
        <v>0.3296967278694</v>
      </c>
      <c r="M93" s="189" t="n">
        <f aca="false">K93/D93</f>
        <v>22.2866972477064</v>
      </c>
    </row>
    <row r="94" customFormat="false" ht="16.5" hidden="false" customHeight="true" outlineLevel="0" collapsed="false">
      <c r="A94" s="275"/>
      <c r="B94" s="216" t="s">
        <v>852</v>
      </c>
      <c r="C94" s="206" t="s">
        <v>853</v>
      </c>
      <c r="D94" s="207" t="n">
        <v>295</v>
      </c>
      <c r="E94" s="187" t="n">
        <f aca="false">D94/72433*100</f>
        <v>0.407272928085265</v>
      </c>
      <c r="F94" s="207" t="n">
        <v>156</v>
      </c>
      <c r="G94" s="207" t="n">
        <v>71</v>
      </c>
      <c r="H94" s="207" t="n">
        <v>349</v>
      </c>
      <c r="I94" s="208" t="n">
        <v>4534</v>
      </c>
      <c r="J94" s="250" t="n">
        <v>409</v>
      </c>
      <c r="K94" s="208" t="n">
        <v>5634</v>
      </c>
      <c r="L94" s="187" t="n">
        <f aca="false">K94/2947254*100</f>
        <v>0.19116099257139</v>
      </c>
      <c r="M94" s="189" t="n">
        <f aca="false">K94/D94</f>
        <v>19.0983050847458</v>
      </c>
    </row>
    <row r="95" customFormat="false" ht="16.5" hidden="false" customHeight="false" outlineLevel="0" collapsed="false">
      <c r="A95" s="275"/>
      <c r="B95" s="216"/>
      <c r="C95" s="251" t="s">
        <v>854</v>
      </c>
      <c r="D95" s="252" t="n">
        <v>244</v>
      </c>
      <c r="E95" s="187" t="n">
        <f aca="false">D95/72433*100</f>
        <v>0.336863032043406</v>
      </c>
      <c r="F95" s="252" t="n">
        <v>137</v>
      </c>
      <c r="G95" s="252" t="n">
        <v>205</v>
      </c>
      <c r="H95" s="252" t="n">
        <v>913</v>
      </c>
      <c r="I95" s="253" t="n">
        <v>5873</v>
      </c>
      <c r="J95" s="256" t="n">
        <v>645</v>
      </c>
      <c r="K95" s="253" t="n">
        <v>7774</v>
      </c>
      <c r="L95" s="187" t="n">
        <f aca="false">K95/2947254*100</f>
        <v>0.263770954250974</v>
      </c>
      <c r="M95" s="189" t="n">
        <f aca="false">K95/D95</f>
        <v>31.8606557377049</v>
      </c>
    </row>
    <row r="96" customFormat="false" ht="16.5" hidden="false" customHeight="false" outlineLevel="0" collapsed="false">
      <c r="A96" s="275"/>
      <c r="B96" s="216"/>
      <c r="C96" s="200" t="s">
        <v>855</v>
      </c>
      <c r="D96" s="201" t="n">
        <v>78</v>
      </c>
      <c r="E96" s="187" t="n">
        <f aca="false">D96/72433*100</f>
        <v>0.107685723358138</v>
      </c>
      <c r="F96" s="201" t="n">
        <v>91</v>
      </c>
      <c r="G96" s="201" t="n">
        <v>142</v>
      </c>
      <c r="H96" s="201" t="n">
        <v>240</v>
      </c>
      <c r="I96" s="202" t="n">
        <v>1071</v>
      </c>
      <c r="J96" s="229" t="n">
        <v>193</v>
      </c>
      <c r="K96" s="202" t="n">
        <v>1737</v>
      </c>
      <c r="L96" s="187" t="n">
        <f aca="false">K96/2947254*100</f>
        <v>0.05893621655955</v>
      </c>
      <c r="M96" s="189" t="n">
        <f aca="false">K96/D96</f>
        <v>22.2692307692308</v>
      </c>
    </row>
    <row r="97" customFormat="false" ht="16.5" hidden="false" customHeight="false" outlineLevel="0" collapsed="false">
      <c r="A97" s="275"/>
      <c r="B97" s="216"/>
      <c r="C97" s="247" t="s">
        <v>856</v>
      </c>
      <c r="D97" s="204" t="n">
        <v>56</v>
      </c>
      <c r="E97" s="187" t="n">
        <f aca="false">D97/72433*100</f>
        <v>0.0773128270263554</v>
      </c>
      <c r="F97" s="204" t="n">
        <v>56</v>
      </c>
      <c r="G97" s="204" t="n">
        <v>53</v>
      </c>
      <c r="H97" s="204" t="n">
        <v>361</v>
      </c>
      <c r="I97" s="205" t="n">
        <v>876</v>
      </c>
      <c r="J97" s="245" t="n">
        <v>65</v>
      </c>
      <c r="K97" s="249" t="n">
        <v>1411</v>
      </c>
      <c r="L97" s="187" t="n">
        <f aca="false">K97/2947254*100</f>
        <v>0.0478750728644359</v>
      </c>
      <c r="M97" s="189" t="n">
        <f aca="false">K97/D97</f>
        <v>25.1964285714286</v>
      </c>
    </row>
    <row r="98" customFormat="false" ht="16.5" hidden="false" customHeight="true" outlineLevel="0" collapsed="false">
      <c r="A98" s="190" t="s">
        <v>740</v>
      </c>
      <c r="B98" s="190"/>
      <c r="C98" s="190"/>
      <c r="D98" s="270" t="n">
        <f aca="false">SUM(D89:D97)</f>
        <v>4385</v>
      </c>
      <c r="E98" s="192" t="n">
        <f aca="false">D98/72433*100</f>
        <v>6.05387047340301</v>
      </c>
      <c r="F98" s="270" t="n">
        <f aca="false">SUM(F89:F97)</f>
        <v>2828</v>
      </c>
      <c r="G98" s="270" t="n">
        <f aca="false">SUM(G89:G97)</f>
        <v>3449</v>
      </c>
      <c r="H98" s="270" t="n">
        <f aca="false">SUM(H89:H97)</f>
        <v>11406</v>
      </c>
      <c r="I98" s="280" t="n">
        <f aca="false">SUM(I89:I97)</f>
        <v>116341</v>
      </c>
      <c r="J98" s="280" t="n">
        <f aca="false">SUM(J89:J97)</f>
        <v>12086</v>
      </c>
      <c r="K98" s="281" t="n">
        <f aca="false">SUM(K89:K97)</f>
        <v>146420</v>
      </c>
      <c r="L98" s="192" t="n">
        <f aca="false">K98/2947254*100</f>
        <v>4.96801429398349</v>
      </c>
      <c r="M98" s="194" t="n">
        <f aca="false">K98/D98</f>
        <v>33.3911060433295</v>
      </c>
    </row>
    <row r="99" customFormat="false" ht="16.5" hidden="false" customHeight="false" outlineLevel="0" collapsed="false">
      <c r="A99" s="282"/>
      <c r="B99" s="282"/>
      <c r="C99" s="282"/>
      <c r="D99" s="283"/>
      <c r="E99" s="187" t="n">
        <f aca="false">D99/72433*100</f>
        <v>0</v>
      </c>
      <c r="F99" s="283"/>
      <c r="G99" s="283"/>
      <c r="H99" s="283"/>
      <c r="I99" s="284"/>
      <c r="J99" s="284"/>
      <c r="K99" s="284"/>
      <c r="L99" s="187" t="n">
        <f aca="false">K99/2947254*100</f>
        <v>0</v>
      </c>
      <c r="M99" s="189"/>
    </row>
    <row r="100" customFormat="false" ht="16.5" hidden="false" customHeight="true" outlineLevel="0" collapsed="false">
      <c r="A100" s="285" t="s">
        <v>857</v>
      </c>
      <c r="B100" s="285"/>
      <c r="C100" s="285"/>
      <c r="D100" s="286" t="n">
        <f aca="false">SUM(D98,D88,D79,D71,D64,D53,D44,D35,D31,D22,D13,D7)</f>
        <v>72433</v>
      </c>
      <c r="E100" s="192" t="n">
        <f aca="false">D100/72433*100</f>
        <v>100</v>
      </c>
      <c r="F100" s="286" t="n">
        <f aca="false">SUM(F98,F88,F79,F71,F64,F53,F44,F35,F31,F22,F13,F7)</f>
        <v>114962</v>
      </c>
      <c r="G100" s="286" t="n">
        <f aca="false">SUM(G98,G88,G79,G71,G64,G53,G44,G35,G31,G22,G13,G7)</f>
        <v>126164</v>
      </c>
      <c r="H100" s="286" t="n">
        <f aca="false">SUM(H98,H88,H79,H71,H64,H53,H44,H35,H31,H22,H13,H7)</f>
        <v>207523</v>
      </c>
      <c r="I100" s="287" t="n">
        <f aca="false">SUM(I98,I88,I79,I71,I64,I53,I44,I35,I31,I22,I13,I7)</f>
        <v>2145995</v>
      </c>
      <c r="J100" s="287" t="n">
        <f aca="false">SUM(J98,J88,J79,J71,J64,J53,J44,J35,J31,J22,J13,J7)</f>
        <v>321833</v>
      </c>
      <c r="K100" s="287" t="n">
        <f aca="false">SUM(K98,K88,K79,K71,K64,K53,K44,K35,K31,K22,K13,K7)</f>
        <v>2947254</v>
      </c>
      <c r="L100" s="192" t="n">
        <f aca="false">K100/2947254*100</f>
        <v>100</v>
      </c>
      <c r="M100" s="194" t="n">
        <f aca="false">K100/D100</f>
        <v>40.6893819115597</v>
      </c>
    </row>
    <row r="101" customFormat="false" ht="15.75" hidden="false" customHeight="false" outlineLevel="0" collapsed="false"/>
    <row r="102" customFormat="false" ht="15" hidden="false" customHeight="false" outlineLevel="0" collapsed="false">
      <c r="A102" s="288" t="s">
        <v>858</v>
      </c>
      <c r="B102" s="288"/>
      <c r="C102" s="288"/>
      <c r="D102" s="288"/>
      <c r="E102" s="288"/>
      <c r="F102" s="288"/>
      <c r="G102" s="288"/>
      <c r="H102" s="288"/>
      <c r="I102" s="288"/>
      <c r="M102" s="289"/>
    </row>
    <row r="103" customFormat="false" ht="15" hidden="false" customHeight="false" outlineLevel="0" collapsed="false">
      <c r="A103" s="290" t="s">
        <v>859</v>
      </c>
      <c r="B103" s="290"/>
      <c r="C103" s="290"/>
      <c r="D103" s="290"/>
      <c r="E103" s="289"/>
      <c r="F103" s="290"/>
      <c r="G103" s="290"/>
      <c r="H103" s="290"/>
      <c r="I103" s="290"/>
      <c r="J103" s="290"/>
      <c r="K103" s="290"/>
      <c r="L103" s="291"/>
      <c r="N103" s="290"/>
    </row>
    <row r="104" customFormat="false" ht="15" hidden="false" customHeight="false" outlineLevel="0" collapsed="false">
      <c r="A104" s="288" t="s">
        <v>860</v>
      </c>
      <c r="B104" s="288"/>
      <c r="C104" s="288"/>
      <c r="D104" s="288"/>
      <c r="E104" s="288"/>
      <c r="F104" s="288"/>
      <c r="G104" s="288"/>
    </row>
    <row r="124" customFormat="false" ht="16.5" hidden="false" customHeight="true" outlineLevel="0" collapsed="false"/>
  </sheetData>
  <mergeCells count="51">
    <mergeCell ref="A1:G1"/>
    <mergeCell ref="A3:G3"/>
    <mergeCell ref="A7:C7"/>
    <mergeCell ref="A8:A12"/>
    <mergeCell ref="B8:B10"/>
    <mergeCell ref="B11:B12"/>
    <mergeCell ref="A13:C13"/>
    <mergeCell ref="A14:A21"/>
    <mergeCell ref="B15:B17"/>
    <mergeCell ref="B18:B21"/>
    <mergeCell ref="A22:C22"/>
    <mergeCell ref="A23:A30"/>
    <mergeCell ref="B23:B25"/>
    <mergeCell ref="B26:B30"/>
    <mergeCell ref="A31:C31"/>
    <mergeCell ref="A32:A34"/>
    <mergeCell ref="B33:B34"/>
    <mergeCell ref="A35:C35"/>
    <mergeCell ref="A36:A43"/>
    <mergeCell ref="B36:B38"/>
    <mergeCell ref="B39:B40"/>
    <mergeCell ref="B41:B43"/>
    <mergeCell ref="A44:C44"/>
    <mergeCell ref="A45:A52"/>
    <mergeCell ref="B45:B49"/>
    <mergeCell ref="B50:B52"/>
    <mergeCell ref="A53:C53"/>
    <mergeCell ref="A54:A63"/>
    <mergeCell ref="B54:B56"/>
    <mergeCell ref="B57:B59"/>
    <mergeCell ref="B60:B63"/>
    <mergeCell ref="A64:C64"/>
    <mergeCell ref="A65:A70"/>
    <mergeCell ref="B65:B70"/>
    <mergeCell ref="A71:C71"/>
    <mergeCell ref="A72:A78"/>
    <mergeCell ref="B72:B74"/>
    <mergeCell ref="B75:B78"/>
    <mergeCell ref="A79:C79"/>
    <mergeCell ref="A80:A87"/>
    <mergeCell ref="B80:B83"/>
    <mergeCell ref="B84:B87"/>
    <mergeCell ref="A88:C88"/>
    <mergeCell ref="A89:A97"/>
    <mergeCell ref="B89:B91"/>
    <mergeCell ref="B92:B93"/>
    <mergeCell ref="B94:B97"/>
    <mergeCell ref="A98:C98"/>
    <mergeCell ref="A100:C100"/>
    <mergeCell ref="A102:I102"/>
    <mergeCell ref="A104:G104"/>
  </mergeCells>
  <printOptions headings="false" gridLines="false" gridLinesSet="true" horizontalCentered="false" verticalCentered="false"/>
  <pageMargins left="0.433333333333333" right="0.03958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9.01.2016&amp;CTÜRKİYE ODALAR ve BORSALAR BİRLİĞİ
Bilgi Hizmetleri Dairesi&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08:17:36Z</dcterms:created>
  <dc:creator>tobb</dc:creator>
  <dc:description/>
  <dc:language>en-US</dc:language>
  <cp:lastModifiedBy>tobb</cp:lastModifiedBy>
  <cp:lastPrinted>2016-03-15T09:15:27Z</cp:lastPrinted>
  <dcterms:modified xsi:type="dcterms:W3CDTF">2016-03-15T09:19:45Z</dcterms:modified>
  <cp:revision>0</cp:revision>
  <dc:subject/>
  <dc:title/>
</cp:coreProperties>
</file>