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Kapak" sheetId="1" state="visible" r:id="rId2"/>
    <sheet name="İçindekiler" sheetId="2" state="visible" r:id="rId3"/>
    <sheet name="Genel Görünüm" sheetId="3" state="visible" r:id="rId4"/>
    <sheet name="Ana Faaliyet Gruplarına Göre Ka" sheetId="4" state="visible" r:id="rId5"/>
    <sheet name="En Çok Kodlanan Ürünler" sheetId="5" state="visible" r:id="rId6"/>
    <sheet name="İllere Göre Dağılım" sheetId="6" state="visible" r:id="rId7"/>
    <sheet name="İllerde En Çok Kodlanan Ürün" sheetId="7" state="visible" r:id="rId8"/>
    <sheet name="İllerde En Çok Kodlanan Faaliye"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Teknoloji Gruplarına Göre" sheetId="13" state="visible" r:id="rId14"/>
    <sheet name="Yabancı Sermaye Ülkeler Dağılım" sheetId="14" state="visible" r:id="rId15"/>
  </sheets>
  <definedNames>
    <definedName function="false" hidden="false" name="Kapak" vbProcedure="false">İçindekiler!$B$13</definedName>
    <definedName function="false" hidden="false" name="_Ana_Faaliyet_Gruplarına_Göre_Kapasite_Rapor_Dağılımı" vbProcedure="false">İçindekil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6" uniqueCount="1090">
  <si>
    <t xml:space="preserve">TÜRKİYE ODALAR VE BORSALAR BİRLİĞİ</t>
  </si>
  <si>
    <t xml:space="preserve">  </t>
  </si>
  <si>
    <t xml:space="preserve">2018 YILI</t>
  </si>
  <si>
    <t xml:space="preserve">SANAYİ KAPASİTE RAPORU İSTATİSTİKLERİ</t>
  </si>
  <si>
    <t xml:space="preserve">TOBB</t>
  </si>
  <si>
    <t xml:space="preserve">BİLGİ HİZMETLERİ DAİRESİ</t>
  </si>
  <si>
    <t xml:space="preserve">25 OCAK 2019</t>
  </si>
  <si>
    <t xml:space="preserve">2018 YILI SANAYİ KAPASİTE RAPORU İSTATİSTİKLERİ</t>
  </si>
  <si>
    <t xml:space="preserve">İÇİNDEKİLER</t>
  </si>
  <si>
    <t xml:space="preserve">SAYFA</t>
  </si>
  <si>
    <t xml:space="preserve">Kapak</t>
  </si>
  <si>
    <t xml:space="preserve">NO    </t>
  </si>
  <si>
    <t xml:space="preserve">İçindekiler</t>
  </si>
  <si>
    <t xml:space="preserve">Genel Görünüm</t>
  </si>
  <si>
    <t xml:space="preserve">Ana Faaliyet Gruplarına Göre Kapasite Rapor Dağılımı</t>
  </si>
  <si>
    <t xml:space="preserve">Türkiye Genelinde En Çok Kodlanan ilk 20 Ürün</t>
  </si>
  <si>
    <t xml:space="preserve">İllere Göre Kapasite Rapor Dağılımı</t>
  </si>
  <si>
    <t xml:space="preserve">İllere Göre En Çok Kodlanan ilk 5 Ürün</t>
  </si>
  <si>
    <t xml:space="preserve">7-21</t>
  </si>
  <si>
    <t xml:space="preserve">İllere Göre En Çok Kodlanan ilk 5  Faaliyet</t>
  </si>
  <si>
    <t xml:space="preserve">22-32</t>
  </si>
  <si>
    <t xml:space="preserve">İBBS Düzey-1 Bölgelerine Göre Çalışan ve Kapasite Rapor Dağılımı</t>
  </si>
  <si>
    <t xml:space="preserve">33-34</t>
  </si>
  <si>
    <t xml:space="preserve">İBBS Düzey-1 Bölgelerine Göre Kapasite Rapor Dağılımı</t>
  </si>
  <si>
    <t xml:space="preserve">35</t>
  </si>
  <si>
    <t xml:space="preserve">Yabancı Sermayeli Kapasite Raporlarının Sektör Dağılımı</t>
  </si>
  <si>
    <t xml:space="preserve">36</t>
  </si>
  <si>
    <t xml:space="preserve">Yabancı Sermayeli Kapasite Raporlarının İller Dağılımı</t>
  </si>
  <si>
    <t xml:space="preserve">37</t>
  </si>
  <si>
    <t xml:space="preserve">Yabancı Sermayeli Kapasite Raporlarının Ülkeler Dağılımı</t>
  </si>
  <si>
    <t xml:space="preserve">38</t>
  </si>
  <si>
    <t xml:space="preserve">Teknoloji Gruplarına Göre Kapasite Rapor Dağılımı</t>
  </si>
  <si>
    <t xml:space="preserve">39</t>
  </si>
  <si>
    <t xml:space="preserve">TÜRKİYE ODALAR ve BORSALAR BİRLİĞİ</t>
  </si>
  <si>
    <t xml:space="preserve">Bilgi Hizmetleri Dairesi Başkanlığı</t>
  </si>
  <si>
    <t xml:space="preserve">Çalışan Aralığı</t>
  </si>
  <si>
    <t xml:space="preserve">Kapasite Raporu Sayısı </t>
  </si>
  <si>
    <t xml:space="preserve">Toplam Çalışan</t>
  </si>
  <si>
    <t xml:space="preserve">Dönemsel Değişim Yüzdesi</t>
  </si>
  <si>
    <t xml:space="preserve">1-9</t>
  </si>
  <si>
    <t xml:space="preserve">10-49</t>
  </si>
  <si>
    <t xml:space="preserve">50-99</t>
  </si>
  <si>
    <t xml:space="preserve">100-249</t>
  </si>
  <si>
    <t xml:space="preserve">250+</t>
  </si>
  <si>
    <t xml:space="preserve">Toplam</t>
  </si>
  <si>
    <t xml:space="preserve"> </t>
  </si>
  <si>
    <t xml:space="preserve">                 NACE Rev 2 Bölümlerine Göre Kapasite Rapor Dağılımı</t>
  </si>
  <si>
    <t xml:space="preserve">Bölüm Kodu</t>
  </si>
  <si>
    <t xml:space="preserve">Bölüm Adı</t>
  </si>
  <si>
    <t xml:space="preserve">Kapasite Raporu Sayısı</t>
  </si>
  <si>
    <t xml:space="preserve">Toplam İçindeki Payı</t>
  </si>
  <si>
    <t xml:space="preserve">Önceki Yıla Göre Değişim</t>
  </si>
  <si>
    <t xml:space="preserve"> Fabrikasyon metal ürünleri imalatı (makine ve teçhizat hariç) </t>
  </si>
  <si>
    <t xml:space="preserve"> Gıda ürünlerinin imalatı </t>
  </si>
  <si>
    <t xml:space="preserve"> Başka yerde sınıflandırılmamış makine ve ekipman imalatı </t>
  </si>
  <si>
    <t xml:space="preserve"> Tekstil ürünlerinin imalatı </t>
  </si>
  <si>
    <t xml:space="preserve"> Kauçuk ve plastik ürünlerin imalatı </t>
  </si>
  <si>
    <t xml:space="preserve"> Diğer metalik olmayan mineral ürünlerin imalatı </t>
  </si>
  <si>
    <t xml:space="preserve"> Giyim eşyalarının imalatı </t>
  </si>
  <si>
    <t xml:space="preserve"> Kimyasalların ve kimyasal ürünlerin imalatı </t>
  </si>
  <si>
    <t xml:space="preserve"> Mobilya imalatı </t>
  </si>
  <si>
    <t xml:space="preserve"> Elektrikli teçhizat imalatı </t>
  </si>
  <si>
    <t xml:space="preserve">08</t>
  </si>
  <si>
    <t xml:space="preserve"> Diğer madencilik ve taş ocakçılığı </t>
  </si>
  <si>
    <t xml:space="preserve"> Ana metal sanayii </t>
  </si>
  <si>
    <t xml:space="preserve"> Atığın toplanması, ıslahı ve bertarafı faaliyetleri; maddelerin geri kazanımı </t>
  </si>
  <si>
    <t xml:space="preserve"> Ağaç, ağaç ürünleri ve mantar ürünleri imalatı (mobilya hariç); saz, saman ve benzeri malzemelerden örülerek yapılan eşyaların imalatı </t>
  </si>
  <si>
    <t xml:space="preserve"> Motorlu kara taşıtı, treyler (römork) ve yarı treyler (yarı römork) imalatı </t>
  </si>
  <si>
    <t xml:space="preserve"> Diğer imalatlar </t>
  </si>
  <si>
    <t xml:space="preserve"> Kağıt ve kağıt ürünlerinin imalatı </t>
  </si>
  <si>
    <t xml:space="preserve"> Büro yönetimi, büro destek ve iş destek faaliyetleri </t>
  </si>
  <si>
    <t xml:space="preserve"> Deri ve ilgili ürünlerin imalatı </t>
  </si>
  <si>
    <t xml:space="preserve"> Kayıtlı medyanın basılması ve çoğaltılması </t>
  </si>
  <si>
    <t xml:space="preserve"> Yiyecek ve içecek hizmeti faaliyetleri </t>
  </si>
  <si>
    <t xml:space="preserve"> Bilgisayarların, elektronik ve optik ürünlerin imalatı </t>
  </si>
  <si>
    <t xml:space="preserve"> Elektrik, gaz, buhar ve havalandırma sistemi üretim ve dağıtımı </t>
  </si>
  <si>
    <t xml:space="preserve"> Bilgisayar programlama, danışmanlık ve ilgili faaliyetler </t>
  </si>
  <si>
    <t xml:space="preserve"> Diğer ulaşım araçlarının imalatı </t>
  </si>
  <si>
    <t xml:space="preserve">01</t>
  </si>
  <si>
    <t xml:space="preserve"> Bitkisel ve hayvansal üretim ile avcılık ve ilgili hizmet faaliyetleri </t>
  </si>
  <si>
    <t xml:space="preserve"> İçeceklerin imalatı </t>
  </si>
  <si>
    <t xml:space="preserve"> Motorlu kara taşıtlarının ve motosikletlerin toptan ve perakende ticareti ile onarımı </t>
  </si>
  <si>
    <t xml:space="preserve"> Toptan ticaret (Motorlu kara taşıtları ve motosikletler hariç) </t>
  </si>
  <si>
    <t xml:space="preserve"> Kok kömürü ve rafine edilmiş petrol ürünleri imalatı </t>
  </si>
  <si>
    <t xml:space="preserve">07</t>
  </si>
  <si>
    <t xml:space="preserve"> Metal cevherleri madenciliği </t>
  </si>
  <si>
    <t xml:space="preserve"> Temel eczacılık ürünlerinin ve eczacılığa ilişkin malzemelerin imalatı </t>
  </si>
  <si>
    <t xml:space="preserve"> Makine ve ekipmanların kurulumu ve onarımı </t>
  </si>
  <si>
    <t xml:space="preserve">05</t>
  </si>
  <si>
    <t xml:space="preserve"> Kömür ve linyit çıkartılması </t>
  </si>
  <si>
    <t xml:space="preserve"> Taşımacılık için depolama ve destekleyici faaliyetler </t>
  </si>
  <si>
    <t xml:space="preserve"> Tütün ürünleri imalatı </t>
  </si>
  <si>
    <t xml:space="preserve"> Diğer hizmet faaliyetleri </t>
  </si>
  <si>
    <t xml:space="preserve">03</t>
  </si>
  <si>
    <t xml:space="preserve"> Balıkçılık ve su ürünleri yetiştiriciliği </t>
  </si>
  <si>
    <t xml:space="preserve">06</t>
  </si>
  <si>
    <t xml:space="preserve"> Ham petrol ve doğal gaz çıkarımı </t>
  </si>
  <si>
    <t xml:space="preserve">02</t>
  </si>
  <si>
    <t xml:space="preserve"> Ormancılık ile endüstriyel ve yakacak odun üretimi </t>
  </si>
  <si>
    <t xml:space="preserve">Not: Bir Kapasite Raporunda birden fazla sektörde yer alan ürünler bulunabileceğinden buradaki toplam, kapasite raporu toplamından farklı olmaktadır.</t>
  </si>
  <si>
    <t xml:space="preserve">2018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Kapasite Rapor Sayısı</t>
  </si>
  <si>
    <t xml:space="preserve">14.14.30.00.01 </t>
  </si>
  <si>
    <t xml:space="preserve">Tişört, fanila, atlet vs. giyim eşyası; pamuktan (örgü (triko) veya tığ işi (kroşe)</t>
  </si>
  <si>
    <t xml:space="preserve">23.63.10.00.00 </t>
  </si>
  <si>
    <t xml:space="preserve">Hazır beton</t>
  </si>
  <si>
    <t xml:space="preserve">31.09.13.00.00 </t>
  </si>
  <si>
    <t xml:space="preserve">Diğer ahşap mobilyalar (yatak odası, yemek odası, oturma odası, mutfak, büro, tıbbi, cerrahi, dişçilik/veterinerlik mobilyaları ile hi-fi, videolar ve televizyonlar için özel tasarlanmış kasalar ve dolaplar hariç)</t>
  </si>
  <si>
    <t xml:space="preserve">56.29.19.00.01 </t>
  </si>
  <si>
    <t xml:space="preserve">Sözleşme esasına dayalı diğer yiyecek hizmetleri (Yemek fabrikaları ve toplu yemek mutfakları)</t>
  </si>
  <si>
    <t xml:space="preserve">08.12.12.30.02 </t>
  </si>
  <si>
    <t xml:space="preserve">Mıcır</t>
  </si>
  <si>
    <t xml:space="preserve">14.14.23.00.00 </t>
  </si>
  <si>
    <t xml:space="preserve">Kadınlar veya kız çocukları için bluz, gömlek ve gömlek bluzlar (örgü (triko) veya tığ işi (kroşe) hariç)</t>
  </si>
  <si>
    <t xml:space="preserve">82.92.10.00.01 </t>
  </si>
  <si>
    <t xml:space="preserve">Gıda maddelerinin ambalajlanması ve dolumu</t>
  </si>
  <si>
    <t xml:space="preserve">14.19.12.10.00 </t>
  </si>
  <si>
    <t xml:space="preserve">Eşofmanlar (örgü (triko) veya tığ işi (kroşe) tekstilden)</t>
  </si>
  <si>
    <t xml:space="preserve">38.32.33.00.01 </t>
  </si>
  <si>
    <t xml:space="preserve">Plastik ikincil hammaddeler</t>
  </si>
  <si>
    <t xml:space="preserve">13.91.19.10.00 </t>
  </si>
  <si>
    <t xml:space="preserve">Örgü (triko) veya tığ işi (kroşe) kumaşlar (havlı kumaşlar hariç)</t>
  </si>
  <si>
    <t xml:space="preserve">31.09.12.30.00 </t>
  </si>
  <si>
    <t xml:space="preserve">Ahşap yatak odası mobilyaları (duvarlara gömme dolaplar için bağlantı parçaları, yatak destekleri, lambalar ve aydınlatma parçaları, ayaklı aynalar, koltuklar hariç)</t>
  </si>
  <si>
    <t xml:space="preserve">31.09.12.50.00 </t>
  </si>
  <si>
    <t xml:space="preserve">Ahşap yemek odası ve oturma odası mobilyaları (vitrin, büfe ve yemek masası ile televizyon, çay ve kahve sehpaları, vb. yemek ve oturma odası mobilyaları) (ayaklı aynalar, koltuk, sandalye ve benzeri oturaklar hariç)</t>
  </si>
  <si>
    <t xml:space="preserve">10.71.11.00.01 </t>
  </si>
  <si>
    <t xml:space="preserve">Ekmek - normal</t>
  </si>
  <si>
    <t xml:space="preserve">25.11.23.60.00 </t>
  </si>
  <si>
    <t xml:space="preserve">Diğer yapılar, demirden veya çelikten</t>
  </si>
  <si>
    <t xml:space="preserve">14.13.35.48.02 </t>
  </si>
  <si>
    <t xml:space="preserve">Kadın veya kız çocukları için pantolon ve binici/külot pantolonu (kısa pantolon dahil), golf pantolonları, şort vs., pamuktan ve diğer dokunabilir maddelerden (kot kumaştan yapılmış olanlar ile endüstriyel veya mesleki kıyafetler hariç)</t>
  </si>
  <si>
    <t xml:space="preserve">14.13.14.90.01 </t>
  </si>
  <si>
    <t xml:space="preserve">Kadın ve kız çocukları için pantolon, binici/külot pantolonu (kısa pantolon dahil), askılı ve üst ön parçası olan tulumlar ve şortlar, pamuktan (örgü (triko) veya tığ işi (kroşe) tekstilden)</t>
  </si>
  <si>
    <t xml:space="preserve">14.13.34.70.00 </t>
  </si>
  <si>
    <t xml:space="preserve">Kadınlar veya kız çocukları için elbiseler (kot elbiseler dahil) (örgü (triko) veya tığ işi (kroşe) hariç)</t>
  </si>
  <si>
    <t xml:space="preserve">23.70.12.10.00 </t>
  </si>
  <si>
    <t xml:space="preserve">Doğal taşlardan kaldırım döşemeleri, kaldırım kenar taşları, büyük ve yassı döşeme taşları (kayağantaşından (arduvaz - kayraktaşı) olanlar hariç)</t>
  </si>
  <si>
    <t xml:space="preserve">14.13.14.70.00 </t>
  </si>
  <si>
    <t xml:space="preserve">Kadınlar veya kız çocukları için elbiseler (örgü (triko) veya tığ işi (kroşe) tekstilden)</t>
  </si>
  <si>
    <t xml:space="preserve">14.13.34.80.02 </t>
  </si>
  <si>
    <t xml:space="preserve">Kadın/kız çocuk için etek ve pantolon etek, pamuktan (örgü (triko) veya tığ işi (kroşe) hariç)</t>
  </si>
  <si>
    <r>
      <rPr>
        <b val="true"/>
        <sz val="11"/>
        <color rgb="FF000000"/>
        <rFont val="Arial"/>
        <family val="2"/>
        <charset val="162"/>
      </rPr>
      <t xml:space="preserve">                    </t>
    </r>
    <r>
      <rPr>
        <b val="true"/>
        <sz val="14"/>
        <color rgb="FF000000"/>
        <rFont val="Arial"/>
        <family val="2"/>
        <charset val="162"/>
      </rPr>
      <t xml:space="preserve"> </t>
    </r>
    <r>
      <rPr>
        <b val="true"/>
        <u val="single"/>
        <sz val="14"/>
        <color rgb="FF000000"/>
        <rFont val="Arial"/>
        <family val="2"/>
        <charset val="162"/>
      </rPr>
      <t xml:space="preserve">2018 YILI SANAYİ KAPASİTE RAPORU İSTATİSTİKLERİ</t>
    </r>
    <r>
      <rPr>
        <sz val="14"/>
        <color rgb="FF000000"/>
        <rFont val="Arial"/>
        <family val="2"/>
        <charset val="162"/>
      </rPr>
      <t xml:space="preserve"> </t>
    </r>
    <r>
      <rPr>
        <sz val="11"/>
        <color rgb="FF000000"/>
        <rFont val="Arial"/>
        <family val="2"/>
        <charset val="162"/>
      </rPr>
      <t xml:space="preserve">                 </t>
    </r>
  </si>
  <si>
    <t xml:space="preserve">                      Kapasite Raporu Ve Çalışanların İllere Göre Dağılımı</t>
  </si>
  <si>
    <t xml:space="preserve">İBBS Düzey 3</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TR621</t>
  </si>
  <si>
    <t xml:space="preserve">ADANA</t>
  </si>
  <si>
    <t xml:space="preserve">TRC12</t>
  </si>
  <si>
    <t xml:space="preserve">ADIYAMAN</t>
  </si>
  <si>
    <t xml:space="preserve">TR332</t>
  </si>
  <si>
    <t xml:space="preserve">AFYON</t>
  </si>
  <si>
    <t xml:space="preserve">TRA21</t>
  </si>
  <si>
    <t xml:space="preserve">AĞRI</t>
  </si>
  <si>
    <t xml:space="preserve">TR834</t>
  </si>
  <si>
    <t xml:space="preserve">AMASYA</t>
  </si>
  <si>
    <t xml:space="preserve">TR510</t>
  </si>
  <si>
    <t xml:space="preserve">ANKARA</t>
  </si>
  <si>
    <t xml:space="preserve">TR611</t>
  </si>
  <si>
    <t xml:space="preserve">ANTALYA</t>
  </si>
  <si>
    <t xml:space="preserve">TR905</t>
  </si>
  <si>
    <t xml:space="preserve">ARTVİN</t>
  </si>
  <si>
    <t xml:space="preserve">TR321</t>
  </si>
  <si>
    <t xml:space="preserve">AYDIN</t>
  </si>
  <si>
    <t xml:space="preserve">TR221</t>
  </si>
  <si>
    <t xml:space="preserve">BALIKESİR</t>
  </si>
  <si>
    <t xml:space="preserve">TR413</t>
  </si>
  <si>
    <t xml:space="preserve">BİLECİK</t>
  </si>
  <si>
    <t xml:space="preserve">TRB13</t>
  </si>
  <si>
    <t xml:space="preserve">BİNGÖL</t>
  </si>
  <si>
    <t xml:space="preserve">TRB23</t>
  </si>
  <si>
    <t xml:space="preserve">BİTLİS</t>
  </si>
  <si>
    <t xml:space="preserve">TR424</t>
  </si>
  <si>
    <t xml:space="preserve">BOLU</t>
  </si>
  <si>
    <t xml:space="preserve">TR613</t>
  </si>
  <si>
    <t xml:space="preserve">BURDUR</t>
  </si>
  <si>
    <t xml:space="preserve">TR411</t>
  </si>
  <si>
    <t xml:space="preserve">BURSA</t>
  </si>
  <si>
    <t xml:space="preserve">TR222</t>
  </si>
  <si>
    <t xml:space="preserve">ÇANAKKALE</t>
  </si>
  <si>
    <t xml:space="preserve">TR822</t>
  </si>
  <si>
    <t xml:space="preserve">ÇANKIRI</t>
  </si>
  <si>
    <t xml:space="preserve">TR833</t>
  </si>
  <si>
    <t xml:space="preserve">ÇORUM</t>
  </si>
  <si>
    <t xml:space="preserve">TR322</t>
  </si>
  <si>
    <t xml:space="preserve">DENİZLİ</t>
  </si>
  <si>
    <t xml:space="preserve">TRC22</t>
  </si>
  <si>
    <t xml:space="preserve">DİYARBAKIR</t>
  </si>
  <si>
    <t xml:space="preserve">TR212</t>
  </si>
  <si>
    <t xml:space="preserve">EDİRNE</t>
  </si>
  <si>
    <t xml:space="preserve">TRB12</t>
  </si>
  <si>
    <t xml:space="preserve">ELAZIĞ</t>
  </si>
  <si>
    <t xml:space="preserve">TRA12</t>
  </si>
  <si>
    <t xml:space="preserve">ERZİNCAN</t>
  </si>
  <si>
    <t xml:space="preserve">TRA11</t>
  </si>
  <si>
    <t xml:space="preserve">ERZURUM</t>
  </si>
  <si>
    <t xml:space="preserve">TR412</t>
  </si>
  <si>
    <t xml:space="preserve">ESKİŞEHİR</t>
  </si>
  <si>
    <t xml:space="preserve">TRC11</t>
  </si>
  <si>
    <t xml:space="preserve">GAZİANTEP</t>
  </si>
  <si>
    <t xml:space="preserve">TR903</t>
  </si>
  <si>
    <t xml:space="preserve">GİRESUN</t>
  </si>
  <si>
    <t xml:space="preserve">TR906</t>
  </si>
  <si>
    <t xml:space="preserve">GÜMÜŞHANE</t>
  </si>
  <si>
    <t xml:space="preserve">TRB24</t>
  </si>
  <si>
    <t xml:space="preserve">HAKKARİ</t>
  </si>
  <si>
    <t xml:space="preserve">TR631</t>
  </si>
  <si>
    <t xml:space="preserve">HATAY</t>
  </si>
  <si>
    <t xml:space="preserve">TR612</t>
  </si>
  <si>
    <t xml:space="preserve">ISPARTA</t>
  </si>
  <si>
    <t xml:space="preserve">TR100</t>
  </si>
  <si>
    <t xml:space="preserve">İSTANBUL</t>
  </si>
  <si>
    <t xml:space="preserve">TR310</t>
  </si>
  <si>
    <t xml:space="preserve">İZMİR</t>
  </si>
  <si>
    <t xml:space="preserve">TRA22</t>
  </si>
  <si>
    <t xml:space="preserve">KARS</t>
  </si>
  <si>
    <t xml:space="preserve">TR821</t>
  </si>
  <si>
    <t xml:space="preserve">KASTAMONU</t>
  </si>
  <si>
    <t xml:space="preserve">TR721</t>
  </si>
  <si>
    <t xml:space="preserve">KAYSERİ</t>
  </si>
  <si>
    <t xml:space="preserve">TR213</t>
  </si>
  <si>
    <t xml:space="preserve">KIRKLARELİ</t>
  </si>
  <si>
    <t xml:space="preserve">TR715</t>
  </si>
  <si>
    <t xml:space="preserve">KIRŞEHİR</t>
  </si>
  <si>
    <t xml:space="preserve">TR421</t>
  </si>
  <si>
    <t xml:space="preserve">KOCAELİ</t>
  </si>
  <si>
    <t xml:space="preserve">TR521</t>
  </si>
  <si>
    <t xml:space="preserve">KONYA</t>
  </si>
  <si>
    <t xml:space="preserve">TR333</t>
  </si>
  <si>
    <t xml:space="preserve">KÜTAHYA</t>
  </si>
  <si>
    <t xml:space="preserve">TRB11</t>
  </si>
  <si>
    <t xml:space="preserve">MALATYA</t>
  </si>
  <si>
    <t xml:space="preserve">TR331</t>
  </si>
  <si>
    <t xml:space="preserve">MANİSA</t>
  </si>
  <si>
    <t xml:space="preserve">TR632</t>
  </si>
  <si>
    <t xml:space="preserve">K.MARAŞ</t>
  </si>
  <si>
    <t xml:space="preserve">TRC31</t>
  </si>
  <si>
    <t xml:space="preserve">MARDİN</t>
  </si>
  <si>
    <t xml:space="preserve">TR622</t>
  </si>
  <si>
    <t xml:space="preserve">MERSİN</t>
  </si>
  <si>
    <t xml:space="preserve">TR323</t>
  </si>
  <si>
    <t xml:space="preserve">MUĞLA</t>
  </si>
  <si>
    <t xml:space="preserve">TRB22</t>
  </si>
  <si>
    <t xml:space="preserve">MUŞ</t>
  </si>
  <si>
    <t xml:space="preserve">TR714</t>
  </si>
  <si>
    <t xml:space="preserve">NEVŞEHIR</t>
  </si>
  <si>
    <t xml:space="preserve">TR713</t>
  </si>
  <si>
    <t xml:space="preserve">NİĞDE</t>
  </si>
  <si>
    <t xml:space="preserve">TR902</t>
  </si>
  <si>
    <t xml:space="preserve">ORDU</t>
  </si>
  <si>
    <t xml:space="preserve">TR904</t>
  </si>
  <si>
    <t xml:space="preserve">RİZE</t>
  </si>
  <si>
    <t xml:space="preserve">TR422</t>
  </si>
  <si>
    <t xml:space="preserve">SAKARYA</t>
  </si>
  <si>
    <t xml:space="preserve">TR831</t>
  </si>
  <si>
    <t xml:space="preserve">SAMSUN</t>
  </si>
  <si>
    <t xml:space="preserve">TRC34</t>
  </si>
  <si>
    <t xml:space="preserve">SİİRT</t>
  </si>
  <si>
    <t xml:space="preserve">TR823</t>
  </si>
  <si>
    <t xml:space="preserve">SİNOP</t>
  </si>
  <si>
    <t xml:space="preserve">TR722</t>
  </si>
  <si>
    <t xml:space="preserve">SİVAS</t>
  </si>
  <si>
    <t xml:space="preserve">TR211</t>
  </si>
  <si>
    <t xml:space="preserve">TEKİRDAĞ</t>
  </si>
  <si>
    <t xml:space="preserve">TR832</t>
  </si>
  <si>
    <t xml:space="preserve">TOKAT</t>
  </si>
  <si>
    <t xml:space="preserve">TR901</t>
  </si>
  <si>
    <t xml:space="preserve">TRABZON</t>
  </si>
  <si>
    <t xml:space="preserve">TRB14</t>
  </si>
  <si>
    <t xml:space="preserve">TUNCELİ</t>
  </si>
  <si>
    <t xml:space="preserve">TRC21</t>
  </si>
  <si>
    <t xml:space="preserve">ŞANLIURFA</t>
  </si>
  <si>
    <t xml:space="preserve">TR334</t>
  </si>
  <si>
    <t xml:space="preserve">UŞAK</t>
  </si>
  <si>
    <t xml:space="preserve">TRB21</t>
  </si>
  <si>
    <t xml:space="preserve">VAN</t>
  </si>
  <si>
    <t xml:space="preserve">TR723</t>
  </si>
  <si>
    <t xml:space="preserve">YOZGAT</t>
  </si>
  <si>
    <t xml:space="preserve">TR811</t>
  </si>
  <si>
    <t xml:space="preserve">ZONGULDAK</t>
  </si>
  <si>
    <t xml:space="preserve">TR712</t>
  </si>
  <si>
    <t xml:space="preserve">AKSARAY</t>
  </si>
  <si>
    <t xml:space="preserve">TRA13</t>
  </si>
  <si>
    <t xml:space="preserve">BAYBURT</t>
  </si>
  <si>
    <t xml:space="preserve">TR522</t>
  </si>
  <si>
    <t xml:space="preserve">KARAMAN</t>
  </si>
  <si>
    <t xml:space="preserve">TR711</t>
  </si>
  <si>
    <t xml:space="preserve">KIRIKKALE</t>
  </si>
  <si>
    <t xml:space="preserve">TRC32</t>
  </si>
  <si>
    <t xml:space="preserve">BATMAN</t>
  </si>
  <si>
    <t xml:space="preserve">TRC33</t>
  </si>
  <si>
    <t xml:space="preserve">ŞIRNAK</t>
  </si>
  <si>
    <t xml:space="preserve">TR813</t>
  </si>
  <si>
    <t xml:space="preserve">BARTIN</t>
  </si>
  <si>
    <t xml:space="preserve">TRA24</t>
  </si>
  <si>
    <t xml:space="preserve">ARDAHAN</t>
  </si>
  <si>
    <t xml:space="preserve">TRA23</t>
  </si>
  <si>
    <t xml:space="preserve">IĞDIR</t>
  </si>
  <si>
    <t xml:space="preserve">TR425</t>
  </si>
  <si>
    <t xml:space="preserve">YALOVA</t>
  </si>
  <si>
    <t xml:space="preserve">TR812</t>
  </si>
  <si>
    <t xml:space="preserve">KARABÜK</t>
  </si>
  <si>
    <t xml:space="preserve">TRC13</t>
  </si>
  <si>
    <t xml:space="preserve">KİLİS</t>
  </si>
  <si>
    <t xml:space="preserve">TR633</t>
  </si>
  <si>
    <t xml:space="preserve">OSMANİYE</t>
  </si>
  <si>
    <t xml:space="preserve">TR423</t>
  </si>
  <si>
    <t xml:space="preserve">DÜZCE</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çalışan içine diğer çalışan (geçici, mevsimlik vb.) de dahil edilmiştir.</t>
  </si>
  <si>
    <t xml:space="preserve">İllere Göre Kodlanan İlk 5 Ürün</t>
  </si>
  <si>
    <t xml:space="preserve">10.41.41.90.02 </t>
  </si>
  <si>
    <t xml:space="preserve">Pamuk tohumu yağı üretiminden arta kalan küspe ve katı atıklar</t>
  </si>
  <si>
    <t xml:space="preserve">13.10.25.00.00 </t>
  </si>
  <si>
    <t xml:space="preserve">Pamuk (kardelenmiş veya taranmış)</t>
  </si>
  <si>
    <t xml:space="preserve">AFYONKARAHİSAR</t>
  </si>
  <si>
    <t xml:space="preserve">23.70.11.00.05 </t>
  </si>
  <si>
    <t xml:space="preserve">Mermer; yontulmuş/kesilmiş, parlatılmış veya süslenmiş</t>
  </si>
  <si>
    <t xml:space="preserve">01.47.00.00.01 </t>
  </si>
  <si>
    <t xml:space="preserve">Yumurta üretimi</t>
  </si>
  <si>
    <t xml:space="preserve">08.11.11.33.00 </t>
  </si>
  <si>
    <t xml:space="preserve">Mermer ve traverten, ham veya kabaca tıraşlanmış</t>
  </si>
  <si>
    <t xml:space="preserve">10.91.10.37.00 </t>
  </si>
  <si>
    <t xml:space="preserve">Çiftlik hayvanlarının beslenmesinde kullanılan müstahzarlar, kümes hayvanları için olanlar (karışımlar hariç)</t>
  </si>
  <si>
    <t xml:space="preserve">08.11.20.50.04 </t>
  </si>
  <si>
    <t xml:space="preserve">Kireçtaşı (Kalker) - Toz</t>
  </si>
  <si>
    <t xml:space="preserve">23.99.13.10.00 </t>
  </si>
  <si>
    <t xml:space="preserve">Bitümlü karışımlar (doğal veya suni agregalar ile bir bağlayıcı olarak bitüm veya doğal asfalt esaslı olanlar)</t>
  </si>
  <si>
    <t xml:space="preserve">10.61.21.00.02 </t>
  </si>
  <si>
    <t xml:space="preserve">Ekmeklik ve kaplıca (kızıl) buğday unu</t>
  </si>
  <si>
    <t xml:space="preserve">10.61.40.50.00 </t>
  </si>
  <si>
    <t xml:space="preserve">Kepek, kavuz ve diğer artıklar (buğdayın kalburdan geçirilmesi, öğütülmesi veya diğer işlemleri sonucunda kalan)</t>
  </si>
  <si>
    <t xml:space="preserve">62.01.29.00.01 </t>
  </si>
  <si>
    <t xml:space="preserve">Diğer yazılımlar, orijinaller</t>
  </si>
  <si>
    <t xml:space="preserve">25.62.10.03.00 </t>
  </si>
  <si>
    <t xml:space="preserve">Tornalanmış metal parçalar, makine ve mekanik cihazlar için</t>
  </si>
  <si>
    <t xml:space="preserve">31.01.12.00.00 </t>
  </si>
  <si>
    <t xml:space="preserve">Ahşap mobilyalar, bürolarda kullanılan</t>
  </si>
  <si>
    <t xml:space="preserve">20.15.79.80.00 </t>
  </si>
  <si>
    <t xml:space="preserve">Başka yerde sınıflandırılmamış diğer gübreler</t>
  </si>
  <si>
    <t xml:space="preserve">10.71.11.00.03 </t>
  </si>
  <si>
    <t xml:space="preserve">Simit, açma vb.</t>
  </si>
  <si>
    <t xml:space="preserve">35.11.10.72.00 </t>
  </si>
  <si>
    <t xml:space="preserve">Hidro elektrik (hidro elektrik santralleri tarafından üretilen)</t>
  </si>
  <si>
    <t xml:space="preserve">10.83.13.00.03 </t>
  </si>
  <si>
    <t xml:space="preserve">Siyah çay - 3 kg dan büyük paketlerde hazırlanmış olanlar - dökme</t>
  </si>
  <si>
    <t xml:space="preserve">10.39.25.20.09 </t>
  </si>
  <si>
    <t xml:space="preserve">Diğer meyveler (muz, hurma, incir, ananas, avokado, guava, mango, MANGOSTEEN, turunçgiller, üzüm, fındık ve ceviz hariç) - kurutulmuş</t>
  </si>
  <si>
    <t xml:space="preserve">10.41.41.90.01 </t>
  </si>
  <si>
    <t xml:space="preserve">Zeytin yağı üretiminden arta kalan küspe ve katı artıklar (prina dahil)</t>
  </si>
  <si>
    <t xml:space="preserve">10.39.25.20.01 </t>
  </si>
  <si>
    <t xml:space="preserve">Kayısı - kurutulmuş</t>
  </si>
  <si>
    <t xml:space="preserve">10.51.40.50.02 </t>
  </si>
  <si>
    <t xml:space="preserve">Beyaz peynir</t>
  </si>
  <si>
    <t xml:space="preserve">08.11.11.36.00 </t>
  </si>
  <si>
    <t xml:space="preserve">Mermer ve traverten, dikdörtgen veya kare bloklar ya da kalın tabakalar (slab) şeklinde kesilmiş</t>
  </si>
  <si>
    <t xml:space="preserve">16.24.11.33.00 </t>
  </si>
  <si>
    <t xml:space="preserve">Düz palet ve palet kuşakları, tahtadan</t>
  </si>
  <si>
    <t xml:space="preserve">23.61.11.50.00 </t>
  </si>
  <si>
    <t xml:space="preserve">Karolar, döşeme taşları ve benzeri ürünler, çimentodan, betondan veya suni taştan olanlar (inşaat blokları ve tuğlaları hariç)</t>
  </si>
  <si>
    <t xml:space="preserve">23.61.11.30.00 </t>
  </si>
  <si>
    <t xml:space="preserve">İnşaat blokları ve tuğlaları, çimentodan, betondan veya suni taştan</t>
  </si>
  <si>
    <t xml:space="preserve">Tişört, fanila, atlet vs. giyim eşyası; pamuktan (örgü (triko) veya tığ işi (kroşe))</t>
  </si>
  <si>
    <t xml:space="preserve">15.11.31.00.00 </t>
  </si>
  <si>
    <t xml:space="preserve">Deri (büyükbaş hayvan derileri, kılsız ve bütün halde)</t>
  </si>
  <si>
    <t xml:space="preserve">01.47.00.00.00 </t>
  </si>
  <si>
    <t xml:space="preserve">Kümes hayvanları yetiştiriciliği</t>
  </si>
  <si>
    <t xml:space="preserve">31.00.12.50.00 </t>
  </si>
  <si>
    <t xml:space="preserve">Ahşap iskeletli döşemeli koltuk, sandalye, tabure, bank ve benzeri oturaklar (üç parçalı takımlar dahil) (döner koltuklar hariç)</t>
  </si>
  <si>
    <t xml:space="preserve">29.32.30.90.00 </t>
  </si>
  <si>
    <t xml:space="preserve">HS 87.01 deki Traktörler , HS 87.02 deki Toplu halde yolcu taşımağa mahsus motorlu taşıtlar, HS 87.03 deki Otomobili, steyşın vagonlar, yarış arabaları, HS 87.04 deki Eşya taşımaya mahsus motorlu taşıtlar ve HS 87.05 deki Özel amaçlı motorlu taşıtlar için başka yerde sınıflandırılmamış diğer parçalar ve aksesuarlar ile bunların parçaları</t>
  </si>
  <si>
    <t xml:space="preserve">10.51.40.30.02 </t>
  </si>
  <si>
    <t xml:space="preserve">Lor ve çökelek</t>
  </si>
  <si>
    <t xml:space="preserve">10.51.40.50.01 </t>
  </si>
  <si>
    <t xml:space="preserve">Kaşar peyniri</t>
  </si>
  <si>
    <t xml:space="preserve">31.02.10.00.00 </t>
  </si>
  <si>
    <t xml:space="preserve">Mutfak mobilyaları</t>
  </si>
  <si>
    <t xml:space="preserve">28.93.34.00.00 </t>
  </si>
  <si>
    <t xml:space="preserve">HS 84.37 teki (Tohumları temizleme, ayırma, öğütme, işleme makine ve cihazları) makinelerinin parçaları</t>
  </si>
  <si>
    <t xml:space="preserve">28.93.13.00.00 </t>
  </si>
  <si>
    <t xml:space="preserve">Değirmencilik sanayinde kullanılan veya hububat ya da kuru baklagillerin işlenmesi için kullanılan makineler (çiftlik tipi makineler hariç)</t>
  </si>
  <si>
    <t xml:space="preserve">28.30.83.00.00 </t>
  </si>
  <si>
    <t xml:space="preserve">Hayvan yemi hazırlama makineleri ve cihazları</t>
  </si>
  <si>
    <t xml:space="preserve">23.32.12.50.00 </t>
  </si>
  <si>
    <t xml:space="preserve">Ateşe dayanıklı (refrakter) olmayan kilden kiremitler, mahya ve köşe kaplamaları (düz kiremit)</t>
  </si>
  <si>
    <t xml:space="preserve">23.32.11.10.00 </t>
  </si>
  <si>
    <t xml:space="preserve">İnşaat tuğlaları, ateşe dayanıklı (refrakter) olmayan kilden (silisli fosil unlarından veya silisli topraklardan olanlar hariç)</t>
  </si>
  <si>
    <t xml:space="preserve">13.92.14.30.00 </t>
  </si>
  <si>
    <t xml:space="preserve">Tuvalet ve mutfakta kullanılan örtüler, pamuklu havlu ve benzeri ilmeği kesilmemiş dokumadan</t>
  </si>
  <si>
    <t xml:space="preserve">14.14.12.40.00 </t>
  </si>
  <si>
    <t xml:space="preserve">Erkekler veya erkek çocukları için ropdöşambır, bornoz ve benzeri eşyalar (örgü (triko) veya tığ işi (kroşe) tekstilden)</t>
  </si>
  <si>
    <t xml:space="preserve">13.92.12.53.00 </t>
  </si>
  <si>
    <t xml:space="preserve">Yatak takımları, çarşafları ve yastık kılıfları, pamuktan (örgü (triko) veya tığ işi (kroşe) hariç)</t>
  </si>
  <si>
    <t xml:space="preserve">13.20.42.00.00 </t>
  </si>
  <si>
    <t xml:space="preserve">Havlu ve benzeri ilmeği kesilmemiş dokuma kumaşlar, pamuktan olanlar</t>
  </si>
  <si>
    <t xml:space="preserve">13.92.16.40.00 </t>
  </si>
  <si>
    <t xml:space="preserve">Yatak örtüleri (kuştüyü yorgan hariç)</t>
  </si>
  <si>
    <t xml:space="preserve">10.61.40.30.00 </t>
  </si>
  <si>
    <t xml:space="preserve">Kepek, kavuz ve diğer artıklar (pirincin kalburdan geçirilmesi, öğütülmesi veya diğer işlemleri sonucunda kalan)</t>
  </si>
  <si>
    <t xml:space="preserve">10.61.12.50.00 </t>
  </si>
  <si>
    <t xml:space="preserve">Pirinç, kırık (zenginleştirilmiş pirinç, yarı kaynatılmış pirinç dahil)</t>
  </si>
  <si>
    <t xml:space="preserve">10.61.12.30.00 </t>
  </si>
  <si>
    <t xml:space="preserve">Pirinç, kısmen veya tamamen beyazlatılmış (kamolin pirinci dahil)</t>
  </si>
  <si>
    <t xml:space="preserve">35.11.10.75.00 </t>
  </si>
  <si>
    <t xml:space="preserve">Güneş enerjisi (ızgaralara bağlanmış fotogalvanik hücrelerle üretilen)</t>
  </si>
  <si>
    <t xml:space="preserve">10.51.30.30.00 </t>
  </si>
  <si>
    <t xml:space="preserve">Tereyağı (ağırlığına göre, yağ içeriği &lt;= % 85 olan)</t>
  </si>
  <si>
    <t xml:space="preserve">22.29.91.10.00 </t>
  </si>
  <si>
    <t xml:space="preserve">Plastik parçalar, makineler ve mekanik cihazlar için (içten yanmalı pistonlu motorlardakiler, gaz türbinlerindekiler hariç)</t>
  </si>
  <si>
    <t xml:space="preserve">38.32.22.00.01 </t>
  </si>
  <si>
    <t xml:space="preserve">Demir-çelik ikincil hammaddeler</t>
  </si>
  <si>
    <t xml:space="preserve">13.93.11.00.04 </t>
  </si>
  <si>
    <t xml:space="preserve">Makine halıları (düğümlü olanlar)</t>
  </si>
  <si>
    <t xml:space="preserve">10.39.23.90.05 </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13.10.81.10.03 </t>
  </si>
  <si>
    <t xml:space="preserve">Polipropilenden iplik (dikiş ipliği hariç) rötar/kable (Perakende satışa hazır olmayan)</t>
  </si>
  <si>
    <t xml:space="preserve">15.20.12.37.00 </t>
  </si>
  <si>
    <t xml:space="preserve">Terlikler ve evde giyilen diğer ayakkabılar, sayası plastik, tabanı kauçuk veya plastik olanlar (ev terliği, pisi pisi (dans terliği vb.), pandof)</t>
  </si>
  <si>
    <t xml:space="preserve">10.39.23.90.02 </t>
  </si>
  <si>
    <t xml:space="preserve">Kabuksuz işlenmiş fındık - beyazlatılmamış</t>
  </si>
  <si>
    <t xml:space="preserve">10.39.23.90.03 </t>
  </si>
  <si>
    <t xml:space="preserve">Kabuksuz işlenmiş fındık - beyazlatılmış (dilimlenmiş, kıyılmış ve kavrulmuş olanlar dahil)</t>
  </si>
  <si>
    <t xml:space="preserve">10.61.23.00.02 </t>
  </si>
  <si>
    <t xml:space="preserve">Fındık unu ve granülleri</t>
  </si>
  <si>
    <t xml:space="preserve">10.82.24.00.00 </t>
  </si>
  <si>
    <t xml:space="preserve">Şekerle korunmuş meyveler, sert kabuklu yemişler, meyve kabukları ve bitkilerin diğer kısımları</t>
  </si>
  <si>
    <t xml:space="preserve">10.39.22.90.01 </t>
  </si>
  <si>
    <t xml:space="preserve">Reçel, marmelat, meyve jölesi ve pekmez (turunçgillerden yapılanlar ile homojenize müstahzarlar hariç)</t>
  </si>
  <si>
    <t xml:space="preserve">07.29.15.00.11 </t>
  </si>
  <si>
    <t xml:space="preserve">Oksitli Kurşun çinko - Tuvenan</t>
  </si>
  <si>
    <t xml:space="preserve">10.39.91.00.01 </t>
  </si>
  <si>
    <t xml:space="preserve">Meyvelerin Mumlama ve Sarartma İşlemleri</t>
  </si>
  <si>
    <t xml:space="preserve">10.41.23.10.00 </t>
  </si>
  <si>
    <t xml:space="preserve">Natürel/sızma zeytinyağı ve fraksiyonları (kimyasal olarak değiştirilenler hariç)</t>
  </si>
  <si>
    <t xml:space="preserve">20.53.10.20.00 </t>
  </si>
  <si>
    <t xml:space="preserve">Uçucu yağlar (kekik yağı, defne yağı vb. dahil)</t>
  </si>
  <si>
    <t xml:space="preserve">20.53.10.50.00 </t>
  </si>
  <si>
    <t xml:space="preserve">Uçucu yağ konsantreleri, katı yağ halinde, sulu damıtık halinde ve benzeri hallerde bulunanlar</t>
  </si>
  <si>
    <t xml:space="preserve">16.10.10.33.00 </t>
  </si>
  <si>
    <t xml:space="preserve">İbreli ağaç keresteleri; testere ile kesilmiş ya da uzunlamasına yontulmuş; dilimli ya da soyulmuş; kalınlığı &gt; 6mm; uç birleştirmeli ya da zımparalanmış veya planyalanmışlar olanlar</t>
  </si>
  <si>
    <t xml:space="preserve">10.51.30.50.00 </t>
  </si>
  <si>
    <t xml:space="preserve">Tereyağı (ağırlığına göre, yağ içeriği &gt; % 85 olan) ve sütten türetilen diğer katı ve sıvı yağlar (ağırlığına göre, yağ içeriği &lt; % 80 olan sürülebilir süt ürünleri hariç)</t>
  </si>
  <si>
    <t xml:space="preserve">10.51.40.50.98 </t>
  </si>
  <si>
    <t xml:space="preserve">Diğer peynirler (dil peyniri, örgü peyniri, vb.)</t>
  </si>
  <si>
    <t xml:space="preserve">10.51.40.50.03 </t>
  </si>
  <si>
    <t xml:space="preserve">Tulum peyniri</t>
  </si>
  <si>
    <t xml:space="preserve">16.23.11.50.00 </t>
  </si>
  <si>
    <t xml:space="preserve">Kapılar, bunların kasaları ve eşikleri (ahşaptan yapılmış)</t>
  </si>
  <si>
    <t xml:space="preserve">31.03.11.00.00 </t>
  </si>
  <si>
    <t xml:space="preserve">Yatak destekleri (yaylı veya çelik tel ağlı ahşap veya metal iskeletler, ahşap latalı döşenmiş somya bazaları, divanlar dahil)</t>
  </si>
  <si>
    <t xml:space="preserve">31.00.12.10.00 </t>
  </si>
  <si>
    <t xml:space="preserve">Yatak haline getirilebilen koltuklar, çekyatlar ve kanepeler ve benzeri koltuklar (bahçe için olan koltuk, sandalye, tabure, bank ve benzeri oturaklar veya kamp ekipmanları hariç)</t>
  </si>
  <si>
    <t xml:space="preserve">31.03.12.70.00 </t>
  </si>
  <si>
    <t xml:space="preserve">Yaylı yataklar (gözenekli kauçuk veya plastikten olanlar hariç)</t>
  </si>
  <si>
    <t xml:space="preserve">14.13.14.80.00 </t>
  </si>
  <si>
    <t xml:space="preserve">Kadınlar veya kız çocukları için etek ve pantolon etekler (örgü (triko) veya tığ işi (kroşe) tekstilden)</t>
  </si>
  <si>
    <t xml:space="preserve">10.91.10.10.00 </t>
  </si>
  <si>
    <t xml:space="preserve">Çiftlik hayvanları yemleri için karışımlar</t>
  </si>
  <si>
    <t xml:space="preserve">10.11.11.40.00 </t>
  </si>
  <si>
    <t xml:space="preserve">Sığır veya dana karkasları, yarım veya çeyrek kemikli karkasları, taze veya soğutulmuş</t>
  </si>
  <si>
    <t xml:space="preserve">46.72.13.00.02 </t>
  </si>
  <si>
    <t xml:space="preserve">Sac kesimi </t>
  </si>
  <si>
    <t xml:space="preserve">22.29.91.60.02 </t>
  </si>
  <si>
    <t xml:space="preserve">Motorlu kara taşıtları, traktörler, bisikletler, motosikletler ve diğer kara taşıtları için diğer plastik aksam ve parçaları (elyafla güçlendirilmiş olanlar hariç)</t>
  </si>
  <si>
    <t xml:space="preserve">25.40.12.50.00 </t>
  </si>
  <si>
    <t xml:space="preserve">Çifte namlulu av tüfekleri, tüfekler, kısa tüfekler ve ağızdan dolmalı tüfekler (uzun namlulu tüfekler, vb. ile bastona benzetilmiş spor tabancaları dahil) (askeri amaçlı ateşli silahlar hariç)</t>
  </si>
  <si>
    <t xml:space="preserve">10.39.18.00.02 </t>
  </si>
  <si>
    <t xml:space="preserve">Zeytin; sirke/asetik asitle hazırlanmış, konserve edilmiş</t>
  </si>
  <si>
    <t xml:space="preserve">52.10.00.00.01 </t>
  </si>
  <si>
    <t xml:space="preserve">Dondurulmuş muhafaza ve şoklama</t>
  </si>
  <si>
    <t xml:space="preserve">10.41.53.10.02 </t>
  </si>
  <si>
    <t xml:space="preserve">Zeytinyağı fraksiyonları; prina yağı ve diğerleri, rafine</t>
  </si>
  <si>
    <t xml:space="preserve">KAHRAMANMARAŞ</t>
  </si>
  <si>
    <t xml:space="preserve">13.10.61.52.00 </t>
  </si>
  <si>
    <t xml:space="preserve">Dokuma kumaşlar için taranmış pamuktan iplikler (perakende satışa hazır olmayan) (halı ve yer kaplaması için olanlar hariç)</t>
  </si>
  <si>
    <t xml:space="preserve">25.99.12.29.00 </t>
  </si>
  <si>
    <t xml:space="preserve">Mutfak ve ev eşyaları ile bunların parçaları, paslanmaz çelikten (çatal bıçak takımları hariç)</t>
  </si>
  <si>
    <t xml:space="preserve">25.99.12.57.00 </t>
  </si>
  <si>
    <t xml:space="preserve">Diğer sofra, mutfak ve ev eşyaları ile bunların parçaları, vb., alüminyumdan</t>
  </si>
  <si>
    <t xml:space="preserve">13.10.61.53.00 </t>
  </si>
  <si>
    <t xml:space="preserve">Örgü kumaşlar ve çoraplar için taranmış pamuktan iplikler (perakende satışa hazır olmayan)</t>
  </si>
  <si>
    <t xml:space="preserve">10.61.32.30.00 </t>
  </si>
  <si>
    <t xml:space="preserve">Dövülmüş kabuksuz yulaf, mısır, pirinç, çavdar, arpa ve diğer tahıllar ve kaba unları (irmik dahil) (buğday hariç)</t>
  </si>
  <si>
    <t xml:space="preserve">08.12.12.30.04 </t>
  </si>
  <si>
    <t xml:space="preserve">Mozaiktaşı</t>
  </si>
  <si>
    <t xml:space="preserve">08.12.12.50.03 </t>
  </si>
  <si>
    <t xml:space="preserve">Mermer tozları</t>
  </si>
  <si>
    <t xml:space="preserve">08.12.12.90.00 </t>
  </si>
  <si>
    <t xml:space="preserve">Traverten, ekosin, granit, porfir (somaki taşı), bazalt, kumtaşı ve diğer anıt taşlarının granül, mıcır ve tozları</t>
  </si>
  <si>
    <t xml:space="preserve">10.39.30.00.00 </t>
  </si>
  <si>
    <t xml:space="preserve">Başka yerde sınıflandırılmamış hayvan tüketimi için kullanılan bitkisel yan ürünler ve atıklar</t>
  </si>
  <si>
    <t xml:space="preserve">10.83.13.00.01 </t>
  </si>
  <si>
    <t xml:space="preserve">Siyah çay (3 kg veya daha az miktarlarda, hemen tüketilmeye hazır paketler halinde)</t>
  </si>
  <si>
    <t xml:space="preserve">16.10.10.50.00 </t>
  </si>
  <si>
    <t xml:space="preserve">Keresteler, testere ile kesilmiş /uzunlamasına yontulmuş, dilimlenmiş/soyulmuş, kalınlığı &gt; 6 mm; (ibreli ve tropik ağaçlar ile meşe blokları, şeritleri ve frizleri hariç)</t>
  </si>
  <si>
    <t xml:space="preserve">10.20.41.00.00 </t>
  </si>
  <si>
    <t xml:space="preserve">Balıkların, kabukluların, yumuşakçaların veya diğer su omurgasızlarının insan tüketimine uygun olmayan unları, kaba unları ve peletleri</t>
  </si>
  <si>
    <t xml:space="preserve">13.30.13.30.00 </t>
  </si>
  <si>
    <t xml:space="preserve">Pamuklu dokuma kumaşların boyanması, pamuk içeriği &gt;= % 85 olanlar</t>
  </si>
  <si>
    <t xml:space="preserve">13.30.13.90.00 </t>
  </si>
  <si>
    <t xml:space="preserve">Örgü (triko) veya tığ işi (kroşe) kumaşlar ile dokusuz olanların boyanması</t>
  </si>
  <si>
    <t xml:space="preserve">13.30.13.50.00 </t>
  </si>
  <si>
    <t xml:space="preserve">Sentetik filament ipliklerinden veya sentetik elyaftan yapılmış dokuma kumaşların boyanması</t>
  </si>
  <si>
    <t xml:space="preserve">18.12.13.00.00 </t>
  </si>
  <si>
    <t xml:space="preserve">Basılı gazeteler, dergiler ve süreli yayınlar, haftada dört kereden az yayınlananlar</t>
  </si>
  <si>
    <t xml:space="preserve">10.41.25.00.00 </t>
  </si>
  <si>
    <t xml:space="preserve">Pamuk tohumu yağı ve fraksiyonları, ham (kimyasal olarak değiştirilenler hariç)</t>
  </si>
  <si>
    <t xml:space="preserve">13.10.83.40.00 </t>
  </si>
  <si>
    <t xml:space="preserve">İplikler, pamukla karışık, ağırlığına göre sentetik devamsız elyaf içeriği &lt; % 85 olanlar (dikiş ipliği hariç) (perakende satışa hazır olmayan)</t>
  </si>
  <si>
    <t xml:space="preserve">38.32.39.00.02 </t>
  </si>
  <si>
    <t xml:space="preserve">Tekstil atıkları geri kazanımı</t>
  </si>
  <si>
    <t xml:space="preserve">15.11.41.30.00 </t>
  </si>
  <si>
    <t xml:space="preserve">Deri (koyun veya kuzu derileri, yünsüz), tabaklanmış, fakat daha fazla işlenmemiş (güderi hariç)</t>
  </si>
  <si>
    <t xml:space="preserve">13.92.11.50.00 </t>
  </si>
  <si>
    <t xml:space="preserve">Battaniyeler ve seyahat battaniyeleri, sentetik elyaftan (elektrikli battaniyeler hariç)</t>
  </si>
  <si>
    <t xml:space="preserve">13.20.32.20.00 </t>
  </si>
  <si>
    <t xml:space="preserve">Dokuma kumaşlar, sadece veya ağırlıklı olarak pamuk karışımlı sentetik devamsız elyaftan (ağırlığına göre söz konusu elyaf içeriği &lt; % 85 olanlar) (farklı renk ipliklerden olanlar hariç)</t>
  </si>
  <si>
    <t xml:space="preserve">56.29.19.00.02 </t>
  </si>
  <si>
    <t xml:space="preserve">Hazır sandviç, tost, vb</t>
  </si>
  <si>
    <t xml:space="preserve">05.10.10.30.04 </t>
  </si>
  <si>
    <t xml:space="preserve">Taşkömürü - Ayıklanmış (toz) (Brüt Kalori Değeri &gt; 23,865 kj/kg olan kok üretimine olanak sağlayan maden kömürü)</t>
  </si>
  <si>
    <t xml:space="preserve">46.72.13.00.01 </t>
  </si>
  <si>
    <t xml:space="preserve">Sac kesimi</t>
  </si>
  <si>
    <t xml:space="preserve">10.72.12.55.00 </t>
  </si>
  <si>
    <t xml:space="preserve">Tatlı bisküviler (sandviç bisküviler dahil; çikolatayla veya çikolata içeren diğer müstahzarlarla kısmen veya tamamen kaplı olanlar hariç)</t>
  </si>
  <si>
    <t xml:space="preserve">10.72.12.53.00 </t>
  </si>
  <si>
    <t xml:space="preserve">Tatlı bisküviler; çikolatayla veya kakao içeren diğer müstahzarlarla kısmen veya tamamen kaplı gofret ve kağıt helvalar</t>
  </si>
  <si>
    <t xml:space="preserve">10.71.12.00.00 </t>
  </si>
  <si>
    <t xml:space="preserve">Kek ve pastane ürünleri; tatlandırıcı ilave edilmiş diğer unlu ürünler</t>
  </si>
  <si>
    <t xml:space="preserve">28.93.17.13.00 </t>
  </si>
  <si>
    <t xml:space="preserve">Sanayi makineleri, ekmek ve diğer unlu mamuller için olanlar (elektrikli olmayan fırınlar hariç)</t>
  </si>
  <si>
    <t xml:space="preserve">46.71.13.00.01 </t>
  </si>
  <si>
    <t xml:space="preserve">LPG (Sıvılaştırılmış Petrol Gazı) dolumu</t>
  </si>
  <si>
    <t xml:space="preserve">38.32.22.00.02 </t>
  </si>
  <si>
    <t xml:space="preserve">Diğer metallerden ikincil hammaddeler</t>
  </si>
  <si>
    <t xml:space="preserve">14.13.24.42.01 </t>
  </si>
  <si>
    <t xml:space="preserve">Erkek/erkek çocuk için uzun pantolon; denimden</t>
  </si>
  <si>
    <t xml:space="preserve">14.13.24.45.00 </t>
  </si>
  <si>
    <t xml:space="preserve">Erkekler veya erkek çocukları için pantolon ve binici/külot pantolonu (kısa pantolon dahil), suni veya sentetik elyaftan yapılmış (örgü (triko) veya tığ işi (kroşe) olanlar ile endüstriyel veya mesleki kıyafetler hariç)</t>
  </si>
  <si>
    <t xml:space="preserve">82.92.10.00.04 </t>
  </si>
  <si>
    <t xml:space="preserve">Başka yerde sınıflandırılmamış maddelerin ambalajlanması ve dolumu</t>
  </si>
  <si>
    <t xml:space="preserve">08.99.10.00.00 </t>
  </si>
  <si>
    <t xml:space="preserve">Bitüm ve asfalt, doğal; asfaltitler ve asfaltlı kayalar (asfaltit - tuvenan)</t>
  </si>
  <si>
    <t xml:space="preserve">14.14.21.00.02 </t>
  </si>
  <si>
    <t xml:space="preserve">Erkek/erkek çocuk için gömlek; pamuktan (örgü (triko) veya tığ işi (kroşe) olanlar hariç)</t>
  </si>
  <si>
    <t xml:space="preserve">29.20.21.00.00 </t>
  </si>
  <si>
    <t xml:space="preserve">Konteynerler, bir veya daha fazla taşıma şekline göre tasarlanmış olanlar (sıvı taşımak için olanlar dahil)</t>
  </si>
  <si>
    <t xml:space="preserve">30.11.24.90.97 </t>
  </si>
  <si>
    <t xml:space="preserve">Diğer kuru yük gemileri</t>
  </si>
  <si>
    <t xml:space="preserve">30.11.24.90.96 </t>
  </si>
  <si>
    <t xml:space="preserve">30.11.33.50.00 </t>
  </si>
  <si>
    <t xml:space="preserve">Yük taşıyıcı olmayan diğer gemiler</t>
  </si>
  <si>
    <t xml:space="preserve">33.15.10.10.00 </t>
  </si>
  <si>
    <t xml:space="preserve">Gemilerin, botların ve diğer yüzer yapıların onarımı (yatlar, diğer eğlence veya spor gemileri, sandallar ve kanolar hariç)</t>
  </si>
  <si>
    <t xml:space="preserve">24.10.71.40.00 </t>
  </si>
  <si>
    <t xml:space="preserve">Diğer açık profiller, alaşımsız çelikten (sıcak haddeleme, sıcak çekme veya kalıptan çekme işlemlerinden daha ileri işlem görmemiş olanlar)</t>
  </si>
  <si>
    <t xml:space="preserve">24.10.62.10.02 </t>
  </si>
  <si>
    <t xml:space="preserve">Barlar ve çubuklar, sıcak haddelenmiş, betonu güçlendirmek için kullanılanlar, demir veya alaşımsız çelikten (C &lt; % 0,25, dört yüzü haddeli, pürüzsüz yüzeyli olanlar)</t>
  </si>
  <si>
    <t xml:space="preserve">24.31.10.50.00 </t>
  </si>
  <si>
    <t xml:space="preserve">Diğer barlar ve çubuklar, demirden veya alaşımsız çelikten, soğuk işleme veya soğuk şekillendirme işlemlerinden daha ileri işlem görmemiş olanlar (örn. soğuk çekme), ağırlığına göre karbon içeriği &gt;= % 0,25 olanlar (otomat çeliğinden olanlar hariç)</t>
  </si>
  <si>
    <t xml:space="preserve">28.91.12.70.00 </t>
  </si>
  <si>
    <t xml:space="preserve">Metal haddeleme makinelerinin parçaları (silindirler hariç)</t>
  </si>
  <si>
    <t xml:space="preserve">10.41.23.30.00 </t>
  </si>
  <si>
    <t xml:space="preserve">Yalnızca zeytinden elde edilen yağlar ve fraksiyonları, ham (natürel/sızma zeytinyağlarıyla veya rafine edilmiş olanlarla harmanlananlar dahil) (natürel/sızma zeytin yağı ve kimyasal olarak değiştirilen yağlar hariç)</t>
  </si>
  <si>
    <t xml:space="preserve">14.19.22.10.00 </t>
  </si>
  <si>
    <t xml:space="preserve">Erkekler veya erkek çocukları için başka yerde sınıflandırılmamış diğer giysiler (yelek, eşofman, koşu kıyafetleri ve spor tişört ve şortları dahil, kayak kıyafetleri ile örgü (triko) veya tığ işi (kroşe) olanlar hariç )</t>
  </si>
  <si>
    <t xml:space="preserve">10.39.23.30.00 </t>
  </si>
  <si>
    <t xml:space="preserve">Yer fıstığı, hazırlanmış veya korunmuş (yer fıstığı ezmesi dahil) (sirke veya asetik asitle hazırlananlar, dondurulmuş olanlar ve diğer püre ve ezmeler hariç)</t>
  </si>
  <si>
    <t xml:space="preserve">13.10.61.60.00 </t>
  </si>
  <si>
    <t xml:space="preserve">Pamuk iplikler (perakende satışa hazır) (dikiş ipliği hariç)</t>
  </si>
  <si>
    <t xml:space="preserve">13.99.11.50.00 </t>
  </si>
  <si>
    <t xml:space="preserve">Danteller, makine yapımı (parça, şerit veya motif şeklinde)</t>
  </si>
  <si>
    <t xml:space="preserve">13.99.12.70.00 </t>
  </si>
  <si>
    <t xml:space="preserve">Nakışlar, tekstilden (parça, şerit veya motif şeklinde) (zemini gözükmeyenler ile pamuklular hariç)</t>
  </si>
  <si>
    <t xml:space="preserve">İllere Göre En Çok Kodlanan 5 Faaliyet</t>
  </si>
  <si>
    <r>
      <rPr>
        <b val="true"/>
        <sz val="10"/>
        <color rgb="FF000000"/>
        <rFont val="Arial"/>
        <family val="2"/>
        <charset val="162"/>
      </rPr>
      <t xml:space="preserve">ADANA</t>
    </r>
    <r>
      <rPr>
        <sz val="10"/>
        <color rgb="FF000000"/>
        <rFont val="Arial"/>
        <family val="2"/>
        <charset val="162"/>
      </rPr>
      <t xml:space="preserve"> </t>
    </r>
  </si>
  <si>
    <t xml:space="preserve">Tasnif edilmiş materyallerin geri kazanımı</t>
  </si>
  <si>
    <t xml:space="preserve">Metal yapı ve yapı parçaları imalatı</t>
  </si>
  <si>
    <t xml:space="preserve">13,10</t>
  </si>
  <si>
    <t xml:space="preserve">Tekstil elyafının hazırlanması ve bükülmesi</t>
  </si>
  <si>
    <t xml:space="preserve">Plastik torba, çanta, poşet, çuval, kutu, damacana, şişe, makara vb, paketleme malzemelerinin imalatı</t>
  </si>
  <si>
    <t xml:space="preserve">Sıvı ve katı yağ imalatı</t>
  </si>
  <si>
    <r>
      <rPr>
        <b val="true"/>
        <sz val="10"/>
        <color rgb="FF000000"/>
        <rFont val="Arial"/>
        <family val="2"/>
        <charset val="162"/>
      </rPr>
      <t xml:space="preserve">ADIYAMAN</t>
    </r>
    <r>
      <rPr>
        <sz val="10"/>
        <color rgb="FF000000"/>
        <rFont val="Arial"/>
        <family val="2"/>
        <charset val="162"/>
      </rPr>
      <t xml:space="preserve"> </t>
    </r>
  </si>
  <si>
    <t xml:space="preserve">İç giyim eşyası imalatı</t>
  </si>
  <si>
    <t xml:space="preserve">08,11</t>
  </si>
  <si>
    <t xml:space="preserve">Süsleme ve yapı taşları ile kireç taşı, alçı taşı, tebeşir ve kayağantaşı (arduvaz-kayraktaşı) ocakçılığı</t>
  </si>
  <si>
    <t xml:space="preserve">Diğer dış giyim eşyaları imalatı</t>
  </si>
  <si>
    <t xml:space="preserve">Çakıl ve kum ocaklarının faaliyetleri; kil ve kaolin çıkarımı</t>
  </si>
  <si>
    <r>
      <rPr>
        <b val="true"/>
        <sz val="10"/>
        <color rgb="FF000000"/>
        <rFont val="Arial"/>
        <family val="2"/>
        <charset val="162"/>
      </rPr>
      <t xml:space="preserve">AFYONKARAHİSAR</t>
    </r>
    <r>
      <rPr>
        <sz val="10"/>
        <color rgb="FF000000"/>
        <rFont val="Arial"/>
        <family val="2"/>
        <charset val="162"/>
      </rPr>
      <t xml:space="preserve"> </t>
    </r>
  </si>
  <si>
    <t xml:space="preserve">23,70</t>
  </si>
  <si>
    <t xml:space="preserve">Taş ve mermerin kesilmesi, şekil verilmesi ve bitirilmesi</t>
  </si>
  <si>
    <t xml:space="preserve">Çiftlik hayvanları için hazır yem imalatı</t>
  </si>
  <si>
    <t xml:space="preserve">01,47</t>
  </si>
  <si>
    <t xml:space="preserve">08,12</t>
  </si>
  <si>
    <r>
      <rPr>
        <b val="true"/>
        <sz val="10"/>
        <color rgb="FF000000"/>
        <rFont val="Arial"/>
        <family val="2"/>
        <charset val="162"/>
      </rPr>
      <t xml:space="preserve">AĞRI</t>
    </r>
    <r>
      <rPr>
        <sz val="10"/>
        <color rgb="FF000000"/>
        <rFont val="Arial"/>
        <family val="2"/>
        <charset val="162"/>
      </rPr>
      <t xml:space="preserve"> </t>
    </r>
  </si>
  <si>
    <t xml:space="preserve">Hazır beton imalatı</t>
  </si>
  <si>
    <t xml:space="preserve">Diğer yiyecek hizmeti faaliyetleri</t>
  </si>
  <si>
    <t xml:space="preserve">İnşaat amaçlı beton ürünlerin imalatı</t>
  </si>
  <si>
    <r>
      <rPr>
        <b val="true"/>
        <sz val="10"/>
        <color rgb="FF000000"/>
        <rFont val="Arial"/>
        <family val="2"/>
        <charset val="162"/>
      </rPr>
      <t xml:space="preserve">AMASYA</t>
    </r>
    <r>
      <rPr>
        <sz val="10"/>
        <color rgb="FF000000"/>
        <rFont val="Arial"/>
        <family val="2"/>
        <charset val="162"/>
      </rPr>
      <t xml:space="preserve"> </t>
    </r>
  </si>
  <si>
    <t xml:space="preserve">Öğütülmüş hububat ve sebze ürünleri imalatı</t>
  </si>
  <si>
    <r>
      <rPr>
        <b val="true"/>
        <sz val="10"/>
        <color rgb="FF000000"/>
        <rFont val="Arial"/>
        <family val="2"/>
        <charset val="162"/>
      </rPr>
      <t xml:space="preserve">ANKARA</t>
    </r>
    <r>
      <rPr>
        <sz val="10"/>
        <color rgb="FF000000"/>
        <rFont val="Arial"/>
        <family val="2"/>
        <charset val="162"/>
      </rPr>
      <t xml:space="preserve"> </t>
    </r>
  </si>
  <si>
    <t xml:space="preserve">Bilgisayar programlama faaliyetleri </t>
  </si>
  <si>
    <t xml:space="preserve">Maden, taş ocağı ve inşaat makineleri imalatı</t>
  </si>
  <si>
    <t xml:space="preserve">Ölçme, test ve seyrüsefer amaçlı alet ve cihazların imalatı</t>
  </si>
  <si>
    <t xml:space="preserve">Diğer mobilyaların imalatı</t>
  </si>
  <si>
    <r>
      <rPr>
        <b val="true"/>
        <sz val="10"/>
        <color rgb="FF000000"/>
        <rFont val="Arial"/>
        <family val="2"/>
        <charset val="162"/>
      </rPr>
      <t xml:space="preserve">ANTALYA</t>
    </r>
    <r>
      <rPr>
        <sz val="10"/>
        <color rgb="FF000000"/>
        <rFont val="Arial"/>
        <family val="2"/>
        <charset val="162"/>
      </rPr>
      <t xml:space="preserve"> </t>
    </r>
  </si>
  <si>
    <t xml:space="preserve">Kimyasal gübre ve azot bileşiklerinin imalatı</t>
  </si>
  <si>
    <t xml:space="preserve">Ekmek, taze pastane ürünleri ve taze kek imalatı</t>
  </si>
  <si>
    <r>
      <rPr>
        <b val="true"/>
        <sz val="10"/>
        <color rgb="FF000000"/>
        <rFont val="Arial"/>
        <family val="2"/>
        <charset val="162"/>
      </rPr>
      <t xml:space="preserve">ARTVİN</t>
    </r>
    <r>
      <rPr>
        <sz val="10"/>
        <color rgb="FF000000"/>
        <rFont val="Arial"/>
        <family val="2"/>
        <charset val="162"/>
      </rPr>
      <t xml:space="preserve"> </t>
    </r>
  </si>
  <si>
    <t xml:space="preserve">Elektrik enerjisi üretimi</t>
  </si>
  <si>
    <t xml:space="preserve">Kahve ve çayın işlenmesi</t>
  </si>
  <si>
    <r>
      <rPr>
        <b val="true"/>
        <sz val="10"/>
        <color rgb="FF000000"/>
        <rFont val="Arial"/>
        <family val="2"/>
        <charset val="162"/>
      </rPr>
      <t xml:space="preserve">AYDIN</t>
    </r>
    <r>
      <rPr>
        <sz val="10"/>
        <color rgb="FF000000"/>
        <rFont val="Arial"/>
        <family val="2"/>
        <charset val="162"/>
      </rPr>
      <t xml:space="preserve"> </t>
    </r>
  </si>
  <si>
    <t xml:space="preserve">Başka yerde sınıflandırılmamış meyve ve sebzelerin işlenmesi ve saklanması </t>
  </si>
  <si>
    <r>
      <rPr>
        <b val="true"/>
        <sz val="10"/>
        <color rgb="FF000000"/>
        <rFont val="Arial"/>
        <family val="2"/>
        <charset val="162"/>
      </rPr>
      <t xml:space="preserve">BALIKESİR</t>
    </r>
    <r>
      <rPr>
        <sz val="10"/>
        <color rgb="FF000000"/>
        <rFont val="Arial"/>
        <family val="2"/>
        <charset val="162"/>
      </rPr>
      <t xml:space="preserve"> </t>
    </r>
  </si>
  <si>
    <t xml:space="preserve">Süthane işletmeciliği ve peynir imalatı</t>
  </si>
  <si>
    <r>
      <rPr>
        <b val="true"/>
        <sz val="10"/>
        <color rgb="FF000000"/>
        <rFont val="Arial"/>
        <family val="2"/>
        <charset val="162"/>
      </rPr>
      <t xml:space="preserve">BİLECİK</t>
    </r>
    <r>
      <rPr>
        <sz val="10"/>
        <color rgb="FF000000"/>
        <rFont val="Arial"/>
        <family val="2"/>
        <charset val="162"/>
      </rPr>
      <t xml:space="preserve"> </t>
    </r>
  </si>
  <si>
    <t xml:space="preserve">Seramik karo ve kaldırım taşları imalatı</t>
  </si>
  <si>
    <r>
      <rPr>
        <b val="true"/>
        <sz val="10"/>
        <color rgb="FF000000"/>
        <rFont val="Arial"/>
        <family val="2"/>
        <charset val="162"/>
      </rPr>
      <t xml:space="preserve">BİNGÖL</t>
    </r>
    <r>
      <rPr>
        <sz val="10"/>
        <color rgb="FF000000"/>
        <rFont val="Arial"/>
        <family val="2"/>
        <charset val="162"/>
      </rPr>
      <t xml:space="preserve"> </t>
    </r>
  </si>
  <si>
    <t xml:space="preserve">Paketleme faaliyetleri</t>
  </si>
  <si>
    <r>
      <rPr>
        <b val="true"/>
        <sz val="10"/>
        <color rgb="FF000000"/>
        <rFont val="Arial"/>
        <family val="2"/>
        <charset val="162"/>
      </rPr>
      <t xml:space="preserve">BİTLİS</t>
    </r>
    <r>
      <rPr>
        <sz val="10"/>
        <color rgb="FF000000"/>
        <rFont val="Arial"/>
        <family val="2"/>
        <charset val="162"/>
      </rPr>
      <t xml:space="preserve"> </t>
    </r>
  </si>
  <si>
    <r>
      <rPr>
        <b val="true"/>
        <sz val="10"/>
        <color rgb="FF000000"/>
        <rFont val="Arial"/>
        <family val="2"/>
        <charset val="162"/>
      </rPr>
      <t xml:space="preserve">BOLU</t>
    </r>
    <r>
      <rPr>
        <sz val="10"/>
        <color rgb="FF000000"/>
        <rFont val="Arial"/>
        <family val="2"/>
        <charset val="162"/>
      </rPr>
      <t xml:space="preserve"> </t>
    </r>
  </si>
  <si>
    <t xml:space="preserve">Derinin tabaklanması ve işlenmesi; kürkün işlenmesi ve boyanması</t>
  </si>
  <si>
    <t xml:space="preserve">16,10</t>
  </si>
  <si>
    <t xml:space="preserve">Ağaçların biçilmesi ve planyalanması</t>
  </si>
  <si>
    <t xml:space="preserve">Et ve kümes hayvanları etlerinden üretilen ürünlerin imalatı</t>
  </si>
  <si>
    <r>
      <rPr>
        <b val="true"/>
        <sz val="10"/>
        <color rgb="FF000000"/>
        <rFont val="Arial"/>
        <family val="2"/>
        <charset val="162"/>
      </rPr>
      <t xml:space="preserve">BURDUR</t>
    </r>
    <r>
      <rPr>
        <sz val="10"/>
        <color rgb="FF000000"/>
        <rFont val="Arial"/>
        <family val="2"/>
        <charset val="162"/>
      </rPr>
      <t xml:space="preserve"> </t>
    </r>
  </si>
  <si>
    <r>
      <rPr>
        <b val="true"/>
        <sz val="10"/>
        <color rgb="FF000000"/>
        <rFont val="Arial"/>
        <family val="2"/>
        <charset val="162"/>
      </rPr>
      <t xml:space="preserve">BURSA</t>
    </r>
    <r>
      <rPr>
        <sz val="10"/>
        <color rgb="FF000000"/>
        <rFont val="Arial"/>
        <family val="2"/>
        <charset val="162"/>
      </rPr>
      <t xml:space="preserve"> </t>
    </r>
  </si>
  <si>
    <t xml:space="preserve">13,20</t>
  </si>
  <si>
    <t xml:space="preserve">Dokuma</t>
  </si>
  <si>
    <t xml:space="preserve">31,00</t>
  </si>
  <si>
    <t xml:space="preserve">Koltuk, sandalye, tabure, bank ve benzeri oturaklar (takımlar hariç) ile bunların parçaları ve mobilya parçaları (CPA 31,00)</t>
  </si>
  <si>
    <t xml:space="preserve">Motorlu kara taşıtları için diğer parça ve aksesuarların imalatı</t>
  </si>
  <si>
    <t xml:space="preserve">13,30</t>
  </si>
  <si>
    <t xml:space="preserve">Tekstil ürünlerinin bitirilmesi</t>
  </si>
  <si>
    <r>
      <rPr>
        <b val="true"/>
        <sz val="10"/>
        <color rgb="FF000000"/>
        <rFont val="Arial"/>
        <family val="2"/>
        <charset val="162"/>
      </rPr>
      <t xml:space="preserve">ÇANAKKALE</t>
    </r>
    <r>
      <rPr>
        <sz val="10"/>
        <color rgb="FF000000"/>
        <rFont val="Arial"/>
        <family val="2"/>
        <charset val="162"/>
      </rPr>
      <t xml:space="preserve"> </t>
    </r>
  </si>
  <si>
    <r>
      <rPr>
        <b val="true"/>
        <sz val="10"/>
        <color rgb="FF000000"/>
        <rFont val="Arial"/>
        <family val="2"/>
        <charset val="162"/>
      </rPr>
      <t xml:space="preserve">ÇANKIRI</t>
    </r>
    <r>
      <rPr>
        <sz val="10"/>
        <color rgb="FF000000"/>
        <rFont val="Arial"/>
        <family val="2"/>
        <charset val="162"/>
      </rPr>
      <t xml:space="preserve"> </t>
    </r>
  </si>
  <si>
    <t xml:space="preserve">Mutfak mobilyalarının imalatı</t>
  </si>
  <si>
    <r>
      <rPr>
        <b val="true"/>
        <sz val="10"/>
        <color rgb="FF000000"/>
        <rFont val="Arial"/>
        <family val="2"/>
        <charset val="162"/>
      </rPr>
      <t xml:space="preserve">ÇORUM</t>
    </r>
    <r>
      <rPr>
        <sz val="10"/>
        <color rgb="FF000000"/>
        <rFont val="Arial"/>
        <family val="2"/>
        <charset val="162"/>
      </rPr>
      <t xml:space="preserve"> </t>
    </r>
  </si>
  <si>
    <t xml:space="preserve">Gıda, içecek ve tütün işleme makineleri imalatı</t>
  </si>
  <si>
    <t xml:space="preserve">Fırınlanmış kilden tuğla, karo ve inşaat malzemeleri imalatı</t>
  </si>
  <si>
    <t xml:space="preserve">Tarım ve ormancılık makinelerinin imalatı</t>
  </si>
  <si>
    <t xml:space="preserve">Kaldırma ve taşıma ekipmanları imalatı</t>
  </si>
  <si>
    <r>
      <rPr>
        <b val="true"/>
        <sz val="10"/>
        <color rgb="FF000000"/>
        <rFont val="Arial"/>
        <family val="2"/>
        <charset val="162"/>
      </rPr>
      <t xml:space="preserve">DENİZLİ</t>
    </r>
    <r>
      <rPr>
        <sz val="10"/>
        <color rgb="FF000000"/>
        <rFont val="Arial"/>
        <family val="2"/>
        <charset val="162"/>
      </rPr>
      <t xml:space="preserve"> </t>
    </r>
  </si>
  <si>
    <t xml:space="preserve">Giyim eşyası dışındaki tamamlanmış tekstil ürünlerinin imalatı</t>
  </si>
  <si>
    <t xml:space="preserve">Diğer giyim eşyalarının ve giysi aksesuarlarının imalatı</t>
  </si>
  <si>
    <r>
      <rPr>
        <b val="true"/>
        <sz val="10"/>
        <color rgb="FF000000"/>
        <rFont val="Arial"/>
        <family val="2"/>
        <charset val="162"/>
      </rPr>
      <t xml:space="preserve">DİYARBAKIR</t>
    </r>
    <r>
      <rPr>
        <sz val="10"/>
        <color rgb="FF000000"/>
        <rFont val="Arial"/>
        <family val="2"/>
        <charset val="162"/>
      </rPr>
      <t xml:space="preserve"> </t>
    </r>
  </si>
  <si>
    <t xml:space="preserve">0'8,11</t>
  </si>
  <si>
    <r>
      <rPr>
        <b val="true"/>
        <sz val="10"/>
        <color rgb="FF000000"/>
        <rFont val="Arial"/>
        <family val="2"/>
        <charset val="162"/>
      </rPr>
      <t xml:space="preserve">EDİRNE</t>
    </r>
    <r>
      <rPr>
        <sz val="10"/>
        <color rgb="FF000000"/>
        <rFont val="Arial"/>
        <family val="2"/>
        <charset val="162"/>
      </rPr>
      <t xml:space="preserve"> </t>
    </r>
  </si>
  <si>
    <r>
      <rPr>
        <b val="true"/>
        <sz val="10"/>
        <color rgb="FF000000"/>
        <rFont val="Arial"/>
        <family val="2"/>
        <charset val="162"/>
      </rPr>
      <t xml:space="preserve">ELAZIĞ</t>
    </r>
    <r>
      <rPr>
        <sz val="10"/>
        <color rgb="FF000000"/>
        <rFont val="Arial"/>
        <family val="2"/>
        <charset val="162"/>
      </rPr>
      <t xml:space="preserve"> </t>
    </r>
  </si>
  <si>
    <t xml:space="preserve">07,29</t>
  </si>
  <si>
    <t xml:space="preserve">Diğer demir dışı metal cevherleri madenciliği</t>
  </si>
  <si>
    <r>
      <rPr>
        <b val="true"/>
        <sz val="10"/>
        <color rgb="FF000000"/>
        <rFont val="Arial"/>
        <family val="2"/>
        <charset val="162"/>
      </rPr>
      <t xml:space="preserve">ERZİNCAN</t>
    </r>
    <r>
      <rPr>
        <sz val="10"/>
        <color rgb="FF000000"/>
        <rFont val="Arial"/>
        <family val="2"/>
        <charset val="162"/>
      </rPr>
      <t xml:space="preserve"> </t>
    </r>
  </si>
  <si>
    <r>
      <rPr>
        <b val="true"/>
        <sz val="10"/>
        <color rgb="FF000000"/>
        <rFont val="Arial"/>
        <family val="2"/>
        <charset val="162"/>
      </rPr>
      <t xml:space="preserve">ERZURUM</t>
    </r>
    <r>
      <rPr>
        <sz val="10"/>
        <color rgb="FF000000"/>
        <rFont val="Arial"/>
        <family val="2"/>
        <charset val="162"/>
      </rPr>
      <t xml:space="preserve"> </t>
    </r>
  </si>
  <si>
    <t xml:space="preserve">Başka yerde sınıflandırılmamış metalik olmayan diğer mineral ürünlerin imalatı</t>
  </si>
  <si>
    <r>
      <rPr>
        <b val="true"/>
        <sz val="10"/>
        <color rgb="FF000000"/>
        <rFont val="Arial"/>
        <family val="2"/>
        <charset val="162"/>
      </rPr>
      <t xml:space="preserve">ESKİŞEHİR</t>
    </r>
    <r>
      <rPr>
        <sz val="10"/>
        <color rgb="FF000000"/>
        <rFont val="Arial"/>
        <family val="2"/>
        <charset val="162"/>
      </rPr>
      <t xml:space="preserve"> </t>
    </r>
  </si>
  <si>
    <t xml:space="preserve">Metallerin makinede işlenmesi ve şekil verilmesi</t>
  </si>
  <si>
    <t xml:space="preserve">Diğer plastik ürünlerin imalatı</t>
  </si>
  <si>
    <r>
      <rPr>
        <b val="true"/>
        <sz val="10"/>
        <color rgb="FF000000"/>
        <rFont val="Arial"/>
        <family val="2"/>
        <charset val="162"/>
      </rPr>
      <t xml:space="preserve">GAZİANTEP</t>
    </r>
    <r>
      <rPr>
        <sz val="10"/>
        <color rgb="FF000000"/>
        <rFont val="Arial"/>
        <family val="2"/>
        <charset val="162"/>
      </rPr>
      <t xml:space="preserve"> </t>
    </r>
  </si>
  <si>
    <t xml:space="preserve">Halı ve kilim imalatı</t>
  </si>
  <si>
    <t xml:space="preserve">15,20</t>
  </si>
  <si>
    <t xml:space="preserve">Ayakkabı, bot, terlik vb, imalatı</t>
  </si>
  <si>
    <r>
      <rPr>
        <b val="true"/>
        <sz val="10"/>
        <color rgb="FF000000"/>
        <rFont val="Arial"/>
        <family val="2"/>
        <charset val="162"/>
      </rPr>
      <t xml:space="preserve">GİRESUN</t>
    </r>
    <r>
      <rPr>
        <sz val="10"/>
        <color rgb="FF000000"/>
        <rFont val="Arial"/>
        <family val="2"/>
        <charset val="162"/>
      </rPr>
      <t xml:space="preserve"> </t>
    </r>
  </si>
  <si>
    <r>
      <rPr>
        <b val="true"/>
        <sz val="10"/>
        <color rgb="FF000000"/>
        <rFont val="Arial"/>
        <family val="2"/>
        <charset val="162"/>
      </rPr>
      <t xml:space="preserve">GÜMÜŞHANE</t>
    </r>
    <r>
      <rPr>
        <sz val="10"/>
        <color rgb="FF000000"/>
        <rFont val="Arial"/>
        <family val="2"/>
        <charset val="162"/>
      </rPr>
      <t xml:space="preserve"> </t>
    </r>
  </si>
  <si>
    <t xml:space="preserve">Kakao, çikolata ve şekerleme imalatı</t>
  </si>
  <si>
    <r>
      <rPr>
        <b val="true"/>
        <sz val="10"/>
        <color rgb="FF000000"/>
        <rFont val="Arial"/>
        <family val="2"/>
        <charset val="162"/>
      </rPr>
      <t xml:space="preserve">HAKKARİ</t>
    </r>
    <r>
      <rPr>
        <sz val="10"/>
        <color rgb="FF000000"/>
        <rFont val="Arial"/>
        <family val="2"/>
        <charset val="162"/>
      </rPr>
      <t xml:space="preserve"> </t>
    </r>
  </si>
  <si>
    <r>
      <rPr>
        <b val="true"/>
        <sz val="10"/>
        <color rgb="FF000000"/>
        <rFont val="Arial"/>
        <family val="2"/>
        <charset val="162"/>
      </rPr>
      <t xml:space="preserve">HATAY</t>
    </r>
    <r>
      <rPr>
        <sz val="10"/>
        <color rgb="FF000000"/>
        <rFont val="Arial"/>
        <family val="2"/>
        <charset val="162"/>
      </rPr>
      <t xml:space="preserve"> </t>
    </r>
  </si>
  <si>
    <t xml:space="preserve">24,10</t>
  </si>
  <si>
    <t xml:space="preserve">Ana demir ve çelik ürünleri ile ferro alaşımların imalatı</t>
  </si>
  <si>
    <r>
      <rPr>
        <b val="true"/>
        <sz val="10"/>
        <color rgb="FF000000"/>
        <rFont val="Arial"/>
        <family val="2"/>
        <charset val="162"/>
      </rPr>
      <t xml:space="preserve">ISPARTA</t>
    </r>
    <r>
      <rPr>
        <sz val="10"/>
        <color rgb="FF000000"/>
        <rFont val="Arial"/>
        <family val="2"/>
        <charset val="162"/>
      </rPr>
      <t xml:space="preserve"> </t>
    </r>
  </si>
  <si>
    <t xml:space="preserve">Uçucu yağların imalatı</t>
  </si>
  <si>
    <r>
      <rPr>
        <b val="true"/>
        <sz val="10"/>
        <color rgb="FF000000"/>
        <rFont val="Arial"/>
        <family val="2"/>
        <charset val="162"/>
      </rPr>
      <t xml:space="preserve">MERSİN</t>
    </r>
    <r>
      <rPr>
        <sz val="10"/>
        <color rgb="FF000000"/>
        <rFont val="Arial"/>
        <family val="2"/>
        <charset val="162"/>
      </rPr>
      <t xml:space="preserve"> </t>
    </r>
  </si>
  <si>
    <r>
      <rPr>
        <b val="true"/>
        <sz val="10"/>
        <color rgb="FF000000"/>
        <rFont val="Arial"/>
        <family val="2"/>
        <charset val="162"/>
      </rPr>
      <t xml:space="preserve">İSTANBUL</t>
    </r>
    <r>
      <rPr>
        <sz val="10"/>
        <color rgb="FF000000"/>
        <rFont val="Arial"/>
        <family val="2"/>
        <charset val="162"/>
      </rPr>
      <t xml:space="preserve"> </t>
    </r>
  </si>
  <si>
    <t xml:space="preserve">Örgü (triko) veya tığ işi (kroşe) kumaşların imalatı</t>
  </si>
  <si>
    <r>
      <rPr>
        <b val="true"/>
        <sz val="10"/>
        <color rgb="FF000000"/>
        <rFont val="Arial"/>
        <family val="2"/>
        <charset val="162"/>
      </rPr>
      <t xml:space="preserve">İZMİR</t>
    </r>
    <r>
      <rPr>
        <sz val="10"/>
        <color rgb="FF000000"/>
        <rFont val="Arial"/>
        <family val="2"/>
        <charset val="162"/>
      </rPr>
      <t xml:space="preserve"> </t>
    </r>
  </si>
  <si>
    <r>
      <rPr>
        <b val="true"/>
        <sz val="10"/>
        <color rgb="FF000000"/>
        <rFont val="Arial"/>
        <family val="2"/>
        <charset val="162"/>
      </rPr>
      <t xml:space="preserve">KARS</t>
    </r>
    <r>
      <rPr>
        <sz val="10"/>
        <color rgb="FF000000"/>
        <rFont val="Arial"/>
        <family val="2"/>
        <charset val="162"/>
      </rPr>
      <t xml:space="preserve"> </t>
    </r>
  </si>
  <si>
    <r>
      <rPr>
        <b val="true"/>
        <sz val="10"/>
        <color rgb="FF000000"/>
        <rFont val="Arial"/>
        <family val="2"/>
        <charset val="162"/>
      </rPr>
      <t xml:space="preserve">KASTAMONU</t>
    </r>
    <r>
      <rPr>
        <sz val="10"/>
        <color rgb="FF000000"/>
        <rFont val="Arial"/>
        <family val="2"/>
        <charset val="162"/>
      </rPr>
      <t xml:space="preserve"> </t>
    </r>
  </si>
  <si>
    <t xml:space="preserve">Diğer bina doğramacılığı ve marangozluk ürünlerinin imalatı</t>
  </si>
  <si>
    <r>
      <rPr>
        <b val="true"/>
        <sz val="10"/>
        <color rgb="FF000000"/>
        <rFont val="Arial"/>
        <family val="2"/>
        <charset val="162"/>
      </rPr>
      <t xml:space="preserve">KAYSERİ</t>
    </r>
    <r>
      <rPr>
        <sz val="10"/>
        <color rgb="FF000000"/>
        <rFont val="Arial"/>
        <family val="2"/>
        <charset val="162"/>
      </rPr>
      <t xml:space="preserve"> </t>
    </r>
  </si>
  <si>
    <t xml:space="preserve">Yatak imalatı</t>
  </si>
  <si>
    <t xml:space="preserve">Metalden kapı ve pencere imalatı</t>
  </si>
  <si>
    <r>
      <rPr>
        <b val="true"/>
        <sz val="10"/>
        <color rgb="FF000000"/>
        <rFont val="Arial"/>
        <family val="2"/>
        <charset val="162"/>
      </rPr>
      <t xml:space="preserve">KIRKLARELİ</t>
    </r>
    <r>
      <rPr>
        <sz val="10"/>
        <color rgb="FF000000"/>
        <rFont val="Arial"/>
        <family val="2"/>
        <charset val="162"/>
      </rPr>
      <t xml:space="preserve"> </t>
    </r>
  </si>
  <si>
    <r>
      <rPr>
        <b val="true"/>
        <sz val="10"/>
        <color rgb="FF000000"/>
        <rFont val="Arial"/>
        <family val="2"/>
        <charset val="162"/>
      </rPr>
      <t xml:space="preserve">KIRŞEHİR</t>
    </r>
    <r>
      <rPr>
        <sz val="10"/>
        <color rgb="FF000000"/>
        <rFont val="Arial"/>
        <family val="2"/>
        <charset val="162"/>
      </rPr>
      <t xml:space="preserve"> </t>
    </r>
  </si>
  <si>
    <t xml:space="preserve">Etin işlenmesi ve saklanması </t>
  </si>
  <si>
    <r>
      <rPr>
        <b val="true"/>
        <sz val="10"/>
        <color rgb="FF000000"/>
        <rFont val="Arial"/>
        <family val="2"/>
        <charset val="162"/>
      </rPr>
      <t xml:space="preserve">KOCAELİ</t>
    </r>
    <r>
      <rPr>
        <sz val="10"/>
        <color rgb="FF000000"/>
        <rFont val="Arial"/>
        <family val="2"/>
        <charset val="162"/>
      </rPr>
      <t xml:space="preserve"> </t>
    </r>
  </si>
  <si>
    <t xml:space="preserve">Başka yerde sınıflandırılmamış diğer kimyasal ürünlerin imalatı</t>
  </si>
  <si>
    <t xml:space="preserve">Plastik tabaka, levha, tüp ve profil imalatı</t>
  </si>
  <si>
    <r>
      <rPr>
        <b val="true"/>
        <sz val="10"/>
        <color rgb="FF000000"/>
        <rFont val="Arial"/>
        <family val="2"/>
        <charset val="162"/>
      </rPr>
      <t xml:space="preserve">KONYA</t>
    </r>
    <r>
      <rPr>
        <sz val="10"/>
        <color rgb="FF000000"/>
        <rFont val="Arial"/>
        <family val="2"/>
        <charset val="162"/>
      </rPr>
      <t xml:space="preserve"> </t>
    </r>
  </si>
  <si>
    <t xml:space="preserve">28,30</t>
  </si>
  <si>
    <t xml:space="preserve">Demir döküm</t>
  </si>
  <si>
    <r>
      <rPr>
        <b val="true"/>
        <sz val="10"/>
        <color rgb="FF000000"/>
        <rFont val="Arial"/>
        <family val="2"/>
        <charset val="162"/>
      </rPr>
      <t xml:space="preserve">KÜTAHYA</t>
    </r>
    <r>
      <rPr>
        <sz val="10"/>
        <color rgb="FF000000"/>
        <rFont val="Arial"/>
        <family val="2"/>
        <charset val="162"/>
      </rPr>
      <t xml:space="preserve"> </t>
    </r>
  </si>
  <si>
    <t xml:space="preserve">Seramik ev ve süs eşyaları imalatı</t>
  </si>
  <si>
    <r>
      <rPr>
        <b val="true"/>
        <sz val="10"/>
        <color rgb="FF000000"/>
        <rFont val="Arial"/>
        <family val="2"/>
        <charset val="162"/>
      </rPr>
      <t xml:space="preserve">MALATYA</t>
    </r>
    <r>
      <rPr>
        <sz val="10"/>
        <color rgb="FF000000"/>
        <rFont val="Arial"/>
        <family val="2"/>
        <charset val="162"/>
      </rPr>
      <t xml:space="preserve"> </t>
    </r>
  </si>
  <si>
    <r>
      <rPr>
        <b val="true"/>
        <sz val="10"/>
        <color rgb="FF000000"/>
        <rFont val="Arial"/>
        <family val="2"/>
        <charset val="162"/>
      </rPr>
      <t xml:space="preserve">MANİSA</t>
    </r>
    <r>
      <rPr>
        <sz val="10"/>
        <color rgb="FF000000"/>
        <rFont val="Arial"/>
        <family val="2"/>
        <charset val="162"/>
      </rPr>
      <t xml:space="preserve"> </t>
    </r>
  </si>
  <si>
    <r>
      <rPr>
        <b val="true"/>
        <sz val="10"/>
        <color rgb="FF000000"/>
        <rFont val="Arial"/>
        <family val="2"/>
        <charset val="162"/>
      </rPr>
      <t xml:space="preserve">KAHRAMANMARAŞ</t>
    </r>
    <r>
      <rPr>
        <sz val="10"/>
        <color rgb="FF000000"/>
        <rFont val="Arial"/>
        <family val="2"/>
        <charset val="162"/>
      </rPr>
      <t xml:space="preserve"> </t>
    </r>
  </si>
  <si>
    <t xml:space="preserve">Başka yerde sınıflandırılmamış diğer fabrikasyon metal ürünlerin imalatı</t>
  </si>
  <si>
    <r>
      <rPr>
        <b val="true"/>
        <sz val="10"/>
        <color rgb="FF000000"/>
        <rFont val="Arial"/>
        <family val="2"/>
        <charset val="162"/>
      </rPr>
      <t xml:space="preserve">MARDİN</t>
    </r>
    <r>
      <rPr>
        <sz val="10"/>
        <color rgb="FF000000"/>
        <rFont val="Arial"/>
        <family val="2"/>
        <charset val="162"/>
      </rPr>
      <t xml:space="preserve"> </t>
    </r>
  </si>
  <si>
    <r>
      <rPr>
        <b val="true"/>
        <sz val="10"/>
        <color rgb="FF000000"/>
        <rFont val="Arial"/>
        <family val="2"/>
        <charset val="162"/>
      </rPr>
      <t xml:space="preserve">MUĞLA</t>
    </r>
    <r>
      <rPr>
        <sz val="10"/>
        <color rgb="FF000000"/>
        <rFont val="Arial"/>
        <family val="2"/>
        <charset val="162"/>
      </rPr>
      <t xml:space="preserve"> </t>
    </r>
  </si>
  <si>
    <r>
      <rPr>
        <b val="true"/>
        <sz val="10"/>
        <color rgb="FF000000"/>
        <rFont val="Arial"/>
        <family val="2"/>
        <charset val="162"/>
      </rPr>
      <t xml:space="preserve">MUŞ</t>
    </r>
    <r>
      <rPr>
        <sz val="10"/>
        <color rgb="FF000000"/>
        <rFont val="Arial"/>
        <family val="2"/>
        <charset val="162"/>
      </rPr>
      <t xml:space="preserve"> </t>
    </r>
  </si>
  <si>
    <r>
      <rPr>
        <b val="true"/>
        <sz val="10"/>
        <color rgb="FF000000"/>
        <rFont val="Arial"/>
        <family val="2"/>
        <charset val="162"/>
      </rPr>
      <t xml:space="preserve">NEVŞEHIR</t>
    </r>
    <r>
      <rPr>
        <sz val="10"/>
        <color rgb="FF000000"/>
        <rFont val="Arial"/>
        <family val="2"/>
        <charset val="162"/>
      </rPr>
      <t xml:space="preserve"> </t>
    </r>
  </si>
  <si>
    <r>
      <rPr>
        <b val="true"/>
        <sz val="10"/>
        <color rgb="FF000000"/>
        <rFont val="Arial"/>
        <family val="2"/>
        <charset val="162"/>
      </rPr>
      <t xml:space="preserve">NİĞDE</t>
    </r>
    <r>
      <rPr>
        <sz val="10"/>
        <color rgb="FF000000"/>
        <rFont val="Arial"/>
        <family val="2"/>
        <charset val="162"/>
      </rPr>
      <t xml:space="preserve"> </t>
    </r>
  </si>
  <si>
    <r>
      <rPr>
        <b val="true"/>
        <sz val="10"/>
        <color rgb="FF000000"/>
        <rFont val="Arial"/>
        <family val="2"/>
        <charset val="162"/>
      </rPr>
      <t xml:space="preserve">ORDU</t>
    </r>
    <r>
      <rPr>
        <sz val="10"/>
        <color rgb="FF000000"/>
        <rFont val="Arial"/>
        <family val="2"/>
        <charset val="162"/>
      </rPr>
      <t xml:space="preserve"> </t>
    </r>
  </si>
  <si>
    <r>
      <rPr>
        <b val="true"/>
        <sz val="10"/>
        <color rgb="FF000000"/>
        <rFont val="Arial"/>
        <family val="2"/>
        <charset val="162"/>
      </rPr>
      <t xml:space="preserve">RİZE</t>
    </r>
    <r>
      <rPr>
        <sz val="10"/>
        <color rgb="FF000000"/>
        <rFont val="Arial"/>
        <family val="2"/>
        <charset val="162"/>
      </rPr>
      <t xml:space="preserve"> </t>
    </r>
  </si>
  <si>
    <r>
      <rPr>
        <b val="true"/>
        <sz val="10"/>
        <color rgb="FF000000"/>
        <rFont val="Arial"/>
        <family val="2"/>
        <charset val="162"/>
      </rPr>
      <t xml:space="preserve">SAKARYA</t>
    </r>
    <r>
      <rPr>
        <sz val="10"/>
        <color rgb="FF000000"/>
        <rFont val="Arial"/>
        <family val="2"/>
        <charset val="162"/>
      </rPr>
      <t xml:space="preserve"> </t>
    </r>
  </si>
  <si>
    <r>
      <rPr>
        <b val="true"/>
        <sz val="10"/>
        <color rgb="FF000000"/>
        <rFont val="Arial"/>
        <family val="2"/>
        <charset val="162"/>
      </rPr>
      <t xml:space="preserve">SAMSUN</t>
    </r>
    <r>
      <rPr>
        <sz val="10"/>
        <color rgb="FF000000"/>
        <rFont val="Arial"/>
        <family val="2"/>
        <charset val="162"/>
      </rPr>
      <t xml:space="preserve"> </t>
    </r>
  </si>
  <si>
    <r>
      <rPr>
        <b val="true"/>
        <sz val="10"/>
        <color rgb="FF000000"/>
        <rFont val="Arial"/>
        <family val="2"/>
        <charset val="162"/>
      </rPr>
      <t xml:space="preserve">SİİRT</t>
    </r>
    <r>
      <rPr>
        <sz val="10"/>
        <color rgb="FF000000"/>
        <rFont val="Arial"/>
        <family val="2"/>
        <charset val="162"/>
      </rPr>
      <t xml:space="preserve"> </t>
    </r>
  </si>
  <si>
    <t xml:space="preserve">Çimento imalatı</t>
  </si>
  <si>
    <r>
      <rPr>
        <b val="true"/>
        <sz val="10"/>
        <color rgb="FF000000"/>
        <rFont val="Arial"/>
        <family val="2"/>
        <charset val="162"/>
      </rPr>
      <t xml:space="preserve">SİNOP</t>
    </r>
    <r>
      <rPr>
        <sz val="10"/>
        <color rgb="FF000000"/>
        <rFont val="Arial"/>
        <family val="2"/>
        <charset val="162"/>
      </rPr>
      <t xml:space="preserve"> </t>
    </r>
  </si>
  <si>
    <t xml:space="preserve">10,20</t>
  </si>
  <si>
    <t xml:space="preserve">Balık, kabuklu deniz hayvanları ve yumuşakçaların işlenmesi ve saklanması</t>
  </si>
  <si>
    <r>
      <rPr>
        <b val="true"/>
        <sz val="10"/>
        <color rgb="FF000000"/>
        <rFont val="Arial"/>
        <family val="2"/>
        <charset val="162"/>
      </rPr>
      <t xml:space="preserve">SİVAS</t>
    </r>
    <r>
      <rPr>
        <sz val="10"/>
        <color rgb="FF000000"/>
        <rFont val="Arial"/>
        <family val="2"/>
        <charset val="162"/>
      </rPr>
      <t xml:space="preserve"> </t>
    </r>
  </si>
  <si>
    <r>
      <rPr>
        <b val="true"/>
        <sz val="10"/>
        <color rgb="FF000000"/>
        <rFont val="Arial"/>
        <family val="2"/>
        <charset val="162"/>
      </rPr>
      <t xml:space="preserve">TEKİRDAĞ</t>
    </r>
    <r>
      <rPr>
        <sz val="10"/>
        <color rgb="FF000000"/>
        <rFont val="Arial"/>
        <family val="2"/>
        <charset val="162"/>
      </rPr>
      <t xml:space="preserve"> </t>
    </r>
  </si>
  <si>
    <r>
      <rPr>
        <b val="true"/>
        <sz val="10"/>
        <color rgb="FF000000"/>
        <rFont val="Arial"/>
        <family val="2"/>
        <charset val="162"/>
      </rPr>
      <t xml:space="preserve">TOKAT</t>
    </r>
    <r>
      <rPr>
        <sz val="10"/>
        <color rgb="FF000000"/>
        <rFont val="Arial"/>
        <family val="2"/>
        <charset val="162"/>
      </rPr>
      <t xml:space="preserve"> </t>
    </r>
  </si>
  <si>
    <r>
      <rPr>
        <b val="true"/>
        <sz val="10"/>
        <color rgb="FF000000"/>
        <rFont val="Arial"/>
        <family val="2"/>
        <charset val="162"/>
      </rPr>
      <t xml:space="preserve">TRABZON</t>
    </r>
    <r>
      <rPr>
        <sz val="10"/>
        <color rgb="FF000000"/>
        <rFont val="Arial"/>
        <family val="2"/>
        <charset val="162"/>
      </rPr>
      <t xml:space="preserve"> </t>
    </r>
  </si>
  <si>
    <r>
      <rPr>
        <b val="true"/>
        <sz val="10"/>
        <color rgb="FF000000"/>
        <rFont val="Arial"/>
        <family val="2"/>
        <charset val="162"/>
      </rPr>
      <t xml:space="preserve">TUNCELİ</t>
    </r>
    <r>
      <rPr>
        <sz val="10"/>
        <color rgb="FF000000"/>
        <rFont val="Arial"/>
        <family val="2"/>
        <charset val="162"/>
      </rPr>
      <t xml:space="preserve"> </t>
    </r>
  </si>
  <si>
    <t xml:space="preserve">Ciltçilik ve ilgili hizmetler</t>
  </si>
  <si>
    <r>
      <rPr>
        <b val="true"/>
        <sz val="10"/>
        <color rgb="FF000000"/>
        <rFont val="Arial"/>
        <family val="2"/>
        <charset val="162"/>
      </rPr>
      <t xml:space="preserve">ŞANLIURFA</t>
    </r>
    <r>
      <rPr>
        <sz val="10"/>
        <color rgb="FF000000"/>
        <rFont val="Arial"/>
        <family val="2"/>
        <charset val="162"/>
      </rPr>
      <t xml:space="preserve"> </t>
    </r>
  </si>
  <si>
    <r>
      <rPr>
        <b val="true"/>
        <sz val="10"/>
        <color rgb="FF000000"/>
        <rFont val="Arial"/>
        <family val="2"/>
        <charset val="162"/>
      </rPr>
      <t xml:space="preserve">UŞAK</t>
    </r>
    <r>
      <rPr>
        <sz val="10"/>
        <color rgb="FF000000"/>
        <rFont val="Arial"/>
        <family val="2"/>
        <charset val="162"/>
      </rPr>
      <t xml:space="preserve"> </t>
    </r>
  </si>
  <si>
    <r>
      <rPr>
        <b val="true"/>
        <sz val="10"/>
        <color rgb="FF000000"/>
        <rFont val="Arial"/>
        <family val="2"/>
        <charset val="162"/>
      </rPr>
      <t xml:space="preserve">VAN</t>
    </r>
    <r>
      <rPr>
        <sz val="10"/>
        <color rgb="FF000000"/>
        <rFont val="Arial"/>
        <family val="2"/>
        <charset val="162"/>
      </rPr>
      <t xml:space="preserve"> </t>
    </r>
  </si>
  <si>
    <r>
      <rPr>
        <b val="true"/>
        <sz val="10"/>
        <color rgb="FF000000"/>
        <rFont val="Arial"/>
        <family val="2"/>
        <charset val="162"/>
      </rPr>
      <t xml:space="preserve">YOZGAT</t>
    </r>
    <r>
      <rPr>
        <sz val="10"/>
        <color rgb="FF000000"/>
        <rFont val="Arial"/>
        <family val="2"/>
        <charset val="162"/>
      </rPr>
      <t xml:space="preserve"> </t>
    </r>
  </si>
  <si>
    <r>
      <rPr>
        <b val="true"/>
        <sz val="10"/>
        <color rgb="FF000000"/>
        <rFont val="Arial"/>
        <family val="2"/>
        <charset val="162"/>
      </rPr>
      <t xml:space="preserve">ZONGULDAK</t>
    </r>
    <r>
      <rPr>
        <sz val="10"/>
        <color rgb="FF000000"/>
        <rFont val="Arial"/>
        <family val="2"/>
        <charset val="162"/>
      </rPr>
      <t xml:space="preserve"> </t>
    </r>
  </si>
  <si>
    <t xml:space="preserve">05,10</t>
  </si>
  <si>
    <t xml:space="preserve">Taş kömürü madenciliği</t>
  </si>
  <si>
    <t xml:space="preserve">Madenler ve maden cevherlerinin toptan ticareti </t>
  </si>
  <si>
    <r>
      <rPr>
        <b val="true"/>
        <sz val="10"/>
        <color rgb="FF000000"/>
        <rFont val="Arial"/>
        <family val="2"/>
        <charset val="162"/>
      </rPr>
      <t xml:space="preserve">AKSARAY</t>
    </r>
    <r>
      <rPr>
        <sz val="10"/>
        <color rgb="FF000000"/>
        <rFont val="Arial"/>
        <family val="2"/>
        <charset val="162"/>
      </rPr>
      <t xml:space="preserve"> </t>
    </r>
  </si>
  <si>
    <r>
      <rPr>
        <b val="true"/>
        <sz val="10"/>
        <color rgb="FF000000"/>
        <rFont val="Arial"/>
        <family val="2"/>
        <charset val="162"/>
      </rPr>
      <t xml:space="preserve">BAYBURT</t>
    </r>
    <r>
      <rPr>
        <sz val="10"/>
        <color rgb="FF000000"/>
        <rFont val="Arial"/>
        <family val="2"/>
        <charset val="162"/>
      </rPr>
      <t xml:space="preserve"> </t>
    </r>
  </si>
  <si>
    <r>
      <rPr>
        <b val="true"/>
        <sz val="10"/>
        <color rgb="FF000000"/>
        <rFont val="Arial"/>
        <family val="2"/>
        <charset val="162"/>
      </rPr>
      <t xml:space="preserve">KARAMAN</t>
    </r>
    <r>
      <rPr>
        <sz val="10"/>
        <color rgb="FF000000"/>
        <rFont val="Arial"/>
        <family val="2"/>
        <charset val="162"/>
      </rPr>
      <t xml:space="preserve"> </t>
    </r>
  </si>
  <si>
    <t xml:space="preserve">Peksimet ve bisküvi imalatı; dayanıklı pastane ürünleri ve dayanıklı kek imalatı</t>
  </si>
  <si>
    <r>
      <rPr>
        <b val="true"/>
        <sz val="10"/>
        <color rgb="FF000000"/>
        <rFont val="Arial"/>
        <family val="2"/>
        <charset val="162"/>
      </rPr>
      <t xml:space="preserve">KIRIKKALE</t>
    </r>
    <r>
      <rPr>
        <sz val="10"/>
        <color rgb="FF000000"/>
        <rFont val="Arial"/>
        <family val="2"/>
        <charset val="162"/>
      </rPr>
      <t xml:space="preserve"> </t>
    </r>
  </si>
  <si>
    <t xml:space="preserve">Katı, sıvı ve gazlı yakıtlar ile bunlarla ilgili ürünlerin toptan ticareti </t>
  </si>
  <si>
    <t xml:space="preserve">25,40</t>
  </si>
  <si>
    <t xml:space="preserve">Silah ve mühimmat (cephane) imalatı</t>
  </si>
  <si>
    <t xml:space="preserve">19,20</t>
  </si>
  <si>
    <t xml:space="preserve">Rafine edilmiş petrol ürünleri imalatı</t>
  </si>
  <si>
    <r>
      <rPr>
        <b val="true"/>
        <sz val="10"/>
        <color rgb="FF000000"/>
        <rFont val="Arial"/>
        <family val="2"/>
        <charset val="162"/>
      </rPr>
      <t xml:space="preserve">BATMAN</t>
    </r>
    <r>
      <rPr>
        <sz val="10"/>
        <color rgb="FF000000"/>
        <rFont val="Arial"/>
        <family val="2"/>
        <charset val="162"/>
      </rPr>
      <t xml:space="preserve"> </t>
    </r>
  </si>
  <si>
    <r>
      <rPr>
        <b val="true"/>
        <sz val="10"/>
        <color rgb="FF000000"/>
        <rFont val="Arial"/>
        <family val="2"/>
        <charset val="162"/>
      </rPr>
      <t xml:space="preserve">ŞIRNAK</t>
    </r>
    <r>
      <rPr>
        <sz val="10"/>
        <color rgb="FF000000"/>
        <rFont val="Arial"/>
        <family val="2"/>
        <charset val="162"/>
      </rPr>
      <t xml:space="preserve"> </t>
    </r>
  </si>
  <si>
    <r>
      <rPr>
        <b val="true"/>
        <sz val="10"/>
        <color rgb="FF000000"/>
        <rFont val="Arial"/>
        <family val="2"/>
        <charset val="162"/>
      </rPr>
      <t xml:space="preserve">BARTIN</t>
    </r>
    <r>
      <rPr>
        <sz val="10"/>
        <color rgb="FF000000"/>
        <rFont val="Arial"/>
        <family val="2"/>
        <charset val="162"/>
      </rPr>
      <t xml:space="preserve"> </t>
    </r>
  </si>
  <si>
    <r>
      <rPr>
        <b val="true"/>
        <sz val="10"/>
        <color rgb="FF000000"/>
        <rFont val="Arial"/>
        <family val="2"/>
        <charset val="162"/>
      </rPr>
      <t xml:space="preserve">ARDAHAN</t>
    </r>
    <r>
      <rPr>
        <sz val="10"/>
        <color rgb="FF000000"/>
        <rFont val="Arial"/>
        <family val="2"/>
        <charset val="162"/>
      </rPr>
      <t xml:space="preserve"> </t>
    </r>
  </si>
  <si>
    <r>
      <rPr>
        <b val="true"/>
        <sz val="10"/>
        <color rgb="FF000000"/>
        <rFont val="Arial"/>
        <family val="2"/>
        <charset val="162"/>
      </rPr>
      <t xml:space="preserve">IĞDIR</t>
    </r>
    <r>
      <rPr>
        <sz val="10"/>
        <color rgb="FF000000"/>
        <rFont val="Arial"/>
        <family val="2"/>
        <charset val="162"/>
      </rPr>
      <t xml:space="preserve"> </t>
    </r>
  </si>
  <si>
    <t xml:space="preserve">29,20</t>
  </si>
  <si>
    <t xml:space="preserve">Motorlu kara taşıtları karoseri (kaporta) imalatı; treyler (römork) ve yarı treyler (yarı römork) imalatı</t>
  </si>
  <si>
    <r>
      <rPr>
        <b val="true"/>
        <sz val="10"/>
        <color rgb="FF000000"/>
        <rFont val="Arial"/>
        <family val="2"/>
        <charset val="162"/>
      </rPr>
      <t xml:space="preserve">YALOVA</t>
    </r>
    <r>
      <rPr>
        <sz val="10"/>
        <color rgb="FF000000"/>
        <rFont val="Arial"/>
        <family val="2"/>
        <charset val="162"/>
      </rPr>
      <t xml:space="preserve"> </t>
    </r>
  </si>
  <si>
    <t xml:space="preserve">Gemilerin ve yüzen yapıların inşası</t>
  </si>
  <si>
    <t xml:space="preserve">Gemilerin ve teknelerin bakım ve onarımı</t>
  </si>
  <si>
    <r>
      <rPr>
        <b val="true"/>
        <sz val="10"/>
        <color rgb="FF000000"/>
        <rFont val="Arial"/>
        <family val="2"/>
        <charset val="162"/>
      </rPr>
      <t xml:space="preserve">KARABÜK</t>
    </r>
    <r>
      <rPr>
        <sz val="10"/>
        <color rgb="FF000000"/>
        <rFont val="Arial"/>
        <family val="2"/>
        <charset val="162"/>
      </rPr>
      <t xml:space="preserve"> </t>
    </r>
  </si>
  <si>
    <t xml:space="preserve">Barların soğuk çekilmesi</t>
  </si>
  <si>
    <r>
      <rPr>
        <b val="true"/>
        <sz val="10"/>
        <color rgb="FF000000"/>
        <rFont val="Arial"/>
        <family val="2"/>
        <charset val="162"/>
      </rPr>
      <t xml:space="preserve">KİLİS</t>
    </r>
    <r>
      <rPr>
        <sz val="10"/>
        <color rgb="FF000000"/>
        <rFont val="Arial"/>
        <family val="2"/>
        <charset val="162"/>
      </rPr>
      <t xml:space="preserve"> </t>
    </r>
  </si>
  <si>
    <r>
      <rPr>
        <b val="true"/>
        <sz val="10"/>
        <color rgb="FF000000"/>
        <rFont val="Arial"/>
        <family val="2"/>
        <charset val="162"/>
      </rPr>
      <t xml:space="preserve">OSMANİYE</t>
    </r>
    <r>
      <rPr>
        <sz val="10"/>
        <color rgb="FF000000"/>
        <rFont val="Arial"/>
        <family val="2"/>
        <charset val="162"/>
      </rPr>
      <t xml:space="preserve"> </t>
    </r>
  </si>
  <si>
    <r>
      <rPr>
        <b val="true"/>
        <sz val="10"/>
        <color rgb="FF000000"/>
        <rFont val="Arial"/>
        <family val="2"/>
        <charset val="162"/>
      </rPr>
      <t xml:space="preserve">DÜZCE</t>
    </r>
    <r>
      <rPr>
        <sz val="10"/>
        <color rgb="FF000000"/>
        <rFont val="Arial"/>
        <family val="2"/>
        <charset val="162"/>
      </rPr>
      <t xml:space="preserve"> </t>
    </r>
  </si>
  <si>
    <t xml:space="preserve">Başka yerde sınıflandırılmamış diğer tekstillerin imalatı</t>
  </si>
  <si>
    <t xml:space="preserve">İBBS Düzey-1 Bölgelerine Göre Çalışan Ve Kapasite Rapor Dağılımı</t>
  </si>
  <si>
    <t xml:space="preserve">Düzey 1</t>
  </si>
  <si>
    <t xml:space="preserve">Düzey 2</t>
  </si>
  <si>
    <t xml:space="preserve">Düzey 3</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ı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karahisar</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çalışan içine diğer çalışan (geçici, mevsimlik vb.) de dahil edilmiştir.</t>
  </si>
  <si>
    <t xml:space="preserve">**İl veya bölge toplamının Türkiye toplamı içindeki payı.</t>
  </si>
  <si>
    <t xml:space="preserve">Not:İBBS: İstatistiksel Bölge Birimleri Sınıflandırması</t>
  </si>
  <si>
    <t xml:space="preserve">TOPLAM</t>
  </si>
  <si>
    <t xml:space="preserve">NACE Rev 2 Bölümlerine Göre Yabancı Sermayeli Kapasite Rapor Dağılımı</t>
  </si>
  <si>
    <t xml:space="preserve">% Değişim</t>
  </si>
  <si>
    <t xml:space="preserve">Fabrikasyon metal ürünleri imalatı (makine ve teçhizat hariç)</t>
  </si>
  <si>
    <t xml:space="preserve">Kauçuk ve plastik ürünlerin imalatı</t>
  </si>
  <si>
    <t xml:space="preserve">Kimyasalların ve kimyasal ürünlerin imalatı</t>
  </si>
  <si>
    <t xml:space="preserve">Başka yerde sınıflandırılmamış makine ve ekipman imalatı</t>
  </si>
  <si>
    <t xml:space="preserve">Gıda ürünlerinin imalatı</t>
  </si>
  <si>
    <t xml:space="preserve">29</t>
  </si>
  <si>
    <t xml:space="preserve">Motorlu kara taşıtı, treyler (römork) ve yarı treyler (yarı römork) imalatı</t>
  </si>
  <si>
    <t xml:space="preserve">23</t>
  </si>
  <si>
    <t xml:space="preserve">Diğer metalik olmayan mineral ürünlerin imalatı</t>
  </si>
  <si>
    <t xml:space="preserve">Elektrikli teçhizat imalatı</t>
  </si>
  <si>
    <t xml:space="preserve">Tekstil ürünlerinin imalatı</t>
  </si>
  <si>
    <t xml:space="preserve">Ana metal sanayii</t>
  </si>
  <si>
    <t xml:space="preserve">17</t>
  </si>
  <si>
    <t xml:space="preserve">Kağıt ve kağıt ürünlerinin imalatı</t>
  </si>
  <si>
    <t xml:space="preserve">Diğer madencilik ve taş ocakçılığı</t>
  </si>
  <si>
    <t xml:space="preserve">26</t>
  </si>
  <si>
    <t xml:space="preserve">Bilgisayarların, elektronik ve optik ürünlerin imalatı</t>
  </si>
  <si>
    <t xml:space="preserve">Diğer ulaşım araçlarının imalatı</t>
  </si>
  <si>
    <t xml:space="preserve">Giyim eşyalarının imalatı</t>
  </si>
  <si>
    <t xml:space="preserve">Diğer imalatlar</t>
  </si>
  <si>
    <t xml:space="preserve">Atığın toplanması, ıslahı ve bertarafı faaliyetleri; maddelerin geri kazanımı</t>
  </si>
  <si>
    <t xml:space="preserve">Elektrik, gaz, buhar ve havalandırma sistemi üretim ve dağıtımı</t>
  </si>
  <si>
    <t xml:space="preserve">Kayıtlı medyanın basılması ve çoğaltılması</t>
  </si>
  <si>
    <t xml:space="preserve">46</t>
  </si>
  <si>
    <t xml:space="preserve">Toptan ticaret (Motorlu kara taşıtları ve motosikletler hariç)</t>
  </si>
  <si>
    <t xml:space="preserve">İçeceklerin imalatı</t>
  </si>
  <si>
    <t xml:space="preserve">Mobilya imalatı</t>
  </si>
  <si>
    <t xml:space="preserve">Temel eczacılık ürünlerinin ve eczacılığa ilişkin malzemelerin imalatı</t>
  </si>
  <si>
    <t xml:space="preserve">Bitkisel ve hayvansal üretim ile avcılık ve ilgili hizmet faaliyetleri</t>
  </si>
  <si>
    <t xml:space="preserve">19</t>
  </si>
  <si>
    <t xml:space="preserve">Kok kömürü ve rafine edilmiş petrol ürünleri imalatı</t>
  </si>
  <si>
    <t xml:space="preserve">16</t>
  </si>
  <si>
    <t xml:space="preserve">Ağaç, ağaç ürünleri ve mantar ürünleri imalatı (mobilya hariç); saz, saman ve benzeri malzemelerden örülerek yapılan eşyaların imalatı</t>
  </si>
  <si>
    <t xml:space="preserve">Motorlu kara taşıtlarının ve motosikletlerin toptan ve perakende ticareti ile onarımı</t>
  </si>
  <si>
    <t xml:space="preserve">Deri ve ilgili ürünlerin imalatı</t>
  </si>
  <si>
    <t xml:space="preserve">Makine ve ekipmanların kurulumu ve onarımı</t>
  </si>
  <si>
    <t xml:space="preserve">Tütün ürünleri imalatı</t>
  </si>
  <si>
    <t xml:space="preserve">Metal cevherleri madenciliği</t>
  </si>
  <si>
    <t xml:space="preserve">Balıkçılık ve su ürünleri yetiştiriciliği</t>
  </si>
  <si>
    <t xml:space="preserve">52</t>
  </si>
  <si>
    <t xml:space="preserve">Taşımacılık için depolama ve destekleyici faaliyetler</t>
  </si>
  <si>
    <t xml:space="preserve">62</t>
  </si>
  <si>
    <t xml:space="preserve">Bilgisayar programlama, danışmanlık ve ilgili faaliyetler</t>
  </si>
  <si>
    <t xml:space="preserve">82</t>
  </si>
  <si>
    <t xml:space="preserve">Büro yönetimi, büro destek ve iş destek faaliyetleri</t>
  </si>
  <si>
    <t xml:space="preserve">Yiyecek ve içecek hizmeti faaliyetleri</t>
  </si>
  <si>
    <t xml:space="preserve">Not :2018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Yabancı Sermayeli Kapasite Raporlarının İllere Dağılımı</t>
  </si>
  <si>
    <t xml:space="preserve">Plaka Kodu</t>
  </si>
  <si>
    <t xml:space="preserve">İller</t>
  </si>
  <si>
    <t xml:space="preserve">1</t>
  </si>
  <si>
    <t xml:space="preserve">3</t>
  </si>
  <si>
    <t xml:space="preserve">5</t>
  </si>
  <si>
    <t xml:space="preserve">6</t>
  </si>
  <si>
    <t xml:space="preserve">7</t>
  </si>
  <si>
    <t xml:space="preserve">8</t>
  </si>
  <si>
    <t xml:space="preserve">9</t>
  </si>
  <si>
    <t xml:space="preserve">10</t>
  </si>
  <si>
    <t xml:space="preserve">11</t>
  </si>
  <si>
    <t xml:space="preserve">14</t>
  </si>
  <si>
    <t xml:space="preserve">15</t>
  </si>
  <si>
    <t xml:space="preserve">18</t>
  </si>
  <si>
    <t xml:space="preserve">20</t>
  </si>
  <si>
    <t xml:space="preserve">22</t>
  </si>
  <si>
    <t xml:space="preserve">24</t>
  </si>
  <si>
    <t xml:space="preserve">25</t>
  </si>
  <si>
    <t xml:space="preserve">27</t>
  </si>
  <si>
    <t xml:space="preserve">28</t>
  </si>
  <si>
    <t xml:space="preserve">31</t>
  </si>
  <si>
    <t xml:space="preserve">32</t>
  </si>
  <si>
    <t xml:space="preserve">33</t>
  </si>
  <si>
    <t xml:space="preserve">34</t>
  </si>
  <si>
    <t xml:space="preserve">40</t>
  </si>
  <si>
    <t xml:space="preserve">41</t>
  </si>
  <si>
    <t xml:space="preserve">42</t>
  </si>
  <si>
    <t xml:space="preserve">43</t>
  </si>
  <si>
    <t xml:space="preserve">44</t>
  </si>
  <si>
    <t xml:space="preserve">45</t>
  </si>
  <si>
    <t xml:space="preserve">47</t>
  </si>
  <si>
    <t xml:space="preserve">48</t>
  </si>
  <si>
    <t xml:space="preserve">50</t>
  </si>
  <si>
    <t xml:space="preserve">51</t>
  </si>
  <si>
    <t xml:space="preserve">53</t>
  </si>
  <si>
    <t xml:space="preserve">54</t>
  </si>
  <si>
    <t xml:space="preserve">55</t>
  </si>
  <si>
    <t xml:space="preserve">58</t>
  </si>
  <si>
    <t xml:space="preserve">59</t>
  </si>
  <si>
    <t xml:space="preserve">60</t>
  </si>
  <si>
    <t xml:space="preserve">61</t>
  </si>
  <si>
    <t xml:space="preserve">63</t>
  </si>
  <si>
    <t xml:space="preserve">64</t>
  </si>
  <si>
    <t xml:space="preserve">66</t>
  </si>
  <si>
    <t xml:space="preserve">67</t>
  </si>
  <si>
    <t xml:space="preserve">68</t>
  </si>
  <si>
    <t xml:space="preserve">70</t>
  </si>
  <si>
    <t xml:space="preserve">71</t>
  </si>
  <si>
    <t xml:space="preserve">77</t>
  </si>
  <si>
    <t xml:space="preserve">78</t>
  </si>
  <si>
    <t xml:space="preserve">79</t>
  </si>
  <si>
    <t xml:space="preserve">Not:  2018 yılı sonu itibari ile geçerliliği devam eden Kapasite Raporlarındaki bilgilerden derlenmiştir.</t>
  </si>
  <si>
    <t xml:space="preserve">2017 YILI SANAYİ KAPASİTE RAPORU İSTATİSTİKLERİ</t>
  </si>
  <si>
    <t xml:space="preserve">                Teknoloji Gruplarına Göre Kapasite Raporu Dağılımı</t>
  </si>
  <si>
    <t xml:space="preserve">Faaliyet/Bölüm Kodu</t>
  </si>
  <si>
    <t xml:space="preserve">Faaliyet/Bölüm Adı</t>
  </si>
  <si>
    <t xml:space="preserve">Yüksek Teknoloji</t>
  </si>
  <si>
    <t xml:space="preserve">Hava taşıtları ve uzay araçları ile bunlarla ilgili makinelerin imalatı</t>
  </si>
  <si>
    <t xml:space="preserve"> GRUP TOPLAMI</t>
  </si>
  <si>
    <t xml:space="preserve">Orta-Yüksek Teknoloji</t>
  </si>
  <si>
    <t xml:space="preserve">Tıbbi ve dişçilik ile ilgili araç ve gereçlerin imalatı</t>
  </si>
  <si>
    <t xml:space="preserve">Orta-Düşük Teknoloji</t>
  </si>
  <si>
    <t xml:space="preserve">Kayıtlı medyanın çoğaltılması</t>
  </si>
  <si>
    <t xml:space="preserve">Düşük Teknoloji</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i>
    <t xml:space="preserve">Yabancı Sermayeli Kapasite Raporlarının Ülkelere Dağılımı</t>
  </si>
  <si>
    <t xml:space="preserve">Ülkeler</t>
  </si>
  <si>
    <t xml:space="preserve">Almanya</t>
  </si>
  <si>
    <t xml:space="preserve">Hollanda</t>
  </si>
  <si>
    <t xml:space="preserve">Fransa</t>
  </si>
  <si>
    <t xml:space="preserve">İtalya</t>
  </si>
  <si>
    <t xml:space="preserve">Amerika Birleşik Devletleri</t>
  </si>
  <si>
    <t xml:space="preserve">İsviçre</t>
  </si>
  <si>
    <t xml:space="preserve">İngiltere</t>
  </si>
  <si>
    <t xml:space="preserve">İspanya</t>
  </si>
  <si>
    <t xml:space="preserve">Avusturya</t>
  </si>
  <si>
    <t xml:space="preserve">Japonya</t>
  </si>
  <si>
    <t xml:space="preserve">Belçika</t>
  </si>
  <si>
    <t xml:space="preserve">Lüksemburg</t>
  </si>
  <si>
    <t xml:space="preserve">Güney Kore</t>
  </si>
  <si>
    <t xml:space="preserve">Çin</t>
  </si>
  <si>
    <t xml:space="preserve">İsveç</t>
  </si>
  <si>
    <t xml:space="preserve">Rusya Federasyonu</t>
  </si>
  <si>
    <t xml:space="preserve">Danimarka</t>
  </si>
  <si>
    <t xml:space="preserve">Suudi Arabistan</t>
  </si>
  <si>
    <t xml:space="preserve">Yunanistan</t>
  </si>
  <si>
    <t xml:space="preserve">Azerbaycan</t>
  </si>
  <si>
    <t xml:space="preserve">Kanada</t>
  </si>
  <si>
    <t xml:space="preserve">Singapur</t>
  </si>
  <si>
    <t xml:space="preserve">Tayland</t>
  </si>
  <si>
    <t xml:space="preserve">İsrail</t>
  </si>
  <si>
    <t xml:space="preserve">BAE</t>
  </si>
  <si>
    <t xml:space="preserve">Hindistan</t>
  </si>
  <si>
    <t xml:space="preserve">İrlanda</t>
  </si>
  <si>
    <t xml:space="preserve">Irak</t>
  </si>
  <si>
    <t xml:space="preserve">Slovak Cum.</t>
  </si>
  <si>
    <t xml:space="preserve">Brezılya</t>
  </si>
  <si>
    <t xml:space="preserve">Finlandiya</t>
  </si>
  <si>
    <t xml:space="preserve">Hongkong</t>
  </si>
  <si>
    <t xml:space="preserve">Suriye</t>
  </si>
  <si>
    <t xml:space="preserve">Kuveyt</t>
  </si>
  <si>
    <t xml:space="preserve">Bahreyn</t>
  </si>
  <si>
    <t xml:space="preserve">Bulgaristan</t>
  </si>
  <si>
    <t xml:space="preserve">Çek Cum.</t>
  </si>
  <si>
    <t xml:space="preserve">İran</t>
  </si>
  <si>
    <t xml:space="preserve">Lübnan</t>
  </si>
  <si>
    <t xml:space="preserve">Malezya</t>
  </si>
  <si>
    <t xml:space="preserve">Norveç</t>
  </si>
  <si>
    <t xml:space="preserve">Slovenya</t>
  </si>
  <si>
    <t xml:space="preserve">Afganistan</t>
  </si>
  <si>
    <t xml:space="preserve">Arnavutluk</t>
  </si>
  <si>
    <t xml:space="preserve">Avustralya</t>
  </si>
  <si>
    <t xml:space="preserve">Güney Afrika Cum.</t>
  </si>
  <si>
    <t xml:space="preserve">Hollanda Antilleri</t>
  </si>
  <si>
    <t xml:space="preserve">Katar</t>
  </si>
  <si>
    <t xml:space="preserve">Kuzey Kıbrıs Türk Cum.</t>
  </si>
  <si>
    <t xml:space="preserve">Kırgızistan</t>
  </si>
  <si>
    <t xml:space="preserve">Meksika</t>
  </si>
  <si>
    <t xml:space="preserve">Monaco</t>
  </si>
  <si>
    <t xml:space="preserve">Mısır</t>
  </si>
  <si>
    <t xml:space="preserve">Ukrayna</t>
  </si>
  <si>
    <t xml:space="preserve">Ürdün</t>
  </si>
  <si>
    <t xml:space="preserve">Belize</t>
  </si>
  <si>
    <t xml:space="preserve">Bosna Hersek</t>
  </si>
  <si>
    <t xml:space="preserve">Cebelitarık</t>
  </si>
  <si>
    <t xml:space="preserve">Cezayir</t>
  </si>
  <si>
    <t xml:space="preserve">Endonezya</t>
  </si>
  <si>
    <t xml:space="preserve">Fas</t>
  </si>
  <si>
    <t xml:space="preserve">Gürcistan</t>
  </si>
  <si>
    <t xml:space="preserve">Hırvatistan</t>
  </si>
  <si>
    <t xml:space="preserve">Kıbrıs Rum Kesimi</t>
  </si>
  <si>
    <t xml:space="preserve">Makedonya</t>
  </si>
  <si>
    <t xml:space="preserve">Polonya</t>
  </si>
  <si>
    <t xml:space="preserve">Portekiz</t>
  </si>
  <si>
    <t xml:space="preserve">Romanya</t>
  </si>
  <si>
    <t xml:space="preserve">Tayvan</t>
  </si>
  <si>
    <t xml:space="preserve">TÜRKİYE</t>
  </si>
  <si>
    <t xml:space="preserve">Türkmenistan</t>
  </si>
  <si>
    <t xml:space="preserve">Umman</t>
  </si>
  <si>
    <t xml:space="preserve">Not: Kapasite Raporu yaptıran firmanın ortakları arasında birden ülkeye ait ortaklar olabileceğinden buradaki toplam, kapasite raporu toplamından farklı olmaktadır.</t>
  </si>
</sst>
</file>

<file path=xl/styles.xml><?xml version="1.0" encoding="utf-8"?>
<styleSheet xmlns="http://schemas.openxmlformats.org/spreadsheetml/2006/main">
  <numFmts count="10">
    <numFmt numFmtId="164" formatCode="General"/>
    <numFmt numFmtId="165" formatCode="_-* #,##0.00\ _T_L_-;\-* #,##0.00\ _T_L_-;_-* \-??\ _T_L_-;_-@_-"/>
    <numFmt numFmtId="166" formatCode="@"/>
    <numFmt numFmtId="167" formatCode="#,##0"/>
    <numFmt numFmtId="168" formatCode="#,##0.00"/>
    <numFmt numFmtId="169" formatCode="0.00"/>
    <numFmt numFmtId="170" formatCode="[$-409]mmm\-yy"/>
    <numFmt numFmtId="171" formatCode="#,##0.000"/>
    <numFmt numFmtId="172" formatCode="_-* #,##0\ _T_L_-;\-* #,##0\ _T_L_-;_-* \-??\ _T_L_-;_-@_-"/>
    <numFmt numFmtId="173" formatCode="0.00%"/>
  </numFmts>
  <fonts count="37">
    <font>
      <sz val="11"/>
      <color rgb="FF000000"/>
      <name val="Calibri"/>
      <family val="2"/>
      <charset val="162"/>
    </font>
    <font>
      <sz val="10"/>
      <name val="Arial"/>
      <family val="0"/>
    </font>
    <font>
      <sz val="10"/>
      <name val="Arial"/>
      <family val="0"/>
    </font>
    <font>
      <sz val="10"/>
      <name val="Arial"/>
      <family val="0"/>
    </font>
    <font>
      <b val="true"/>
      <sz val="18"/>
      <color rgb="FF000000"/>
      <name val="Arial"/>
      <family val="2"/>
      <charset val="162"/>
    </font>
    <font>
      <b val="true"/>
      <sz val="16"/>
      <color rgb="FF000000"/>
      <name val="Arial"/>
      <family val="2"/>
      <charset val="162"/>
    </font>
    <font>
      <b val="true"/>
      <u val="single"/>
      <sz val="16"/>
      <color rgb="FF000000"/>
      <name val="Arial"/>
      <family val="2"/>
      <charset val="162"/>
    </font>
    <font>
      <b val="true"/>
      <sz val="12"/>
      <color rgb="FF000000"/>
      <name val="Arial"/>
      <family val="2"/>
      <charset val="162"/>
    </font>
    <font>
      <b val="true"/>
      <sz val="10"/>
      <color rgb="FF000000"/>
      <name val="Arial"/>
      <family val="2"/>
      <charset val="162"/>
    </font>
    <font>
      <sz val="10"/>
      <color rgb="FF000000"/>
      <name val="Arial"/>
      <family val="2"/>
      <charset val="162"/>
    </font>
    <font>
      <b val="true"/>
      <u val="single"/>
      <sz val="14"/>
      <color rgb="FF000000"/>
      <name val="Arial"/>
      <family val="2"/>
      <charset val="162"/>
    </font>
    <font>
      <sz val="11"/>
      <color rgb="FF000000"/>
      <name val="Arial"/>
      <family val="2"/>
      <charset val="162"/>
    </font>
    <font>
      <b val="true"/>
      <sz val="11"/>
      <name val="Arial"/>
      <family val="2"/>
      <charset val="162"/>
    </font>
    <font>
      <b val="true"/>
      <sz val="11"/>
      <color rgb="FF000000"/>
      <name val="Calibri"/>
      <family val="2"/>
      <charset val="162"/>
    </font>
    <font>
      <u val="single"/>
      <sz val="11"/>
      <color rgb="FF0000FF"/>
      <name val="Calibri"/>
      <family val="2"/>
      <charset val="162"/>
    </font>
    <font>
      <u val="single"/>
      <sz val="10"/>
      <color rgb="FF0000FF"/>
      <name val="Arial"/>
      <family val="2"/>
      <charset val="162"/>
    </font>
    <font>
      <b val="true"/>
      <sz val="12"/>
      <name val="Arial"/>
      <family val="2"/>
      <charset val="162"/>
    </font>
    <font>
      <sz val="9"/>
      <color rgb="FF000000"/>
      <name val="Arial"/>
      <family val="2"/>
      <charset val="162"/>
    </font>
    <font>
      <sz val="9"/>
      <name val="Arial"/>
      <family val="2"/>
      <charset val="162"/>
    </font>
    <font>
      <b val="true"/>
      <u val="single"/>
      <sz val="11"/>
      <color rgb="FF000000"/>
      <name val="Arial"/>
      <family val="2"/>
      <charset val="162"/>
    </font>
    <font>
      <b val="true"/>
      <sz val="10"/>
      <color rgb="FF000000"/>
      <name val="Arial"/>
      <family val="2"/>
    </font>
    <font>
      <sz val="10"/>
      <color rgb="FF000000"/>
      <name val="Calibri"/>
      <family val="2"/>
    </font>
    <font>
      <sz val="5.95"/>
      <color rgb="FF000000"/>
      <name val="Calibri"/>
      <family val="2"/>
    </font>
    <font>
      <b val="true"/>
      <sz val="11"/>
      <color rgb="FF000000"/>
      <name val="Arial"/>
      <family val="2"/>
      <charset val="162"/>
    </font>
    <font>
      <sz val="9"/>
      <color rgb="FFFF0000"/>
      <name val="Arial"/>
      <family val="2"/>
      <charset val="162"/>
    </font>
    <font>
      <b val="true"/>
      <sz val="18"/>
      <color rgb="FF000000"/>
      <name val="Calibri"/>
      <family val="2"/>
    </font>
    <font>
      <b val="true"/>
      <sz val="10"/>
      <color rgb="FF000000"/>
      <name val="Calibri"/>
      <family val="2"/>
    </font>
    <font>
      <b val="true"/>
      <sz val="14"/>
      <color rgb="FF000000"/>
      <name val="Arial"/>
      <family val="2"/>
      <charset val="162"/>
    </font>
    <font>
      <sz val="14"/>
      <color rgb="FF000000"/>
      <name val="Arial"/>
      <family val="2"/>
      <charset val="162"/>
    </font>
    <font>
      <sz val="10"/>
      <color rgb="FFFF0000"/>
      <name val="Arial"/>
      <family val="2"/>
      <charset val="162"/>
    </font>
    <font>
      <b val="true"/>
      <u val="single"/>
      <sz val="10"/>
      <color rgb="FF000000"/>
      <name val="Arial"/>
      <family val="2"/>
      <charset val="162"/>
    </font>
    <font>
      <sz val="10"/>
      <name val="Arial"/>
      <family val="2"/>
      <charset val="162"/>
    </font>
    <font>
      <b val="true"/>
      <sz val="10"/>
      <name val="Arial"/>
      <family val="2"/>
      <charset val="162"/>
    </font>
    <font>
      <sz val="11"/>
      <name val="Calibri"/>
      <family val="2"/>
      <charset val="162"/>
    </font>
    <font>
      <b val="true"/>
      <sz val="12"/>
      <color rgb="FF000000"/>
      <name val="Arial"/>
      <family val="2"/>
    </font>
    <font>
      <b val="true"/>
      <sz val="11"/>
      <color rgb="FF000000"/>
      <name val="Calibri"/>
      <family val="2"/>
    </font>
    <font>
      <sz val="6.9"/>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D9D9D9"/>
      </patternFill>
    </fill>
    <fill>
      <patternFill patternType="solid">
        <fgColor rgb="FFCCFFCC"/>
        <bgColor rgb="FFCCFFFF"/>
      </patternFill>
    </fill>
    <fill>
      <patternFill patternType="solid">
        <fgColor rgb="FFFF99CC"/>
        <bgColor rgb="FFCC99FF"/>
      </patternFill>
    </fill>
    <fill>
      <patternFill patternType="solid">
        <fgColor rgb="FFFFFFCC"/>
        <bgColor rgb="FFFFFFFF"/>
      </patternFill>
    </fill>
    <fill>
      <patternFill patternType="solid">
        <fgColor rgb="FFC0C0C0"/>
        <bgColor rgb="FFCCCCFF"/>
      </patternFill>
    </fill>
    <fill>
      <patternFill patternType="solid">
        <fgColor rgb="FFCC99FF"/>
        <bgColor rgb="FFFF99CC"/>
      </patternFill>
    </fill>
    <fill>
      <patternFill patternType="solid">
        <fgColor rgb="FFFFFF00"/>
        <bgColor rgb="FFFFFF0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double"/>
      <right style="thin"/>
      <top/>
      <bottom style="double"/>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6" xfId="0" applyFont="false" applyBorder="true" applyAlignment="true" applyProtection="false">
      <alignment horizontal="right"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4" fillId="3" borderId="4"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6" fontId="13" fillId="3" borderId="6" xfId="0" applyFont="true" applyBorder="true" applyAlignment="true" applyProtection="false">
      <alignment horizontal="right" vertical="bottom" textRotation="0" wrapText="false" indent="0" shrinkToFit="false"/>
      <protection locked="true" hidden="false"/>
    </xf>
    <xf numFmtId="164" fontId="14" fillId="3" borderId="4"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3" fillId="5" borderId="9" xfId="0" applyFont="true" applyBorder="true" applyAlignment="true" applyProtection="false">
      <alignment horizontal="left" vertical="bottom" textRotation="0" wrapText="true" indent="0" shrinkToFit="false"/>
      <protection locked="true" hidden="false"/>
    </xf>
    <xf numFmtId="167" fontId="0" fillId="5" borderId="9" xfId="0" applyFont="true" applyBorder="true" applyAlignment="true" applyProtection="false">
      <alignment horizontal="right" vertical="bottom" textRotation="0" wrapText="false" indent="0" shrinkToFit="false"/>
      <protection locked="true" hidden="false"/>
    </xf>
    <xf numFmtId="168" fontId="0" fillId="5" borderId="9" xfId="0" applyFont="true" applyBorder="true" applyAlignment="true" applyProtection="false">
      <alignment horizontal="right" vertical="bottom" textRotation="0" wrapText="false" indent="0" shrinkToFit="false"/>
      <protection locked="true" hidden="false"/>
    </xf>
    <xf numFmtId="164" fontId="13" fillId="5" borderId="9" xfId="0" applyFont="true" applyBorder="true" applyAlignment="true" applyProtection="false">
      <alignment horizontal="left" vertical="bottom" textRotation="0" wrapText="true" indent="0" shrinkToFit="false"/>
      <protection locked="true" hidden="false"/>
    </xf>
    <xf numFmtId="167" fontId="13" fillId="5"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4" borderId="12" xfId="0" applyFont="true" applyBorder="true" applyAlignment="true" applyProtection="false">
      <alignment horizontal="center" vertical="center" textRotation="0" wrapText="true" indent="0" shrinkToFit="false"/>
      <protection locked="true" hidden="false"/>
    </xf>
    <xf numFmtId="167" fontId="8" fillId="4" borderId="13" xfId="0" applyFont="true" applyBorder="true" applyAlignment="true" applyProtection="fals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right"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8" fontId="0" fillId="5" borderId="9" xfId="0" applyFont="false" applyBorder="true" applyAlignment="false" applyProtection="false">
      <alignment horizontal="general" vertical="bottom" textRotation="0" wrapText="false" indent="0" shrinkToFit="false"/>
      <protection locked="true" hidden="false"/>
    </xf>
    <xf numFmtId="171" fontId="0" fillId="5" borderId="9" xfId="0" applyFont="false" applyBorder="true" applyAlignment="false" applyProtection="false">
      <alignment horizontal="general" vertical="bottom" textRotation="0" wrapText="false" indent="0" shrinkToFit="false"/>
      <protection locked="true" hidden="false"/>
    </xf>
    <xf numFmtId="164" fontId="13" fillId="6" borderId="9" xfId="0" applyFont="true" applyBorder="true" applyAlignment="true" applyProtection="false">
      <alignment horizontal="right" vertical="bottom" textRotation="0" wrapText="false" indent="0" shrinkToFit="false"/>
      <protection locked="true" hidden="false"/>
    </xf>
    <xf numFmtId="167" fontId="13" fillId="6" borderId="9" xfId="0" applyFont="true" applyBorder="true" applyAlignment="false" applyProtection="false">
      <alignment horizontal="general" vertical="bottom" textRotation="0" wrapText="false" indent="0" shrinkToFit="false"/>
      <protection locked="true" hidden="false"/>
    </xf>
    <xf numFmtId="169" fontId="13" fillId="6"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7" fontId="8" fillId="4"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7" fontId="0" fillId="5" borderId="9"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8" fillId="4" borderId="9" xfId="0" applyFont="true" applyBorder="true" applyAlignment="true" applyProtection="false">
      <alignment horizontal="center" vertical="center" textRotation="0" wrapText="true" indent="0" shrinkToFit="false"/>
      <protection locked="true" hidden="false"/>
    </xf>
    <xf numFmtId="168" fontId="8" fillId="4"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left" vertical="bottom" textRotation="0" wrapText="true" indent="0" shrinkToFit="false"/>
      <protection locked="true" hidden="false"/>
    </xf>
    <xf numFmtId="167" fontId="9" fillId="7" borderId="9" xfId="0" applyFont="true" applyBorder="true" applyAlignment="true" applyProtection="false">
      <alignment horizontal="right" vertical="center" textRotation="0" wrapText="tru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7" fontId="0" fillId="7" borderId="9" xfId="0" applyFont="fals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8" fillId="6" borderId="9" xfId="22" applyFont="true" applyBorder="true" applyAlignment="true" applyProtection="false">
      <alignment horizontal="right" vertical="bottom" textRotation="0" wrapText="true" indent="0" shrinkToFit="false"/>
      <protection locked="true" hidden="false"/>
    </xf>
    <xf numFmtId="167" fontId="8" fillId="6" borderId="9" xfId="0" applyFont="true" applyBorder="true" applyAlignment="true" applyProtection="false">
      <alignment horizontal="right" vertical="center" textRotation="0" wrapText="true" indent="0" shrinkToFit="false"/>
      <protection locked="true" hidden="false"/>
    </xf>
    <xf numFmtId="168" fontId="13" fillId="6"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9" fontId="24"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8" borderId="9" xfId="0" applyFont="true" applyBorder="true" applyAlignment="true" applyProtection="false">
      <alignment horizontal="general"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8" borderId="9"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8" fillId="4" borderId="15" xfId="24" applyFont="true" applyBorder="true" applyAlignment="true" applyProtection="false">
      <alignment horizontal="center" vertical="center" textRotation="0" wrapText="true" indent="0" shrinkToFit="false"/>
      <protection locked="true" hidden="false"/>
    </xf>
    <xf numFmtId="164" fontId="8" fillId="4" borderId="15" xfId="24" applyFont="true" applyBorder="true" applyAlignment="true" applyProtection="false">
      <alignment horizontal="center" vertical="center" textRotation="0" wrapText="false" indent="0" shrinkToFit="false"/>
      <protection locked="true" hidden="false"/>
    </xf>
    <xf numFmtId="164" fontId="8" fillId="4" borderId="9" xfId="24" applyFont="true" applyBorder="true" applyAlignment="true" applyProtection="false">
      <alignment horizontal="center" vertical="center" textRotation="0" wrapText="true" indent="0" shrinkToFit="false"/>
      <protection locked="true" hidden="false"/>
    </xf>
    <xf numFmtId="169" fontId="8" fillId="4" borderId="15" xfId="24" applyFont="true" applyBorder="true" applyAlignment="true" applyProtection="false">
      <alignment horizontal="center" vertical="center" textRotation="0" wrapText="true" indent="0" shrinkToFit="false"/>
      <protection locked="true" hidden="false"/>
    </xf>
    <xf numFmtId="164" fontId="32" fillId="4" borderId="16" xfId="24" applyFont="true" applyBorder="true" applyAlignment="true" applyProtection="false">
      <alignment horizontal="center" vertical="center" textRotation="0" wrapText="true" indent="0" shrinkToFit="false"/>
      <protection locked="true" hidden="false"/>
    </xf>
    <xf numFmtId="164" fontId="8" fillId="4" borderId="16" xfId="24" applyFont="true" applyBorder="true" applyAlignment="true" applyProtection="false">
      <alignment horizontal="center" vertical="center" textRotation="0" wrapText="true" indent="0" shrinkToFit="false"/>
      <protection locked="true" hidden="false"/>
    </xf>
    <xf numFmtId="164" fontId="8" fillId="2" borderId="17" xfId="24" applyFont="true" applyBorder="true" applyAlignment="true" applyProtection="false">
      <alignment horizontal="center" vertical="center" textRotation="0" wrapText="false" indent="0" shrinkToFit="false"/>
      <protection locked="true" hidden="false"/>
    </xf>
    <xf numFmtId="164" fontId="9" fillId="2" borderId="17" xfId="24" applyFont="true" applyBorder="true" applyAlignment="true" applyProtection="false">
      <alignment horizontal="center" vertical="center" textRotation="0" wrapText="true" indent="0" shrinkToFit="false"/>
      <protection locked="true" hidden="false"/>
    </xf>
    <xf numFmtId="164" fontId="9" fillId="2" borderId="17" xfId="24"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9" fontId="9" fillId="2" borderId="17" xfId="27" applyFont="true" applyBorder="true" applyAlignment="true" applyProtection="true">
      <alignment horizontal="right"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8" fillId="3" borderId="18" xfId="24" applyFont="true" applyBorder="true" applyAlignment="true" applyProtection="false">
      <alignment horizontal="right" vertical="bottom" textRotation="0" wrapText="true" indent="0" shrinkToFit="false"/>
      <protection locked="true" hidden="false"/>
    </xf>
    <xf numFmtId="172" fontId="8" fillId="3" borderId="17" xfId="27" applyFont="true" applyBorder="true" applyAlignment="true" applyProtection="true">
      <alignment horizontal="right" vertical="bottom" textRotation="0" wrapText="true" indent="0" shrinkToFit="false"/>
      <protection locked="true" hidden="false"/>
    </xf>
    <xf numFmtId="169" fontId="8" fillId="3" borderId="17" xfId="27" applyFont="true" applyBorder="true" applyAlignment="true" applyProtection="true">
      <alignment horizontal="right" vertical="bottom" textRotation="0" wrapText="true" indent="0" shrinkToFit="false"/>
      <protection locked="true" hidden="false"/>
    </xf>
    <xf numFmtId="172" fontId="32" fillId="3" borderId="17" xfId="27" applyFont="true" applyBorder="true" applyAlignment="true" applyProtection="true">
      <alignment horizontal="right" vertical="bottom" textRotation="0" wrapText="true" indent="0" shrinkToFit="false"/>
      <protection locked="true" hidden="false"/>
    </xf>
    <xf numFmtId="164" fontId="8" fillId="2" borderId="18" xfId="24" applyFont="true" applyBorder="true" applyAlignment="true" applyProtection="false">
      <alignment horizontal="center" vertical="center" textRotation="0" wrapText="true" indent="0" shrinkToFit="false"/>
      <protection locked="true" hidden="false"/>
    </xf>
    <xf numFmtId="164" fontId="9" fillId="2" borderId="18" xfId="24" applyFont="true" applyBorder="true" applyAlignment="true" applyProtection="false">
      <alignment horizontal="center" vertical="center" textRotation="0" wrapText="true" indent="0" shrinkToFit="false"/>
      <protection locked="true" hidden="false"/>
    </xf>
    <xf numFmtId="164" fontId="9" fillId="0" borderId="12" xfId="24" applyFont="true" applyBorder="true" applyAlignment="false" applyProtection="false">
      <alignment horizontal="general" vertical="bottom" textRotation="0" wrapText="false" indent="0" shrinkToFit="false"/>
      <protection locked="true" hidden="false"/>
    </xf>
    <xf numFmtId="172" fontId="9" fillId="0" borderId="19" xfId="27" applyFont="true" applyBorder="true" applyAlignment="true" applyProtection="true">
      <alignment horizontal="right" vertical="bottom" textRotation="0" wrapText="true" indent="0" shrinkToFit="false"/>
      <protection locked="true" hidden="false"/>
    </xf>
    <xf numFmtId="172" fontId="31" fillId="0" borderId="19" xfId="27" applyFont="true" applyBorder="true" applyAlignment="true" applyProtection="true">
      <alignment horizontal="right" vertical="bottom" textRotation="0" wrapText="true" indent="0" shrinkToFit="false"/>
      <protection locked="true" hidden="false"/>
    </xf>
    <xf numFmtId="167" fontId="9" fillId="0" borderId="19" xfId="27" applyFont="true" applyBorder="true" applyAlignment="true" applyProtection="true">
      <alignment horizontal="right" vertical="bottom" textRotation="0" wrapText="true" indent="0" shrinkToFit="false"/>
      <protection locked="true" hidden="false"/>
    </xf>
    <xf numFmtId="164" fontId="9" fillId="7" borderId="9" xfId="24" applyFont="true" applyBorder="true" applyAlignment="false" applyProtection="false">
      <alignment horizontal="general" vertical="bottom" textRotation="0" wrapText="false" indent="0" shrinkToFit="false"/>
      <protection locked="true" hidden="false"/>
    </xf>
    <xf numFmtId="172" fontId="9" fillId="7" borderId="9" xfId="27" applyFont="true" applyBorder="true" applyAlignment="true" applyProtection="true">
      <alignment horizontal="right" vertical="bottom" textRotation="0" wrapText="true" indent="0" shrinkToFit="false"/>
      <protection locked="true" hidden="false"/>
    </xf>
    <xf numFmtId="169" fontId="9" fillId="7" borderId="17" xfId="27" applyFont="true" applyBorder="true" applyAlignment="true" applyProtection="true">
      <alignment horizontal="right" vertical="bottom" textRotation="0" wrapText="true" indent="0" shrinkToFit="false"/>
      <protection locked="true" hidden="false"/>
    </xf>
    <xf numFmtId="172" fontId="31" fillId="7" borderId="9" xfId="27" applyFont="true" applyBorder="true" applyAlignment="true" applyProtection="true">
      <alignment horizontal="right" vertical="bottom" textRotation="0" wrapText="true" indent="0" shrinkToFit="false"/>
      <protection locked="true" hidden="false"/>
    </xf>
    <xf numFmtId="167" fontId="9" fillId="7" borderId="9" xfId="27" applyFont="true" applyBorder="true" applyAlignment="true" applyProtection="true">
      <alignment horizontal="right" vertical="bottom" textRotation="0" wrapText="true" indent="0" shrinkToFit="false"/>
      <protection locked="true" hidden="false"/>
    </xf>
    <xf numFmtId="172" fontId="8" fillId="3" borderId="20" xfId="24" applyFont="true" applyBorder="true" applyAlignment="true" applyProtection="false">
      <alignment horizontal="right" vertical="bottom" textRotation="0" wrapText="true" indent="0" shrinkToFit="false"/>
      <protection locked="true" hidden="false"/>
    </xf>
    <xf numFmtId="172" fontId="32" fillId="3" borderId="20" xfId="24" applyFont="true" applyBorder="true" applyAlignment="true" applyProtection="false">
      <alignment horizontal="right" vertical="bottom" textRotation="0" wrapText="true" indent="0" shrinkToFit="false"/>
      <protection locked="true" hidden="false"/>
    </xf>
    <xf numFmtId="167" fontId="8" fillId="3" borderId="20" xfId="24" applyFont="true" applyBorder="true" applyAlignment="true" applyProtection="false">
      <alignment horizontal="right" vertical="center" textRotation="0" wrapText="true" indent="0" shrinkToFit="false"/>
      <protection locked="true" hidden="false"/>
    </xf>
    <xf numFmtId="164" fontId="8" fillId="2" borderId="18" xfId="24" applyFont="true" applyBorder="true" applyAlignment="true" applyProtection="false">
      <alignment horizontal="center" vertical="center" textRotation="0" wrapText="false" indent="0" shrinkToFit="false"/>
      <protection locked="true" hidden="false"/>
    </xf>
    <xf numFmtId="164" fontId="9" fillId="2" borderId="20" xfId="24" applyFont="true" applyBorder="true" applyAlignment="true" applyProtection="false">
      <alignment horizontal="center" vertical="center" textRotation="0" wrapText="true" indent="0" shrinkToFit="false"/>
      <protection locked="true" hidden="false"/>
    </xf>
    <xf numFmtId="164" fontId="8" fillId="3" borderId="20" xfId="24" applyFont="true" applyBorder="true" applyAlignment="true" applyProtection="false">
      <alignment horizontal="right" vertical="bottom" textRotation="0" wrapText="true" indent="0" shrinkToFit="false"/>
      <protection locked="true" hidden="false"/>
    </xf>
    <xf numFmtId="164" fontId="8" fillId="2" borderId="17" xfId="24"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2" borderId="18" xfId="24" applyFont="true" applyBorder="true" applyAlignment="true" applyProtection="false">
      <alignment horizontal="left" vertical="center" textRotation="0" wrapText="false" indent="0" shrinkToFit="false"/>
      <protection locked="true" hidden="false"/>
    </xf>
    <xf numFmtId="172" fontId="9" fillId="2" borderId="17" xfId="27" applyFont="true" applyBorder="true" applyAlignment="true" applyProtection="true">
      <alignment horizontal="right" vertical="center" textRotation="0" wrapText="true" indent="0" shrinkToFit="false"/>
      <protection locked="true" hidden="false"/>
    </xf>
    <xf numFmtId="172" fontId="31" fillId="2" borderId="17" xfId="27" applyFont="true" applyBorder="true" applyAlignment="true" applyProtection="true">
      <alignment horizontal="right" vertical="center" textRotation="0" wrapText="true" indent="0" shrinkToFit="false"/>
      <protection locked="true" hidden="false"/>
    </xf>
    <xf numFmtId="167" fontId="9" fillId="2" borderId="17" xfId="27" applyFont="true" applyBorder="true" applyAlignment="true" applyProtection="true">
      <alignment horizontal="right" vertical="center" textRotation="0" wrapText="true" indent="0" shrinkToFit="false"/>
      <protection locked="true" hidden="false"/>
    </xf>
    <xf numFmtId="164" fontId="9" fillId="7" borderId="19" xfId="24" applyFont="true" applyBorder="true" applyAlignment="false" applyProtection="false">
      <alignment horizontal="general" vertical="bottom" textRotation="0" wrapText="false" indent="0" shrinkToFit="false"/>
      <protection locked="true" hidden="false"/>
    </xf>
    <xf numFmtId="172" fontId="9" fillId="7" borderId="19" xfId="27" applyFont="true" applyBorder="true" applyAlignment="true" applyProtection="true">
      <alignment horizontal="right" vertical="bottom" textRotation="0" wrapText="true" indent="0" shrinkToFit="false"/>
      <protection locked="true" hidden="false"/>
    </xf>
    <xf numFmtId="172" fontId="31" fillId="7" borderId="19" xfId="27" applyFont="true" applyBorder="true" applyAlignment="true" applyProtection="true">
      <alignment horizontal="right" vertical="bottom" textRotation="0" wrapText="true" indent="0" shrinkToFit="false"/>
      <protection locked="true" hidden="false"/>
    </xf>
    <xf numFmtId="167" fontId="9" fillId="7" borderId="19" xfId="27" applyFont="true" applyBorder="true" applyAlignment="true" applyProtection="true">
      <alignment horizontal="right" vertical="bottom" textRotation="0" wrapText="true" indent="0" shrinkToFit="false"/>
      <protection locked="true" hidden="false"/>
    </xf>
    <xf numFmtId="164" fontId="9" fillId="2" borderId="16" xfId="24" applyFont="true" applyBorder="true" applyAlignment="false" applyProtection="false">
      <alignment horizontal="general" vertical="bottom" textRotation="0" wrapText="false" indent="0" shrinkToFit="false"/>
      <protection locked="true" hidden="false"/>
    </xf>
    <xf numFmtId="172" fontId="9" fillId="2" borderId="16" xfId="27" applyFont="true" applyBorder="true" applyAlignment="true" applyProtection="true">
      <alignment horizontal="right" vertical="bottom" textRotation="0" wrapText="true" indent="0" shrinkToFit="false"/>
      <protection locked="true" hidden="false"/>
    </xf>
    <xf numFmtId="172" fontId="31" fillId="2" borderId="16" xfId="27" applyFont="true" applyBorder="true" applyAlignment="true" applyProtection="true">
      <alignment horizontal="right" vertical="bottom" textRotation="0" wrapText="true" indent="0" shrinkToFit="false"/>
      <protection locked="true" hidden="false"/>
    </xf>
    <xf numFmtId="167" fontId="9" fillId="2" borderId="16" xfId="27" applyFont="true" applyBorder="true" applyAlignment="true" applyProtection="true">
      <alignment horizontal="right" vertical="bottom" textRotation="0" wrapText="true" indent="0" shrinkToFit="false"/>
      <protection locked="true" hidden="false"/>
    </xf>
    <xf numFmtId="164" fontId="8" fillId="3" borderId="12" xfId="24" applyFont="true" applyBorder="true" applyAlignment="true" applyProtection="false">
      <alignment horizontal="right" vertical="bottom" textRotation="0" wrapText="true" indent="0" shrinkToFit="false"/>
      <protection locked="true" hidden="false"/>
    </xf>
    <xf numFmtId="164" fontId="8" fillId="2" borderId="16" xfId="24" applyFont="true" applyBorder="true" applyAlignment="true" applyProtection="false">
      <alignment horizontal="center" vertical="center" textRotation="0" wrapText="true" indent="0" shrinkToFit="false"/>
      <protection locked="true" hidden="false"/>
    </xf>
    <xf numFmtId="164" fontId="8" fillId="3" borderId="17" xfId="24" applyFont="true" applyBorder="true" applyAlignment="true" applyProtection="false">
      <alignment horizontal="right" vertical="bottom" textRotation="0" wrapText="true" indent="0" shrinkToFit="false"/>
      <protection locked="true" hidden="false"/>
    </xf>
    <xf numFmtId="164" fontId="9" fillId="2" borderId="21" xfId="24" applyFont="true" applyBorder="true" applyAlignment="true" applyProtection="false">
      <alignment horizontal="center" vertical="center" textRotation="0" wrapText="true" indent="0" shrinkToFit="false"/>
      <protection locked="true" hidden="false"/>
    </xf>
    <xf numFmtId="164" fontId="8" fillId="2" borderId="20" xfId="24" applyFont="true" applyBorder="true" applyAlignment="true" applyProtection="false">
      <alignment horizontal="center" vertical="center" textRotation="0" wrapText="true" indent="0" shrinkToFit="false"/>
      <protection locked="true" hidden="false"/>
    </xf>
    <xf numFmtId="164" fontId="9" fillId="2" borderId="22" xfId="24" applyFont="true" applyBorder="true" applyAlignment="true" applyProtection="false">
      <alignment horizontal="center" vertical="center" textRotation="0" wrapText="true" indent="0" shrinkToFit="false"/>
      <protection locked="true" hidden="false"/>
    </xf>
    <xf numFmtId="172" fontId="8" fillId="3" borderId="17" xfId="24" applyFont="true" applyBorder="true" applyAlignment="true" applyProtection="false">
      <alignment horizontal="right" vertical="bottom" textRotation="0" wrapText="true" indent="0" shrinkToFit="false"/>
      <protection locked="true" hidden="false"/>
    </xf>
    <xf numFmtId="172" fontId="32" fillId="3" borderId="18" xfId="24" applyFont="true" applyBorder="true" applyAlignment="true" applyProtection="false">
      <alignment horizontal="right" vertical="bottom" textRotation="0" wrapText="true" indent="0" shrinkToFit="false"/>
      <protection locked="true" hidden="false"/>
    </xf>
    <xf numFmtId="172" fontId="8" fillId="3" borderId="18" xfId="24" applyFont="true" applyBorder="true" applyAlignment="true" applyProtection="false">
      <alignment horizontal="right" vertical="bottom" textRotation="0" wrapText="true" indent="0" shrinkToFit="false"/>
      <protection locked="true" hidden="false"/>
    </xf>
    <xf numFmtId="167" fontId="8" fillId="3" borderId="18" xfId="24" applyFont="true" applyBorder="true" applyAlignment="true" applyProtection="false">
      <alignment horizontal="right" vertical="center" textRotation="0" wrapText="true" indent="0" shrinkToFit="false"/>
      <protection locked="true" hidden="false"/>
    </xf>
    <xf numFmtId="167" fontId="8" fillId="3" borderId="17" xfId="24" applyFont="true" applyBorder="true" applyAlignment="true" applyProtection="false">
      <alignment horizontal="right" vertical="center" textRotation="0" wrapText="true" indent="0" shrinkToFit="false"/>
      <protection locked="true" hidden="false"/>
    </xf>
    <xf numFmtId="164" fontId="8" fillId="3" borderId="23" xfId="24" applyFont="true" applyBorder="true" applyAlignment="true" applyProtection="false">
      <alignment horizontal="right" vertical="bottom" textRotation="0" wrapText="true" indent="0" shrinkToFit="false"/>
      <protection locked="true" hidden="false"/>
    </xf>
    <xf numFmtId="164" fontId="8" fillId="2" borderId="13" xfId="24" applyFont="true" applyBorder="true" applyAlignment="true" applyProtection="false">
      <alignment horizontal="center" vertical="center" textRotation="0" wrapText="true" indent="0" shrinkToFit="false"/>
      <protection locked="true" hidden="false"/>
    </xf>
    <xf numFmtId="164" fontId="9" fillId="2" borderId="24" xfId="24" applyFont="true" applyBorder="true" applyAlignment="true" applyProtection="false">
      <alignment horizontal="center" vertical="center" textRotation="0" wrapText="true" indent="0" shrinkToFit="false"/>
      <protection locked="true" hidden="false"/>
    </xf>
    <xf numFmtId="167" fontId="8" fillId="3" borderId="18" xfId="24" applyFont="true" applyBorder="true" applyAlignment="true" applyProtection="false">
      <alignment horizontal="right" vertical="bottom" textRotation="0" wrapText="true" indent="0" shrinkToFit="false"/>
      <protection locked="true" hidden="false"/>
    </xf>
    <xf numFmtId="167" fontId="8" fillId="3" borderId="17" xfId="24" applyFont="true" applyBorder="true" applyAlignment="true" applyProtection="false">
      <alignment horizontal="right" vertical="bottom" textRotation="0" wrapText="true" indent="0" shrinkToFit="false"/>
      <protection locked="true" hidden="false"/>
    </xf>
    <xf numFmtId="164" fontId="8" fillId="2" borderId="0" xfId="24" applyFont="true" applyBorder="true" applyAlignment="true" applyProtection="false">
      <alignment horizontal="right" vertical="bottom" textRotation="0" wrapText="true" indent="0" shrinkToFit="false"/>
      <protection locked="true" hidden="false"/>
    </xf>
    <xf numFmtId="172" fontId="8" fillId="2" borderId="0" xfId="24" applyFont="true" applyBorder="true" applyAlignment="true" applyProtection="false">
      <alignment horizontal="right" vertical="bottom" textRotation="0" wrapText="true" indent="0" shrinkToFit="false"/>
      <protection locked="true" hidden="false"/>
    </xf>
    <xf numFmtId="172" fontId="32" fillId="2" borderId="0" xfId="24" applyFont="true" applyBorder="true" applyAlignment="true" applyProtection="false">
      <alignment horizontal="right" vertical="bottom" textRotation="0" wrapText="true" indent="0" shrinkToFit="false"/>
      <protection locked="true" hidden="false"/>
    </xf>
    <xf numFmtId="167" fontId="8" fillId="2" borderId="0" xfId="24" applyFont="true" applyBorder="true" applyAlignment="true" applyProtection="false">
      <alignment horizontal="right" vertical="bottom" textRotation="0" wrapText="true" indent="0" shrinkToFit="false"/>
      <protection locked="true" hidden="false"/>
    </xf>
    <xf numFmtId="164" fontId="8" fillId="3" borderId="9" xfId="24" applyFont="true" applyBorder="true" applyAlignment="true" applyProtection="false">
      <alignment horizontal="right" vertical="bottom" textRotation="0" wrapText="true" indent="0" shrinkToFit="false"/>
      <protection locked="true" hidden="false"/>
    </xf>
    <xf numFmtId="172" fontId="8" fillId="3" borderId="9" xfId="24" applyFont="true" applyBorder="true" applyAlignment="true" applyProtection="false">
      <alignment horizontal="right" vertical="bottom" textRotation="0" wrapText="true" indent="0" shrinkToFit="false"/>
      <protection locked="true" hidden="false"/>
    </xf>
    <xf numFmtId="172" fontId="32" fillId="3" borderId="9" xfId="24" applyFont="true" applyBorder="true" applyAlignment="true" applyProtection="false">
      <alignment horizontal="right" vertical="bottom" textRotation="0" wrapText="true" indent="0" shrinkToFit="false"/>
      <protection locked="true" hidden="false"/>
    </xf>
    <xf numFmtId="167" fontId="8" fillId="3" borderId="9" xfId="24"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72" fontId="9" fillId="2" borderId="19" xfId="27" applyFont="true" applyBorder="true" applyAlignment="true" applyProtection="true">
      <alignment horizontal="right" vertical="bottom" textRotation="0" wrapText="tru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7" fontId="9" fillId="7" borderId="9" xfId="0" applyFont="true" applyBorder="true" applyAlignment="true" applyProtection="false">
      <alignment horizontal="right" vertical="bottom" textRotation="0" wrapText="false" indent="0" shrinkToFit="false"/>
      <protection locked="true" hidden="false"/>
    </xf>
    <xf numFmtId="167" fontId="9" fillId="7" borderId="12"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72" fontId="8" fillId="3" borderId="9"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8" fillId="4" borderId="25"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center" vertical="bottom" textRotation="0" wrapText="fals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9" fontId="8" fillId="4" borderId="2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6" fontId="9" fillId="9" borderId="9"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left" vertical="center" textRotation="0" wrapText="true" indent="0" shrinkToFit="false"/>
      <protection locked="true" hidden="false"/>
    </xf>
    <xf numFmtId="164" fontId="9" fillId="9" borderId="9" xfId="0" applyFont="true" applyBorder="true" applyAlignment="true" applyProtection="false">
      <alignment horizontal="right" vertical="center" textRotation="0" wrapText="true" indent="0" shrinkToFit="false"/>
      <protection locked="true" hidden="false"/>
    </xf>
    <xf numFmtId="169" fontId="9" fillId="9" borderId="9"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right" vertical="bottom" textRotation="0" wrapText="true" indent="0" shrinkToFit="false"/>
      <protection locked="true" hidden="false"/>
    </xf>
    <xf numFmtId="165" fontId="8" fillId="3" borderId="9" xfId="0" applyFont="true" applyBorder="true" applyAlignment="true" applyProtection="false">
      <alignment horizontal="right" vertical="bottom"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9" fontId="8" fillId="4" borderId="9" xfId="0" applyFont="true" applyBorder="true" applyAlignment="true" applyProtection="false">
      <alignment horizontal="center" vertical="center" textRotation="0" wrapText="false" indent="0" shrinkToFit="false"/>
      <protection locked="true" hidden="false"/>
    </xf>
    <xf numFmtId="164" fontId="9" fillId="7" borderId="9" xfId="15" applyFont="true" applyBorder="true" applyAlignment="true" applyProtection="true">
      <alignment horizontal="center" vertical="center" textRotation="0" wrapText="true" indent="0" shrinkToFit="false"/>
      <protection locked="true" hidden="false"/>
    </xf>
    <xf numFmtId="164" fontId="9" fillId="7" borderId="9" xfId="0" applyFont="true" applyBorder="true" applyAlignment="true" applyProtection="false">
      <alignment horizontal="left" vertical="center" textRotation="0" wrapText="true" indent="0" shrinkToFit="false"/>
      <protection locked="true" hidden="false"/>
    </xf>
    <xf numFmtId="164" fontId="9" fillId="7" borderId="9" xfId="0" applyFont="true" applyBorder="true" applyAlignment="true" applyProtection="false">
      <alignment horizontal="general" vertical="center" textRotation="0" wrapText="true" indent="0" shrinkToFit="false"/>
      <protection locked="true" hidden="false"/>
    </xf>
    <xf numFmtId="169" fontId="9" fillId="7" borderId="9" xfId="0" applyFont="true" applyBorder="true" applyAlignment="false" applyProtection="false">
      <alignment horizontal="general" vertical="bottom" textRotation="0" wrapText="false" indent="0" shrinkToFit="false"/>
      <protection locked="true" hidden="false"/>
    </xf>
    <xf numFmtId="164" fontId="9" fillId="0" borderId="9"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7" fontId="8" fillId="10" borderId="12" xfId="0" applyFont="true" applyBorder="true" applyAlignment="true" applyProtection="false">
      <alignment horizontal="general" vertical="center" textRotation="0" wrapText="true" indent="0" shrinkToFit="false"/>
      <protection locked="true" hidden="false"/>
    </xf>
    <xf numFmtId="169" fontId="8" fillId="10" borderId="9"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9" fontId="29" fillId="2" borderId="0" xfId="0" applyFont="true" applyBorder="true" applyAlignment="true" applyProtection="false">
      <alignment horizontal="left" vertical="top" textRotation="0" wrapText="false" indent="0" shrinkToFit="false"/>
      <protection locked="true" hidden="false"/>
    </xf>
    <xf numFmtId="166" fontId="9" fillId="2" borderId="0" xfId="15" applyFont="true" applyBorder="true" applyAlignment="true" applyProtection="true">
      <alignment horizontal="center" vertical="center"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8" fillId="4" borderId="9" xfId="23" applyFont="true" applyBorder="true" applyAlignment="true" applyProtection="false">
      <alignment horizontal="center" vertical="center" textRotation="0" wrapText="true" indent="0" shrinkToFit="false"/>
      <protection locked="true" hidden="false"/>
    </xf>
    <xf numFmtId="164" fontId="8" fillId="4" borderId="9" xfId="23" applyFont="true" applyBorder="true" applyAlignment="true" applyProtection="false">
      <alignment horizontal="center" vertical="bottom" textRotation="0" wrapText="false" indent="0" shrinkToFit="false"/>
      <protection locked="true" hidden="false"/>
    </xf>
    <xf numFmtId="164" fontId="8" fillId="4" borderId="11" xfId="23" applyFont="true" applyBorder="true" applyAlignment="true" applyProtection="false">
      <alignment horizontal="center" vertical="bottom" textRotation="0" wrapText="false" indent="0" shrinkToFit="false"/>
      <protection locked="true" hidden="false"/>
    </xf>
    <xf numFmtId="164" fontId="8" fillId="4" borderId="30" xfId="23" applyFont="true" applyBorder="true" applyAlignment="true" applyProtection="false">
      <alignment horizontal="center" vertical="bottom" textRotation="0" wrapText="false" indent="0" shrinkToFit="false"/>
      <protection locked="true" hidden="false"/>
    </xf>
    <xf numFmtId="164" fontId="8" fillId="4" borderId="10" xfId="23" applyFont="true" applyBorder="true" applyAlignment="true" applyProtection="false">
      <alignment horizontal="center" vertical="bottom" textRotation="0" wrapText="false" indent="0" shrinkToFit="false"/>
      <protection locked="true" hidden="false"/>
    </xf>
    <xf numFmtId="164" fontId="8" fillId="4" borderId="12" xfId="23" applyFont="true" applyBorder="true" applyAlignment="true" applyProtection="false">
      <alignment horizontal="center" vertical="center" textRotation="0" wrapText="true" indent="0" shrinkToFit="false"/>
      <protection locked="true" hidden="false"/>
    </xf>
    <xf numFmtId="164" fontId="8" fillId="4" borderId="9" xfId="23" applyFont="true" applyBorder="true" applyAlignment="true" applyProtection="false">
      <alignment horizontal="center" vertical="bottom" textRotation="0" wrapText="true" indent="0" shrinkToFit="false"/>
      <protection locked="true" hidden="false"/>
    </xf>
    <xf numFmtId="164" fontId="8" fillId="3" borderId="9" xfId="23" applyFont="true" applyBorder="true" applyAlignment="true" applyProtection="false">
      <alignment horizontal="center" vertical="bottom"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false" applyProtection="false">
      <alignment horizontal="general" vertical="bottom" textRotation="0" wrapText="false" indent="0" shrinkToFit="false"/>
      <protection locked="true" hidden="false"/>
    </xf>
    <xf numFmtId="167" fontId="9" fillId="0" borderId="9" xfId="23" applyFont="true" applyBorder="true" applyAlignment="true" applyProtection="false">
      <alignment horizontal="right" vertical="center" textRotation="0" wrapText="false" indent="0" shrinkToFit="false"/>
      <protection locked="true" hidden="false"/>
    </xf>
    <xf numFmtId="169" fontId="9" fillId="0" borderId="9" xfId="23" applyFont="true" applyBorder="true" applyAlignment="true" applyProtection="false">
      <alignment horizontal="right" vertical="center" textRotation="0" wrapText="false" indent="0" shrinkToFit="false"/>
      <protection locked="true" hidden="false"/>
    </xf>
    <xf numFmtId="164" fontId="9" fillId="7" borderId="9" xfId="23" applyFont="true" applyBorder="true" applyAlignment="true" applyProtection="false">
      <alignment horizontal="center" vertical="center" textRotation="0" wrapText="true" indent="0" shrinkToFit="false"/>
      <protection locked="true" hidden="false"/>
    </xf>
    <xf numFmtId="164" fontId="9" fillId="7" borderId="9" xfId="23" applyFont="true" applyBorder="true" applyAlignment="false" applyProtection="false">
      <alignment horizontal="general" vertical="bottom" textRotation="0" wrapText="false" indent="0" shrinkToFit="false"/>
      <protection locked="true" hidden="false"/>
    </xf>
    <xf numFmtId="167" fontId="9" fillId="7" borderId="9" xfId="23" applyFont="true" applyBorder="true" applyAlignment="true" applyProtection="false">
      <alignment horizontal="right" vertical="center" textRotation="0" wrapText="false" indent="0" shrinkToFit="false"/>
      <protection locked="true" hidden="false"/>
    </xf>
    <xf numFmtId="169" fontId="9" fillId="5" borderId="9" xfId="23" applyFont="true" applyBorder="true" applyAlignment="true" applyProtection="false">
      <alignment horizontal="right" vertical="center" textRotation="0" wrapText="false" indent="0" shrinkToFit="false"/>
      <protection locked="true" hidden="false"/>
    </xf>
    <xf numFmtId="164" fontId="8" fillId="3" borderId="9" xfId="23" applyFont="true" applyBorder="true" applyAlignment="true" applyProtection="false">
      <alignment horizontal="right" vertical="center" textRotation="0" wrapText="true" indent="0" shrinkToFit="false"/>
      <protection locked="true" hidden="false"/>
    </xf>
    <xf numFmtId="167" fontId="8" fillId="3" borderId="9" xfId="23" applyFont="true" applyBorder="true" applyAlignment="true" applyProtection="false">
      <alignment horizontal="right" vertical="center" textRotation="0" wrapText="false" indent="0" shrinkToFit="false"/>
      <protection locked="true" hidden="false"/>
    </xf>
    <xf numFmtId="169" fontId="8" fillId="3" borderId="9" xfId="23" applyFont="true" applyBorder="true" applyAlignment="true" applyProtection="false">
      <alignment horizontal="right" vertical="center" textRotation="0" wrapText="false" indent="0" shrinkToFit="false"/>
      <protection locked="true" hidden="false"/>
    </xf>
    <xf numFmtId="164" fontId="9" fillId="5" borderId="9" xfId="23" applyFont="true" applyBorder="true" applyAlignment="false" applyProtection="false">
      <alignment horizontal="general" vertical="bottom" textRotation="0" wrapText="false" indent="0" shrinkToFit="false"/>
      <protection locked="true" hidden="false"/>
    </xf>
    <xf numFmtId="167" fontId="9" fillId="5" borderId="9" xfId="23" applyFont="true" applyBorder="true" applyAlignment="true" applyProtection="false">
      <alignment horizontal="right" vertical="center" textRotation="0" wrapText="false" indent="0" shrinkToFit="false"/>
      <protection locked="true" hidden="false"/>
    </xf>
    <xf numFmtId="164" fontId="9" fillId="2" borderId="9" xfId="23" applyFont="true" applyBorder="true" applyAlignment="false" applyProtection="false">
      <alignment horizontal="general" vertical="bottom" textRotation="0" wrapText="false" indent="0" shrinkToFit="false"/>
      <protection locked="true" hidden="false"/>
    </xf>
    <xf numFmtId="167" fontId="9" fillId="2" borderId="9" xfId="23" applyFont="true" applyBorder="true" applyAlignment="true" applyProtection="false">
      <alignment horizontal="right" vertical="center" textRotation="0" wrapText="false" indent="0" shrinkToFit="false"/>
      <protection locked="true" hidden="false"/>
    </xf>
    <xf numFmtId="169" fontId="9" fillId="2" borderId="9" xfId="23" applyFont="true" applyBorder="true" applyAlignment="true" applyProtection="false">
      <alignment horizontal="right" vertical="center"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xf numFmtId="164" fontId="8" fillId="3" borderId="9" xfId="23" applyFont="true" applyBorder="true" applyAlignment="true" applyProtection="false">
      <alignment horizontal="right" vertical="bottom" textRotation="0" wrapText="true" indent="0" shrinkToFit="false"/>
      <protection locked="true" hidden="false"/>
    </xf>
    <xf numFmtId="167" fontId="8" fillId="3" borderId="9" xfId="23" applyFont="true" applyBorder="true" applyAlignment="true" applyProtection="false">
      <alignment horizontal="right" vertical="center" textRotation="0" wrapText="true" indent="0" shrinkToFit="false"/>
      <protection locked="true" hidden="false"/>
    </xf>
    <xf numFmtId="169" fontId="8" fillId="3" borderId="11" xfId="23" applyFont="true" applyBorder="true" applyAlignment="true" applyProtection="false">
      <alignment horizontal="right" vertical="center" textRotation="0" wrapText="true" indent="0" shrinkToFit="false"/>
      <protection locked="true" hidden="false"/>
    </xf>
    <xf numFmtId="167" fontId="8" fillId="3" borderId="9" xfId="23" applyFont="true" applyBorder="true" applyAlignment="true" applyProtection="false">
      <alignment horizontal="general" vertical="bottom" textRotation="0" wrapText="true" indent="0" shrinkToFit="false"/>
      <protection locked="true" hidden="false"/>
    </xf>
    <xf numFmtId="169" fontId="8" fillId="3" borderId="9" xfId="23"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right" vertical="center" textRotation="0" wrapText="true" indent="0" shrinkToFit="false"/>
      <protection locked="true" hidden="false"/>
    </xf>
    <xf numFmtId="164" fontId="9" fillId="5" borderId="9" xfId="0" applyFont="true" applyBorder="true" applyAlignment="true" applyProtection="false">
      <alignment horizontal="general" vertical="center" textRotation="0" wrapText="true" indent="0" shrinkToFit="false"/>
      <protection locked="true" hidden="false"/>
    </xf>
    <xf numFmtId="169" fontId="9" fillId="5" borderId="9"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8" fontId="8" fillId="3" borderId="9"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6" xfId="23"/>
    <cellStyle name="Normal 7" xfId="24"/>
    <cellStyle name="Normal 9" xfId="25"/>
    <cellStyle name="Virgül 2" xfId="26"/>
    <cellStyle name="Virgül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D9D9D9"/>
      <rgbColor rgb="FF4F81BD"/>
      <rgbColor rgb="FF33CCCC"/>
      <rgbColor rgb="FF9BBB59"/>
      <rgbColor rgb="FFFFCC00"/>
      <rgbColor rgb="FFF79646"/>
      <rgbColor rgb="FFE46C0A"/>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Kapasite Rapor Sayısı</a:t>
            </a:r>
          </a:p>
        </c:rich>
      </c:tx>
      <c:layout>
        <c:manualLayout>
          <c:xMode val="edge"/>
          <c:yMode val="edge"/>
          <c:x val="0.188866799204771"/>
          <c:y val="0.029463552060101"/>
        </c:manualLayout>
      </c:layout>
      <c:overlay val="0"/>
      <c:spPr>
        <a:noFill/>
        <a:ln w="0">
          <a:noFill/>
        </a:ln>
      </c:spPr>
    </c:title>
    <c:autoTitleDeleted val="0"/>
    <c:plotArea>
      <c:layout>
        <c:manualLayout>
          <c:xMode val="edge"/>
          <c:yMode val="edge"/>
          <c:x val="0.0571188255084875"/>
          <c:y val="0.0288766287122902"/>
          <c:w val="0.82168527297752"/>
          <c:h val="0.961263059044489"/>
        </c:manualLayout>
      </c:layout>
      <c:barChart>
        <c:barDir val="col"/>
        <c:grouping val="clustered"/>
        <c:varyColors val="0"/>
        <c:ser>
          <c:idx val="0"/>
          <c:order val="0"/>
          <c:tx>
            <c:strRef>
              <c:f>'Genel Görünüm'!$D$8</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D$9:$D$13</c:f>
              <c:numCache>
                <c:formatCode>General</c:formatCode>
                <c:ptCount val="5"/>
                <c:pt idx="0">
                  <c:v>29509</c:v>
                </c:pt>
                <c:pt idx="1">
                  <c:v>31090</c:v>
                </c:pt>
                <c:pt idx="2">
                  <c:v>6223</c:v>
                </c:pt>
                <c:pt idx="3">
                  <c:v>4542</c:v>
                </c:pt>
                <c:pt idx="4">
                  <c:v>1939</c:v>
                </c:pt>
              </c:numCache>
            </c:numRef>
          </c:val>
        </c:ser>
        <c:ser>
          <c:idx val="1"/>
          <c:order val="1"/>
          <c:tx>
            <c:strRef>
              <c:f>'Genel Görünüm'!$F$8</c:f>
              <c:strCache>
                <c:ptCount val="1"/>
                <c:pt idx="0">
                  <c:v>2017</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C$9:$C$13</c:f>
              <c:numCache>
                <c:formatCode>General</c:formatCode>
                <c:ptCount val="5"/>
                <c:pt idx="0">
                  <c:v>24741</c:v>
                </c:pt>
                <c:pt idx="1">
                  <c:v>28316</c:v>
                </c:pt>
                <c:pt idx="2">
                  <c:v>5689</c:v>
                </c:pt>
                <c:pt idx="3">
                  <c:v>4220</c:v>
                </c:pt>
                <c:pt idx="4">
                  <c:v>1859</c:v>
                </c:pt>
              </c:numCache>
            </c:numRef>
          </c:val>
        </c:ser>
        <c:gapWidth val="150"/>
        <c:overlap val="0"/>
        <c:axId val="38259978"/>
        <c:axId val="27582545"/>
      </c:barChart>
      <c:catAx>
        <c:axId val="382599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388056277718306"/>
              <c:y val="0.9016316469069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82545"/>
        <c:crossesAt val="0"/>
        <c:auto val="1"/>
        <c:lblAlgn val="ctr"/>
        <c:lblOffset val="100"/>
        <c:noMultiLvlLbl val="0"/>
      </c:catAx>
      <c:valAx>
        <c:axId val="275825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191925370851812"/>
              <c:y val="-0.1346402159877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59978"/>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90732527909466"/>
          <c:y val="0.393121258363658"/>
          <c:w val="0.0944333996023857"/>
          <c:h val="0.21950933208123"/>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Ölçeklendirilmiş Firmalarda Toplam Çalışan Dağılımı</a:t>
            </a:r>
          </a:p>
        </c:rich>
      </c:tx>
      <c:layout>
        <c:manualLayout>
          <c:xMode val="edge"/>
          <c:yMode val="edge"/>
          <c:x val="0.13455938697318"/>
          <c:y val="0.0406564714658709"/>
        </c:manualLayout>
      </c:layout>
      <c:overlay val="0"/>
      <c:spPr>
        <a:noFill/>
        <a:ln w="0">
          <a:noFill/>
        </a:ln>
      </c:spPr>
    </c:title>
    <c:autoTitleDeleted val="0"/>
    <c:plotArea>
      <c:layout>
        <c:manualLayout>
          <c:xMode val="edge"/>
          <c:yMode val="edge"/>
          <c:x val="0.0821455938697318"/>
          <c:y val="0.162377222429442"/>
          <c:w val="0.809425287356322"/>
          <c:h val="0.751585229392018"/>
        </c:manualLayout>
      </c:layout>
      <c:barChart>
        <c:barDir val="col"/>
        <c:grouping val="clustered"/>
        <c:varyColors val="0"/>
        <c:ser>
          <c:idx val="0"/>
          <c:order val="0"/>
          <c:tx>
            <c:strRef>
              <c:f>'Genel Görünüm'!$G$8</c:f>
              <c:strCache>
                <c:ptCount val="1"/>
                <c:pt idx="0">
                  <c:v>2018</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G$9:$G$13</c:f>
              <c:numCache>
                <c:formatCode>General</c:formatCode>
                <c:ptCount val="5"/>
                <c:pt idx="0">
                  <c:v>155618</c:v>
                </c:pt>
                <c:pt idx="1">
                  <c:v>732302</c:v>
                </c:pt>
                <c:pt idx="2">
                  <c:v>435865</c:v>
                </c:pt>
                <c:pt idx="3">
                  <c:v>699607</c:v>
                </c:pt>
                <c:pt idx="4">
                  <c:v>1110107</c:v>
                </c:pt>
              </c:numCache>
            </c:numRef>
          </c:val>
        </c:ser>
        <c:ser>
          <c:idx val="1"/>
          <c:order val="1"/>
          <c:tx>
            <c:strRef>
              <c:f>'Genel Görünüm'!$F$8</c:f>
              <c:strCache>
                <c:ptCount val="1"/>
                <c:pt idx="0">
                  <c:v>2017</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F$9:$F$13</c:f>
              <c:numCache>
                <c:formatCode>General</c:formatCode>
                <c:ptCount val="5"/>
                <c:pt idx="0">
                  <c:v>132607</c:v>
                </c:pt>
                <c:pt idx="1">
                  <c:v>671327</c:v>
                </c:pt>
                <c:pt idx="2">
                  <c:v>399868</c:v>
                </c:pt>
                <c:pt idx="3">
                  <c:v>650478</c:v>
                </c:pt>
                <c:pt idx="4">
                  <c:v>1051231</c:v>
                </c:pt>
              </c:numCache>
            </c:numRef>
          </c:val>
        </c:ser>
        <c:gapWidth val="150"/>
        <c:overlap val="0"/>
        <c:axId val="65794030"/>
        <c:axId val="47150900"/>
      </c:barChart>
      <c:catAx>
        <c:axId val="657940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44551724137931"/>
              <c:y val="0.89593435285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50900"/>
        <c:crossesAt val="0"/>
        <c:auto val="1"/>
        <c:lblAlgn val="ctr"/>
        <c:lblOffset val="100"/>
        <c:noMultiLvlLbl val="0"/>
      </c:catAx>
      <c:valAx>
        <c:axId val="471509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91570881226054"/>
              <c:y val="-0.15951759293795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94030"/>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903218390804598"/>
          <c:y val="0.507522068879771"/>
          <c:w val="0.064904214559387"/>
          <c:h val="0.114012184508268"/>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CE 2 Bölümlerine Göre 2017 yılındaki geçerli 
 Kapasite Rapor Dağılımı</a:t>
            </a:r>
          </a:p>
        </c:rich>
      </c:tx>
      <c:layout>
        <c:manualLayout>
          <c:xMode val="edge"/>
          <c:yMode val="edge"/>
          <c:x val="0.281446371503465"/>
          <c:y val="0.0192411298391442"/>
        </c:manualLayout>
      </c:layout>
      <c:overlay val="0"/>
      <c:spPr>
        <a:noFill/>
        <a:ln w="0">
          <a:noFill/>
        </a:ln>
      </c:spPr>
    </c:title>
    <c:autoTitleDeleted val="0"/>
    <c:plotArea>
      <c:layout>
        <c:manualLayout>
          <c:xMode val="edge"/>
          <c:yMode val="edge"/>
          <c:x val="0.0600380624079859"/>
          <c:y val="0.0654198414530901"/>
          <c:w val="0.774246831124996"/>
          <c:h val="0.747864234587855"/>
        </c:manualLayout>
      </c:layout>
      <c:barChart>
        <c:barDir val="col"/>
        <c:grouping val="clustered"/>
        <c:varyColors val="0"/>
        <c:ser>
          <c:idx val="0"/>
          <c:order val="0"/>
          <c:tx>
            <c:strRef>
              <c:f>"Seri 3"</c:f>
              <c:strCache>
                <c:ptCount val="1"/>
                <c:pt idx="0">
                  <c:v>Seri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25</c:v>
                </c:pt>
                <c:pt idx="1">
                  <c:v>10</c:v>
                </c:pt>
                <c:pt idx="2">
                  <c:v>28</c:v>
                </c:pt>
                <c:pt idx="3">
                  <c:v>13</c:v>
                </c:pt>
                <c:pt idx="4">
                  <c:v>22</c:v>
                </c:pt>
                <c:pt idx="5">
                  <c:v>23</c:v>
                </c:pt>
                <c:pt idx="6">
                  <c:v>14</c:v>
                </c:pt>
                <c:pt idx="7">
                  <c:v>20</c:v>
                </c:pt>
                <c:pt idx="8">
                  <c:v>31</c:v>
                </c:pt>
                <c:pt idx="9">
                  <c:v>27</c:v>
                </c:pt>
                <c:pt idx="10">
                  <c:v>08</c:v>
                </c:pt>
                <c:pt idx="11">
                  <c:v>24</c:v>
                </c:pt>
                <c:pt idx="12">
                  <c:v>38</c:v>
                </c:pt>
                <c:pt idx="13">
                  <c:v>16</c:v>
                </c:pt>
                <c:pt idx="14">
                  <c:v>29</c:v>
                </c:pt>
                <c:pt idx="15">
                  <c:v>32</c:v>
                </c:pt>
                <c:pt idx="16">
                  <c:v>17</c:v>
                </c:pt>
                <c:pt idx="17">
                  <c:v>82</c:v>
                </c:pt>
                <c:pt idx="18">
                  <c:v>15</c:v>
                </c:pt>
                <c:pt idx="19">
                  <c:v>18</c:v>
                </c:pt>
                <c:pt idx="20">
                  <c:v>56</c:v>
                </c:pt>
                <c:pt idx="21">
                  <c:v>26</c:v>
                </c:pt>
                <c:pt idx="22">
                  <c:v>35</c:v>
                </c:pt>
                <c:pt idx="23">
                  <c:v>62</c:v>
                </c:pt>
                <c:pt idx="24">
                  <c:v>30</c:v>
                </c:pt>
                <c:pt idx="25">
                  <c:v>01</c:v>
                </c:pt>
                <c:pt idx="26">
                  <c:v>11</c:v>
                </c:pt>
                <c:pt idx="27">
                  <c:v>45</c:v>
                </c:pt>
                <c:pt idx="28">
                  <c:v>46</c:v>
                </c:pt>
                <c:pt idx="29">
                  <c:v>19</c:v>
                </c:pt>
                <c:pt idx="30">
                  <c:v>07</c:v>
                </c:pt>
                <c:pt idx="31">
                  <c:v>21</c:v>
                </c:pt>
                <c:pt idx="32">
                  <c:v>33</c:v>
                </c:pt>
                <c:pt idx="33">
                  <c:v>05</c:v>
                </c:pt>
                <c:pt idx="34">
                  <c:v>52</c:v>
                </c:pt>
                <c:pt idx="35">
                  <c:v>12</c:v>
                </c:pt>
                <c:pt idx="36">
                  <c:v>96</c:v>
                </c:pt>
                <c:pt idx="37">
                  <c:v>03</c:v>
                </c:pt>
                <c:pt idx="38">
                  <c:v>06</c:v>
                </c:pt>
                <c:pt idx="39">
                  <c:v>02</c:v>
                </c:pt>
              </c:strCache>
            </c:strRef>
          </c:cat>
          <c:val>
            <c:numRef>
              <c:f>'Ana Faaliyet Gruplarına Göre Ka'!$F$7:$F$46</c:f>
              <c:numCache>
                <c:formatCode>General</c:formatCode>
                <c:ptCount val="40"/>
                <c:pt idx="0">
                  <c:v>10105</c:v>
                </c:pt>
                <c:pt idx="1">
                  <c:v>9465</c:v>
                </c:pt>
                <c:pt idx="2">
                  <c:v>8136</c:v>
                </c:pt>
                <c:pt idx="3">
                  <c:v>7207</c:v>
                </c:pt>
                <c:pt idx="4">
                  <c:v>6561</c:v>
                </c:pt>
                <c:pt idx="5">
                  <c:v>5745</c:v>
                </c:pt>
                <c:pt idx="6">
                  <c:v>5130</c:v>
                </c:pt>
                <c:pt idx="7">
                  <c:v>3636</c:v>
                </c:pt>
                <c:pt idx="8">
                  <c:v>3505</c:v>
                </c:pt>
                <c:pt idx="9">
                  <c:v>3305</c:v>
                </c:pt>
                <c:pt idx="10">
                  <c:v>3279</c:v>
                </c:pt>
                <c:pt idx="11">
                  <c:v>2779</c:v>
                </c:pt>
                <c:pt idx="12">
                  <c:v>2258</c:v>
                </c:pt>
                <c:pt idx="13">
                  <c:v>2142</c:v>
                </c:pt>
                <c:pt idx="14">
                  <c:v>1993</c:v>
                </c:pt>
                <c:pt idx="15">
                  <c:v>1850</c:v>
                </c:pt>
                <c:pt idx="16">
                  <c:v>1684</c:v>
                </c:pt>
                <c:pt idx="17">
                  <c:v>1632</c:v>
                </c:pt>
                <c:pt idx="18">
                  <c:v>1471</c:v>
                </c:pt>
                <c:pt idx="19">
                  <c:v>1397</c:v>
                </c:pt>
                <c:pt idx="20">
                  <c:v>1387</c:v>
                </c:pt>
                <c:pt idx="21">
                  <c:v>1370</c:v>
                </c:pt>
                <c:pt idx="22">
                  <c:v>919</c:v>
                </c:pt>
                <c:pt idx="23">
                  <c:v>898</c:v>
                </c:pt>
                <c:pt idx="24">
                  <c:v>806</c:v>
                </c:pt>
                <c:pt idx="25">
                  <c:v>596</c:v>
                </c:pt>
                <c:pt idx="26">
                  <c:v>547</c:v>
                </c:pt>
                <c:pt idx="27">
                  <c:v>519</c:v>
                </c:pt>
                <c:pt idx="28">
                  <c:v>503</c:v>
                </c:pt>
                <c:pt idx="29">
                  <c:v>344</c:v>
                </c:pt>
                <c:pt idx="30">
                  <c:v>269</c:v>
                </c:pt>
                <c:pt idx="31">
                  <c:v>237</c:v>
                </c:pt>
                <c:pt idx="32">
                  <c:v>181</c:v>
                </c:pt>
                <c:pt idx="33">
                  <c:v>179</c:v>
                </c:pt>
                <c:pt idx="34">
                  <c:v>177</c:v>
                </c:pt>
                <c:pt idx="35">
                  <c:v>60</c:v>
                </c:pt>
                <c:pt idx="36">
                  <c:v>25</c:v>
                </c:pt>
                <c:pt idx="37">
                  <c:v>20</c:v>
                </c:pt>
                <c:pt idx="38">
                  <c:v>7</c:v>
                </c:pt>
                <c:pt idx="39">
                  <c:v>3</c:v>
                </c:pt>
              </c:numCache>
            </c:numRef>
          </c:val>
        </c:ser>
        <c:gapWidth val="150"/>
        <c:overlap val="0"/>
        <c:axId val="43101202"/>
        <c:axId val="43510904"/>
      </c:barChart>
      <c:catAx>
        <c:axId val="431012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CE Rev 2 Bölüm Kodu</a:t>
                </a:r>
              </a:p>
            </c:rich>
          </c:tx>
          <c:layout>
            <c:manualLayout>
              <c:xMode val="edge"/>
              <c:yMode val="edge"/>
              <c:x val="0.418004237135983"/>
              <c:y val="0.85315169706765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10904"/>
        <c:crossesAt val="0"/>
        <c:auto val="1"/>
        <c:lblAlgn val="ctr"/>
        <c:lblOffset val="100"/>
        <c:noMultiLvlLbl val="0"/>
      </c:catAx>
      <c:valAx>
        <c:axId val="435109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pasite Rapor Sayısı</a:t>
                </a:r>
              </a:p>
            </c:rich>
          </c:tx>
          <c:layout>
            <c:manualLayout>
              <c:xMode val="edge"/>
              <c:yMode val="edge"/>
              <c:x val="0.00897698301554814"/>
              <c:y val="0.032402062649118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01202"/>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Kapasite Raporu Dağılımı</a:t>
            </a:r>
          </a:p>
        </c:rich>
      </c:tx>
      <c:layout>
        <c:manualLayout>
          <c:xMode val="edge"/>
          <c:yMode val="edge"/>
          <c:x val="0.154289589691421"/>
          <c:y val="0.0364530918036453"/>
        </c:manualLayout>
      </c:layout>
      <c:overlay val="0"/>
      <c:spPr>
        <a:noFill/>
        <a:ln w="0">
          <a:noFill/>
        </a:ln>
      </c:spPr>
    </c:title>
    <c:autoTitleDeleted val="0"/>
    <c:plotArea>
      <c:layout>
        <c:manualLayout>
          <c:xMode val="edge"/>
          <c:yMode val="edge"/>
          <c:x val="0.0498474059003052"/>
          <c:y val="0.111260203511126"/>
          <c:w val="0.931671753136657"/>
          <c:h val="0.8322710499832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21254</c:v>
                </c:pt>
                <c:pt idx="1">
                  <c:v>3545</c:v>
                </c:pt>
                <c:pt idx="2">
                  <c:v>10843</c:v>
                </c:pt>
                <c:pt idx="3">
                  <c:v>10439</c:v>
                </c:pt>
                <c:pt idx="4">
                  <c:v>7875</c:v>
                </c:pt>
                <c:pt idx="5">
                  <c:v>6411</c:v>
                </c:pt>
                <c:pt idx="6">
                  <c:v>2963</c:v>
                </c:pt>
                <c:pt idx="7">
                  <c:v>2305</c:v>
                </c:pt>
                <c:pt idx="8">
                  <c:v>1366</c:v>
                </c:pt>
                <c:pt idx="9">
                  <c:v>472</c:v>
                </c:pt>
                <c:pt idx="10">
                  <c:v>1317</c:v>
                </c:pt>
                <c:pt idx="11">
                  <c:v>4513</c:v>
                </c:pt>
              </c:numCache>
            </c:numRef>
          </c:val>
        </c:ser>
        <c:gapWidth val="150"/>
        <c:overlap val="0"/>
        <c:axId val="52208445"/>
        <c:axId val="15364843"/>
      </c:barChart>
      <c:catAx>
        <c:axId val="5220844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364843"/>
        <c:crossesAt val="0"/>
        <c:auto val="1"/>
        <c:lblAlgn val="ctr"/>
        <c:lblOffset val="100"/>
        <c:noMultiLvlLbl val="0"/>
      </c:catAx>
      <c:valAx>
        <c:axId val="1536484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u Sayısı</a:t>
                </a:r>
              </a:p>
            </c:rich>
          </c:tx>
          <c:layout>
            <c:manualLayout>
              <c:xMode val="edge"/>
              <c:yMode val="edge"/>
              <c:x val="0.0141855996382955"/>
              <c:y val="-0.168958962316896"/>
            </c:manualLayout>
          </c:layout>
          <c:overlay val="0"/>
          <c:spPr>
            <a:noFill/>
            <a:ln w="0">
              <a:noFill/>
            </a:ln>
          </c:spPr>
        </c:title>
        <c:numFmt formatCode="_-* #,##0\ _T_L_-;\-* #,##0\ _T_L_-;_-* \-??\ _T_L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08445"/>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Toplam Çalışan Dağılımı</a:t>
            </a:r>
          </a:p>
        </c:rich>
      </c:tx>
      <c:layout>
        <c:manualLayout>
          <c:xMode val="edge"/>
          <c:yMode val="edge"/>
          <c:x val="0.162145360009043"/>
          <c:y val="0.0407883248097792"/>
        </c:manualLayout>
      </c:layout>
      <c:overlay val="0"/>
      <c:spPr>
        <a:noFill/>
        <a:ln w="0">
          <a:noFill/>
        </a:ln>
      </c:spPr>
    </c:title>
    <c:autoTitleDeleted val="0"/>
    <c:plotArea>
      <c:layout>
        <c:manualLayout>
          <c:xMode val="edge"/>
          <c:yMode val="edge"/>
          <c:x val="0.060528992878942"/>
          <c:y val="0.123737058750156"/>
          <c:w val="0.922685656154629"/>
          <c:h val="0.81314706249220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663121</c:v>
                </c:pt>
                <c:pt idx="1">
                  <c:v>243247</c:v>
                </c:pt>
                <c:pt idx="2">
                  <c:v>500994</c:v>
                </c:pt>
                <c:pt idx="3">
                  <c:v>689806</c:v>
                </c:pt>
                <c:pt idx="4">
                  <c:v>261974</c:v>
                </c:pt>
                <c:pt idx="5">
                  <c:v>245705</c:v>
                </c:pt>
                <c:pt idx="6">
                  <c:v>126655</c:v>
                </c:pt>
                <c:pt idx="7">
                  <c:v>127237</c:v>
                </c:pt>
                <c:pt idx="8">
                  <c:v>53880</c:v>
                </c:pt>
                <c:pt idx="9">
                  <c:v>12840</c:v>
                </c:pt>
                <c:pt idx="10">
                  <c:v>44560</c:v>
                </c:pt>
                <c:pt idx="11">
                  <c:v>163480</c:v>
                </c:pt>
              </c:numCache>
            </c:numRef>
          </c:val>
        </c:ser>
        <c:gapWidth val="150"/>
        <c:overlap val="0"/>
        <c:axId val="47777840"/>
        <c:axId val="58191431"/>
      </c:barChart>
      <c:catAx>
        <c:axId val="4777784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191431"/>
        <c:crossesAt val="0"/>
        <c:auto val="1"/>
        <c:lblAlgn val="ctr"/>
        <c:lblOffset val="100"/>
        <c:noMultiLvlLbl val="0"/>
      </c:catAx>
      <c:valAx>
        <c:axId val="5819143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41855996382955"/>
              <c:y val="-0.25271298490707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77840"/>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knoloji Gruplarına Göre Kapasite Rapor Dağılımı</a:t>
            </a:r>
          </a:p>
        </c:rich>
      </c:tx>
      <c:layout>
        <c:manualLayout>
          <c:xMode val="edge"/>
          <c:yMode val="edge"/>
          <c:x val="0.24955985915493"/>
          <c:y val="0.0379103097549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55259683098592"/>
          <c:y val="0.193828016643551"/>
          <c:w val="0.626430457746479"/>
          <c:h val="0.71879334257975"/>
        </c:manualLayout>
      </c:layout>
      <c:pie3DChart>
        <c:varyColors val="1"/>
        <c:ser>
          <c:idx val="0"/>
          <c:order val="0"/>
          <c:spPr>
            <a:solidFill>
              <a:srgbClr val="c0504d"/>
            </a:solidFill>
            <a:ln w="0">
              <a:noFill/>
            </a:ln>
          </c:spPr>
          <c:explosion val="25"/>
          <c:dPt>
            <c:idx val="0"/>
            <c:explosion val="25"/>
            <c:spPr>
              <a:solidFill>
                <a:srgbClr val="e46c0a"/>
              </a:solidFill>
              <a:ln w="0">
                <a:noFill/>
              </a:ln>
            </c:spPr>
          </c:dPt>
          <c:dPt>
            <c:idx val="1"/>
            <c:explosion val="25"/>
            <c:spPr>
              <a:solidFill>
                <a:srgbClr val="c0504d"/>
              </a:solidFill>
              <a:ln w="0">
                <a:noFill/>
              </a:ln>
            </c:spPr>
          </c:dPt>
          <c:dPt>
            <c:idx val="2"/>
            <c:explosion val="25"/>
            <c:spPr>
              <a:solidFill>
                <a:srgbClr val="95b3d7"/>
              </a:solidFill>
              <a:ln w="0">
                <a:noFill/>
              </a:ln>
            </c:spPr>
          </c:dPt>
          <c:dPt>
            <c:idx val="3"/>
            <c:explosion val="25"/>
            <c:spPr>
              <a:solidFill>
                <a:srgbClr val="8064a2"/>
              </a:solidFill>
              <a:ln w="0">
                <a:noFill/>
              </a:ln>
            </c:spPr>
          </c:dPt>
          <c:dLbls>
            <c:numFmt formatCode="0.00%" sourceLinked="1"/>
            <c:dLbl>
              <c:idx val="0"/>
              <c:numFmt formatCode="0.00%" sourceLinked="1"/>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1"/>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1"/>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1"/>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Teknoloji Gruplarına Göre'!$A$7:$F$7,'Teknoloji Gruplarına Göre'!$A$12:$F$12,'Teknoloji Gruplarına Göre'!$A$21:$F$21,'Teknoloji Gruplarına Göre'!$A$31:$F$31</c:f>
              <c:multiLvlStrCache>
                <c:ptCount val="6"/>
                <c:lvl>
                  <c:pt idx="0">
                    <c:v>Düşük Teknoloji</c:v>
                  </c:pt>
                </c:lvl>
                <c:lvl>
                  <c:pt idx="0">
                    <c:v>Orta-Düşük Teknoloji</c:v>
                  </c:pt>
                </c:lvl>
                <c:lvl>
                  <c:pt idx="0">
                    <c:v>Orta-Yüksek Teknoloji</c:v>
                  </c:pt>
                </c:lvl>
                <c:lvl>
                  <c:pt idx="0">
                    <c:v>Yüksek Teknoloji</c:v>
                  </c:pt>
                </c:lvl>
              </c:multiLvlStrCache>
            </c:multiLvlStrRef>
          </c:cat>
          <c:val>
            <c:numRef>
              <c:f>'Teknoloji Gruplarına Göre'!$F$11,'Teknoloji Gruplarına Göre'!$F$20,'Teknoloji Gruplarına Göre'!$F$30,'Teknoloji Gruplarına Göre'!$F$43</c:f>
              <c:numCache>
                <c:formatCode>General</c:formatCode>
                <c:ptCount val="4"/>
                <c:pt idx="0">
                  <c:v>2.19682738467961</c:v>
                </c:pt>
                <c:pt idx="1">
                  <c:v>24.062043414736</c:v>
                </c:pt>
                <c:pt idx="2">
                  <c:v>33.5211855562513</c:v>
                </c:pt>
                <c:pt idx="3">
                  <c:v>40.2199436443331</c:v>
                </c:pt>
              </c:numCache>
            </c:numRef>
          </c:val>
        </c:ser>
      </c:pie3DChart>
    </c:plotArea>
    <c:legend>
      <c:legendPos val="r"/>
      <c:layout>
        <c:manualLayout>
          <c:xMode val="edge"/>
          <c:yMode val="edge"/>
          <c:x val="0.667033450704225"/>
          <c:y val="0.259708737864078"/>
          <c:w val="0.267825704225352"/>
          <c:h val="0.64828941285252"/>
        </c:manualLayout>
      </c:layout>
      <c:overlay val="0"/>
      <c:spPr>
        <a:noFill/>
        <a:ln w="0">
          <a:noFill/>
        </a:ln>
      </c:spPr>
      <c:txPr>
        <a:bodyPr/>
        <a:lstStyle/>
        <a:p>
          <a:pPr>
            <a:defRPr b="0" sz="690"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2</xdr:row>
      <xdr:rowOff>9720</xdr:rowOff>
    </xdr:from>
    <xdr:to>
      <xdr:col>6</xdr:col>
      <xdr:colOff>257400</xdr:colOff>
      <xdr:row>23</xdr:row>
      <xdr:rowOff>95400</xdr:rowOff>
    </xdr:to>
    <xdr:pic>
      <xdr:nvPicPr>
        <xdr:cNvPr id="0" name="Resim 1" descr=""/>
        <xdr:cNvPicPr/>
      </xdr:nvPicPr>
      <xdr:blipFill>
        <a:blip r:embed="rId1"/>
        <a:stretch/>
      </xdr:blipFill>
      <xdr:spPr>
        <a:xfrm>
          <a:off x="1787040" y="2533680"/>
          <a:ext cx="2261160" cy="21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57240</xdr:rowOff>
    </xdr:from>
    <xdr:to>
      <xdr:col>8</xdr:col>
      <xdr:colOff>720</xdr:colOff>
      <xdr:row>30</xdr:row>
      <xdr:rowOff>75960</xdr:rowOff>
    </xdr:to>
    <xdr:graphicFrame>
      <xdr:nvGraphicFramePr>
        <xdr:cNvPr id="1" name="Grafik 2"/>
        <xdr:cNvGraphicFramePr/>
      </xdr:nvGraphicFramePr>
      <xdr:xfrm>
        <a:off x="250920" y="3019680"/>
        <a:ext cx="47077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0</xdr:row>
      <xdr:rowOff>181080</xdr:rowOff>
    </xdr:from>
    <xdr:to>
      <xdr:col>7</xdr:col>
      <xdr:colOff>694800</xdr:colOff>
      <xdr:row>46</xdr:row>
      <xdr:rowOff>28080</xdr:rowOff>
    </xdr:to>
    <xdr:graphicFrame>
      <xdr:nvGraphicFramePr>
        <xdr:cNvPr id="2" name="Grafik 3"/>
        <xdr:cNvGraphicFramePr/>
      </xdr:nvGraphicFramePr>
      <xdr:xfrm>
        <a:off x="250920" y="6191280"/>
        <a:ext cx="469764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57240</xdr:rowOff>
    </xdr:from>
    <xdr:to>
      <xdr:col>8</xdr:col>
      <xdr:colOff>10800</xdr:colOff>
      <xdr:row>75</xdr:row>
      <xdr:rowOff>162360</xdr:rowOff>
    </xdr:to>
    <xdr:graphicFrame>
      <xdr:nvGraphicFramePr>
        <xdr:cNvPr id="3" name="Grafik 2"/>
        <xdr:cNvGraphicFramePr/>
      </xdr:nvGraphicFramePr>
      <xdr:xfrm>
        <a:off x="271080" y="10201320"/>
        <a:ext cx="10025280" cy="46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3</xdr:row>
      <xdr:rowOff>19440</xdr:rowOff>
    </xdr:from>
    <xdr:to>
      <xdr:col>7</xdr:col>
      <xdr:colOff>775800</xdr:colOff>
      <xdr:row>39</xdr:row>
      <xdr:rowOff>190440</xdr:rowOff>
    </xdr:to>
    <xdr:graphicFrame>
      <xdr:nvGraphicFramePr>
        <xdr:cNvPr id="4" name="Grafik 2"/>
        <xdr:cNvGraphicFramePr/>
      </xdr:nvGraphicFramePr>
      <xdr:xfrm>
        <a:off x="231120" y="4715280"/>
        <a:ext cx="6369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2</xdr:row>
      <xdr:rowOff>9720</xdr:rowOff>
    </xdr:from>
    <xdr:to>
      <xdr:col>7</xdr:col>
      <xdr:colOff>775800</xdr:colOff>
      <xdr:row>57</xdr:row>
      <xdr:rowOff>37800</xdr:rowOff>
    </xdr:to>
    <xdr:graphicFrame>
      <xdr:nvGraphicFramePr>
        <xdr:cNvPr id="5" name="Grafik 3"/>
        <xdr:cNvGraphicFramePr/>
      </xdr:nvGraphicFramePr>
      <xdr:xfrm>
        <a:off x="231120" y="8325000"/>
        <a:ext cx="63694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45</xdr:row>
      <xdr:rowOff>0</xdr:rowOff>
    </xdr:from>
    <xdr:to>
      <xdr:col>4</xdr:col>
      <xdr:colOff>720</xdr:colOff>
      <xdr:row>57</xdr:row>
      <xdr:rowOff>28440</xdr:rowOff>
    </xdr:to>
    <xdr:graphicFrame>
      <xdr:nvGraphicFramePr>
        <xdr:cNvPr id="6" name="Grafik 11"/>
        <xdr:cNvGraphicFramePr/>
      </xdr:nvGraphicFramePr>
      <xdr:xfrm>
        <a:off x="177840" y="9182160"/>
        <a:ext cx="65430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sheetData>
    <row r="1" customFormat="false" ht="15" hidden="false" customHeight="false" outlineLevel="0" collapsed="false">
      <c r="J1" s="1"/>
    </row>
    <row r="4" customFormat="false" ht="23.25" hidden="false" customHeight="false" outlineLevel="0" collapsed="false">
      <c r="A4" s="2" t="s">
        <v>0</v>
      </c>
      <c r="B4" s="2"/>
      <c r="C4" s="2"/>
      <c r="D4" s="2"/>
      <c r="E4" s="2"/>
      <c r="F4" s="2"/>
      <c r="G4" s="2"/>
      <c r="H4" s="2"/>
      <c r="I4" s="2"/>
      <c r="J4" s="3" t="s">
        <v>1</v>
      </c>
    </row>
    <row r="6" customFormat="false" ht="20.25" hidden="false" customHeight="false" outlineLevel="0" collapsed="false">
      <c r="A6" s="4" t="s">
        <v>2</v>
      </c>
      <c r="B6" s="4"/>
      <c r="C6" s="4"/>
      <c r="D6" s="4"/>
      <c r="E6" s="4"/>
      <c r="F6" s="4"/>
      <c r="G6" s="4"/>
      <c r="H6" s="4"/>
      <c r="I6" s="4"/>
    </row>
    <row r="7" customFormat="false" ht="20.25" hidden="false" customHeight="false" outlineLevel="0" collapsed="false">
      <c r="A7" s="5" t="s">
        <v>3</v>
      </c>
      <c r="B7" s="5"/>
      <c r="C7" s="5"/>
      <c r="D7" s="5"/>
      <c r="E7" s="5"/>
      <c r="F7" s="5"/>
      <c r="G7" s="5"/>
      <c r="H7" s="5"/>
      <c r="I7" s="5"/>
    </row>
    <row r="26" customFormat="false" ht="15.75" hidden="false" customHeight="false" outlineLevel="0" collapsed="false">
      <c r="A26" s="6" t="s">
        <v>4</v>
      </c>
      <c r="B26" s="6"/>
      <c r="C26" s="6"/>
      <c r="D26" s="6"/>
      <c r="E26" s="6"/>
      <c r="F26" s="6"/>
      <c r="G26" s="6"/>
      <c r="H26" s="6"/>
      <c r="I26" s="6"/>
    </row>
    <row r="27" customFormat="false" ht="15.75" hidden="false" customHeight="false" outlineLevel="0" collapsed="false">
      <c r="A27" s="6" t="s">
        <v>5</v>
      </c>
      <c r="B27" s="6"/>
      <c r="C27" s="6"/>
      <c r="D27" s="6"/>
      <c r="E27" s="6"/>
      <c r="F27" s="6"/>
      <c r="G27" s="6"/>
      <c r="H27" s="6"/>
      <c r="I27" s="6"/>
    </row>
    <row r="31" customFormat="false" ht="15" hidden="false" customHeight="false" outlineLevel="0" collapsed="false">
      <c r="A31" s="7" t="s">
        <v>6</v>
      </c>
      <c r="B31" s="7"/>
      <c r="C31" s="7"/>
      <c r="D31" s="7"/>
      <c r="E31" s="7"/>
      <c r="F31" s="7"/>
      <c r="G31" s="7"/>
      <c r="H31" s="7"/>
      <c r="I31" s="7"/>
    </row>
  </sheetData>
  <mergeCells count="6">
    <mergeCell ref="A4:I4"/>
    <mergeCell ref="A6:I6"/>
    <mergeCell ref="A7:I7"/>
    <mergeCell ref="A26:I26"/>
    <mergeCell ref="A27:I27"/>
    <mergeCell ref="A31:I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1" min="1" style="3" width="19.41"/>
    <col collapsed="false" customWidth="true" hidden="false" outlineLevel="0" max="3" min="2" style="3" width="10.28"/>
    <col collapsed="false" customWidth="true" hidden="false" outlineLevel="0" max="4" min="4" style="3" width="10.13"/>
    <col collapsed="false" customWidth="true" hidden="false" outlineLevel="0" max="5" min="5" style="3" width="10.41"/>
    <col collapsed="false" customWidth="true" hidden="false" outlineLevel="0" max="6" min="6" style="3" width="11.7"/>
    <col collapsed="false" customWidth="true" hidden="false" outlineLevel="0" max="7" min="7" style="3" width="10.41"/>
    <col collapsed="false" customWidth="true" hidden="false" outlineLevel="0" max="8" min="8" style="3" width="11.99"/>
  </cols>
  <sheetData>
    <row r="1" customFormat="false" ht="15" hidden="false" customHeight="false" outlineLevel="0" collapsed="false">
      <c r="I1" s="216"/>
    </row>
    <row r="2" customFormat="false" ht="15" hidden="false" customHeight="false" outlineLevel="0" collapsed="false">
      <c r="A2" s="53" t="s">
        <v>7</v>
      </c>
      <c r="B2" s="53"/>
      <c r="C2" s="53"/>
      <c r="D2" s="53"/>
      <c r="E2" s="53"/>
      <c r="F2" s="53"/>
      <c r="G2" s="53"/>
      <c r="H2" s="140"/>
    </row>
    <row r="4" customFormat="false" ht="15" hidden="false" customHeight="false" outlineLevel="0" collapsed="false">
      <c r="A4" s="54" t="s">
        <v>23</v>
      </c>
      <c r="B4" s="54"/>
      <c r="C4" s="54"/>
      <c r="D4" s="54"/>
      <c r="E4" s="54"/>
      <c r="F4" s="54"/>
      <c r="G4" s="54"/>
      <c r="H4" s="140"/>
    </row>
    <row r="6" customFormat="false" ht="39" hidden="false" customHeight="false" outlineLevel="0" collapsed="false">
      <c r="A6" s="217"/>
      <c r="B6" s="218" t="s">
        <v>49</v>
      </c>
      <c r="C6" s="218" t="s">
        <v>151</v>
      </c>
      <c r="D6" s="218" t="s">
        <v>152</v>
      </c>
      <c r="E6" s="218" t="s">
        <v>153</v>
      </c>
      <c r="F6" s="218" t="s">
        <v>154</v>
      </c>
      <c r="G6" s="218" t="s">
        <v>155</v>
      </c>
      <c r="H6" s="218" t="s">
        <v>770</v>
      </c>
    </row>
    <row r="7" customFormat="false" ht="15.75" hidden="false" customHeight="false" outlineLevel="0" collapsed="false">
      <c r="A7" s="219" t="s">
        <v>773</v>
      </c>
      <c r="B7" s="220" t="n">
        <v>21254</v>
      </c>
      <c r="C7" s="102" t="n">
        <v>31716</v>
      </c>
      <c r="D7" s="102" t="n">
        <v>31036</v>
      </c>
      <c r="E7" s="102" t="n">
        <v>36585</v>
      </c>
      <c r="F7" s="102" t="n">
        <v>476054</v>
      </c>
      <c r="G7" s="102" t="n">
        <v>86374</v>
      </c>
      <c r="H7" s="102" t="n">
        <v>663121</v>
      </c>
    </row>
    <row r="8" customFormat="false" ht="15" hidden="false" customHeight="false" outlineLevel="0" collapsed="false">
      <c r="A8" s="221" t="s">
        <v>776</v>
      </c>
      <c r="B8" s="222" t="n">
        <v>3545</v>
      </c>
      <c r="C8" s="223" t="n">
        <v>8134</v>
      </c>
      <c r="D8" s="223" t="n">
        <v>11611</v>
      </c>
      <c r="E8" s="223" t="n">
        <v>13163</v>
      </c>
      <c r="F8" s="223" t="n">
        <v>184881</v>
      </c>
      <c r="G8" s="223" t="n">
        <v>24063</v>
      </c>
      <c r="H8" s="223" t="n">
        <v>243247</v>
      </c>
    </row>
    <row r="9" customFormat="false" ht="15" hidden="false" customHeight="false" outlineLevel="0" collapsed="false">
      <c r="A9" s="219" t="s">
        <v>784</v>
      </c>
      <c r="B9" s="224" t="n">
        <v>10843</v>
      </c>
      <c r="C9" s="224" t="n">
        <v>20357</v>
      </c>
      <c r="D9" s="224" t="n">
        <v>23851</v>
      </c>
      <c r="E9" s="224" t="n">
        <v>32572</v>
      </c>
      <c r="F9" s="224" t="n">
        <v>364367</v>
      </c>
      <c r="G9" s="224" t="n">
        <v>54649</v>
      </c>
      <c r="H9" s="224" t="n">
        <v>500994</v>
      </c>
    </row>
    <row r="10" customFormat="false" ht="15" hidden="false" customHeight="false" outlineLevel="0" collapsed="false">
      <c r="A10" s="221" t="s">
        <v>796</v>
      </c>
      <c r="B10" s="222" t="n">
        <v>10439</v>
      </c>
      <c r="C10" s="222" t="n">
        <v>33775</v>
      </c>
      <c r="D10" s="222" t="n">
        <v>30802</v>
      </c>
      <c r="E10" s="222" t="n">
        <v>40427</v>
      </c>
      <c r="F10" s="222" t="n">
        <v>499955</v>
      </c>
      <c r="G10" s="222" t="n">
        <v>76938</v>
      </c>
      <c r="H10" s="222" t="n">
        <v>689806</v>
      </c>
    </row>
    <row r="11" customFormat="false" ht="15" hidden="false" customHeight="false" outlineLevel="0" collapsed="false">
      <c r="A11" s="219" t="s">
        <v>807</v>
      </c>
      <c r="B11" s="224" t="n">
        <v>7875</v>
      </c>
      <c r="C11" s="224" t="n">
        <v>24951</v>
      </c>
      <c r="D11" s="224" t="n">
        <v>21839</v>
      </c>
      <c r="E11" s="224" t="n">
        <v>22202</v>
      </c>
      <c r="F11" s="224" t="n">
        <v>157000</v>
      </c>
      <c r="G11" s="224" t="n">
        <v>34561</v>
      </c>
      <c r="H11" s="224" t="n">
        <v>261974</v>
      </c>
    </row>
    <row r="12" customFormat="false" ht="15" hidden="false" customHeight="false" outlineLevel="0" collapsed="false">
      <c r="A12" s="221" t="s">
        <v>813</v>
      </c>
      <c r="B12" s="222" t="n">
        <v>6411</v>
      </c>
      <c r="C12" s="222" t="n">
        <v>8631</v>
      </c>
      <c r="D12" s="222" t="n">
        <v>10850</v>
      </c>
      <c r="E12" s="222" t="n">
        <v>19196</v>
      </c>
      <c r="F12" s="222" t="n">
        <v>179494</v>
      </c>
      <c r="G12" s="222" t="n">
        <v>24976</v>
      </c>
      <c r="H12" s="222" t="n">
        <v>245705</v>
      </c>
    </row>
    <row r="13" customFormat="false" ht="15" hidden="false" customHeight="false" outlineLevel="0" collapsed="false">
      <c r="A13" s="219" t="s">
        <v>825</v>
      </c>
      <c r="B13" s="224" t="n">
        <v>2963</v>
      </c>
      <c r="C13" s="224" t="n">
        <v>4215</v>
      </c>
      <c r="D13" s="224" t="n">
        <v>3775</v>
      </c>
      <c r="E13" s="224" t="n">
        <v>7630</v>
      </c>
      <c r="F13" s="224" t="n">
        <v>95244</v>
      </c>
      <c r="G13" s="224" t="n">
        <v>11947</v>
      </c>
      <c r="H13" s="224" t="n">
        <v>126655</v>
      </c>
    </row>
    <row r="14" customFormat="false" ht="15" hidden="false" customHeight="false" outlineLevel="0" collapsed="false">
      <c r="A14" s="221" t="s">
        <v>836</v>
      </c>
      <c r="B14" s="222" t="n">
        <v>2305</v>
      </c>
      <c r="C14" s="222" t="n">
        <v>3720</v>
      </c>
      <c r="D14" s="222" t="n">
        <v>3640</v>
      </c>
      <c r="E14" s="222" t="n">
        <v>12001</v>
      </c>
      <c r="F14" s="222" t="n">
        <v>94112</v>
      </c>
      <c r="G14" s="222" t="n">
        <v>11288</v>
      </c>
      <c r="H14" s="222" t="n">
        <v>127237</v>
      </c>
    </row>
    <row r="15" customFormat="false" ht="15" hidden="false" customHeight="false" outlineLevel="0" collapsed="false">
      <c r="A15" s="219" t="s">
        <v>850</v>
      </c>
      <c r="B15" s="224" t="n">
        <v>1366</v>
      </c>
      <c r="C15" s="224" t="n">
        <v>1643</v>
      </c>
      <c r="D15" s="224" t="n">
        <v>1692</v>
      </c>
      <c r="E15" s="224" t="n">
        <v>3517</v>
      </c>
      <c r="F15" s="224" t="n">
        <v>41915</v>
      </c>
      <c r="G15" s="224" t="n">
        <v>4828</v>
      </c>
      <c r="H15" s="224" t="n">
        <v>53880</v>
      </c>
    </row>
    <row r="16" customFormat="false" ht="15" hidden="false" customHeight="false" outlineLevel="0" collapsed="false">
      <c r="A16" s="221" t="s">
        <v>858</v>
      </c>
      <c r="B16" s="222" t="n">
        <v>472</v>
      </c>
      <c r="C16" s="222" t="n">
        <v>544</v>
      </c>
      <c r="D16" s="222" t="n">
        <v>456</v>
      </c>
      <c r="E16" s="222" t="n">
        <v>1662</v>
      </c>
      <c r="F16" s="222" t="n">
        <v>7743</v>
      </c>
      <c r="G16" s="222" t="n">
        <v>1214</v>
      </c>
      <c r="H16" s="222" t="n">
        <v>12840</v>
      </c>
    </row>
    <row r="17" customFormat="false" ht="15" hidden="false" customHeight="false" outlineLevel="0" collapsed="false">
      <c r="A17" s="219" t="s">
        <v>868</v>
      </c>
      <c r="B17" s="224" t="n">
        <v>1317</v>
      </c>
      <c r="C17" s="224" t="n">
        <v>1238</v>
      </c>
      <c r="D17" s="224" t="n">
        <v>1047</v>
      </c>
      <c r="E17" s="224" t="n">
        <v>3990</v>
      </c>
      <c r="F17" s="224" t="n">
        <v>34156</v>
      </c>
      <c r="G17" s="224" t="n">
        <v>3356</v>
      </c>
      <c r="H17" s="224" t="n">
        <v>44560</v>
      </c>
      <c r="J17" s="3"/>
      <c r="K17" s="3"/>
      <c r="L17" s="3"/>
      <c r="M17" s="3"/>
      <c r="N17" s="3"/>
      <c r="O17" s="3"/>
      <c r="P17" s="3"/>
    </row>
    <row r="18" customFormat="false" ht="15" hidden="false" customHeight="false" outlineLevel="0" collapsed="false">
      <c r="A18" s="221" t="s">
        <v>879</v>
      </c>
      <c r="B18" s="222" t="n">
        <v>4513</v>
      </c>
      <c r="C18" s="222" t="n">
        <v>3174</v>
      </c>
      <c r="D18" s="222" t="n">
        <v>3456</v>
      </c>
      <c r="E18" s="222" t="n">
        <v>11354</v>
      </c>
      <c r="F18" s="222" t="n">
        <v>132226</v>
      </c>
      <c r="G18" s="222" t="n">
        <v>13086</v>
      </c>
      <c r="H18" s="222" t="n">
        <v>163480</v>
      </c>
      <c r="J18" s="3"/>
      <c r="K18" s="3"/>
      <c r="L18" s="3"/>
      <c r="M18" s="3"/>
      <c r="N18" s="3"/>
      <c r="O18" s="3"/>
      <c r="P18" s="3"/>
    </row>
    <row r="19" customFormat="false" ht="15" hidden="false" customHeight="false" outlineLevel="0" collapsed="false">
      <c r="A19" s="225" t="s">
        <v>896</v>
      </c>
      <c r="B19" s="225" t="n">
        <v>73303</v>
      </c>
      <c r="C19" s="225" t="n">
        <v>142098</v>
      </c>
      <c r="D19" s="225" t="n">
        <v>144055</v>
      </c>
      <c r="E19" s="225" t="n">
        <v>204299</v>
      </c>
      <c r="F19" s="225" t="n">
        <v>2267147</v>
      </c>
      <c r="G19" s="225" t="n">
        <v>347280</v>
      </c>
      <c r="H19" s="225" t="n">
        <v>3133499</v>
      </c>
      <c r="J19" s="3"/>
      <c r="K19" s="3"/>
      <c r="L19" s="3"/>
      <c r="M19" s="3"/>
      <c r="N19" s="3"/>
      <c r="O19" s="3"/>
      <c r="P19" s="3"/>
    </row>
    <row r="21" customFormat="false" ht="15" hidden="false" customHeight="false" outlineLevel="0" collapsed="false">
      <c r="A21" s="213" t="s">
        <v>893</v>
      </c>
      <c r="B21" s="213"/>
      <c r="C21" s="213"/>
      <c r="D21" s="213"/>
      <c r="E21" s="213"/>
      <c r="F21" s="213"/>
      <c r="G21" s="213"/>
      <c r="H21" s="213"/>
      <c r="I21" s="213"/>
      <c r="K21" s="46"/>
      <c r="L21" s="46"/>
      <c r="M21" s="46"/>
      <c r="N21" s="46"/>
      <c r="O21" s="46"/>
      <c r="P21" s="46"/>
    </row>
  </sheetData>
  <mergeCells count="3">
    <mergeCell ref="A2:G2"/>
    <mergeCell ref="A4:G4"/>
    <mergeCell ref="A21:I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5.01.2019&amp;CTÜRKİYE ODALAR ve BORSALAR BİRLİĞİ
Bilgi Hizmetleri Dairesi&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4" activeCellId="0" sqref="J24"/>
    </sheetView>
  </sheetViews>
  <sheetFormatPr defaultColWidth="8.96484375" defaultRowHeight="15" zeroHeight="false" outlineLevelRow="0" outlineLevelCol="0"/>
  <cols>
    <col collapsed="false" customWidth="true" hidden="false" outlineLevel="0" max="1" min="1" style="137" width="9.14"/>
    <col collapsed="false" customWidth="true" hidden="false" outlineLevel="0" max="2" min="2" style="3" width="67.99"/>
    <col collapsed="false" customWidth="true" hidden="false" outlineLevel="0" max="4" min="3" style="3" width="10.71"/>
    <col collapsed="false" customWidth="true" hidden="false" outlineLevel="0" max="5" min="5" style="46" width="10.71"/>
    <col collapsed="false" customWidth="true" hidden="false" outlineLevel="0" max="6" min="6" style="3" width="9.56"/>
  </cols>
  <sheetData>
    <row r="1" customFormat="false" ht="15" hidden="false" customHeight="false" outlineLevel="0" collapsed="false">
      <c r="A1" s="226"/>
    </row>
    <row r="2" customFormat="false" ht="15" hidden="false" customHeight="false" outlineLevel="0" collapsed="false">
      <c r="A2" s="53" t="s">
        <v>7</v>
      </c>
      <c r="B2" s="53"/>
      <c r="C2" s="53"/>
      <c r="D2" s="53"/>
      <c r="E2" s="227"/>
      <c r="F2" s="228"/>
    </row>
    <row r="4" customFormat="false" ht="15.75" hidden="false" customHeight="false" outlineLevel="0" collapsed="false">
      <c r="A4" s="54" t="s">
        <v>897</v>
      </c>
      <c r="B4" s="54"/>
      <c r="C4" s="54"/>
      <c r="D4" s="54"/>
      <c r="E4" s="229"/>
      <c r="F4" s="230"/>
    </row>
    <row r="5" customFormat="false" ht="15" hidden="false" customHeight="true" outlineLevel="0" collapsed="false">
      <c r="A5" s="231" t="s">
        <v>47</v>
      </c>
      <c r="B5" s="232" t="s">
        <v>48</v>
      </c>
      <c r="C5" s="233" t="s">
        <v>105</v>
      </c>
      <c r="D5" s="233"/>
      <c r="E5" s="233"/>
    </row>
    <row r="6" customFormat="false" ht="15" hidden="false" customHeight="false" outlineLevel="0" collapsed="false">
      <c r="A6" s="231"/>
      <c r="B6" s="232"/>
      <c r="C6" s="234" t="n">
        <v>2017</v>
      </c>
      <c r="D6" s="234" t="n">
        <v>2018</v>
      </c>
      <c r="E6" s="235" t="s">
        <v>898</v>
      </c>
    </row>
    <row r="7" customFormat="false" ht="15" hidden="false" customHeight="false" outlineLevel="0" collapsed="false">
      <c r="A7" s="236" t="n">
        <v>25</v>
      </c>
      <c r="B7" s="237" t="s">
        <v>899</v>
      </c>
      <c r="C7" s="238" t="n">
        <v>87</v>
      </c>
      <c r="D7" s="238" t="n">
        <v>158</v>
      </c>
      <c r="E7" s="239" t="n">
        <v>81.6091954022988</v>
      </c>
    </row>
    <row r="8" customFormat="false" ht="15" hidden="false" customHeight="false" outlineLevel="0" collapsed="false">
      <c r="A8" s="240" t="n">
        <v>22</v>
      </c>
      <c r="B8" s="241" t="s">
        <v>900</v>
      </c>
      <c r="C8" s="242" t="n">
        <v>93</v>
      </c>
      <c r="D8" s="242" t="n">
        <v>152</v>
      </c>
      <c r="E8" s="243" t="n">
        <v>63.4408602150538</v>
      </c>
    </row>
    <row r="9" customFormat="false" ht="15" hidden="false" customHeight="false" outlineLevel="0" collapsed="false">
      <c r="A9" s="236" t="n">
        <v>20</v>
      </c>
      <c r="B9" s="237" t="s">
        <v>901</v>
      </c>
      <c r="C9" s="238" t="n">
        <v>107</v>
      </c>
      <c r="D9" s="238" t="n">
        <v>147</v>
      </c>
      <c r="E9" s="239" t="n">
        <v>37.3831775700935</v>
      </c>
    </row>
    <row r="10" s="3" customFormat="true" ht="15" hidden="false" customHeight="false" outlineLevel="0" collapsed="false">
      <c r="A10" s="240" t="n">
        <v>28</v>
      </c>
      <c r="B10" s="241" t="s">
        <v>902</v>
      </c>
      <c r="C10" s="242" t="n">
        <v>87</v>
      </c>
      <c r="D10" s="242" t="n">
        <v>134</v>
      </c>
      <c r="E10" s="243" t="n">
        <v>54.0229885057471</v>
      </c>
    </row>
    <row r="11" customFormat="false" ht="15" hidden="false" customHeight="false" outlineLevel="0" collapsed="false">
      <c r="A11" s="236" t="n">
        <v>10</v>
      </c>
      <c r="B11" s="237" t="s">
        <v>903</v>
      </c>
      <c r="C11" s="238" t="n">
        <v>87</v>
      </c>
      <c r="D11" s="238" t="n">
        <v>124</v>
      </c>
      <c r="E11" s="239" t="n">
        <v>42.5287356321839</v>
      </c>
    </row>
    <row r="12" customFormat="false" ht="15" hidden="false" customHeight="false" outlineLevel="0" collapsed="false">
      <c r="A12" s="240" t="s">
        <v>904</v>
      </c>
      <c r="B12" s="241" t="s">
        <v>905</v>
      </c>
      <c r="C12" s="242" t="n">
        <v>74</v>
      </c>
      <c r="D12" s="242" t="n">
        <v>112</v>
      </c>
      <c r="E12" s="243" t="n">
        <v>51.3513513513514</v>
      </c>
    </row>
    <row r="13" s="3" customFormat="true" ht="15" hidden="false" customHeight="false" outlineLevel="0" collapsed="false">
      <c r="A13" s="236" t="s">
        <v>906</v>
      </c>
      <c r="B13" s="237" t="s">
        <v>907</v>
      </c>
      <c r="C13" s="238" t="n">
        <v>53</v>
      </c>
      <c r="D13" s="238" t="n">
        <v>76</v>
      </c>
      <c r="E13" s="239" t="n">
        <v>43.3962264150943</v>
      </c>
    </row>
    <row r="14" customFormat="false" ht="15" hidden="false" customHeight="false" outlineLevel="0" collapsed="false">
      <c r="A14" s="240" t="n">
        <v>27</v>
      </c>
      <c r="B14" s="241" t="s">
        <v>908</v>
      </c>
      <c r="C14" s="242" t="n">
        <v>50</v>
      </c>
      <c r="D14" s="242" t="n">
        <v>75</v>
      </c>
      <c r="E14" s="243" t="n">
        <v>50</v>
      </c>
    </row>
    <row r="15" s="3" customFormat="true" ht="15" hidden="false" customHeight="false" outlineLevel="0" collapsed="false">
      <c r="A15" s="236" t="n">
        <v>13</v>
      </c>
      <c r="B15" s="237" t="s">
        <v>909</v>
      </c>
      <c r="C15" s="238" t="n">
        <v>38</v>
      </c>
      <c r="D15" s="238" t="n">
        <v>60</v>
      </c>
      <c r="E15" s="239" t="n">
        <v>57.8947368421053</v>
      </c>
    </row>
    <row r="16" customFormat="false" ht="15" hidden="false" customHeight="false" outlineLevel="0" collapsed="false">
      <c r="A16" s="240" t="n">
        <v>24</v>
      </c>
      <c r="B16" s="241" t="s">
        <v>910</v>
      </c>
      <c r="C16" s="242" t="n">
        <v>31</v>
      </c>
      <c r="D16" s="242" t="n">
        <v>46</v>
      </c>
      <c r="E16" s="243" t="n">
        <v>48.3870967741935</v>
      </c>
    </row>
    <row r="17" customFormat="false" ht="15" hidden="false" customHeight="false" outlineLevel="0" collapsed="false">
      <c r="A17" s="236" t="s">
        <v>911</v>
      </c>
      <c r="B17" s="237" t="s">
        <v>912</v>
      </c>
      <c r="C17" s="238" t="n">
        <v>30</v>
      </c>
      <c r="D17" s="238" t="n">
        <v>46</v>
      </c>
      <c r="E17" s="239" t="n">
        <v>53.3333333333333</v>
      </c>
    </row>
    <row r="18" s="3" customFormat="true" ht="15" hidden="false" customHeight="false" outlineLevel="0" collapsed="false">
      <c r="A18" s="240" t="s">
        <v>62</v>
      </c>
      <c r="B18" s="241" t="s">
        <v>913</v>
      </c>
      <c r="C18" s="242" t="n">
        <v>24</v>
      </c>
      <c r="D18" s="242" t="n">
        <v>37</v>
      </c>
      <c r="E18" s="243" t="n">
        <v>54.1666666666667</v>
      </c>
    </row>
    <row r="19" s="3" customFormat="true" ht="15" hidden="false" customHeight="false" outlineLevel="0" collapsed="false">
      <c r="A19" s="236" t="s">
        <v>914</v>
      </c>
      <c r="B19" s="237" t="s">
        <v>915</v>
      </c>
      <c r="C19" s="238" t="n">
        <v>18</v>
      </c>
      <c r="D19" s="238" t="n">
        <v>34</v>
      </c>
      <c r="E19" s="239" t="n">
        <v>88.8888888888889</v>
      </c>
    </row>
    <row r="20" s="3" customFormat="true" ht="15" hidden="false" customHeight="false" outlineLevel="0" collapsed="false">
      <c r="A20" s="240" t="n">
        <v>30</v>
      </c>
      <c r="B20" s="241" t="s">
        <v>916</v>
      </c>
      <c r="C20" s="242" t="n">
        <v>20</v>
      </c>
      <c r="D20" s="242" t="n">
        <v>34</v>
      </c>
      <c r="E20" s="243" t="n">
        <v>70</v>
      </c>
    </row>
    <row r="21" s="3" customFormat="true" ht="15" hidden="false" customHeight="false" outlineLevel="0" collapsed="false">
      <c r="A21" s="236" t="n">
        <v>14</v>
      </c>
      <c r="B21" s="237" t="s">
        <v>917</v>
      </c>
      <c r="C21" s="238" t="n">
        <v>19</v>
      </c>
      <c r="D21" s="238" t="n">
        <v>32</v>
      </c>
      <c r="E21" s="239" t="n">
        <v>68.421052631579</v>
      </c>
    </row>
    <row r="22" customFormat="false" ht="15" hidden="false" customHeight="false" outlineLevel="0" collapsed="false">
      <c r="A22" s="240" t="n">
        <v>32</v>
      </c>
      <c r="B22" s="241" t="s">
        <v>918</v>
      </c>
      <c r="C22" s="242" t="n">
        <v>15</v>
      </c>
      <c r="D22" s="242" t="n">
        <v>30</v>
      </c>
      <c r="E22" s="243" t="n">
        <v>0</v>
      </c>
    </row>
    <row r="23" customFormat="false" ht="15" hidden="false" customHeight="false" outlineLevel="0" collapsed="false">
      <c r="A23" s="236" t="s">
        <v>30</v>
      </c>
      <c r="B23" s="237" t="s">
        <v>919</v>
      </c>
      <c r="C23" s="238" t="n">
        <v>14</v>
      </c>
      <c r="D23" s="238" t="n">
        <v>21</v>
      </c>
      <c r="E23" s="239" t="n">
        <v>50</v>
      </c>
    </row>
    <row r="24" customFormat="false" ht="15" hidden="false" customHeight="false" outlineLevel="0" collapsed="false">
      <c r="A24" s="240" t="s">
        <v>24</v>
      </c>
      <c r="B24" s="241" t="s">
        <v>920</v>
      </c>
      <c r="C24" s="242" t="n">
        <v>15</v>
      </c>
      <c r="D24" s="242" t="n">
        <v>21</v>
      </c>
      <c r="E24" s="243" t="n">
        <v>40</v>
      </c>
    </row>
    <row r="25" s="3" customFormat="true" ht="15" hidden="false" customHeight="false" outlineLevel="0" collapsed="false">
      <c r="A25" s="236" t="n">
        <v>18</v>
      </c>
      <c r="B25" s="237" t="s">
        <v>921</v>
      </c>
      <c r="C25" s="238" t="n">
        <v>12</v>
      </c>
      <c r="D25" s="238" t="n">
        <v>21</v>
      </c>
      <c r="E25" s="239" t="n">
        <v>75</v>
      </c>
    </row>
    <row r="26" s="3" customFormat="true" ht="15" hidden="false" customHeight="false" outlineLevel="0" collapsed="false">
      <c r="A26" s="240" t="s">
        <v>922</v>
      </c>
      <c r="B26" s="241" t="s">
        <v>923</v>
      </c>
      <c r="C26" s="242" t="n">
        <v>14</v>
      </c>
      <c r="D26" s="242" t="n">
        <v>19</v>
      </c>
      <c r="E26" s="243" t="n">
        <v>35.7142857142857</v>
      </c>
    </row>
    <row r="27" s="3" customFormat="true" ht="15" hidden="false" customHeight="false" outlineLevel="0" collapsed="false">
      <c r="A27" s="236" t="n">
        <v>11</v>
      </c>
      <c r="B27" s="237" t="s">
        <v>924</v>
      </c>
      <c r="C27" s="238" t="n">
        <v>9</v>
      </c>
      <c r="D27" s="238" t="n">
        <v>17</v>
      </c>
      <c r="E27" s="239" t="n">
        <v>88.8888888888889</v>
      </c>
    </row>
    <row r="28" customFormat="false" ht="15" hidden="false" customHeight="false" outlineLevel="0" collapsed="false">
      <c r="A28" s="240" t="n">
        <v>31</v>
      </c>
      <c r="B28" s="241" t="s">
        <v>925</v>
      </c>
      <c r="C28" s="242" t="n">
        <v>10</v>
      </c>
      <c r="D28" s="242" t="n">
        <v>17</v>
      </c>
      <c r="E28" s="243" t="n">
        <v>70</v>
      </c>
    </row>
    <row r="29" customFormat="false" ht="15" hidden="false" customHeight="false" outlineLevel="0" collapsed="false">
      <c r="A29" s="236" t="n">
        <v>21</v>
      </c>
      <c r="B29" s="237" t="s">
        <v>926</v>
      </c>
      <c r="C29" s="238" t="n">
        <v>12</v>
      </c>
      <c r="D29" s="238" t="n">
        <v>15</v>
      </c>
      <c r="E29" s="239" t="n">
        <v>25</v>
      </c>
    </row>
    <row r="30" s="3" customFormat="true" ht="15" hidden="false" customHeight="false" outlineLevel="0" collapsed="false">
      <c r="A30" s="240" t="s">
        <v>78</v>
      </c>
      <c r="B30" s="241" t="s">
        <v>927</v>
      </c>
      <c r="C30" s="242" t="n">
        <v>10</v>
      </c>
      <c r="D30" s="242" t="n">
        <v>14</v>
      </c>
      <c r="E30" s="243" t="n">
        <v>40</v>
      </c>
    </row>
    <row r="31" customFormat="false" ht="15" hidden="false" customHeight="false" outlineLevel="0" collapsed="false">
      <c r="A31" s="236" t="s">
        <v>928</v>
      </c>
      <c r="B31" s="237" t="s">
        <v>929</v>
      </c>
      <c r="C31" s="238" t="n">
        <v>11</v>
      </c>
      <c r="D31" s="238" t="n">
        <v>14</v>
      </c>
      <c r="E31" s="239" t="n">
        <v>27.2727272727273</v>
      </c>
    </row>
    <row r="32" s="3" customFormat="true" ht="25.5" hidden="false" customHeight="false" outlineLevel="0" collapsed="false">
      <c r="A32" s="240" t="s">
        <v>930</v>
      </c>
      <c r="B32" s="241" t="s">
        <v>931</v>
      </c>
      <c r="C32" s="242" t="n">
        <v>5</v>
      </c>
      <c r="D32" s="242" t="n">
        <v>8</v>
      </c>
      <c r="E32" s="243" t="n">
        <v>60</v>
      </c>
    </row>
    <row r="33" s="3" customFormat="true" ht="25.5" hidden="false" customHeight="false" outlineLevel="0" collapsed="false">
      <c r="A33" s="236" t="n">
        <v>45</v>
      </c>
      <c r="B33" s="237" t="s">
        <v>932</v>
      </c>
      <c r="C33" s="238" t="n">
        <v>4</v>
      </c>
      <c r="D33" s="238" t="n">
        <v>7</v>
      </c>
      <c r="E33" s="239" t="n">
        <v>75</v>
      </c>
    </row>
    <row r="34" s="3" customFormat="true" ht="15" hidden="false" customHeight="false" outlineLevel="0" collapsed="false">
      <c r="A34" s="240" t="n">
        <v>15</v>
      </c>
      <c r="B34" s="241" t="s">
        <v>933</v>
      </c>
      <c r="C34" s="242" t="n">
        <v>4</v>
      </c>
      <c r="D34" s="242" t="n">
        <v>6</v>
      </c>
      <c r="E34" s="243" t="n">
        <v>50</v>
      </c>
    </row>
    <row r="35" customFormat="false" ht="15" hidden="false" customHeight="false" outlineLevel="0" collapsed="false">
      <c r="A35" s="236" t="n">
        <v>33</v>
      </c>
      <c r="B35" s="237" t="s">
        <v>934</v>
      </c>
      <c r="C35" s="238" t="n">
        <v>5</v>
      </c>
      <c r="D35" s="238" t="n">
        <v>6</v>
      </c>
      <c r="E35" s="239" t="n">
        <v>20</v>
      </c>
    </row>
    <row r="36" customFormat="false" ht="15" hidden="false" customHeight="false" outlineLevel="0" collapsed="false">
      <c r="A36" s="240" t="n">
        <v>12</v>
      </c>
      <c r="B36" s="241" t="s">
        <v>935</v>
      </c>
      <c r="C36" s="242" t="n">
        <v>6</v>
      </c>
      <c r="D36" s="242" t="n">
        <v>6</v>
      </c>
      <c r="E36" s="243" t="n">
        <v>0</v>
      </c>
    </row>
    <row r="37" s="3" customFormat="true" ht="15" hidden="false" customHeight="false" outlineLevel="0" collapsed="false">
      <c r="A37" s="236" t="s">
        <v>84</v>
      </c>
      <c r="B37" s="237" t="s">
        <v>936</v>
      </c>
      <c r="C37" s="238" t="n">
        <v>4</v>
      </c>
      <c r="D37" s="238" t="n">
        <v>5</v>
      </c>
      <c r="E37" s="239" t="n">
        <v>25</v>
      </c>
    </row>
    <row r="38" s="3" customFormat="true" ht="15" hidden="false" customHeight="false" outlineLevel="0" collapsed="false">
      <c r="A38" s="240" t="s">
        <v>93</v>
      </c>
      <c r="B38" s="241" t="s">
        <v>937</v>
      </c>
      <c r="C38" s="242" t="n">
        <v>2</v>
      </c>
      <c r="D38" s="242" t="n">
        <v>1</v>
      </c>
      <c r="E38" s="243" t="n">
        <v>-50</v>
      </c>
    </row>
    <row r="39" s="3" customFormat="true" ht="15" hidden="false" customHeight="false" outlineLevel="0" collapsed="false">
      <c r="A39" s="236" t="s">
        <v>938</v>
      </c>
      <c r="B39" s="237" t="s">
        <v>939</v>
      </c>
      <c r="C39" s="238" t="n">
        <v>0</v>
      </c>
      <c r="D39" s="238" t="n">
        <v>1</v>
      </c>
      <c r="E39" s="239" t="n">
        <v>0</v>
      </c>
    </row>
    <row r="40" s="3" customFormat="true" ht="15" hidden="false" customHeight="false" outlineLevel="0" collapsed="false">
      <c r="A40" s="240" t="s">
        <v>940</v>
      </c>
      <c r="B40" s="241" t="s">
        <v>941</v>
      </c>
      <c r="C40" s="242" t="n">
        <v>9</v>
      </c>
      <c r="D40" s="242" t="n">
        <v>0</v>
      </c>
      <c r="E40" s="243" t="n">
        <v>-100</v>
      </c>
    </row>
    <row r="41" s="3" customFormat="true" ht="15" hidden="false" customHeight="false" outlineLevel="0" collapsed="false">
      <c r="A41" s="236" t="s">
        <v>942</v>
      </c>
      <c r="B41" s="237" t="s">
        <v>943</v>
      </c>
      <c r="C41" s="238" t="n">
        <v>34</v>
      </c>
      <c r="D41" s="238" t="n">
        <v>0</v>
      </c>
      <c r="E41" s="239" t="n">
        <v>-100</v>
      </c>
    </row>
    <row r="42" customFormat="false" ht="15" hidden="false" customHeight="false" outlineLevel="0" collapsed="false">
      <c r="A42" s="240" t="n">
        <v>56</v>
      </c>
      <c r="B42" s="241" t="s">
        <v>944</v>
      </c>
      <c r="C42" s="242" t="n">
        <v>4</v>
      </c>
      <c r="D42" s="242" t="n">
        <v>0</v>
      </c>
      <c r="E42" s="243" t="n">
        <v>-100</v>
      </c>
    </row>
    <row r="43" customFormat="false" ht="15" hidden="false" customHeight="true" outlineLevel="0" collapsed="false">
      <c r="A43" s="244" t="s">
        <v>44</v>
      </c>
      <c r="B43" s="244"/>
      <c r="C43" s="225" t="n">
        <v>3034</v>
      </c>
      <c r="D43" s="225" t="n">
        <v>3514</v>
      </c>
      <c r="E43" s="245" t="n">
        <v>15.820698747528</v>
      </c>
    </row>
    <row r="44" customFormat="false" ht="15" hidden="false" customHeight="false" outlineLevel="0" collapsed="false">
      <c r="A44" s="246"/>
      <c r="B44" s="247"/>
      <c r="C44" s="248"/>
      <c r="D44" s="247"/>
      <c r="E44" s="176"/>
      <c r="F44" s="249"/>
    </row>
    <row r="45" customFormat="false" ht="15" hidden="false" customHeight="true" outlineLevel="0" collapsed="false">
      <c r="A45" s="250" t="s">
        <v>945</v>
      </c>
      <c r="B45" s="250"/>
      <c r="C45" s="250"/>
      <c r="D45" s="250"/>
      <c r="E45" s="250"/>
    </row>
    <row r="46" s="3" customFormat="true" ht="15" hidden="false" customHeight="false" outlineLevel="0" collapsed="false">
      <c r="A46" s="251" t="s">
        <v>946</v>
      </c>
      <c r="B46" s="73"/>
      <c r="C46" s="73"/>
      <c r="D46" s="73"/>
      <c r="E46" s="252"/>
      <c r="F46" s="10"/>
    </row>
    <row r="47" customFormat="false" ht="15" hidden="false" customHeight="false" outlineLevel="0" collapsed="false">
      <c r="A47" s="253"/>
      <c r="B47" s="254"/>
      <c r="C47" s="254"/>
      <c r="D47" s="254"/>
      <c r="E47" s="255"/>
      <c r="F47" s="73"/>
    </row>
    <row r="48" customFormat="false" ht="15" hidden="false" customHeight="false" outlineLevel="0" collapsed="false">
      <c r="A48" s="253"/>
      <c r="B48" s="73"/>
      <c r="C48" s="73"/>
      <c r="D48" s="73"/>
      <c r="E48" s="252"/>
    </row>
    <row r="49" customFormat="false" ht="15" hidden="false" customHeight="false" outlineLevel="0" collapsed="false">
      <c r="A49" s="256"/>
      <c r="B49" s="73"/>
      <c r="C49" s="73"/>
      <c r="D49" s="73"/>
      <c r="E49" s="252"/>
      <c r="F49" s="73"/>
    </row>
    <row r="50" customFormat="false" ht="15" hidden="false" customHeight="false" outlineLevel="0" collapsed="false">
      <c r="B50" s="257"/>
      <c r="C50" s="257"/>
      <c r="D50" s="257"/>
      <c r="E50" s="258"/>
      <c r="F50" s="73"/>
    </row>
    <row r="51" customFormat="false" ht="15" hidden="false" customHeight="false" outlineLevel="0" collapsed="false">
      <c r="F51" s="257"/>
    </row>
  </sheetData>
  <mergeCells count="7">
    <mergeCell ref="A2:D2"/>
    <mergeCell ref="A4:D4"/>
    <mergeCell ref="A5:A6"/>
    <mergeCell ref="B5:B6"/>
    <mergeCell ref="C5:E5"/>
    <mergeCell ref="A43:B43"/>
    <mergeCell ref="A45:E45"/>
  </mergeCells>
  <printOptions headings="false" gridLines="false" gridLinesSet="true" horizontalCentered="false" verticalCentered="false"/>
  <pageMargins left="0.82708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5.01.2019&amp;CTÜRKİYE ODALAR ve BORSALAR BİRLİĞİ
Bilgi Hizmetleri Dairesi&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3" min="3" style="3" width="11.28"/>
    <col collapsed="false" customWidth="true" hidden="false" outlineLevel="0" max="4" min="4" style="3" width="21.42"/>
    <col collapsed="false" customWidth="true" hidden="false" outlineLevel="0" max="6" min="5" style="3" width="13.7"/>
    <col collapsed="false" customWidth="true" hidden="false" outlineLevel="0" max="7" min="7" style="46" width="13.7"/>
  </cols>
  <sheetData>
    <row r="1" customFormat="false" ht="15" hidden="false" customHeight="true" outlineLevel="0" collapsed="false">
      <c r="B1" s="259" t="s">
        <v>7</v>
      </c>
      <c r="C1" s="259"/>
      <c r="D1" s="259"/>
      <c r="E1" s="259"/>
      <c r="F1" s="259"/>
      <c r="G1" s="259"/>
    </row>
    <row r="2" customFormat="false" ht="15" hidden="false" customHeight="false" outlineLevel="0" collapsed="false">
      <c r="A2" s="10"/>
      <c r="B2" s="259"/>
      <c r="C2" s="259"/>
      <c r="D2" s="259"/>
      <c r="E2" s="259"/>
      <c r="F2" s="259"/>
      <c r="G2" s="259"/>
    </row>
    <row r="3" customFormat="false" ht="15" hidden="false" customHeight="false" outlineLevel="0" collapsed="false">
      <c r="B3" s="74" t="s">
        <v>947</v>
      </c>
      <c r="C3" s="74"/>
      <c r="D3" s="74"/>
      <c r="E3" s="74"/>
      <c r="F3" s="74"/>
      <c r="G3" s="74"/>
    </row>
    <row r="4" customFormat="false" ht="15" hidden="false" customHeight="false" outlineLevel="0" collapsed="false">
      <c r="H4" s="3"/>
    </row>
    <row r="5" customFormat="false" ht="15.75" hidden="false" customHeight="true" outlineLevel="0" collapsed="false">
      <c r="C5" s="40" t="s">
        <v>948</v>
      </c>
      <c r="D5" s="40" t="s">
        <v>949</v>
      </c>
      <c r="E5" s="260" t="s">
        <v>49</v>
      </c>
      <c r="F5" s="260"/>
      <c r="G5" s="260"/>
    </row>
    <row r="6" customFormat="false" ht="15" hidden="false" customHeight="true" outlineLevel="0" collapsed="false">
      <c r="C6" s="40"/>
      <c r="D6" s="40"/>
      <c r="E6" s="40" t="n">
        <v>2017</v>
      </c>
      <c r="F6" s="40" t="n">
        <v>2018</v>
      </c>
      <c r="G6" s="261" t="s">
        <v>898</v>
      </c>
    </row>
    <row r="7" customFormat="false" ht="15" hidden="false" customHeight="false" outlineLevel="0" collapsed="false">
      <c r="C7" s="40"/>
      <c r="D7" s="40"/>
      <c r="E7" s="40"/>
      <c r="F7" s="40"/>
      <c r="G7" s="261"/>
    </row>
    <row r="8" s="3" customFormat="true" ht="15" hidden="false" customHeight="false" outlineLevel="0" collapsed="false">
      <c r="C8" s="262" t="s">
        <v>950</v>
      </c>
      <c r="D8" s="263" t="s">
        <v>162</v>
      </c>
      <c r="E8" s="264" t="n">
        <v>37</v>
      </c>
      <c r="F8" s="264" t="n">
        <v>33</v>
      </c>
      <c r="G8" s="265" t="n">
        <v>-10.8108108108108</v>
      </c>
    </row>
    <row r="9" customFormat="false" ht="15" hidden="false" customHeight="false" outlineLevel="0" collapsed="false">
      <c r="C9" s="266" t="s">
        <v>951</v>
      </c>
      <c r="D9" s="237" t="s">
        <v>330</v>
      </c>
      <c r="E9" s="267" t="n">
        <v>8</v>
      </c>
      <c r="F9" s="267" t="n">
        <v>7</v>
      </c>
      <c r="G9" s="268" t="n">
        <v>-12.5</v>
      </c>
    </row>
    <row r="10" customFormat="false" ht="15" hidden="false" customHeight="false" outlineLevel="0" collapsed="false">
      <c r="B10" s="3"/>
      <c r="C10" s="262" t="s">
        <v>952</v>
      </c>
      <c r="D10" s="263" t="s">
        <v>170</v>
      </c>
      <c r="E10" s="264" t="n">
        <v>2</v>
      </c>
      <c r="F10" s="264" t="n">
        <v>2</v>
      </c>
      <c r="G10" s="265" t="n">
        <v>0</v>
      </c>
    </row>
    <row r="11" customFormat="false" ht="15" hidden="false" customHeight="false" outlineLevel="0" collapsed="false">
      <c r="B11" s="3"/>
      <c r="C11" s="266" t="s">
        <v>953</v>
      </c>
      <c r="D11" s="237" t="s">
        <v>172</v>
      </c>
      <c r="E11" s="267" t="n">
        <v>74</v>
      </c>
      <c r="F11" s="267" t="n">
        <v>78</v>
      </c>
      <c r="G11" s="268" t="n">
        <v>5.40540540540541</v>
      </c>
    </row>
    <row r="12" customFormat="false" ht="15" hidden="false" customHeight="false" outlineLevel="0" collapsed="false">
      <c r="B12" s="3"/>
      <c r="C12" s="262" t="s">
        <v>954</v>
      </c>
      <c r="D12" s="263" t="s">
        <v>174</v>
      </c>
      <c r="E12" s="264" t="n">
        <v>40</v>
      </c>
      <c r="F12" s="264" t="n">
        <v>45</v>
      </c>
      <c r="G12" s="265" t="n">
        <v>12.5</v>
      </c>
    </row>
    <row r="13" customFormat="false" ht="15" hidden="false" customHeight="false" outlineLevel="0" collapsed="false">
      <c r="B13" s="3"/>
      <c r="C13" s="266" t="s">
        <v>955</v>
      </c>
      <c r="D13" s="237" t="s">
        <v>176</v>
      </c>
      <c r="E13" s="267" t="n">
        <v>3</v>
      </c>
      <c r="F13" s="267" t="n">
        <v>2</v>
      </c>
      <c r="G13" s="268" t="n">
        <v>-33.3333333333333</v>
      </c>
    </row>
    <row r="14" customFormat="false" ht="15" hidden="false" customHeight="false" outlineLevel="0" collapsed="false">
      <c r="B14" s="3"/>
      <c r="C14" s="262" t="s">
        <v>956</v>
      </c>
      <c r="D14" s="263" t="s">
        <v>178</v>
      </c>
      <c r="E14" s="264" t="n">
        <v>8</v>
      </c>
      <c r="F14" s="264" t="n">
        <v>7</v>
      </c>
      <c r="G14" s="265" t="n">
        <v>-12.5</v>
      </c>
    </row>
    <row r="15" customFormat="false" ht="15" hidden="false" customHeight="false" outlineLevel="0" collapsed="false">
      <c r="B15" s="3"/>
      <c r="C15" s="266" t="s">
        <v>957</v>
      </c>
      <c r="D15" s="237" t="s">
        <v>180</v>
      </c>
      <c r="E15" s="267" t="n">
        <v>14</v>
      </c>
      <c r="F15" s="267" t="n">
        <v>12</v>
      </c>
      <c r="G15" s="268" t="n">
        <v>-14.2857142857143</v>
      </c>
    </row>
    <row r="16" customFormat="false" ht="15" hidden="false" customHeight="false" outlineLevel="0" collapsed="false">
      <c r="B16" s="3"/>
      <c r="C16" s="262" t="s">
        <v>958</v>
      </c>
      <c r="D16" s="263" t="s">
        <v>182</v>
      </c>
      <c r="E16" s="264" t="n">
        <v>18</v>
      </c>
      <c r="F16" s="264" t="n">
        <v>18</v>
      </c>
      <c r="G16" s="265" t="n">
        <v>0</v>
      </c>
    </row>
    <row r="17" s="3" customFormat="true" ht="15" hidden="false" customHeight="false" outlineLevel="0" collapsed="false">
      <c r="C17" s="266" t="s">
        <v>959</v>
      </c>
      <c r="D17" s="237" t="s">
        <v>188</v>
      </c>
      <c r="E17" s="267" t="n">
        <v>5</v>
      </c>
      <c r="F17" s="267" t="n">
        <v>6</v>
      </c>
      <c r="G17" s="268" t="n">
        <v>20</v>
      </c>
    </row>
    <row r="18" s="3" customFormat="true" ht="15" hidden="false" customHeight="false" outlineLevel="0" collapsed="false">
      <c r="C18" s="262" t="s">
        <v>960</v>
      </c>
      <c r="D18" s="263" t="s">
        <v>190</v>
      </c>
      <c r="E18" s="264" t="n">
        <v>2</v>
      </c>
      <c r="F18" s="264" t="n">
        <v>3</v>
      </c>
      <c r="G18" s="265" t="n">
        <v>50</v>
      </c>
    </row>
    <row r="19" s="3" customFormat="true" ht="15" hidden="false" customHeight="false" outlineLevel="0" collapsed="false">
      <c r="C19" s="266" t="s">
        <v>930</v>
      </c>
      <c r="D19" s="237" t="s">
        <v>192</v>
      </c>
      <c r="E19" s="267" t="n">
        <v>146</v>
      </c>
      <c r="F19" s="267" t="n">
        <v>151</v>
      </c>
      <c r="G19" s="268" t="n">
        <v>3.42465753424658</v>
      </c>
    </row>
    <row r="20" s="3" customFormat="true" ht="15" hidden="false" customHeight="false" outlineLevel="0" collapsed="false">
      <c r="C20" s="262" t="s">
        <v>911</v>
      </c>
      <c r="D20" s="263" t="s">
        <v>194</v>
      </c>
      <c r="E20" s="264" t="n">
        <v>5</v>
      </c>
      <c r="F20" s="264" t="n">
        <v>6</v>
      </c>
      <c r="G20" s="265" t="n">
        <v>20</v>
      </c>
    </row>
    <row r="21" s="3" customFormat="true" ht="15" hidden="false" customHeight="false" outlineLevel="0" collapsed="false">
      <c r="C21" s="266" t="s">
        <v>961</v>
      </c>
      <c r="D21" s="237" t="s">
        <v>196</v>
      </c>
      <c r="E21" s="267" t="n">
        <v>3</v>
      </c>
      <c r="F21" s="267" t="n">
        <v>2</v>
      </c>
      <c r="G21" s="268" t="n">
        <v>-33.3333333333333</v>
      </c>
    </row>
    <row r="22" customFormat="false" ht="15" hidden="false" customHeight="false" outlineLevel="0" collapsed="false">
      <c r="B22" s="3"/>
      <c r="C22" s="262" t="s">
        <v>928</v>
      </c>
      <c r="D22" s="263" t="s">
        <v>198</v>
      </c>
      <c r="E22" s="264" t="n">
        <v>1</v>
      </c>
      <c r="F22" s="264" t="n">
        <v>2</v>
      </c>
      <c r="G22" s="265" t="n">
        <v>100</v>
      </c>
    </row>
    <row r="23" customFormat="false" ht="15" hidden="false" customHeight="false" outlineLevel="0" collapsed="false">
      <c r="B23" s="3"/>
      <c r="C23" s="266" t="s">
        <v>962</v>
      </c>
      <c r="D23" s="237" t="s">
        <v>200</v>
      </c>
      <c r="E23" s="267" t="n">
        <v>12</v>
      </c>
      <c r="F23" s="267" t="n">
        <v>14</v>
      </c>
      <c r="G23" s="268" t="n">
        <v>16.6666666666667</v>
      </c>
    </row>
    <row r="24" s="3" customFormat="true" ht="15" hidden="false" customHeight="false" outlineLevel="0" collapsed="false">
      <c r="C24" s="262" t="s">
        <v>963</v>
      </c>
      <c r="D24" s="263" t="s">
        <v>204</v>
      </c>
      <c r="E24" s="264" t="n">
        <v>2</v>
      </c>
      <c r="F24" s="264" t="n">
        <v>1</v>
      </c>
      <c r="G24" s="265" t="n">
        <v>-50</v>
      </c>
    </row>
    <row r="25" s="3" customFormat="true" ht="15" hidden="false" customHeight="false" outlineLevel="0" collapsed="false">
      <c r="C25" s="266" t="s">
        <v>906</v>
      </c>
      <c r="D25" s="237" t="s">
        <v>206</v>
      </c>
      <c r="E25" s="267" t="n">
        <v>2</v>
      </c>
      <c r="F25" s="267" t="n">
        <v>2</v>
      </c>
      <c r="G25" s="268" t="n">
        <v>0</v>
      </c>
    </row>
    <row r="26" s="3" customFormat="true" ht="15" hidden="false" customHeight="false" outlineLevel="0" collapsed="false">
      <c r="C26" s="262" t="s">
        <v>964</v>
      </c>
      <c r="D26" s="263" t="s">
        <v>208</v>
      </c>
      <c r="E26" s="264" t="n">
        <v>2</v>
      </c>
      <c r="F26" s="264" t="n">
        <v>3</v>
      </c>
      <c r="G26" s="265" t="n">
        <v>50</v>
      </c>
    </row>
    <row r="27" s="3" customFormat="true" ht="15" hidden="false" customHeight="false" outlineLevel="0" collapsed="false">
      <c r="C27" s="266" t="s">
        <v>965</v>
      </c>
      <c r="D27" s="237" t="s">
        <v>210</v>
      </c>
      <c r="E27" s="267" t="n">
        <v>1</v>
      </c>
      <c r="F27" s="267" t="n">
        <v>1</v>
      </c>
      <c r="G27" s="268" t="n">
        <v>0</v>
      </c>
    </row>
    <row r="28" customFormat="false" ht="15" hidden="false" customHeight="false" outlineLevel="0" collapsed="false">
      <c r="B28" s="3"/>
      <c r="C28" s="262" t="s">
        <v>914</v>
      </c>
      <c r="D28" s="263" t="s">
        <v>212</v>
      </c>
      <c r="E28" s="264" t="n">
        <v>27</v>
      </c>
      <c r="F28" s="264" t="n">
        <v>27</v>
      </c>
      <c r="G28" s="265" t="n">
        <v>0</v>
      </c>
    </row>
    <row r="29" customFormat="false" ht="15" hidden="false" customHeight="false" outlineLevel="0" collapsed="false">
      <c r="B29" s="3"/>
      <c r="C29" s="266" t="s">
        <v>966</v>
      </c>
      <c r="D29" s="237" t="s">
        <v>214</v>
      </c>
      <c r="E29" s="267" t="n">
        <v>1</v>
      </c>
      <c r="F29" s="267" t="n">
        <v>1</v>
      </c>
      <c r="G29" s="268" t="n">
        <v>0</v>
      </c>
    </row>
    <row r="30" customFormat="false" ht="15" hidden="false" customHeight="false" outlineLevel="0" collapsed="false">
      <c r="B30" s="3"/>
      <c r="C30" s="262" t="s">
        <v>967</v>
      </c>
      <c r="D30" s="263" t="s">
        <v>216</v>
      </c>
      <c r="E30" s="264" t="n">
        <v>2</v>
      </c>
      <c r="F30" s="264" t="n">
        <v>2</v>
      </c>
      <c r="G30" s="265" t="n">
        <v>0</v>
      </c>
    </row>
    <row r="31" s="3" customFormat="true" ht="15" hidden="false" customHeight="false" outlineLevel="0" collapsed="false">
      <c r="C31" s="266" t="s">
        <v>968</v>
      </c>
      <c r="D31" s="237" t="s">
        <v>222</v>
      </c>
      <c r="E31" s="267" t="n">
        <v>8</v>
      </c>
      <c r="F31" s="267" t="n">
        <v>6</v>
      </c>
      <c r="G31" s="268" t="n">
        <v>-25</v>
      </c>
    </row>
    <row r="32" customFormat="false" ht="15" hidden="false" customHeight="false" outlineLevel="0" collapsed="false">
      <c r="B32" s="3"/>
      <c r="C32" s="262" t="s">
        <v>969</v>
      </c>
      <c r="D32" s="263" t="s">
        <v>224</v>
      </c>
      <c r="E32" s="264" t="n">
        <v>5</v>
      </c>
      <c r="F32" s="264" t="n">
        <v>5</v>
      </c>
      <c r="G32" s="265" t="n">
        <v>0</v>
      </c>
    </row>
    <row r="33" customFormat="false" ht="15" hidden="false" customHeight="false" outlineLevel="0" collapsed="false">
      <c r="B33" s="3"/>
      <c r="C33" s="266" t="s">
        <v>970</v>
      </c>
      <c r="D33" s="237" t="s">
        <v>254</v>
      </c>
      <c r="E33" s="267" t="n">
        <v>2</v>
      </c>
      <c r="F33" s="267" t="n">
        <v>2</v>
      </c>
      <c r="G33" s="268" t="n">
        <v>0</v>
      </c>
    </row>
    <row r="34" s="3" customFormat="true" ht="15" hidden="false" customHeight="false" outlineLevel="0" collapsed="false">
      <c r="C34" s="262" t="s">
        <v>971</v>
      </c>
      <c r="D34" s="263" t="s">
        <v>226</v>
      </c>
      <c r="E34" s="264" t="n">
        <v>176</v>
      </c>
      <c r="F34" s="264" t="n">
        <v>188</v>
      </c>
      <c r="G34" s="265" t="n">
        <v>6.81818181818182</v>
      </c>
    </row>
    <row r="35" customFormat="false" ht="15" hidden="false" customHeight="false" outlineLevel="0" collapsed="false">
      <c r="B35" s="3"/>
      <c r="C35" s="266" t="s">
        <v>24</v>
      </c>
      <c r="D35" s="237" t="s">
        <v>228</v>
      </c>
      <c r="E35" s="267" t="n">
        <v>209</v>
      </c>
      <c r="F35" s="267" t="n">
        <v>219</v>
      </c>
      <c r="G35" s="268" t="n">
        <v>4.78468899521531</v>
      </c>
    </row>
    <row r="36" s="3" customFormat="true" ht="15" hidden="false" customHeight="false" outlineLevel="0" collapsed="false">
      <c r="C36" s="262" t="s">
        <v>26</v>
      </c>
      <c r="D36" s="263" t="s">
        <v>230</v>
      </c>
      <c r="E36" s="264" t="n">
        <v>1</v>
      </c>
      <c r="F36" s="264" t="n">
        <v>1</v>
      </c>
      <c r="G36" s="265" t="n">
        <v>0</v>
      </c>
    </row>
    <row r="37" s="3" customFormat="true" ht="15" hidden="false" customHeight="false" outlineLevel="0" collapsed="false">
      <c r="C37" s="266" t="s">
        <v>28</v>
      </c>
      <c r="D37" s="237" t="s">
        <v>232</v>
      </c>
      <c r="E37" s="267" t="n">
        <v>3</v>
      </c>
      <c r="F37" s="267" t="n">
        <v>1</v>
      </c>
      <c r="G37" s="268" t="n">
        <v>-66.6666666666667</v>
      </c>
    </row>
    <row r="38" s="3" customFormat="true" ht="15" hidden="false" customHeight="false" outlineLevel="0" collapsed="false">
      <c r="C38" s="262" t="s">
        <v>30</v>
      </c>
      <c r="D38" s="263" t="s">
        <v>234</v>
      </c>
      <c r="E38" s="264" t="n">
        <v>13</v>
      </c>
      <c r="F38" s="264" t="n">
        <v>2</v>
      </c>
      <c r="G38" s="265" t="n">
        <v>-84.6153846153846</v>
      </c>
    </row>
    <row r="39" customFormat="false" ht="15" hidden="false" customHeight="true" outlineLevel="0" collapsed="false">
      <c r="B39" s="3"/>
      <c r="C39" s="266" t="s">
        <v>32</v>
      </c>
      <c r="D39" s="237" t="s">
        <v>236</v>
      </c>
      <c r="E39" s="267" t="n">
        <v>1</v>
      </c>
      <c r="F39" s="267" t="n">
        <v>14</v>
      </c>
      <c r="G39" s="268" t="n">
        <v>1300</v>
      </c>
    </row>
    <row r="40" customFormat="false" ht="15" hidden="false" customHeight="true" outlineLevel="0" collapsed="false">
      <c r="B40" s="3"/>
      <c r="C40" s="262" t="s">
        <v>972</v>
      </c>
      <c r="D40" s="263" t="s">
        <v>238</v>
      </c>
      <c r="E40" s="264" t="n">
        <v>0</v>
      </c>
      <c r="F40" s="264" t="n">
        <v>1</v>
      </c>
      <c r="G40" s="265" t="n">
        <v>0</v>
      </c>
    </row>
    <row r="41" customFormat="false" ht="15" hidden="false" customHeight="false" outlineLevel="0" collapsed="false">
      <c r="B41" s="3"/>
      <c r="C41" s="266" t="s">
        <v>973</v>
      </c>
      <c r="D41" s="237" t="s">
        <v>240</v>
      </c>
      <c r="E41" s="267" t="n">
        <v>237</v>
      </c>
      <c r="F41" s="267" t="n">
        <v>236</v>
      </c>
      <c r="G41" s="268" t="n">
        <v>-0.421940928270042</v>
      </c>
    </row>
    <row r="42" customFormat="false" ht="15" hidden="false" customHeight="false" outlineLevel="0" collapsed="false">
      <c r="B42" s="3"/>
      <c r="C42" s="262" t="s">
        <v>974</v>
      </c>
      <c r="D42" s="263" t="s">
        <v>242</v>
      </c>
      <c r="E42" s="264" t="n">
        <v>11</v>
      </c>
      <c r="F42" s="264" t="n">
        <v>13</v>
      </c>
      <c r="G42" s="265" t="n">
        <v>18.1818181818182</v>
      </c>
    </row>
    <row r="43" customFormat="false" ht="15" hidden="false" customHeight="false" outlineLevel="0" collapsed="false">
      <c r="B43" s="3"/>
      <c r="C43" s="266" t="s">
        <v>975</v>
      </c>
      <c r="D43" s="237" t="s">
        <v>244</v>
      </c>
      <c r="E43" s="267" t="n">
        <v>5</v>
      </c>
      <c r="F43" s="267" t="n">
        <v>3</v>
      </c>
      <c r="G43" s="268" t="n">
        <v>-40</v>
      </c>
    </row>
    <row r="44" customFormat="false" ht="15" hidden="false" customHeight="false" outlineLevel="0" collapsed="false">
      <c r="B44" s="3"/>
      <c r="C44" s="262" t="s">
        <v>976</v>
      </c>
      <c r="D44" s="263" t="s">
        <v>246</v>
      </c>
      <c r="E44" s="264" t="n">
        <v>2</v>
      </c>
      <c r="F44" s="264" t="n">
        <v>2</v>
      </c>
      <c r="G44" s="265" t="n">
        <v>0</v>
      </c>
    </row>
    <row r="45" customFormat="false" ht="15" hidden="false" customHeight="false" outlineLevel="0" collapsed="false">
      <c r="B45" s="3"/>
      <c r="C45" s="266" t="s">
        <v>977</v>
      </c>
      <c r="D45" s="237" t="s">
        <v>248</v>
      </c>
      <c r="E45" s="267" t="n">
        <v>53</v>
      </c>
      <c r="F45" s="267" t="n">
        <v>54</v>
      </c>
      <c r="G45" s="268" t="n">
        <v>1.88679245283019</v>
      </c>
    </row>
    <row r="46" customFormat="false" ht="15" hidden="false" customHeight="false" outlineLevel="0" collapsed="false">
      <c r="B46" s="3"/>
      <c r="C46" s="262" t="s">
        <v>922</v>
      </c>
      <c r="D46" s="263" t="s">
        <v>488</v>
      </c>
      <c r="E46" s="264" t="n">
        <v>5</v>
      </c>
      <c r="F46" s="264" t="n">
        <v>5</v>
      </c>
      <c r="G46" s="265" t="n">
        <v>0</v>
      </c>
    </row>
    <row r="47" customFormat="false" ht="15" hidden="false" customHeight="false" outlineLevel="0" collapsed="false">
      <c r="B47" s="3"/>
      <c r="C47" s="266" t="s">
        <v>978</v>
      </c>
      <c r="D47" s="237" t="s">
        <v>252</v>
      </c>
      <c r="E47" s="267" t="n">
        <v>0</v>
      </c>
      <c r="F47" s="267" t="n">
        <v>1</v>
      </c>
      <c r="G47" s="268" t="n">
        <v>0</v>
      </c>
    </row>
    <row r="48" s="3" customFormat="true" ht="15" hidden="false" customHeight="false" outlineLevel="0" collapsed="false">
      <c r="C48" s="262" t="s">
        <v>979</v>
      </c>
      <c r="D48" s="263" t="s">
        <v>256</v>
      </c>
      <c r="E48" s="264" t="n">
        <v>8</v>
      </c>
      <c r="F48" s="264" t="n">
        <v>8</v>
      </c>
      <c r="G48" s="265" t="n">
        <v>0</v>
      </c>
    </row>
    <row r="49" customFormat="false" ht="15" hidden="false" customHeight="true" outlineLevel="0" collapsed="false">
      <c r="B49" s="3"/>
      <c r="C49" s="266" t="s">
        <v>980</v>
      </c>
      <c r="D49" s="237" t="s">
        <v>260</v>
      </c>
      <c r="E49" s="267" t="n">
        <v>3</v>
      </c>
      <c r="F49" s="267" t="n">
        <v>4</v>
      </c>
      <c r="G49" s="268" t="n">
        <v>33.3333333333333</v>
      </c>
    </row>
    <row r="50" s="3" customFormat="true" ht="15" hidden="false" customHeight="true" outlineLevel="0" collapsed="false">
      <c r="C50" s="262" t="s">
        <v>981</v>
      </c>
      <c r="D50" s="263" t="s">
        <v>262</v>
      </c>
      <c r="E50" s="264" t="n">
        <v>1</v>
      </c>
      <c r="F50" s="264" t="n">
        <v>2</v>
      </c>
      <c r="G50" s="265" t="n">
        <v>100</v>
      </c>
    </row>
    <row r="51" s="3" customFormat="true" ht="15" hidden="false" customHeight="true" outlineLevel="0" collapsed="false">
      <c r="C51" s="266" t="s">
        <v>938</v>
      </c>
      <c r="D51" s="237" t="s">
        <v>264</v>
      </c>
      <c r="E51" s="267" t="n">
        <v>6</v>
      </c>
      <c r="F51" s="267" t="n">
        <v>6</v>
      </c>
      <c r="G51" s="268" t="n">
        <v>0</v>
      </c>
    </row>
    <row r="52" customFormat="false" ht="15" hidden="false" customHeight="false" outlineLevel="0" collapsed="false">
      <c r="B52" s="3"/>
      <c r="C52" s="262" t="s">
        <v>982</v>
      </c>
      <c r="D52" s="263" t="s">
        <v>266</v>
      </c>
      <c r="E52" s="264" t="n">
        <v>4</v>
      </c>
      <c r="F52" s="264" t="n">
        <v>3</v>
      </c>
      <c r="G52" s="265" t="n">
        <v>-25</v>
      </c>
    </row>
    <row r="53" s="3" customFormat="true" ht="15" hidden="false" customHeight="false" outlineLevel="0" collapsed="false">
      <c r="C53" s="266" t="s">
        <v>983</v>
      </c>
      <c r="D53" s="237" t="s">
        <v>268</v>
      </c>
      <c r="E53" s="267" t="n">
        <v>34</v>
      </c>
      <c r="F53" s="267" t="n">
        <v>35</v>
      </c>
      <c r="G53" s="268" t="n">
        <v>2.94117647058824</v>
      </c>
    </row>
    <row r="54" s="3" customFormat="true" ht="15" hidden="false" customHeight="false" outlineLevel="0" collapsed="false">
      <c r="C54" s="262" t="s">
        <v>984</v>
      </c>
      <c r="D54" s="263" t="s">
        <v>270</v>
      </c>
      <c r="E54" s="264" t="n">
        <v>10</v>
      </c>
      <c r="F54" s="264" t="n">
        <v>11</v>
      </c>
      <c r="G54" s="265" t="n">
        <v>10</v>
      </c>
    </row>
    <row r="55" s="3" customFormat="true" ht="15" hidden="false" customHeight="false" outlineLevel="0" collapsed="false">
      <c r="C55" s="266" t="s">
        <v>985</v>
      </c>
      <c r="D55" s="237" t="s">
        <v>276</v>
      </c>
      <c r="E55" s="267" t="n">
        <v>6</v>
      </c>
      <c r="F55" s="267" t="n">
        <v>4</v>
      </c>
      <c r="G55" s="268" t="n">
        <v>-33.3333333333333</v>
      </c>
    </row>
    <row r="56" s="3" customFormat="true" ht="15" hidden="false" customHeight="false" outlineLevel="0" collapsed="false">
      <c r="C56" s="262" t="s">
        <v>986</v>
      </c>
      <c r="D56" s="263" t="s">
        <v>278</v>
      </c>
      <c r="E56" s="264" t="n">
        <v>102</v>
      </c>
      <c r="F56" s="264" t="n">
        <v>99</v>
      </c>
      <c r="G56" s="265" t="n">
        <v>-2.94117647058824</v>
      </c>
    </row>
    <row r="57" s="3" customFormat="true" ht="15" hidden="false" customHeight="false" outlineLevel="0" collapsed="false">
      <c r="C57" s="266" t="s">
        <v>987</v>
      </c>
      <c r="D57" s="237" t="s">
        <v>280</v>
      </c>
      <c r="E57" s="267" t="n">
        <v>3</v>
      </c>
      <c r="F57" s="267" t="n">
        <v>4</v>
      </c>
      <c r="G57" s="268" t="n">
        <v>33.3333333333333</v>
      </c>
    </row>
    <row r="58" s="3" customFormat="true" ht="15" hidden="false" customHeight="false" outlineLevel="0" collapsed="false">
      <c r="C58" s="262" t="s">
        <v>988</v>
      </c>
      <c r="D58" s="263" t="s">
        <v>282</v>
      </c>
      <c r="E58" s="264" t="n">
        <v>2</v>
      </c>
      <c r="F58" s="264" t="n">
        <v>2</v>
      </c>
      <c r="G58" s="265" t="n">
        <v>0</v>
      </c>
    </row>
    <row r="59" s="3" customFormat="true" ht="15" hidden="false" customHeight="false" outlineLevel="0" collapsed="false">
      <c r="C59" s="266" t="s">
        <v>989</v>
      </c>
      <c r="D59" s="237" t="s">
        <v>286</v>
      </c>
      <c r="E59" s="267" t="n">
        <v>1</v>
      </c>
      <c r="F59" s="267" t="n">
        <v>0</v>
      </c>
      <c r="G59" s="268" t="n">
        <v>-100</v>
      </c>
    </row>
    <row r="60" s="3" customFormat="true" ht="15" hidden="false" customHeight="false" outlineLevel="0" collapsed="false">
      <c r="C60" s="262" t="s">
        <v>990</v>
      </c>
      <c r="D60" s="263" t="s">
        <v>288</v>
      </c>
      <c r="E60" s="264" t="n">
        <v>4</v>
      </c>
      <c r="F60" s="264" t="n">
        <v>7</v>
      </c>
      <c r="G60" s="265" t="n">
        <v>75</v>
      </c>
    </row>
    <row r="61" customFormat="false" ht="15" hidden="false" customHeight="false" outlineLevel="0" collapsed="false">
      <c r="B61" s="3"/>
      <c r="C61" s="266" t="s">
        <v>991</v>
      </c>
      <c r="D61" s="237" t="s">
        <v>292</v>
      </c>
      <c r="E61" s="267" t="n">
        <v>1</v>
      </c>
      <c r="F61" s="267" t="n">
        <v>2</v>
      </c>
      <c r="G61" s="268" t="n">
        <v>100</v>
      </c>
    </row>
    <row r="62" customFormat="false" ht="15" hidden="false" customHeight="false" outlineLevel="0" collapsed="false">
      <c r="B62" s="3"/>
      <c r="C62" s="262" t="s">
        <v>992</v>
      </c>
      <c r="D62" s="263" t="s">
        <v>294</v>
      </c>
      <c r="E62" s="264" t="n">
        <v>1</v>
      </c>
      <c r="F62" s="264" t="n">
        <v>1</v>
      </c>
      <c r="G62" s="265" t="n">
        <v>0</v>
      </c>
    </row>
    <row r="63" s="3" customFormat="true" ht="15" hidden="false" customHeight="false" outlineLevel="0" collapsed="false">
      <c r="C63" s="266" t="s">
        <v>993</v>
      </c>
      <c r="D63" s="237" t="s">
        <v>296</v>
      </c>
      <c r="E63" s="267" t="n">
        <v>6</v>
      </c>
      <c r="F63" s="267" t="n">
        <v>7</v>
      </c>
      <c r="G63" s="268" t="n">
        <v>16.6666666666667</v>
      </c>
    </row>
    <row r="64" customFormat="false" ht="15" hidden="false" customHeight="false" outlineLevel="0" collapsed="false">
      <c r="B64" s="3"/>
      <c r="C64" s="262" t="s">
        <v>994</v>
      </c>
      <c r="D64" s="263" t="s">
        <v>300</v>
      </c>
      <c r="E64" s="264" t="n">
        <v>5</v>
      </c>
      <c r="F64" s="264" t="n">
        <v>4</v>
      </c>
      <c r="G64" s="265" t="n">
        <v>-20</v>
      </c>
    </row>
    <row r="65" customFormat="false" ht="15" hidden="false" customHeight="false" outlineLevel="0" collapsed="false">
      <c r="B65" s="3"/>
      <c r="C65" s="266" t="s">
        <v>995</v>
      </c>
      <c r="D65" s="237" t="s">
        <v>302</v>
      </c>
      <c r="E65" s="267" t="n">
        <v>4</v>
      </c>
      <c r="F65" s="267" t="n">
        <v>7</v>
      </c>
      <c r="G65" s="268" t="n">
        <v>75</v>
      </c>
    </row>
    <row r="66" s="3" customFormat="true" ht="15" hidden="false" customHeight="false" outlineLevel="0" collapsed="false">
      <c r="C66" s="262" t="s">
        <v>996</v>
      </c>
      <c r="D66" s="263" t="s">
        <v>314</v>
      </c>
      <c r="E66" s="264" t="n">
        <v>3</v>
      </c>
      <c r="F66" s="264" t="n">
        <v>4</v>
      </c>
      <c r="G66" s="265" t="n">
        <v>33.3333333333333</v>
      </c>
    </row>
    <row r="67" customFormat="false" ht="15" hidden="false" customHeight="false" outlineLevel="0" collapsed="false">
      <c r="B67" s="3"/>
      <c r="C67" s="266" t="s">
        <v>997</v>
      </c>
      <c r="D67" s="237" t="s">
        <v>316</v>
      </c>
      <c r="E67" s="267" t="n">
        <v>2</v>
      </c>
      <c r="F67" s="267" t="n">
        <v>2</v>
      </c>
      <c r="G67" s="268" t="n">
        <v>0</v>
      </c>
    </row>
    <row r="68" s="3" customFormat="true" ht="15" hidden="false" customHeight="false" outlineLevel="0" collapsed="false">
      <c r="C68" s="266" t="s">
        <v>998</v>
      </c>
      <c r="D68" s="237" t="s">
        <v>318</v>
      </c>
      <c r="E68" s="267" t="n">
        <v>2</v>
      </c>
      <c r="F68" s="267" t="n">
        <v>2</v>
      </c>
      <c r="G68" s="268" t="n">
        <v>0</v>
      </c>
    </row>
    <row r="69" s="3" customFormat="true" ht="15" hidden="false" customHeight="false" outlineLevel="0" collapsed="false">
      <c r="C69" s="262" t="n">
        <v>81</v>
      </c>
      <c r="D69" s="263" t="s">
        <v>322</v>
      </c>
      <c r="E69" s="264" t="n">
        <v>19</v>
      </c>
      <c r="F69" s="264" t="n">
        <v>21</v>
      </c>
      <c r="G69" s="265" t="n">
        <v>10.5263157894737</v>
      </c>
    </row>
    <row r="70" customFormat="false" ht="15" hidden="false" customHeight="true" outlineLevel="0" collapsed="false">
      <c r="B70" s="3"/>
      <c r="C70" s="269" t="s">
        <v>44</v>
      </c>
      <c r="D70" s="269"/>
      <c r="E70" s="270" t="n">
        <v>1373</v>
      </c>
      <c r="F70" s="270" t="n">
        <v>1413</v>
      </c>
      <c r="G70" s="271" t="n">
        <v>2.91332847778587</v>
      </c>
    </row>
    <row r="72" customFormat="false" ht="15" hidden="false" customHeight="true" outlineLevel="0" collapsed="false">
      <c r="C72" s="272" t="s">
        <v>999</v>
      </c>
      <c r="D72" s="272"/>
      <c r="E72" s="272"/>
      <c r="F72" s="272"/>
      <c r="G72" s="273"/>
    </row>
    <row r="74" customFormat="false" ht="15" hidden="false" customHeight="false" outlineLevel="0" collapsed="false">
      <c r="C74" s="274"/>
      <c r="D74" s="247"/>
      <c r="E74" s="248"/>
      <c r="F74" s="248"/>
      <c r="G74" s="275"/>
    </row>
    <row r="75" customFormat="false" ht="15" hidden="false" customHeight="false" outlineLevel="0" collapsed="false">
      <c r="C75" s="274"/>
      <c r="D75" s="247"/>
      <c r="E75" s="248"/>
      <c r="F75" s="248"/>
      <c r="G75" s="275"/>
    </row>
    <row r="78" customFormat="false" ht="15" hidden="false" customHeight="true" outlineLevel="0" collapsed="false"/>
    <row r="80" customFormat="false" ht="15" hidden="false" customHeight="true" outlineLevel="0" collapsed="false"/>
  </sheetData>
  <mergeCells count="9">
    <mergeCell ref="B1:G2"/>
    <mergeCell ref="B3:G3"/>
    <mergeCell ref="C5:C7"/>
    <mergeCell ref="D5:D7"/>
    <mergeCell ref="E5:G5"/>
    <mergeCell ref="E6:E7"/>
    <mergeCell ref="F6:F7"/>
    <mergeCell ref="G6:G7"/>
    <mergeCell ref="C70:D70"/>
  </mergeCells>
  <printOptions headings="false" gridLines="false" gridLinesSet="true" horizontalCentered="false" verticalCentered="false"/>
  <pageMargins left="0.747916666666667" right="0.747916666666667" top="0.708333333333333"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5.01.2019&amp;CTÜRKİYE ODALAR ve BORSALAR BİRLİĞİ
Bilgi Hizmetleri Dairesi&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2" min="2" style="3" width="65.14"/>
    <col collapsed="false" customWidth="true" hidden="false" outlineLevel="0" max="3" min="3" style="3" width="12.28"/>
    <col collapsed="false" customWidth="true" hidden="false" outlineLevel="0" max="5" min="5" style="3" width="10.28"/>
    <col collapsed="false" customWidth="true" hidden="false" outlineLevel="0" max="6" min="6" style="3" width="9.28"/>
    <col collapsed="false" customWidth="true" hidden="false" outlineLevel="0" max="7" min="7" style="3" width="10.85"/>
  </cols>
  <sheetData>
    <row r="1" customFormat="false" ht="15" hidden="false" customHeight="false" outlineLevel="0" collapsed="false">
      <c r="H1" s="3"/>
    </row>
    <row r="2" customFormat="false" ht="15" hidden="false" customHeight="false" outlineLevel="0" collapsed="false">
      <c r="A2" s="38" t="s">
        <v>1000</v>
      </c>
      <c r="B2" s="38"/>
      <c r="C2" s="38"/>
      <c r="D2" s="38"/>
    </row>
    <row r="4" customFormat="false" ht="15" hidden="false" customHeight="false" outlineLevel="0" collapsed="false">
      <c r="A4" s="74" t="s">
        <v>1001</v>
      </c>
      <c r="B4" s="74"/>
      <c r="C4" s="74"/>
    </row>
    <row r="5" customFormat="false" ht="15" hidden="false" customHeight="true" outlineLevel="0" collapsed="false">
      <c r="A5" s="276" t="s">
        <v>1002</v>
      </c>
      <c r="B5" s="276" t="s">
        <v>1003</v>
      </c>
      <c r="C5" s="277" t="n">
        <v>2017</v>
      </c>
      <c r="D5" s="277"/>
      <c r="E5" s="278"/>
      <c r="F5" s="279" t="n">
        <v>2018</v>
      </c>
      <c r="G5" s="280"/>
    </row>
    <row r="6" customFormat="false" ht="43.5" hidden="false" customHeight="true" outlineLevel="0" collapsed="false">
      <c r="A6" s="276"/>
      <c r="B6" s="276"/>
      <c r="C6" s="281" t="s">
        <v>49</v>
      </c>
      <c r="D6" s="281" t="s">
        <v>50</v>
      </c>
      <c r="E6" s="282" t="s">
        <v>49</v>
      </c>
      <c r="F6" s="282" t="s">
        <v>50</v>
      </c>
      <c r="G6" s="282" t="s">
        <v>51</v>
      </c>
    </row>
    <row r="7" customFormat="false" ht="17.25" hidden="false" customHeight="true" outlineLevel="0" collapsed="false">
      <c r="A7" s="283" t="s">
        <v>1004</v>
      </c>
      <c r="B7" s="283"/>
      <c r="C7" s="283"/>
      <c r="D7" s="283"/>
      <c r="E7" s="283"/>
      <c r="F7" s="283"/>
      <c r="G7" s="283"/>
    </row>
    <row r="8" customFormat="false" ht="15" hidden="false" customHeight="true" outlineLevel="0" collapsed="false">
      <c r="A8" s="284" t="n">
        <v>21</v>
      </c>
      <c r="B8" s="285" t="s">
        <v>926</v>
      </c>
      <c r="C8" s="286" t="n">
        <v>220</v>
      </c>
      <c r="D8" s="287" t="n">
        <v>0.31</v>
      </c>
      <c r="E8" s="286" t="n">
        <v>237</v>
      </c>
      <c r="F8" s="287" t="n">
        <v>0.309173450219161</v>
      </c>
      <c r="G8" s="287" t="n">
        <v>7.72727272727273</v>
      </c>
    </row>
    <row r="9" customFormat="false" ht="15" hidden="false" customHeight="false" outlineLevel="0" collapsed="false">
      <c r="A9" s="288" t="n">
        <v>26</v>
      </c>
      <c r="B9" s="289" t="s">
        <v>915</v>
      </c>
      <c r="C9" s="290" t="n">
        <v>1131</v>
      </c>
      <c r="D9" s="291" t="n">
        <v>1.6</v>
      </c>
      <c r="E9" s="290" t="n">
        <v>1370</v>
      </c>
      <c r="F9" s="291" t="n">
        <v>1.78720517637237</v>
      </c>
      <c r="G9" s="291" t="n">
        <v>21.131741821397</v>
      </c>
    </row>
    <row r="10" customFormat="false" ht="15" hidden="false" customHeight="true" outlineLevel="0" collapsed="false">
      <c r="A10" s="284" t="n">
        <v>30.3</v>
      </c>
      <c r="B10" s="285" t="s">
        <v>1005</v>
      </c>
      <c r="C10" s="286" t="n">
        <v>63</v>
      </c>
      <c r="D10" s="287" t="n">
        <v>0.09</v>
      </c>
      <c r="E10" s="286" t="n">
        <v>77</v>
      </c>
      <c r="F10" s="287" t="n">
        <v>0.100448758088082</v>
      </c>
      <c r="G10" s="287" t="n">
        <v>22.2222222222222</v>
      </c>
    </row>
    <row r="11" customFormat="false" ht="15" hidden="false" customHeight="true" outlineLevel="0" collapsed="false">
      <c r="A11" s="292" t="s">
        <v>1006</v>
      </c>
      <c r="B11" s="292"/>
      <c r="C11" s="293" t="n">
        <v>1414</v>
      </c>
      <c r="D11" s="294" t="n">
        <v>2</v>
      </c>
      <c r="E11" s="293" t="n">
        <v>1684</v>
      </c>
      <c r="F11" s="294" t="n">
        <v>2.19682738467961</v>
      </c>
      <c r="G11" s="294" t="n">
        <v>19.0947666195191</v>
      </c>
    </row>
    <row r="12" customFormat="false" ht="17.25" hidden="false" customHeight="true" outlineLevel="0" collapsed="false">
      <c r="A12" s="283" t="s">
        <v>1007</v>
      </c>
      <c r="B12" s="283"/>
      <c r="C12" s="283"/>
      <c r="D12" s="283"/>
      <c r="E12" s="283"/>
      <c r="F12" s="283"/>
      <c r="G12" s="283"/>
    </row>
    <row r="13" customFormat="false" ht="15" hidden="false" customHeight="false" outlineLevel="0" collapsed="false">
      <c r="A13" s="284" t="n">
        <v>20</v>
      </c>
      <c r="B13" s="285" t="s">
        <v>901</v>
      </c>
      <c r="C13" s="286" t="n">
        <v>3287</v>
      </c>
      <c r="D13" s="287" t="n">
        <v>4.65</v>
      </c>
      <c r="E13" s="286" t="n">
        <v>3636</v>
      </c>
      <c r="F13" s="287" t="n">
        <v>4.74326862867877</v>
      </c>
      <c r="G13" s="287" t="n">
        <v>10.6175844234865</v>
      </c>
    </row>
    <row r="14" customFormat="false" ht="15" hidden="false" customHeight="true" outlineLevel="0" collapsed="false">
      <c r="A14" s="288" t="n">
        <v>25.4</v>
      </c>
      <c r="B14" s="295" t="s">
        <v>746</v>
      </c>
      <c r="C14" s="296" t="n">
        <v>233</v>
      </c>
      <c r="D14" s="291" t="n">
        <v>0.33</v>
      </c>
      <c r="E14" s="296" t="n">
        <v>280</v>
      </c>
      <c r="F14" s="291" t="n">
        <v>0.365268211229388</v>
      </c>
      <c r="G14" s="291" t="n">
        <v>20.1716738197425</v>
      </c>
    </row>
    <row r="15" customFormat="false" ht="15" hidden="false" customHeight="true" outlineLevel="0" collapsed="false">
      <c r="A15" s="284" t="n">
        <v>27</v>
      </c>
      <c r="B15" s="285" t="s">
        <v>908</v>
      </c>
      <c r="C15" s="286" t="n">
        <v>2888</v>
      </c>
      <c r="D15" s="287" t="n">
        <v>4.08</v>
      </c>
      <c r="E15" s="286" t="n">
        <v>3305</v>
      </c>
      <c r="F15" s="287" t="n">
        <v>4.3114694218326</v>
      </c>
      <c r="G15" s="287" t="n">
        <v>14.4390581717452</v>
      </c>
    </row>
    <row r="16" customFormat="false" ht="15" hidden="false" customHeight="false" outlineLevel="0" collapsed="false">
      <c r="A16" s="288" t="n">
        <v>28</v>
      </c>
      <c r="B16" s="295" t="s">
        <v>902</v>
      </c>
      <c r="C16" s="296" t="n">
        <v>7070</v>
      </c>
      <c r="D16" s="291" t="n">
        <v>10</v>
      </c>
      <c r="E16" s="296" t="n">
        <v>8137</v>
      </c>
      <c r="F16" s="291" t="n">
        <v>10.6149551241912</v>
      </c>
      <c r="G16" s="291" t="n">
        <v>15.0919377652051</v>
      </c>
    </row>
    <row r="17" customFormat="false" ht="15" hidden="false" customHeight="true" outlineLevel="0" collapsed="false">
      <c r="A17" s="284" t="n">
        <v>29</v>
      </c>
      <c r="B17" s="285" t="s">
        <v>905</v>
      </c>
      <c r="C17" s="286" t="n">
        <v>1819</v>
      </c>
      <c r="D17" s="287" t="n">
        <v>2.57</v>
      </c>
      <c r="E17" s="286" t="n">
        <v>1993</v>
      </c>
      <c r="F17" s="287" t="n">
        <v>2.59992694635775</v>
      </c>
      <c r="G17" s="287" t="n">
        <v>9.56569543705333</v>
      </c>
    </row>
    <row r="18" customFormat="false" ht="15" hidden="false" customHeight="false" outlineLevel="0" collapsed="false">
      <c r="A18" s="288" t="n">
        <v>30</v>
      </c>
      <c r="B18" s="295" t="s">
        <v>916</v>
      </c>
      <c r="C18" s="296" t="n">
        <v>383</v>
      </c>
      <c r="D18" s="291" t="n">
        <v>0.54</v>
      </c>
      <c r="E18" s="296" t="n">
        <v>455</v>
      </c>
      <c r="F18" s="291" t="n">
        <v>0.593560843247756</v>
      </c>
      <c r="G18" s="291" t="n">
        <v>18.798955613577</v>
      </c>
    </row>
    <row r="19" customFormat="false" ht="15" hidden="false" customHeight="true" outlineLevel="0" collapsed="false">
      <c r="A19" s="284" t="n">
        <v>32.5</v>
      </c>
      <c r="B19" s="297" t="s">
        <v>1008</v>
      </c>
      <c r="C19" s="298" t="n">
        <v>590</v>
      </c>
      <c r="D19" s="299" t="n">
        <v>0.83</v>
      </c>
      <c r="E19" s="298" t="n">
        <v>639</v>
      </c>
      <c r="F19" s="299" t="n">
        <v>0.833594239198497</v>
      </c>
      <c r="G19" s="299" t="n">
        <v>8.30508474576271</v>
      </c>
    </row>
    <row r="20" customFormat="false" ht="15" hidden="false" customHeight="true" outlineLevel="0" collapsed="false">
      <c r="A20" s="292" t="s">
        <v>1006</v>
      </c>
      <c r="B20" s="292"/>
      <c r="C20" s="293" t="n">
        <v>16270</v>
      </c>
      <c r="D20" s="294" t="n">
        <v>23</v>
      </c>
      <c r="E20" s="293" t="n">
        <v>18445</v>
      </c>
      <c r="F20" s="294" t="n">
        <v>24.062043414736</v>
      </c>
      <c r="G20" s="294" t="n">
        <v>13.3681622618316</v>
      </c>
    </row>
    <row r="21" customFormat="false" ht="17.25" hidden="false" customHeight="true" outlineLevel="0" collapsed="false">
      <c r="A21" s="283" t="s">
        <v>1009</v>
      </c>
      <c r="B21" s="283"/>
      <c r="C21" s="283"/>
      <c r="D21" s="283"/>
      <c r="E21" s="283"/>
      <c r="F21" s="283"/>
      <c r="G21" s="283"/>
    </row>
    <row r="22" customFormat="false" ht="15" hidden="false" customHeight="false" outlineLevel="0" collapsed="false">
      <c r="A22" s="284" t="n">
        <v>18.2</v>
      </c>
      <c r="B22" s="285" t="s">
        <v>1010</v>
      </c>
      <c r="C22" s="286" t="n">
        <v>13</v>
      </c>
      <c r="D22" s="287" t="n">
        <v>0.02</v>
      </c>
      <c r="E22" s="286" t="n">
        <v>17</v>
      </c>
      <c r="F22" s="287" t="n">
        <v>0.0221769985389272</v>
      </c>
      <c r="G22" s="287" t="n">
        <v>30.7692307692308</v>
      </c>
    </row>
    <row r="23" customFormat="false" ht="15" hidden="false" customHeight="true" outlineLevel="0" collapsed="false">
      <c r="A23" s="288" t="n">
        <v>19</v>
      </c>
      <c r="B23" s="289" t="s">
        <v>929</v>
      </c>
      <c r="C23" s="296" t="n">
        <v>323</v>
      </c>
      <c r="D23" s="291" t="n">
        <v>0.46</v>
      </c>
      <c r="E23" s="296" t="n">
        <v>344</v>
      </c>
      <c r="F23" s="291" t="n">
        <v>0.44875808808182</v>
      </c>
      <c r="G23" s="291" t="n">
        <v>6.5015479876161</v>
      </c>
    </row>
    <row r="24" customFormat="false" ht="15" hidden="false" customHeight="false" outlineLevel="0" collapsed="false">
      <c r="A24" s="284" t="n">
        <v>22</v>
      </c>
      <c r="B24" s="285" t="s">
        <v>900</v>
      </c>
      <c r="C24" s="286" t="n">
        <v>5866</v>
      </c>
      <c r="D24" s="287" t="n">
        <v>8.29</v>
      </c>
      <c r="E24" s="286" t="n">
        <v>6564</v>
      </c>
      <c r="F24" s="287" t="n">
        <v>8.56293049467752</v>
      </c>
      <c r="G24" s="287" t="n">
        <v>11.8990794408456</v>
      </c>
    </row>
    <row r="25" customFormat="false" ht="15" hidden="false" customHeight="false" outlineLevel="0" collapsed="false">
      <c r="A25" s="288" t="n">
        <v>23</v>
      </c>
      <c r="B25" s="289" t="s">
        <v>907</v>
      </c>
      <c r="C25" s="296" t="n">
        <v>5235</v>
      </c>
      <c r="D25" s="291" t="n">
        <v>7.4</v>
      </c>
      <c r="E25" s="296" t="n">
        <v>5745</v>
      </c>
      <c r="F25" s="291" t="n">
        <v>7.49452097683156</v>
      </c>
      <c r="G25" s="291" t="n">
        <v>9.74212034383954</v>
      </c>
    </row>
    <row r="26" customFormat="false" ht="15" hidden="false" customHeight="false" outlineLevel="0" collapsed="false">
      <c r="A26" s="284" t="n">
        <v>24</v>
      </c>
      <c r="B26" s="285" t="s">
        <v>910</v>
      </c>
      <c r="C26" s="286" t="n">
        <v>2573</v>
      </c>
      <c r="D26" s="287" t="n">
        <v>3.64</v>
      </c>
      <c r="E26" s="286" t="n">
        <v>2779</v>
      </c>
      <c r="F26" s="287" t="n">
        <v>3.62528699645168</v>
      </c>
      <c r="G26" s="287" t="n">
        <v>8.0062184220754</v>
      </c>
    </row>
    <row r="27" customFormat="false" ht="15" hidden="false" customHeight="true" outlineLevel="0" collapsed="false">
      <c r="A27" s="288" t="n">
        <v>25</v>
      </c>
      <c r="B27" s="289" t="s">
        <v>899</v>
      </c>
      <c r="C27" s="296" t="n">
        <v>8559</v>
      </c>
      <c r="D27" s="291" t="n">
        <v>12.1</v>
      </c>
      <c r="E27" s="296" t="n">
        <v>9883</v>
      </c>
      <c r="F27" s="291" t="n">
        <v>12.8926633270716</v>
      </c>
      <c r="G27" s="291" t="n">
        <v>15.4690968571095</v>
      </c>
    </row>
    <row r="28" customFormat="false" ht="15" hidden="false" customHeight="false" outlineLevel="0" collapsed="false">
      <c r="A28" s="284" t="n">
        <v>30.11</v>
      </c>
      <c r="B28" s="285" t="s">
        <v>757</v>
      </c>
      <c r="C28" s="286" t="n">
        <v>166</v>
      </c>
      <c r="D28" s="287" t="n">
        <v>0.23</v>
      </c>
      <c r="E28" s="286" t="n">
        <v>183</v>
      </c>
      <c r="F28" s="287" t="n">
        <v>0.238728866624922</v>
      </c>
      <c r="G28" s="287" t="n">
        <v>10.2409638554217</v>
      </c>
    </row>
    <row r="29" customFormat="false" ht="17.25" hidden="false" customHeight="true" outlineLevel="0" collapsed="false">
      <c r="A29" s="288" t="n">
        <v>33</v>
      </c>
      <c r="B29" s="289" t="s">
        <v>934</v>
      </c>
      <c r="C29" s="296" t="n">
        <v>171</v>
      </c>
      <c r="D29" s="291" t="n">
        <v>0.24</v>
      </c>
      <c r="E29" s="296" t="n">
        <v>181</v>
      </c>
      <c r="F29" s="291" t="n">
        <v>0.236119807973283</v>
      </c>
      <c r="G29" s="291" t="n">
        <v>5.84795321637427</v>
      </c>
    </row>
    <row r="30" customFormat="false" ht="15" hidden="false" customHeight="true" outlineLevel="0" collapsed="false">
      <c r="A30" s="292" t="s">
        <v>1006</v>
      </c>
      <c r="B30" s="292"/>
      <c r="C30" s="293" t="n">
        <v>22906</v>
      </c>
      <c r="D30" s="294" t="n">
        <v>32.38</v>
      </c>
      <c r="E30" s="293" t="n">
        <v>25696</v>
      </c>
      <c r="F30" s="294" t="n">
        <v>33.5211855562513</v>
      </c>
      <c r="G30" s="294" t="n">
        <v>12.1802147908845</v>
      </c>
    </row>
    <row r="31" customFormat="false" ht="14.25" hidden="false" customHeight="true" outlineLevel="0" collapsed="false">
      <c r="A31" s="283" t="s">
        <v>1011</v>
      </c>
      <c r="B31" s="283"/>
      <c r="C31" s="283"/>
      <c r="D31" s="283"/>
      <c r="E31" s="283"/>
      <c r="F31" s="283"/>
      <c r="G31" s="283"/>
    </row>
    <row r="32" customFormat="false" ht="15" hidden="false" customHeight="true" outlineLevel="0" collapsed="false">
      <c r="A32" s="284" t="n">
        <v>10</v>
      </c>
      <c r="B32" s="285" t="s">
        <v>903</v>
      </c>
      <c r="C32" s="286" t="n">
        <v>8863</v>
      </c>
      <c r="D32" s="287" t="n">
        <v>12.53</v>
      </c>
      <c r="E32" s="286" t="n">
        <v>6465</v>
      </c>
      <c r="F32" s="287" t="n">
        <v>8.43378209142142</v>
      </c>
      <c r="G32" s="287" t="n">
        <v>-27.0563014780548</v>
      </c>
    </row>
    <row r="33" customFormat="false" ht="15" hidden="false" customHeight="false" outlineLevel="0" collapsed="false">
      <c r="A33" s="288" t="n">
        <v>11</v>
      </c>
      <c r="B33" s="289" t="s">
        <v>924</v>
      </c>
      <c r="C33" s="290" t="n">
        <v>486</v>
      </c>
      <c r="D33" s="291" t="n">
        <v>0.69</v>
      </c>
      <c r="E33" s="296" t="n">
        <v>547</v>
      </c>
      <c r="F33" s="291" t="n">
        <v>0.713577541223127</v>
      </c>
      <c r="G33" s="291" t="n">
        <v>12.5514403292181</v>
      </c>
    </row>
    <row r="34" customFormat="false" ht="15" hidden="false" customHeight="true" outlineLevel="0" collapsed="false">
      <c r="A34" s="284" t="n">
        <v>12</v>
      </c>
      <c r="B34" s="285" t="s">
        <v>935</v>
      </c>
      <c r="C34" s="286" t="n">
        <v>44</v>
      </c>
      <c r="D34" s="287" t="n">
        <v>0.06</v>
      </c>
      <c r="E34" s="286" t="n">
        <v>60</v>
      </c>
      <c r="F34" s="287" t="n">
        <v>0.0782717595491547</v>
      </c>
      <c r="G34" s="287" t="n">
        <v>36.3636363636364</v>
      </c>
    </row>
    <row r="35" customFormat="false" ht="15" hidden="false" customHeight="false" outlineLevel="0" collapsed="false">
      <c r="A35" s="288" t="n">
        <v>13</v>
      </c>
      <c r="B35" s="289" t="s">
        <v>909</v>
      </c>
      <c r="C35" s="296" t="n">
        <v>6438</v>
      </c>
      <c r="D35" s="291" t="n">
        <v>9.1</v>
      </c>
      <c r="E35" s="296" t="n">
        <v>7211</v>
      </c>
      <c r="F35" s="291" t="n">
        <v>9.40696096848257</v>
      </c>
      <c r="G35" s="291" t="n">
        <v>12.0068344206275</v>
      </c>
    </row>
    <row r="36" customFormat="false" ht="15" hidden="false" customHeight="true" outlineLevel="0" collapsed="false">
      <c r="A36" s="284" t="n">
        <v>14</v>
      </c>
      <c r="B36" s="300" t="s">
        <v>917</v>
      </c>
      <c r="C36" s="286" t="n">
        <v>4386</v>
      </c>
      <c r="D36" s="287" t="n">
        <v>6.2</v>
      </c>
      <c r="E36" s="286" t="n">
        <v>5132</v>
      </c>
      <c r="F36" s="287" t="n">
        <v>6.69484450010436</v>
      </c>
      <c r="G36" s="287" t="n">
        <v>17.0086639306886</v>
      </c>
    </row>
    <row r="37" customFormat="false" ht="15" hidden="false" customHeight="false" outlineLevel="0" collapsed="false">
      <c r="A37" s="288" t="n">
        <v>15</v>
      </c>
      <c r="B37" s="289" t="s">
        <v>933</v>
      </c>
      <c r="C37" s="296" t="n">
        <v>1247</v>
      </c>
      <c r="D37" s="291" t="n">
        <v>1.76</v>
      </c>
      <c r="E37" s="296" t="n">
        <v>1471</v>
      </c>
      <c r="F37" s="291" t="n">
        <v>1.91896263828011</v>
      </c>
      <c r="G37" s="291" t="n">
        <v>17.9631114675221</v>
      </c>
    </row>
    <row r="38" customFormat="false" ht="26.25" hidden="false" customHeight="true" outlineLevel="0" collapsed="false">
      <c r="A38" s="284" t="n">
        <v>16</v>
      </c>
      <c r="B38" s="300" t="s">
        <v>931</v>
      </c>
      <c r="C38" s="286" t="n">
        <v>1885</v>
      </c>
      <c r="D38" s="287" t="n">
        <v>2.66</v>
      </c>
      <c r="E38" s="286" t="n">
        <v>2142</v>
      </c>
      <c r="F38" s="287" t="n">
        <v>2.79430181590482</v>
      </c>
      <c r="G38" s="287" t="n">
        <v>13.6339522546419</v>
      </c>
    </row>
    <row r="39" customFormat="false" ht="15" hidden="false" customHeight="false" outlineLevel="0" collapsed="false">
      <c r="A39" s="288" t="n">
        <v>17</v>
      </c>
      <c r="B39" s="289" t="s">
        <v>912</v>
      </c>
      <c r="C39" s="296" t="n">
        <v>1482</v>
      </c>
      <c r="D39" s="291" t="n">
        <v>2.1</v>
      </c>
      <c r="E39" s="296" t="n">
        <v>1684</v>
      </c>
      <c r="F39" s="291" t="n">
        <v>2.19682738467961</v>
      </c>
      <c r="G39" s="291" t="n">
        <v>13.6302294197031</v>
      </c>
    </row>
    <row r="40" customFormat="false" ht="15" hidden="false" customHeight="true" outlineLevel="0" collapsed="false">
      <c r="A40" s="284" t="n">
        <v>18</v>
      </c>
      <c r="B40" s="285" t="s">
        <v>921</v>
      </c>
      <c r="C40" s="286" t="n">
        <v>1227</v>
      </c>
      <c r="D40" s="287" t="n">
        <v>1.73</v>
      </c>
      <c r="E40" s="286" t="n">
        <v>1385</v>
      </c>
      <c r="F40" s="287" t="n">
        <v>1.80677311625965</v>
      </c>
      <c r="G40" s="287" t="n">
        <v>12.8769356153219</v>
      </c>
    </row>
    <row r="41" customFormat="false" ht="15" hidden="false" customHeight="false" outlineLevel="0" collapsed="false">
      <c r="A41" s="288" t="n">
        <v>31</v>
      </c>
      <c r="B41" s="289" t="s">
        <v>925</v>
      </c>
      <c r="C41" s="296" t="n">
        <v>3061</v>
      </c>
      <c r="D41" s="291" t="n">
        <v>4.33</v>
      </c>
      <c r="E41" s="296" t="n">
        <v>3506</v>
      </c>
      <c r="F41" s="291" t="n">
        <v>4.57367981632227</v>
      </c>
      <c r="G41" s="291" t="n">
        <v>14.5377327670696</v>
      </c>
    </row>
    <row r="42" customFormat="false" ht="15" hidden="false" customHeight="true" outlineLevel="0" collapsed="false">
      <c r="A42" s="284" t="n">
        <v>32</v>
      </c>
      <c r="B42" s="285" t="s">
        <v>918</v>
      </c>
      <c r="C42" s="286" t="n">
        <v>1023</v>
      </c>
      <c r="D42" s="287" t="n">
        <v>1.45</v>
      </c>
      <c r="E42" s="286" t="n">
        <v>1228</v>
      </c>
      <c r="F42" s="287" t="n">
        <v>1.60196201210603</v>
      </c>
      <c r="G42" s="287" t="n">
        <v>20.039100684262</v>
      </c>
    </row>
    <row r="43" customFormat="false" ht="15" hidden="false" customHeight="true" outlineLevel="0" collapsed="false">
      <c r="A43" s="292" t="s">
        <v>1006</v>
      </c>
      <c r="B43" s="292"/>
      <c r="C43" s="293" t="n">
        <v>30142</v>
      </c>
      <c r="D43" s="294" t="n">
        <v>42.61</v>
      </c>
      <c r="E43" s="293" t="n">
        <v>30831</v>
      </c>
      <c r="F43" s="294" t="n">
        <v>40.2199436443331</v>
      </c>
      <c r="G43" s="294" t="n">
        <v>2.28584699090969</v>
      </c>
    </row>
    <row r="44" customFormat="false" ht="15" hidden="false" customHeight="true" outlineLevel="0" collapsed="false">
      <c r="A44" s="301" t="s">
        <v>1012</v>
      </c>
      <c r="B44" s="301"/>
      <c r="C44" s="302" t="n">
        <v>70732</v>
      </c>
      <c r="D44" s="303" t="n">
        <v>100</v>
      </c>
      <c r="E44" s="304" t="n">
        <v>76656</v>
      </c>
      <c r="F44" s="305" t="n">
        <v>100</v>
      </c>
      <c r="G44" s="305" t="n">
        <v>8.37527568851439</v>
      </c>
      <c r="H44" s="249"/>
    </row>
    <row r="45" customFormat="false" ht="15" hidden="false" customHeight="false" outlineLevel="0" collapsed="false">
      <c r="H45" s="10"/>
    </row>
    <row r="46" customFormat="false" ht="17.25" hidden="false" customHeight="true" outlineLevel="0" collapsed="false"/>
    <row r="47" customFormat="false" ht="15" hidden="false" customHeight="true" outlineLevel="0" collapsed="false"/>
    <row r="48" customFormat="false" ht="30" hidden="false" customHeight="true" outlineLevel="0" collapsed="false"/>
    <row r="49" customFormat="false" ht="15" hidden="false" customHeight="true" outlineLevel="0" collapsed="false"/>
    <row r="51" customFormat="false" ht="23.25" hidden="false" customHeight="true" outlineLevel="0" collapsed="false"/>
    <row r="53" customFormat="false" ht="23.25" hidden="false" customHeight="true" outlineLevel="0" collapsed="false"/>
    <row r="55" customFormat="false" ht="23.25" hidden="false" customHeight="true" outlineLevel="0" collapsed="false">
      <c r="C55" s="306"/>
      <c r="D55" s="306"/>
    </row>
    <row r="56" customFormat="false" ht="15" hidden="false" customHeight="false" outlineLevel="0" collapsed="false">
      <c r="C56" s="215"/>
      <c r="D56" s="215"/>
    </row>
    <row r="57" customFormat="false" ht="36" hidden="false" customHeight="true" outlineLevel="0" collapsed="false">
      <c r="C57" s="307"/>
      <c r="D57" s="307"/>
    </row>
    <row r="58" customFormat="false" ht="15" hidden="false" customHeight="true" outlineLevel="0" collapsed="false">
      <c r="E58" s="306"/>
      <c r="F58" s="306"/>
      <c r="G58" s="306"/>
    </row>
    <row r="59" customFormat="false" ht="17.25" hidden="false" customHeight="true" outlineLevel="0" collapsed="false">
      <c r="A59" s="307" t="s">
        <v>945</v>
      </c>
      <c r="B59" s="307"/>
      <c r="C59" s="307"/>
      <c r="D59" s="307"/>
      <c r="E59" s="215"/>
      <c r="F59" s="215"/>
      <c r="G59" s="215"/>
    </row>
    <row r="60" customFormat="false" ht="15" hidden="false" customHeight="true" outlineLevel="0" collapsed="false">
      <c r="A60" s="308" t="s">
        <v>1013</v>
      </c>
      <c r="B60" s="308"/>
      <c r="C60" s="308"/>
      <c r="D60" s="308"/>
      <c r="E60" s="307"/>
      <c r="F60" s="307"/>
      <c r="G60" s="307"/>
    </row>
    <row r="61" customFormat="false" ht="36" hidden="false" customHeight="true" outlineLevel="0" collapsed="false">
      <c r="A61" s="307" t="s">
        <v>1014</v>
      </c>
      <c r="B61" s="307"/>
      <c r="C61" s="307"/>
      <c r="D61" s="307"/>
    </row>
    <row r="65" customFormat="false" ht="15" hidden="false" customHeight="true" outlineLevel="0" collapsed="false"/>
  </sheetData>
  <mergeCells count="15">
    <mergeCell ref="A2:D2"/>
    <mergeCell ref="A4:C4"/>
    <mergeCell ref="A5:A6"/>
    <mergeCell ref="B5:B6"/>
    <mergeCell ref="A7:G7"/>
    <mergeCell ref="A11:B11"/>
    <mergeCell ref="A12:G12"/>
    <mergeCell ref="A20:B20"/>
    <mergeCell ref="A21:G21"/>
    <mergeCell ref="A30:B30"/>
    <mergeCell ref="A31:G31"/>
    <mergeCell ref="A43:B43"/>
    <mergeCell ref="A44:B44"/>
    <mergeCell ref="A59:D59"/>
    <mergeCell ref="A61:D6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5.01.2019&amp;CTÜRKİYE ODALAR ve BORSALAR BİRLİĞİ
Bilgi Hizmetleri Dairesi&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2" min="2" style="3" width="32.99"/>
    <col collapsed="false" customWidth="true" hidden="false" outlineLevel="0" max="5" min="3" style="3" width="13.7"/>
    <col collapsed="false" customWidth="true" hidden="false" outlineLevel="0" max="7" min="7" style="3" width="24.7"/>
    <col collapsed="false" customWidth="true" hidden="false" outlineLevel="0" max="8" min="8" style="3" width="21.7"/>
  </cols>
  <sheetData>
    <row r="1" customFormat="false" ht="15" hidden="false" customHeight="false" outlineLevel="0" collapsed="false">
      <c r="A1" s="309"/>
      <c r="F1" s="1"/>
      <c r="G1" s="1"/>
    </row>
    <row r="2" customFormat="false" ht="15" hidden="false" customHeight="false" outlineLevel="0" collapsed="false">
      <c r="B2" s="259"/>
      <c r="C2" s="259"/>
      <c r="D2" s="259"/>
      <c r="E2" s="259"/>
      <c r="F2" s="259"/>
    </row>
    <row r="3" customFormat="false" ht="15" hidden="false" customHeight="false" outlineLevel="0" collapsed="false">
      <c r="B3" s="259"/>
      <c r="C3" s="259"/>
      <c r="D3" s="259"/>
      <c r="E3" s="259"/>
      <c r="F3" s="259"/>
    </row>
    <row r="4" customFormat="false" ht="15" hidden="false" customHeight="true" outlineLevel="0" collapsed="false">
      <c r="B4" s="310" t="s">
        <v>1015</v>
      </c>
      <c r="C4" s="310"/>
      <c r="D4" s="310"/>
      <c r="E4" s="310"/>
    </row>
    <row r="5" customFormat="false" ht="15" hidden="false" customHeight="false" outlineLevel="0" collapsed="false">
      <c r="B5" s="310"/>
      <c r="C5" s="310"/>
      <c r="D5" s="310"/>
      <c r="E5" s="310"/>
    </row>
    <row r="6" customFormat="false" ht="15" hidden="false" customHeight="false" outlineLevel="0" collapsed="false">
      <c r="B6" s="42" t="s">
        <v>1016</v>
      </c>
      <c r="C6" s="260" t="s">
        <v>49</v>
      </c>
      <c r="D6" s="260"/>
      <c r="E6" s="260"/>
    </row>
    <row r="7" customFormat="false" ht="15" hidden="false" customHeight="false" outlineLevel="0" collapsed="false">
      <c r="B7" s="42"/>
      <c r="C7" s="42" t="n">
        <v>2017</v>
      </c>
      <c r="D7" s="42" t="n">
        <v>2018</v>
      </c>
      <c r="E7" s="40" t="s">
        <v>898</v>
      </c>
    </row>
    <row r="8" customFormat="false" ht="15" hidden="false" customHeight="false" outlineLevel="0" collapsed="false">
      <c r="B8" s="237" t="s">
        <v>1017</v>
      </c>
      <c r="C8" s="238" t="n">
        <v>317</v>
      </c>
      <c r="D8" s="267" t="n">
        <v>310</v>
      </c>
      <c r="E8" s="268" t="n">
        <v>-2.20820189274448</v>
      </c>
    </row>
    <row r="9" customFormat="false" ht="15" hidden="false" customHeight="false" outlineLevel="0" collapsed="false">
      <c r="B9" s="311" t="s">
        <v>1018</v>
      </c>
      <c r="C9" s="312" t="n">
        <v>153</v>
      </c>
      <c r="D9" s="313" t="n">
        <v>156</v>
      </c>
      <c r="E9" s="314" t="n">
        <v>1.96078431372549</v>
      </c>
    </row>
    <row r="10" customFormat="false" ht="15" hidden="false" customHeight="false" outlineLevel="0" collapsed="false">
      <c r="A10" s="3"/>
      <c r="B10" s="237" t="s">
        <v>1019</v>
      </c>
      <c r="C10" s="238" t="n">
        <v>120</v>
      </c>
      <c r="D10" s="267" t="n">
        <v>116</v>
      </c>
      <c r="E10" s="268" t="n">
        <v>-3.33333333333333</v>
      </c>
    </row>
    <row r="11" customFormat="false" ht="15" hidden="false" customHeight="false" outlineLevel="0" collapsed="false">
      <c r="A11" s="3"/>
      <c r="B11" s="311" t="s">
        <v>1020</v>
      </c>
      <c r="C11" s="312" t="n">
        <v>105</v>
      </c>
      <c r="D11" s="313" t="n">
        <v>102</v>
      </c>
      <c r="E11" s="314" t="n">
        <v>-2.85714285714286</v>
      </c>
    </row>
    <row r="12" customFormat="false" ht="15" hidden="false" customHeight="false" outlineLevel="0" collapsed="false">
      <c r="A12" s="3"/>
      <c r="B12" s="237" t="s">
        <v>1021</v>
      </c>
      <c r="C12" s="238" t="n">
        <v>75</v>
      </c>
      <c r="D12" s="267" t="n">
        <v>80</v>
      </c>
      <c r="E12" s="268" t="n">
        <v>6.66666666666667</v>
      </c>
    </row>
    <row r="13" customFormat="false" ht="15" hidden="false" customHeight="false" outlineLevel="0" collapsed="false">
      <c r="A13" s="3"/>
      <c r="B13" s="311" t="s">
        <v>1022</v>
      </c>
      <c r="C13" s="312" t="n">
        <v>74</v>
      </c>
      <c r="D13" s="313" t="n">
        <v>80</v>
      </c>
      <c r="E13" s="314" t="n">
        <v>8.10810810810811</v>
      </c>
    </row>
    <row r="14" customFormat="false" ht="15" hidden="false" customHeight="false" outlineLevel="0" collapsed="false">
      <c r="A14" s="3"/>
      <c r="B14" s="237" t="s">
        <v>1023</v>
      </c>
      <c r="C14" s="238" t="n">
        <v>82</v>
      </c>
      <c r="D14" s="267" t="n">
        <v>77</v>
      </c>
      <c r="E14" s="268" t="n">
        <v>-6.09756097560976</v>
      </c>
    </row>
    <row r="15" customFormat="false" ht="15" hidden="false" customHeight="false" outlineLevel="0" collapsed="false">
      <c r="A15" s="3"/>
      <c r="B15" s="311" t="s">
        <v>1024</v>
      </c>
      <c r="C15" s="312" t="n">
        <v>64</v>
      </c>
      <c r="D15" s="313" t="n">
        <v>66</v>
      </c>
      <c r="E15" s="314" t="n">
        <v>3.125</v>
      </c>
    </row>
    <row r="16" customFormat="false" ht="15" hidden="false" customHeight="false" outlineLevel="0" collapsed="false">
      <c r="A16" s="3"/>
      <c r="B16" s="237" t="s">
        <v>1025</v>
      </c>
      <c r="C16" s="238" t="n">
        <v>46</v>
      </c>
      <c r="D16" s="267" t="n">
        <v>51</v>
      </c>
      <c r="E16" s="268" t="n">
        <v>10.8695652173913</v>
      </c>
    </row>
    <row r="17" customFormat="false" ht="15" hidden="false" customHeight="false" outlineLevel="0" collapsed="false">
      <c r="A17" s="3"/>
      <c r="B17" s="311" t="s">
        <v>1026</v>
      </c>
      <c r="C17" s="312" t="n">
        <v>44</v>
      </c>
      <c r="D17" s="313" t="n">
        <v>51</v>
      </c>
      <c r="E17" s="314" t="n">
        <v>15.9090909090909</v>
      </c>
    </row>
    <row r="18" customFormat="false" ht="15" hidden="false" customHeight="false" outlineLevel="0" collapsed="false">
      <c r="A18" s="3"/>
      <c r="B18" s="237" t="s">
        <v>1027</v>
      </c>
      <c r="C18" s="238" t="n">
        <v>41</v>
      </c>
      <c r="D18" s="267" t="n">
        <v>42</v>
      </c>
      <c r="E18" s="268" t="n">
        <v>2.4390243902439</v>
      </c>
    </row>
    <row r="19" customFormat="false" ht="15" hidden="false" customHeight="false" outlineLevel="0" collapsed="false">
      <c r="A19" s="3"/>
      <c r="B19" s="311" t="s">
        <v>1028</v>
      </c>
      <c r="C19" s="312" t="n">
        <v>37</v>
      </c>
      <c r="D19" s="313" t="n">
        <v>37</v>
      </c>
      <c r="E19" s="314" t="n">
        <v>0</v>
      </c>
    </row>
    <row r="20" customFormat="false" ht="15" hidden="false" customHeight="false" outlineLevel="0" collapsed="false">
      <c r="A20" s="3"/>
      <c r="B20" s="237" t="s">
        <v>1029</v>
      </c>
      <c r="C20" s="238" t="n">
        <v>28</v>
      </c>
      <c r="D20" s="267" t="n">
        <v>32</v>
      </c>
      <c r="E20" s="268" t="n">
        <v>14.2857142857143</v>
      </c>
    </row>
    <row r="21" s="3" customFormat="true" ht="15" hidden="false" customHeight="false" outlineLevel="0" collapsed="false">
      <c r="B21" s="311" t="s">
        <v>1030</v>
      </c>
      <c r="C21" s="312" t="n">
        <v>12</v>
      </c>
      <c r="D21" s="313" t="n">
        <v>17</v>
      </c>
      <c r="E21" s="314" t="n">
        <v>41.6666666666667</v>
      </c>
    </row>
    <row r="22" s="3" customFormat="true" ht="15" hidden="false" customHeight="false" outlineLevel="0" collapsed="false">
      <c r="B22" s="237" t="s">
        <v>1031</v>
      </c>
      <c r="C22" s="238" t="n">
        <v>12</v>
      </c>
      <c r="D22" s="267" t="n">
        <v>16</v>
      </c>
      <c r="E22" s="268" t="n">
        <v>33.3333333333333</v>
      </c>
    </row>
    <row r="23" s="3" customFormat="true" ht="15" hidden="false" customHeight="false" outlineLevel="0" collapsed="false">
      <c r="B23" s="311" t="s">
        <v>1032</v>
      </c>
      <c r="C23" s="312" t="n">
        <v>15</v>
      </c>
      <c r="D23" s="313" t="n">
        <v>14</v>
      </c>
      <c r="E23" s="314" t="n">
        <v>-6.66666666666667</v>
      </c>
    </row>
    <row r="24" s="3" customFormat="true" ht="15" hidden="false" customHeight="false" outlineLevel="0" collapsed="false">
      <c r="B24" s="237" t="s">
        <v>1033</v>
      </c>
      <c r="C24" s="238" t="n">
        <v>12</v>
      </c>
      <c r="D24" s="267" t="n">
        <v>12</v>
      </c>
      <c r="E24" s="268" t="n">
        <v>0</v>
      </c>
    </row>
    <row r="25" customFormat="false" ht="15" hidden="false" customHeight="false" outlineLevel="0" collapsed="false">
      <c r="A25" s="3"/>
      <c r="B25" s="311" t="s">
        <v>1034</v>
      </c>
      <c r="C25" s="312" t="n">
        <v>13</v>
      </c>
      <c r="D25" s="313" t="n">
        <v>11</v>
      </c>
      <c r="E25" s="314" t="n">
        <v>-15.3846153846154</v>
      </c>
    </row>
    <row r="26" customFormat="false" ht="15" hidden="false" customHeight="false" outlineLevel="0" collapsed="false">
      <c r="A26" s="3"/>
      <c r="B26" s="237" t="s">
        <v>1035</v>
      </c>
      <c r="C26" s="238" t="n">
        <v>15</v>
      </c>
      <c r="D26" s="267" t="n">
        <v>11</v>
      </c>
      <c r="E26" s="268" t="n">
        <v>-26.6666666666667</v>
      </c>
    </row>
    <row r="27" customFormat="false" ht="15" hidden="false" customHeight="false" outlineLevel="0" collapsed="false">
      <c r="A27" s="3"/>
      <c r="B27" s="311" t="s">
        <v>1036</v>
      </c>
      <c r="C27" s="312" t="n">
        <v>8</v>
      </c>
      <c r="D27" s="313" t="n">
        <v>10</v>
      </c>
      <c r="E27" s="314" t="n">
        <v>25</v>
      </c>
    </row>
    <row r="28" customFormat="false" ht="15" hidden="false" customHeight="false" outlineLevel="0" collapsed="false">
      <c r="A28" s="3"/>
      <c r="B28" s="237" t="s">
        <v>1037</v>
      </c>
      <c r="C28" s="238" t="n">
        <v>11</v>
      </c>
      <c r="D28" s="267" t="n">
        <v>10</v>
      </c>
      <c r="E28" s="268" t="n">
        <v>-9.09090909090909</v>
      </c>
    </row>
    <row r="29" customFormat="false" ht="15" hidden="false" customHeight="false" outlineLevel="0" collapsed="false">
      <c r="A29" s="3"/>
      <c r="B29" s="311" t="s">
        <v>1038</v>
      </c>
      <c r="C29" s="312" t="n">
        <v>12</v>
      </c>
      <c r="D29" s="313" t="n">
        <v>10</v>
      </c>
      <c r="E29" s="314" t="n">
        <v>-16.6666666666667</v>
      </c>
    </row>
    <row r="30" s="3" customFormat="true" ht="15" hidden="false" customHeight="false" outlineLevel="0" collapsed="false">
      <c r="B30" s="237" t="s">
        <v>1039</v>
      </c>
      <c r="C30" s="238" t="n">
        <v>12</v>
      </c>
      <c r="D30" s="267" t="n">
        <v>10</v>
      </c>
      <c r="E30" s="268" t="n">
        <v>-16.6666666666667</v>
      </c>
    </row>
    <row r="31" s="3" customFormat="true" ht="15" hidden="false" customHeight="false" outlineLevel="0" collapsed="false">
      <c r="B31" s="311" t="s">
        <v>1040</v>
      </c>
      <c r="C31" s="312" t="n">
        <v>8</v>
      </c>
      <c r="D31" s="313" t="n">
        <v>8</v>
      </c>
      <c r="E31" s="314" t="n">
        <v>0</v>
      </c>
    </row>
    <row r="32" customFormat="false" ht="15" hidden="false" customHeight="false" outlineLevel="0" collapsed="false">
      <c r="A32" s="3"/>
      <c r="B32" s="237" t="s">
        <v>1041</v>
      </c>
      <c r="C32" s="238" t="n">
        <v>9</v>
      </c>
      <c r="D32" s="267" t="n">
        <v>7</v>
      </c>
      <c r="E32" s="268" t="n">
        <v>-22.2222222222222</v>
      </c>
    </row>
    <row r="33" customFormat="false" ht="15" hidden="false" customHeight="false" outlineLevel="0" collapsed="false">
      <c r="A33" s="3"/>
      <c r="B33" s="311" t="s">
        <v>1042</v>
      </c>
      <c r="C33" s="312" t="n">
        <v>5</v>
      </c>
      <c r="D33" s="313" t="n">
        <v>7</v>
      </c>
      <c r="E33" s="314" t="n">
        <v>40</v>
      </c>
    </row>
    <row r="34" s="3" customFormat="true" ht="15" hidden="false" customHeight="false" outlineLevel="0" collapsed="false">
      <c r="B34" s="237" t="s">
        <v>1043</v>
      </c>
      <c r="C34" s="238" t="n">
        <v>4</v>
      </c>
      <c r="D34" s="267" t="n">
        <v>7</v>
      </c>
      <c r="E34" s="268" t="n">
        <v>75</v>
      </c>
    </row>
    <row r="35" s="3" customFormat="true" ht="15" hidden="false" customHeight="false" outlineLevel="0" collapsed="false">
      <c r="B35" s="311" t="s">
        <v>1044</v>
      </c>
      <c r="C35" s="312" t="n">
        <v>10</v>
      </c>
      <c r="D35" s="313" t="n">
        <v>6</v>
      </c>
      <c r="E35" s="314" t="n">
        <v>-40</v>
      </c>
    </row>
    <row r="36" customFormat="false" ht="15" hidden="false" customHeight="false" outlineLevel="0" collapsed="false">
      <c r="A36" s="3"/>
      <c r="B36" s="237" t="s">
        <v>1045</v>
      </c>
      <c r="C36" s="238" t="n">
        <v>5</v>
      </c>
      <c r="D36" s="267" t="n">
        <v>6</v>
      </c>
      <c r="E36" s="268" t="n">
        <v>20</v>
      </c>
    </row>
    <row r="37" customFormat="false" ht="15" hidden="false" customHeight="false" outlineLevel="0" collapsed="false">
      <c r="A37" s="3"/>
      <c r="B37" s="311" t="s">
        <v>1046</v>
      </c>
      <c r="C37" s="312" t="n">
        <v>7</v>
      </c>
      <c r="D37" s="313" t="n">
        <v>5</v>
      </c>
      <c r="E37" s="314" t="n">
        <v>-28.5714285714286</v>
      </c>
    </row>
    <row r="38" customFormat="false" ht="15" hidden="false" customHeight="false" outlineLevel="0" collapsed="false">
      <c r="A38" s="3"/>
      <c r="B38" s="237" t="s">
        <v>1047</v>
      </c>
      <c r="C38" s="238" t="n">
        <v>7</v>
      </c>
      <c r="D38" s="267" t="n">
        <v>5</v>
      </c>
      <c r="E38" s="268" t="n">
        <v>-28.5714285714286</v>
      </c>
    </row>
    <row r="39" customFormat="false" ht="15" hidden="false" customHeight="false" outlineLevel="0" collapsed="false">
      <c r="A39" s="3"/>
      <c r="B39" s="311" t="s">
        <v>1048</v>
      </c>
      <c r="C39" s="312" t="n">
        <v>4</v>
      </c>
      <c r="D39" s="313" t="n">
        <v>5</v>
      </c>
      <c r="E39" s="314" t="n">
        <v>25</v>
      </c>
    </row>
    <row r="40" customFormat="false" ht="15" hidden="false" customHeight="false" outlineLevel="0" collapsed="false">
      <c r="A40" s="3"/>
      <c r="B40" s="237" t="s">
        <v>1049</v>
      </c>
      <c r="C40" s="238" t="n">
        <v>6</v>
      </c>
      <c r="D40" s="267" t="n">
        <v>5</v>
      </c>
      <c r="E40" s="268" t="n">
        <v>-16.6666666666667</v>
      </c>
    </row>
    <row r="41" customFormat="false" ht="15" hidden="false" customHeight="false" outlineLevel="0" collapsed="false">
      <c r="A41" s="3"/>
      <c r="B41" s="311" t="s">
        <v>1050</v>
      </c>
      <c r="C41" s="312" t="n">
        <v>3</v>
      </c>
      <c r="D41" s="313" t="n">
        <v>4</v>
      </c>
      <c r="E41" s="314" t="n">
        <v>33.3333333333333</v>
      </c>
    </row>
    <row r="42" s="3" customFormat="true" ht="15" hidden="false" customHeight="false" outlineLevel="0" collapsed="false">
      <c r="B42" s="237" t="s">
        <v>1051</v>
      </c>
      <c r="C42" s="238" t="n">
        <v>4</v>
      </c>
      <c r="D42" s="267" t="n">
        <v>3</v>
      </c>
      <c r="E42" s="268" t="n">
        <v>-25</v>
      </c>
    </row>
    <row r="43" customFormat="false" ht="15" hidden="false" customHeight="false" outlineLevel="0" collapsed="false">
      <c r="A43" s="3"/>
      <c r="B43" s="311" t="s">
        <v>1052</v>
      </c>
      <c r="C43" s="312" t="n">
        <v>2</v>
      </c>
      <c r="D43" s="313" t="n">
        <v>3</v>
      </c>
      <c r="E43" s="314" t="n">
        <v>50</v>
      </c>
    </row>
    <row r="44" customFormat="false" ht="15" hidden="false" customHeight="false" outlineLevel="0" collapsed="false">
      <c r="A44" s="3"/>
      <c r="B44" s="237" t="s">
        <v>1053</v>
      </c>
      <c r="C44" s="238" t="n">
        <v>2</v>
      </c>
      <c r="D44" s="267" t="n">
        <v>3</v>
      </c>
      <c r="E44" s="268" t="n">
        <v>50</v>
      </c>
    </row>
    <row r="45" customFormat="false" ht="15" hidden="false" customHeight="false" outlineLevel="0" collapsed="false">
      <c r="A45" s="3"/>
      <c r="B45" s="311" t="s">
        <v>1054</v>
      </c>
      <c r="C45" s="312" t="n">
        <v>3</v>
      </c>
      <c r="D45" s="313" t="n">
        <v>3</v>
      </c>
      <c r="E45" s="314" t="n">
        <v>0</v>
      </c>
    </row>
    <row r="46" s="3" customFormat="true" ht="15" hidden="false" customHeight="false" outlineLevel="0" collapsed="false">
      <c r="B46" s="237" t="s">
        <v>1055</v>
      </c>
      <c r="C46" s="238" t="n">
        <v>0</v>
      </c>
      <c r="D46" s="267" t="n">
        <v>3</v>
      </c>
      <c r="E46" s="268" t="n">
        <v>0</v>
      </c>
    </row>
    <row r="47" s="3" customFormat="true" ht="15" hidden="false" customHeight="false" outlineLevel="0" collapsed="false">
      <c r="B47" s="311" t="s">
        <v>1056</v>
      </c>
      <c r="C47" s="312" t="n">
        <v>4</v>
      </c>
      <c r="D47" s="313" t="n">
        <v>3</v>
      </c>
      <c r="E47" s="314" t="n">
        <v>-25</v>
      </c>
    </row>
    <row r="48" customFormat="false" ht="15" hidden="false" customHeight="false" outlineLevel="0" collapsed="false">
      <c r="A48" s="3"/>
      <c r="B48" s="237" t="s">
        <v>1057</v>
      </c>
      <c r="C48" s="238" t="n">
        <v>4</v>
      </c>
      <c r="D48" s="267" t="n">
        <v>3</v>
      </c>
      <c r="E48" s="268" t="n">
        <v>-25</v>
      </c>
    </row>
    <row r="49" customFormat="false" ht="15" hidden="false" customHeight="false" outlineLevel="0" collapsed="false">
      <c r="A49" s="3"/>
      <c r="B49" s="311" t="s">
        <v>1058</v>
      </c>
      <c r="C49" s="312" t="n">
        <v>1</v>
      </c>
      <c r="D49" s="313" t="n">
        <v>3</v>
      </c>
      <c r="E49" s="314" t="n">
        <v>200</v>
      </c>
    </row>
    <row r="50" s="3" customFormat="true" ht="15" hidden="false" customHeight="false" outlineLevel="0" collapsed="false">
      <c r="B50" s="237" t="s">
        <v>1059</v>
      </c>
      <c r="C50" s="238" t="n">
        <v>2</v>
      </c>
      <c r="D50" s="267" t="n">
        <v>2</v>
      </c>
      <c r="E50" s="268" t="n">
        <v>0</v>
      </c>
    </row>
    <row r="51" s="3" customFormat="true" ht="15" hidden="false" customHeight="false" outlineLevel="0" collapsed="false">
      <c r="B51" s="311" t="s">
        <v>1060</v>
      </c>
      <c r="C51" s="312" t="n">
        <v>2</v>
      </c>
      <c r="D51" s="313" t="n">
        <v>2</v>
      </c>
      <c r="E51" s="314" t="n">
        <v>0</v>
      </c>
    </row>
    <row r="52" customFormat="false" ht="15" hidden="false" customHeight="false" outlineLevel="0" collapsed="false">
      <c r="A52" s="3"/>
      <c r="B52" s="237" t="s">
        <v>1061</v>
      </c>
      <c r="C52" s="238" t="n">
        <v>3</v>
      </c>
      <c r="D52" s="267" t="n">
        <v>2</v>
      </c>
      <c r="E52" s="268" t="n">
        <v>-33.3333333333333</v>
      </c>
    </row>
    <row r="53" customFormat="false" ht="15" hidden="false" customHeight="false" outlineLevel="0" collapsed="false">
      <c r="A53" s="3"/>
      <c r="B53" s="311" t="s">
        <v>1062</v>
      </c>
      <c r="C53" s="312" t="n">
        <v>3</v>
      </c>
      <c r="D53" s="313" t="n">
        <v>2</v>
      </c>
      <c r="E53" s="314" t="n">
        <v>-33.3333333333333</v>
      </c>
    </row>
    <row r="54" customFormat="false" ht="15" hidden="false" customHeight="false" outlineLevel="0" collapsed="false">
      <c r="A54" s="3"/>
      <c r="B54" s="237" t="s">
        <v>1063</v>
      </c>
      <c r="C54" s="238" t="n">
        <v>2</v>
      </c>
      <c r="D54" s="267" t="n">
        <v>2</v>
      </c>
      <c r="E54" s="268" t="n">
        <v>0</v>
      </c>
    </row>
    <row r="55" customFormat="false" ht="15" hidden="false" customHeight="false" outlineLevel="0" collapsed="false">
      <c r="A55" s="3"/>
      <c r="B55" s="311" t="s">
        <v>1064</v>
      </c>
      <c r="C55" s="312" t="n">
        <v>2</v>
      </c>
      <c r="D55" s="313" t="n">
        <v>2</v>
      </c>
      <c r="E55" s="314" t="n">
        <v>0</v>
      </c>
    </row>
    <row r="56" customFormat="false" ht="15" hidden="false" customHeight="false" outlineLevel="0" collapsed="false">
      <c r="A56" s="3"/>
      <c r="B56" s="237" t="s">
        <v>1065</v>
      </c>
      <c r="C56" s="238" t="n">
        <v>2</v>
      </c>
      <c r="D56" s="267" t="n">
        <v>2</v>
      </c>
      <c r="E56" s="268" t="n">
        <v>0</v>
      </c>
    </row>
    <row r="57" customFormat="false" ht="15" hidden="false" customHeight="false" outlineLevel="0" collapsed="false">
      <c r="A57" s="3"/>
      <c r="B57" s="311" t="s">
        <v>1066</v>
      </c>
      <c r="C57" s="312" t="n">
        <v>0</v>
      </c>
      <c r="D57" s="313" t="n">
        <v>2</v>
      </c>
      <c r="E57" s="314" t="n">
        <v>0</v>
      </c>
    </row>
    <row r="58" customFormat="false" ht="15" hidden="false" customHeight="false" outlineLevel="0" collapsed="false">
      <c r="A58" s="3"/>
      <c r="B58" s="237" t="s">
        <v>1067</v>
      </c>
      <c r="C58" s="238" t="n">
        <v>2</v>
      </c>
      <c r="D58" s="267" t="n">
        <v>2</v>
      </c>
      <c r="E58" s="268" t="n">
        <v>0</v>
      </c>
    </row>
    <row r="59" customFormat="false" ht="15" hidden="false" customHeight="false" outlineLevel="0" collapsed="false">
      <c r="A59" s="3"/>
      <c r="B59" s="311" t="s">
        <v>1068</v>
      </c>
      <c r="C59" s="312" t="n">
        <v>2</v>
      </c>
      <c r="D59" s="313" t="n">
        <v>2</v>
      </c>
      <c r="E59" s="314" t="n">
        <v>0</v>
      </c>
    </row>
    <row r="60" s="3" customFormat="true" ht="15" hidden="false" customHeight="false" outlineLevel="0" collapsed="false">
      <c r="B60" s="237" t="s">
        <v>1069</v>
      </c>
      <c r="C60" s="238" t="n">
        <v>2</v>
      </c>
      <c r="D60" s="267" t="n">
        <v>2</v>
      </c>
      <c r="E60" s="268" t="n">
        <v>0</v>
      </c>
    </row>
    <row r="61" s="3" customFormat="true" ht="15" hidden="false" customHeight="false" outlineLevel="0" collapsed="false">
      <c r="B61" s="311" t="s">
        <v>1070</v>
      </c>
      <c r="C61" s="312" t="n">
        <v>1</v>
      </c>
      <c r="D61" s="313" t="n">
        <v>2</v>
      </c>
      <c r="E61" s="314" t="n">
        <v>100</v>
      </c>
    </row>
    <row r="62" s="3" customFormat="true" ht="15" hidden="false" customHeight="false" outlineLevel="0" collapsed="false">
      <c r="B62" s="237" t="s">
        <v>1071</v>
      </c>
      <c r="C62" s="238" t="n">
        <v>2</v>
      </c>
      <c r="D62" s="267" t="n">
        <v>2</v>
      </c>
      <c r="E62" s="268" t="n">
        <v>0</v>
      </c>
    </row>
    <row r="63" customFormat="false" ht="15" hidden="false" customHeight="false" outlineLevel="0" collapsed="false">
      <c r="A63" s="3"/>
      <c r="B63" s="311" t="s">
        <v>1072</v>
      </c>
      <c r="C63" s="312" t="n">
        <v>1</v>
      </c>
      <c r="D63" s="313" t="n">
        <v>1</v>
      </c>
      <c r="E63" s="314" t="n">
        <v>0</v>
      </c>
    </row>
    <row r="64" customFormat="false" ht="15" hidden="false" customHeight="false" outlineLevel="0" collapsed="false">
      <c r="A64" s="3"/>
      <c r="B64" s="237" t="s">
        <v>1073</v>
      </c>
      <c r="C64" s="238" t="n">
        <v>0</v>
      </c>
      <c r="D64" s="267" t="n">
        <v>1</v>
      </c>
      <c r="E64" s="268" t="n">
        <v>0</v>
      </c>
    </row>
    <row r="65" s="3" customFormat="true" ht="15" hidden="false" customHeight="false" outlineLevel="0" collapsed="false">
      <c r="B65" s="311" t="s">
        <v>1074</v>
      </c>
      <c r="C65" s="312" t="n">
        <v>1</v>
      </c>
      <c r="D65" s="313" t="n">
        <v>1</v>
      </c>
      <c r="E65" s="314" t="n">
        <v>0</v>
      </c>
    </row>
    <row r="66" customFormat="false" ht="15" hidden="false" customHeight="false" outlineLevel="0" collapsed="false">
      <c r="A66" s="3"/>
      <c r="B66" s="237" t="s">
        <v>1075</v>
      </c>
      <c r="C66" s="238" t="n">
        <v>0</v>
      </c>
      <c r="D66" s="267" t="n">
        <v>1</v>
      </c>
      <c r="E66" s="268" t="n">
        <v>0</v>
      </c>
    </row>
    <row r="67" customFormat="false" ht="15" hidden="false" customHeight="false" outlineLevel="0" collapsed="false">
      <c r="A67" s="3"/>
      <c r="B67" s="311" t="s">
        <v>1076</v>
      </c>
      <c r="C67" s="312" t="n">
        <v>1</v>
      </c>
      <c r="D67" s="313" t="n">
        <v>1</v>
      </c>
      <c r="E67" s="314" t="n">
        <v>0</v>
      </c>
    </row>
    <row r="68" s="3" customFormat="true" ht="15" hidden="false" customHeight="false" outlineLevel="0" collapsed="false">
      <c r="B68" s="237" t="s">
        <v>1077</v>
      </c>
      <c r="C68" s="238" t="n">
        <v>1</v>
      </c>
      <c r="D68" s="267" t="n">
        <v>1</v>
      </c>
      <c r="E68" s="268" t="n">
        <v>0</v>
      </c>
    </row>
    <row r="69" s="3" customFormat="true" ht="15" hidden="false" customHeight="false" outlineLevel="0" collapsed="false">
      <c r="B69" s="311" t="s">
        <v>1078</v>
      </c>
      <c r="C69" s="312" t="n">
        <v>0</v>
      </c>
      <c r="D69" s="313" t="n">
        <v>1</v>
      </c>
      <c r="E69" s="314" t="n">
        <v>0</v>
      </c>
    </row>
    <row r="70" s="3" customFormat="true" ht="15" hidden="false" customHeight="false" outlineLevel="0" collapsed="false">
      <c r="B70" s="237" t="s">
        <v>1079</v>
      </c>
      <c r="C70" s="238" t="n">
        <v>1</v>
      </c>
      <c r="D70" s="267" t="n">
        <v>1</v>
      </c>
      <c r="E70" s="268" t="n">
        <v>0</v>
      </c>
    </row>
    <row r="71" s="3" customFormat="true" ht="15" hidden="false" customHeight="false" outlineLevel="0" collapsed="false">
      <c r="B71" s="311" t="s">
        <v>1080</v>
      </c>
      <c r="C71" s="312" t="n">
        <v>0</v>
      </c>
      <c r="D71" s="313" t="n">
        <v>1</v>
      </c>
      <c r="E71" s="314" t="n">
        <v>0</v>
      </c>
    </row>
    <row r="72" s="3" customFormat="true" ht="15" hidden="false" customHeight="false" outlineLevel="0" collapsed="false">
      <c r="B72" s="237" t="s">
        <v>1081</v>
      </c>
      <c r="C72" s="238" t="n">
        <v>1</v>
      </c>
      <c r="D72" s="267" t="n">
        <v>1</v>
      </c>
      <c r="E72" s="268" t="n">
        <v>0</v>
      </c>
    </row>
    <row r="73" s="3" customFormat="true" ht="15" hidden="false" customHeight="false" outlineLevel="0" collapsed="false">
      <c r="B73" s="311" t="s">
        <v>1082</v>
      </c>
      <c r="C73" s="312" t="n">
        <v>2</v>
      </c>
      <c r="D73" s="313" t="n">
        <v>1</v>
      </c>
      <c r="E73" s="314" t="n">
        <v>-50</v>
      </c>
    </row>
    <row r="74" s="3" customFormat="true" ht="15" hidden="false" customHeight="false" outlineLevel="0" collapsed="false">
      <c r="B74" s="237" t="s">
        <v>1083</v>
      </c>
      <c r="C74" s="238" t="n">
        <v>2</v>
      </c>
      <c r="D74" s="267" t="n">
        <v>1</v>
      </c>
      <c r="E74" s="268" t="n">
        <v>-50</v>
      </c>
    </row>
    <row r="75" s="3" customFormat="true" ht="15" hidden="false" customHeight="false" outlineLevel="0" collapsed="false">
      <c r="B75" s="311" t="s">
        <v>1084</v>
      </c>
      <c r="C75" s="312" t="n">
        <v>1</v>
      </c>
      <c r="D75" s="313" t="n">
        <v>1</v>
      </c>
      <c r="E75" s="314" t="n">
        <v>0</v>
      </c>
    </row>
    <row r="76" s="3" customFormat="true" ht="15" hidden="false" customHeight="false" outlineLevel="0" collapsed="false">
      <c r="B76" s="237" t="s">
        <v>1085</v>
      </c>
      <c r="C76" s="238" t="n">
        <v>2</v>
      </c>
      <c r="D76" s="267" t="n">
        <v>1</v>
      </c>
      <c r="E76" s="268" t="n">
        <v>-50</v>
      </c>
    </row>
    <row r="77" customFormat="false" ht="15" hidden="false" customHeight="false" outlineLevel="0" collapsed="false">
      <c r="A77" s="3"/>
      <c r="B77" s="311" t="s">
        <v>1086</v>
      </c>
      <c r="C77" s="312" t="n">
        <v>1</v>
      </c>
      <c r="D77" s="313" t="n">
        <v>1</v>
      </c>
      <c r="E77" s="314" t="n">
        <v>0</v>
      </c>
    </row>
    <row r="78" s="3" customFormat="true" ht="15" hidden="false" customHeight="false" outlineLevel="0" collapsed="false">
      <c r="B78" s="237" t="s">
        <v>1087</v>
      </c>
      <c r="C78" s="238" t="n">
        <v>1</v>
      </c>
      <c r="D78" s="267" t="n">
        <v>1</v>
      </c>
      <c r="E78" s="268" t="n">
        <v>0</v>
      </c>
    </row>
    <row r="79" customFormat="false" ht="15" hidden="false" customHeight="false" outlineLevel="0" collapsed="false">
      <c r="A79" s="3"/>
      <c r="B79" s="311" t="s">
        <v>1088</v>
      </c>
      <c r="C79" s="312" t="n">
        <v>1</v>
      </c>
      <c r="D79" s="313" t="n">
        <v>1</v>
      </c>
      <c r="E79" s="314" t="n">
        <v>0</v>
      </c>
    </row>
    <row r="80" customFormat="false" ht="15" hidden="false" customHeight="false" outlineLevel="0" collapsed="false">
      <c r="A80" s="3"/>
      <c r="B80" s="237" t="s">
        <v>1055</v>
      </c>
      <c r="C80" s="238" t="n">
        <v>2</v>
      </c>
      <c r="D80" s="267" t="n">
        <v>0</v>
      </c>
      <c r="E80" s="268" t="n">
        <v>-100</v>
      </c>
    </row>
    <row r="81" customFormat="false" ht="15" hidden="false" customHeight="false" outlineLevel="0" collapsed="false">
      <c r="A81" s="3"/>
      <c r="B81" s="131" t="s">
        <v>44</v>
      </c>
      <c r="C81" s="315" t="n">
        <v>1439</v>
      </c>
      <c r="D81" s="315" t="n">
        <v>1453</v>
      </c>
      <c r="E81" s="316" t="n">
        <v>0.972897845726199</v>
      </c>
    </row>
    <row r="83" customFormat="false" ht="15" hidden="false" customHeight="false" outlineLevel="0" collapsed="false">
      <c r="A83" s="251" t="s">
        <v>1089</v>
      </c>
    </row>
  </sheetData>
  <mergeCells count="4">
    <mergeCell ref="B2:F3"/>
    <mergeCell ref="B4:E5"/>
    <mergeCell ref="B6:B7"/>
    <mergeCell ref="C6:E6"/>
  </mergeCells>
  <printOptions headings="false" gridLines="false" gridLinesSet="true" horizontalCentered="false" verticalCentered="false"/>
  <pageMargins left="0.905555555555556" right="0.708333333333333"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5.01.2019&amp;CTÜRKİYE ODALAR ve BORSALAR BİRLİĞİ
Bilgi Hizmetleri Dairesi&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7" min="7" style="3" width="13.14"/>
    <col collapsed="false" customWidth="true" hidden="false" outlineLevel="0" max="8" min="8" style="3" width="8.56"/>
    <col collapsed="false" customWidth="true" hidden="false" outlineLevel="0" max="9" min="9" style="3" width="8.85"/>
  </cols>
  <sheetData>
    <row r="3" customFormat="false" ht="15" hidden="false" customHeight="false" outlineLevel="0" collapsed="false">
      <c r="B3" s="8"/>
    </row>
    <row r="4" customFormat="false" ht="15" hidden="false" customHeight="false" outlineLevel="0" collapsed="false">
      <c r="B4" s="9"/>
      <c r="C4" s="10"/>
    </row>
    <row r="5" customFormat="false" ht="18" hidden="false" customHeight="true" outlineLevel="0" collapsed="false">
      <c r="A5" s="11" t="s">
        <v>7</v>
      </c>
      <c r="B5" s="11"/>
      <c r="C5" s="11"/>
      <c r="D5" s="11"/>
      <c r="E5" s="11"/>
      <c r="F5" s="11"/>
      <c r="G5" s="11"/>
      <c r="H5" s="11"/>
      <c r="I5" s="11"/>
    </row>
    <row r="6" customFormat="false" ht="15" hidden="false" customHeight="false" outlineLevel="0" collapsed="false">
      <c r="C6" s="12"/>
    </row>
    <row r="7" customFormat="false" ht="15" hidden="false" customHeight="false" outlineLevel="0" collapsed="false">
      <c r="C7" s="13"/>
    </row>
    <row r="8" customFormat="false" ht="15" hidden="false" customHeight="false" outlineLevel="0" collapsed="false">
      <c r="C8" s="13"/>
    </row>
    <row r="9" customFormat="false" ht="15" hidden="false" customHeight="false" outlineLevel="0" collapsed="false">
      <c r="B9" s="14" t="s">
        <v>8</v>
      </c>
      <c r="C9" s="14"/>
      <c r="D9" s="14"/>
      <c r="E9" s="14"/>
      <c r="F9" s="15"/>
      <c r="G9" s="15"/>
      <c r="H9" s="15"/>
      <c r="I9" s="15"/>
    </row>
    <row r="10" customFormat="false" ht="15" hidden="false" customHeight="false" outlineLevel="0" collapsed="false">
      <c r="C10" s="13"/>
    </row>
    <row r="11" customFormat="false" ht="15.75" hidden="false" customHeight="false" outlineLevel="0" collapsed="false">
      <c r="C11" s="12"/>
    </row>
    <row r="12" customFormat="false" ht="15" hidden="false" customHeight="false" outlineLevel="0" collapsed="false">
      <c r="B12" s="16"/>
      <c r="C12" s="17"/>
      <c r="D12" s="17"/>
      <c r="E12" s="17"/>
      <c r="F12" s="18"/>
      <c r="G12" s="18"/>
      <c r="H12" s="19" t="s">
        <v>9</v>
      </c>
    </row>
    <row r="13" customFormat="false" ht="15.75" hidden="false" customHeight="false" outlineLevel="0" collapsed="false">
      <c r="B13" s="20" t="s">
        <v>10</v>
      </c>
      <c r="C13" s="21"/>
      <c r="D13" s="21"/>
      <c r="E13" s="21"/>
      <c r="F13" s="22"/>
      <c r="G13" s="22"/>
      <c r="H13" s="23" t="s">
        <v>11</v>
      </c>
      <c r="I13" s="24"/>
      <c r="J13" s="10"/>
    </row>
    <row r="14" customFormat="false" ht="15" hidden="false" customHeight="false" outlineLevel="0" collapsed="false">
      <c r="A14" s="3"/>
      <c r="B14" s="20" t="s">
        <v>12</v>
      </c>
      <c r="C14" s="21"/>
      <c r="D14" s="21"/>
      <c r="E14" s="21"/>
      <c r="F14" s="22"/>
      <c r="G14" s="22"/>
      <c r="H14" s="25"/>
      <c r="I14" s="26"/>
    </row>
    <row r="15" customFormat="false" ht="15" hidden="false" customHeight="false" outlineLevel="0" collapsed="false">
      <c r="A15" s="24"/>
      <c r="B15" s="27" t="s">
        <v>13</v>
      </c>
      <c r="C15" s="28"/>
      <c r="D15" s="28"/>
      <c r="E15" s="28"/>
      <c r="F15" s="22"/>
      <c r="G15" s="22"/>
      <c r="H15" s="29" t="n">
        <v>3</v>
      </c>
      <c r="I15" s="26"/>
    </row>
    <row r="16" customFormat="false" ht="15" hidden="false" customHeight="false" outlineLevel="0" collapsed="false">
      <c r="A16" s="24"/>
      <c r="B16" s="27" t="s">
        <v>14</v>
      </c>
      <c r="C16" s="28"/>
      <c r="D16" s="28"/>
      <c r="E16" s="28"/>
      <c r="F16" s="22"/>
      <c r="G16" s="22"/>
      <c r="H16" s="29" t="n">
        <v>4</v>
      </c>
    </row>
    <row r="17" customFormat="false" ht="15" hidden="false" customHeight="false" outlineLevel="0" collapsed="false">
      <c r="A17" s="24"/>
      <c r="B17" s="27" t="s">
        <v>15</v>
      </c>
      <c r="C17" s="28"/>
      <c r="D17" s="28"/>
      <c r="E17" s="28"/>
      <c r="F17" s="22"/>
      <c r="G17" s="22"/>
      <c r="H17" s="29" t="n">
        <v>5</v>
      </c>
    </row>
    <row r="18" customFormat="false" ht="15" hidden="false" customHeight="true" outlineLevel="0" collapsed="false">
      <c r="A18" s="24"/>
      <c r="B18" s="27" t="s">
        <v>16</v>
      </c>
      <c r="C18" s="28"/>
      <c r="D18" s="28"/>
      <c r="E18" s="28"/>
      <c r="F18" s="22"/>
      <c r="G18" s="22"/>
      <c r="H18" s="29" t="n">
        <v>6</v>
      </c>
    </row>
    <row r="19" customFormat="false" ht="15" hidden="false" customHeight="true" outlineLevel="0" collapsed="false">
      <c r="A19" s="24"/>
      <c r="B19" s="27" t="s">
        <v>17</v>
      </c>
      <c r="C19" s="28"/>
      <c r="D19" s="28"/>
      <c r="E19" s="28"/>
      <c r="F19" s="22"/>
      <c r="G19" s="22"/>
      <c r="H19" s="29" t="s">
        <v>18</v>
      </c>
    </row>
    <row r="20" customFormat="false" ht="15" hidden="false" customHeight="true" outlineLevel="0" collapsed="false">
      <c r="A20" s="24"/>
      <c r="B20" s="27" t="s">
        <v>19</v>
      </c>
      <c r="C20" s="28"/>
      <c r="D20" s="28"/>
      <c r="E20" s="28"/>
      <c r="F20" s="22"/>
      <c r="G20" s="22"/>
      <c r="H20" s="29" t="s">
        <v>20</v>
      </c>
    </row>
    <row r="21" customFormat="false" ht="15" hidden="false" customHeight="true" outlineLevel="0" collapsed="false">
      <c r="A21" s="24"/>
      <c r="B21" s="30" t="s">
        <v>21</v>
      </c>
      <c r="C21" s="30"/>
      <c r="D21" s="30"/>
      <c r="E21" s="30"/>
      <c r="F21" s="30"/>
      <c r="G21" s="30"/>
      <c r="H21" s="31" t="s">
        <v>22</v>
      </c>
    </row>
    <row r="22" customFormat="false" ht="15" hidden="false" customHeight="true" outlineLevel="0" collapsed="false">
      <c r="A22" s="24"/>
      <c r="B22" s="27" t="s">
        <v>23</v>
      </c>
      <c r="C22" s="28"/>
      <c r="D22" s="28"/>
      <c r="E22" s="28"/>
      <c r="F22" s="22"/>
      <c r="G22" s="22"/>
      <c r="H22" s="29" t="s">
        <v>24</v>
      </c>
    </row>
    <row r="23" customFormat="false" ht="15" hidden="false" customHeight="false" outlineLevel="0" collapsed="false">
      <c r="A23" s="24"/>
      <c r="B23" s="27" t="s">
        <v>25</v>
      </c>
      <c r="C23" s="28"/>
      <c r="D23" s="28"/>
      <c r="E23" s="28"/>
      <c r="F23" s="22"/>
      <c r="G23" s="22"/>
      <c r="H23" s="29" t="s">
        <v>26</v>
      </c>
    </row>
    <row r="24" customFormat="false" ht="15" hidden="false" customHeight="false" outlineLevel="0" collapsed="false">
      <c r="A24" s="24"/>
      <c r="B24" s="27" t="s">
        <v>27</v>
      </c>
      <c r="C24" s="28"/>
      <c r="D24" s="28"/>
      <c r="E24" s="28"/>
      <c r="F24" s="22"/>
      <c r="G24" s="22"/>
      <c r="H24" s="29" t="s">
        <v>28</v>
      </c>
    </row>
    <row r="25" customFormat="false" ht="15" hidden="false" customHeight="false" outlineLevel="0" collapsed="false">
      <c r="A25" s="24"/>
      <c r="B25" s="27" t="s">
        <v>29</v>
      </c>
      <c r="C25" s="28"/>
      <c r="D25" s="28"/>
      <c r="E25" s="28"/>
      <c r="F25" s="22"/>
      <c r="G25" s="22"/>
      <c r="H25" s="29" t="s">
        <v>30</v>
      </c>
    </row>
    <row r="26" customFormat="false" ht="15" hidden="false" customHeight="false" outlineLevel="0" collapsed="false">
      <c r="A26" s="24"/>
      <c r="B26" s="27" t="s">
        <v>31</v>
      </c>
      <c r="C26" s="28"/>
      <c r="D26" s="28"/>
      <c r="E26" s="28"/>
      <c r="F26" s="22"/>
      <c r="G26" s="22"/>
      <c r="H26" s="29" t="s">
        <v>32</v>
      </c>
    </row>
    <row r="27" customFormat="false" ht="15.75" hidden="false" customHeight="false" outlineLevel="0" collapsed="false">
      <c r="A27" s="24"/>
      <c r="B27" s="32"/>
      <c r="C27" s="33"/>
      <c r="D27" s="33"/>
      <c r="E27" s="33"/>
      <c r="F27" s="33"/>
      <c r="G27" s="33"/>
      <c r="H27" s="34"/>
    </row>
    <row r="28" customFormat="false" ht="15" hidden="false" customHeight="false" outlineLevel="0" collapsed="false">
      <c r="B28" s="24"/>
      <c r="C28" s="24"/>
      <c r="D28" s="24"/>
      <c r="E28" s="24"/>
      <c r="F28" s="24"/>
      <c r="G28" s="24"/>
    </row>
    <row r="31" customFormat="false" ht="15.75" hidden="false" customHeight="false" outlineLevel="0" collapsed="false">
      <c r="H31" s="35"/>
      <c r="I31" s="35"/>
      <c r="J31" s="35"/>
    </row>
    <row r="32" customFormat="false" ht="15" hidden="false" customHeight="false" outlineLevel="0" collapsed="false">
      <c r="C32" s="36"/>
    </row>
    <row r="33" customFormat="false" ht="15" hidden="false" customHeight="false" outlineLevel="0" collapsed="false">
      <c r="A33" s="37" t="s">
        <v>33</v>
      </c>
      <c r="B33" s="37"/>
      <c r="C33" s="37"/>
      <c r="D33" s="37"/>
      <c r="E33" s="37"/>
      <c r="F33" s="37"/>
      <c r="G33" s="37"/>
      <c r="H33" s="37"/>
    </row>
    <row r="34" customFormat="false" ht="15.75" hidden="false" customHeight="true" outlineLevel="0" collapsed="false">
      <c r="A34" s="37" t="s">
        <v>34</v>
      </c>
      <c r="B34" s="37"/>
      <c r="C34" s="37"/>
      <c r="D34" s="37"/>
      <c r="E34" s="37"/>
      <c r="F34" s="37"/>
      <c r="G34" s="37"/>
      <c r="H34" s="37"/>
    </row>
    <row r="43" customFormat="false" ht="15" hidden="false" customHeight="false" outlineLevel="0" collapsed="false">
      <c r="A43" s="3"/>
      <c r="B43" s="3"/>
      <c r="C43" s="3"/>
      <c r="D43" s="3"/>
      <c r="E43" s="3"/>
    </row>
    <row r="44" customFormat="false" ht="15.75" hidden="false" customHeight="false" outlineLevel="0" collapsed="false">
      <c r="E44" s="35"/>
    </row>
    <row r="45" customFormat="false" ht="15" hidden="false" customHeight="false" outlineLevel="0" collapsed="false">
      <c r="F45" s="3"/>
    </row>
    <row r="46" customFormat="false" ht="15.75" hidden="false" customHeight="false" outlineLevel="0" collapsed="false">
      <c r="F46" s="35"/>
      <c r="G46" s="35"/>
    </row>
  </sheetData>
  <mergeCells count="5">
    <mergeCell ref="A5:I5"/>
    <mergeCell ref="B9:E9"/>
    <mergeCell ref="B21:G21"/>
    <mergeCell ref="A33:H33"/>
    <mergeCell ref="A34:H34"/>
  </mergeCells>
  <hyperlinks>
    <hyperlink ref="B15" location="'Genel Görünüm'!A1" display="Genel Görünüm"/>
    <hyperlink ref="B16" location="'Ana Faaliyet Gruplarına Göre Ka'!A1" display="Ana Faaliyet Gruplarına Göre Kapasite Rapor Dağılımı"/>
    <hyperlink ref="B17" location="'En Çok Kodlanan Ürünler'!A1" display="Türkiye Genelinde En Çok Kodlanan ilk 20 Ürün"/>
    <hyperlink ref="B18" location="'İllere Göre Dağılım'!A1" display="İllere Göre Kapasite Rapor Dağılımı"/>
    <hyperlink ref="B19" location="'İllerde En Çok Kodlanan Ürün'!A1" display="İllere Göre En Çok Kodlanan ilk 5 Ürün"/>
    <hyperlink ref="B20" location="'İllerde En Çok Kodlanan Faaliye'!A1" display="İllere Göre En Çok Kodlanan ilk 5  Faaliyet"/>
    <hyperlink ref="B21" location="'Bölgelere Göre Dağılım'!A1" display="İBBS Düzey-1 Bölgelerine Göre Çalışan ve Kapasite Rapor Dağılımı"/>
    <hyperlink ref="B22" location="'Düzey 1''e Göre Dağılım'!A1" display="İBBS Düzey-1 Bölgelerine Göre Kapasite Rapor Dağılımı"/>
    <hyperlink ref="B23" location="'Yabancı Sermaye Sektör Dağılımı'!A1" display="Yabancı Sermayeli Kapasite Raporlarının Sektör Dağılımı"/>
    <hyperlink ref="B24" location="'Yabancı Sermaye İller Dağılımı'!A1" display="Yabancı Sermayeli Kapasite Raporlarının İller Dağılımı"/>
    <hyperlink ref="B25" location="'Yabancı Sermaye Ülkeler Dağılım'!A1" display="Yabancı Sermayeli Kapasite Raporlarının Ülkeler Dağılımı"/>
    <hyperlink ref="B26" location="'Teknoloji Gruplarına Göre'!A1" display="Teknoloji Gruplarına Göre Kapasite Rapor Dağılımı"/>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5.01.2019&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9.99"/>
    <col collapsed="false" customWidth="true" hidden="false" outlineLevel="0" max="3" min="3" style="3" width="6.56"/>
    <col collapsed="false" customWidth="true" hidden="false" outlineLevel="0" max="4" min="4" style="3" width="8.41"/>
    <col collapsed="false" customWidth="true" hidden="false" outlineLevel="0" max="5" min="5" style="3" width="9.99"/>
    <col collapsed="false" customWidth="true" hidden="false" outlineLevel="0" max="6" min="6" style="3" width="9.14"/>
    <col collapsed="false" customWidth="true" hidden="false" outlineLevel="0" max="7" min="7" style="3" width="12.56"/>
    <col collapsed="false" customWidth="true" hidden="false" outlineLevel="0" max="8" min="8" style="3" width="9.99"/>
  </cols>
  <sheetData>
    <row r="1" customFormat="false" ht="15" hidden="false" customHeight="false" outlineLevel="0" collapsed="false">
      <c r="I1" s="1"/>
    </row>
    <row r="2" customFormat="false" ht="15" hidden="false" customHeight="false" outlineLevel="0" collapsed="false">
      <c r="B2" s="38" t="s">
        <v>7</v>
      </c>
      <c r="C2" s="38"/>
      <c r="D2" s="38"/>
      <c r="E2" s="38"/>
      <c r="F2" s="38"/>
      <c r="G2" s="38"/>
      <c r="H2" s="38"/>
    </row>
    <row r="3" customFormat="false" ht="15" hidden="false" customHeight="false" outlineLevel="0" collapsed="false">
      <c r="C3" s="39"/>
      <c r="D3" s="39"/>
      <c r="E3" s="39"/>
    </row>
    <row r="4" customFormat="false" ht="15" hidden="false" customHeight="false" outlineLevel="0" collapsed="false">
      <c r="C4" s="39"/>
      <c r="D4" s="39"/>
      <c r="E4" s="39"/>
      <c r="F4" s="39"/>
      <c r="G4" s="39"/>
    </row>
    <row r="7" customFormat="false" ht="15" hidden="false" customHeight="true" outlineLevel="0" collapsed="false">
      <c r="B7" s="40" t="s">
        <v>35</v>
      </c>
      <c r="C7" s="41" t="s">
        <v>36</v>
      </c>
      <c r="D7" s="41"/>
      <c r="E7" s="41"/>
      <c r="F7" s="41" t="s">
        <v>37</v>
      </c>
      <c r="G7" s="41"/>
      <c r="H7" s="41"/>
    </row>
    <row r="8" customFormat="false" ht="38.25" hidden="false" customHeight="false" outlineLevel="0" collapsed="false">
      <c r="B8" s="40"/>
      <c r="C8" s="42" t="n">
        <v>2017</v>
      </c>
      <c r="D8" s="42" t="n">
        <v>2018</v>
      </c>
      <c r="E8" s="40" t="s">
        <v>38</v>
      </c>
      <c r="F8" s="40" t="n">
        <v>2017</v>
      </c>
      <c r="G8" s="40" t="n">
        <v>2018</v>
      </c>
      <c r="H8" s="40" t="s">
        <v>38</v>
      </c>
    </row>
    <row r="9" customFormat="false" ht="15" hidden="false" customHeight="false" outlineLevel="0" collapsed="false">
      <c r="B9" s="43" t="s">
        <v>39</v>
      </c>
      <c r="C9" s="44" t="n">
        <v>24741</v>
      </c>
      <c r="D9" s="44" t="n">
        <v>29509</v>
      </c>
      <c r="E9" s="45" t="n">
        <v>19.2716543389515</v>
      </c>
      <c r="F9" s="44" t="n">
        <v>132607</v>
      </c>
      <c r="G9" s="44" t="n">
        <v>155618</v>
      </c>
      <c r="H9" s="45" t="n">
        <v>17.3527792650463</v>
      </c>
      <c r="I9" s="46"/>
    </row>
    <row r="10" customFormat="false" ht="15" hidden="false" customHeight="false" outlineLevel="0" collapsed="false">
      <c r="B10" s="47" t="s">
        <v>40</v>
      </c>
      <c r="C10" s="48" t="n">
        <v>28316</v>
      </c>
      <c r="D10" s="48" t="n">
        <v>31090</v>
      </c>
      <c r="E10" s="49" t="n">
        <v>9.79658143805622</v>
      </c>
      <c r="F10" s="48" t="n">
        <v>671327</v>
      </c>
      <c r="G10" s="48" t="n">
        <v>732302</v>
      </c>
      <c r="H10" s="49" t="n">
        <v>9.08275698728042</v>
      </c>
      <c r="I10" s="46"/>
    </row>
    <row r="11" customFormat="false" ht="15" hidden="false" customHeight="false" outlineLevel="0" collapsed="false">
      <c r="B11" s="43" t="s">
        <v>41</v>
      </c>
      <c r="C11" s="44" t="n">
        <v>5689</v>
      </c>
      <c r="D11" s="44" t="n">
        <v>6223</v>
      </c>
      <c r="E11" s="45" t="n">
        <v>9.3865354192301</v>
      </c>
      <c r="F11" s="44" t="n">
        <v>399868</v>
      </c>
      <c r="G11" s="44" t="n">
        <v>435865</v>
      </c>
      <c r="H11" s="45" t="n">
        <v>9.00222073284184</v>
      </c>
      <c r="I11" s="46"/>
    </row>
    <row r="12" customFormat="false" ht="15" hidden="false" customHeight="false" outlineLevel="0" collapsed="false">
      <c r="B12" s="47" t="s">
        <v>42</v>
      </c>
      <c r="C12" s="48" t="n">
        <v>4220</v>
      </c>
      <c r="D12" s="48" t="n">
        <v>4542</v>
      </c>
      <c r="E12" s="49" t="n">
        <v>7.6303317535545</v>
      </c>
      <c r="F12" s="48" t="n">
        <v>650478</v>
      </c>
      <c r="G12" s="48" t="n">
        <v>699607</v>
      </c>
      <c r="H12" s="49" t="n">
        <v>7.55275351357003</v>
      </c>
      <c r="I12" s="46"/>
    </row>
    <row r="13" customFormat="false" ht="15" hidden="false" customHeight="false" outlineLevel="0" collapsed="false">
      <c r="B13" s="43" t="s">
        <v>43</v>
      </c>
      <c r="C13" s="44" t="n">
        <v>1859</v>
      </c>
      <c r="D13" s="44" t="n">
        <v>1939</v>
      </c>
      <c r="E13" s="45" t="n">
        <v>4.30338891877354</v>
      </c>
      <c r="F13" s="44" t="n">
        <v>1051231</v>
      </c>
      <c r="G13" s="44" t="n">
        <v>1110107</v>
      </c>
      <c r="H13" s="45" t="n">
        <v>5.60067197409514</v>
      </c>
      <c r="I13" s="46"/>
    </row>
    <row r="14" customFormat="false" ht="15" hidden="false" customHeight="false" outlineLevel="0" collapsed="false">
      <c r="B14" s="50" t="s">
        <v>44</v>
      </c>
      <c r="C14" s="51" t="n">
        <v>64825</v>
      </c>
      <c r="D14" s="51" t="n">
        <v>73303</v>
      </c>
      <c r="E14" s="49" t="n">
        <v>13.0782876976475</v>
      </c>
      <c r="F14" s="51" t="n">
        <v>2905511</v>
      </c>
      <c r="G14" s="51" t="n">
        <v>3133499</v>
      </c>
      <c r="H14" s="49" t="n">
        <v>7.8467436536981</v>
      </c>
      <c r="I14" s="46"/>
    </row>
    <row r="34" customFormat="false" ht="15" hidden="false" customHeight="false" outlineLevel="0" collapsed="false">
      <c r="I34" s="10"/>
    </row>
  </sheetData>
  <mergeCells count="6">
    <mergeCell ref="B2:H2"/>
    <mergeCell ref="C3:E3"/>
    <mergeCell ref="C4:G4"/>
    <mergeCell ref="B7:B8"/>
    <mergeCell ref="C7:E7"/>
    <mergeCell ref="F7: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5.01.2019&amp;CTÜRKİYE ODALAR ve BORSALAR BİRLİĞİ
Bilgi Hizmetleri Dairesi&amp;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6" activeCellId="0" sqref="G46"/>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6.56"/>
    <col collapsed="false" customWidth="true" hidden="false" outlineLevel="0" max="3" min="3" style="3" width="67.85"/>
    <col collapsed="false" customWidth="true" hidden="false" outlineLevel="0" max="4" min="4" style="3" width="11.85"/>
    <col collapsed="false" customWidth="true" hidden="false" outlineLevel="0" max="5" min="5" style="3" width="10.13"/>
    <col collapsed="false" customWidth="true" hidden="false" outlineLevel="0" max="6" min="6" style="52" width="15.28"/>
    <col collapsed="false" customWidth="true" hidden="false" outlineLevel="0" max="8" min="7" style="3" width="15.28"/>
  </cols>
  <sheetData>
    <row r="1" customFormat="false" ht="15" hidden="false" customHeight="false" outlineLevel="0" collapsed="false">
      <c r="B1" s="53" t="s">
        <v>7</v>
      </c>
      <c r="C1" s="53"/>
      <c r="I1" s="3" t="s">
        <v>45</v>
      </c>
    </row>
    <row r="2" customFormat="false" ht="15" hidden="false" customHeight="false" outlineLevel="0" collapsed="false">
      <c r="B2" s="54"/>
      <c r="C2" s="54"/>
    </row>
    <row r="3" customFormat="false" ht="15" hidden="false" customHeight="false" outlineLevel="0" collapsed="false">
      <c r="B3" s="55" t="s">
        <v>46</v>
      </c>
      <c r="C3" s="55"/>
    </row>
    <row r="5" customFormat="false" ht="15" hidden="false" customHeight="true" outlineLevel="0" collapsed="false">
      <c r="B5" s="56" t="s">
        <v>47</v>
      </c>
      <c r="C5" s="40" t="s">
        <v>48</v>
      </c>
      <c r="D5" s="57" t="n">
        <v>2017</v>
      </c>
      <c r="E5" s="57"/>
      <c r="F5" s="42" t="n">
        <v>2018</v>
      </c>
      <c r="G5" s="42"/>
      <c r="H5" s="42"/>
    </row>
    <row r="6" customFormat="false" ht="45.75" hidden="false" customHeight="true" outlineLevel="0" collapsed="false">
      <c r="B6" s="56"/>
      <c r="C6" s="40"/>
      <c r="D6" s="58" t="s">
        <v>49</v>
      </c>
      <c r="E6" s="59" t="s">
        <v>50</v>
      </c>
      <c r="F6" s="60" t="s">
        <v>49</v>
      </c>
      <c r="G6" s="40" t="s">
        <v>50</v>
      </c>
      <c r="H6" s="40" t="s">
        <v>51</v>
      </c>
    </row>
    <row r="7" customFormat="false" ht="15" hidden="false" customHeight="false" outlineLevel="0" collapsed="false">
      <c r="B7" s="61" t="n">
        <v>25</v>
      </c>
      <c r="C7" s="62" t="s">
        <v>52</v>
      </c>
      <c r="D7" s="63" t="n">
        <v>8749</v>
      </c>
      <c r="E7" s="64" t="n">
        <v>10.6950760354017</v>
      </c>
      <c r="F7" s="63" t="n">
        <v>10105</v>
      </c>
      <c r="G7" s="64" t="n">
        <v>10.9447940472451</v>
      </c>
      <c r="H7" s="64" t="n">
        <v>15.4989141616185</v>
      </c>
    </row>
    <row r="8" customFormat="false" ht="15" hidden="false" customHeight="false" outlineLevel="0" collapsed="false">
      <c r="B8" s="65" t="n">
        <v>10</v>
      </c>
      <c r="C8" s="66" t="s">
        <v>53</v>
      </c>
      <c r="D8" s="67" t="n">
        <v>8863</v>
      </c>
      <c r="E8" s="68" t="n">
        <v>10.8344335240331</v>
      </c>
      <c r="F8" s="67" t="n">
        <v>9465</v>
      </c>
      <c r="G8" s="68" t="n">
        <v>10.2516057058065</v>
      </c>
      <c r="H8" s="68" t="n">
        <v>6.7922825228478</v>
      </c>
    </row>
    <row r="9" customFormat="false" ht="15" hidden="false" customHeight="false" outlineLevel="0" collapsed="false">
      <c r="B9" s="61" t="n">
        <v>28</v>
      </c>
      <c r="C9" s="62" t="s">
        <v>54</v>
      </c>
      <c r="D9" s="63" t="n">
        <v>7071</v>
      </c>
      <c r="E9" s="64" t="n">
        <v>8.6438315974769</v>
      </c>
      <c r="F9" s="63" t="n">
        <v>8136</v>
      </c>
      <c r="G9" s="64" t="n">
        <v>8.81215679053798</v>
      </c>
      <c r="H9" s="64" t="n">
        <v>15.0615188799321</v>
      </c>
    </row>
    <row r="10" s="3" customFormat="true" ht="15" hidden="false" customHeight="false" outlineLevel="0" collapsed="false">
      <c r="B10" s="65" t="n">
        <v>13</v>
      </c>
      <c r="C10" s="66" t="s">
        <v>55</v>
      </c>
      <c r="D10" s="67" t="n">
        <v>6438</v>
      </c>
      <c r="E10" s="68" t="n">
        <v>7.87003080533959</v>
      </c>
      <c r="F10" s="67" t="n">
        <v>7207</v>
      </c>
      <c r="G10" s="68" t="n">
        <v>7.80595058866854</v>
      </c>
      <c r="H10" s="68" t="n">
        <v>11.9447033240137</v>
      </c>
    </row>
    <row r="11" customFormat="false" ht="15" hidden="false" customHeight="false" outlineLevel="0" collapsed="false">
      <c r="B11" s="61" t="n">
        <v>22</v>
      </c>
      <c r="C11" s="62" t="s">
        <v>56</v>
      </c>
      <c r="D11" s="63" t="n">
        <v>5866</v>
      </c>
      <c r="E11" s="64" t="n">
        <v>7.17079849396118</v>
      </c>
      <c r="F11" s="63" t="n">
        <v>6561</v>
      </c>
      <c r="G11" s="64" t="n">
        <v>7.10626360652897</v>
      </c>
      <c r="H11" s="64" t="n">
        <v>11.8479372655984</v>
      </c>
    </row>
    <row r="12" customFormat="false" ht="15" hidden="false" customHeight="false" outlineLevel="0" collapsed="false">
      <c r="B12" s="65" t="n">
        <v>23</v>
      </c>
      <c r="C12" s="66" t="s">
        <v>57</v>
      </c>
      <c r="D12" s="67" t="n">
        <v>5235</v>
      </c>
      <c r="E12" s="68" t="n">
        <v>6.39944257004547</v>
      </c>
      <c r="F12" s="67" t="n">
        <v>5745</v>
      </c>
      <c r="G12" s="68" t="n">
        <v>6.22244847119478</v>
      </c>
      <c r="H12" s="68" t="n">
        <v>9.74212034383955</v>
      </c>
    </row>
    <row r="13" customFormat="false" ht="15" hidden="false" customHeight="false" outlineLevel="0" collapsed="false">
      <c r="B13" s="61" t="n">
        <v>14</v>
      </c>
      <c r="C13" s="62" t="s">
        <v>58</v>
      </c>
      <c r="D13" s="63" t="n">
        <v>4386</v>
      </c>
      <c r="E13" s="64" t="n">
        <v>5.36159600997506</v>
      </c>
      <c r="F13" s="63" t="n">
        <v>5130</v>
      </c>
      <c r="G13" s="64" t="n">
        <v>5.55633779934364</v>
      </c>
      <c r="H13" s="64" t="n">
        <v>16.9630642954856</v>
      </c>
    </row>
    <row r="14" s="3" customFormat="true" ht="15" hidden="false" customHeight="false" outlineLevel="0" collapsed="false">
      <c r="B14" s="65" t="n">
        <v>20</v>
      </c>
      <c r="C14" s="66" t="s">
        <v>59</v>
      </c>
      <c r="D14" s="67" t="n">
        <v>3288</v>
      </c>
      <c r="E14" s="68" t="n">
        <v>4.0193633563151</v>
      </c>
      <c r="F14" s="67" t="n">
        <v>3636</v>
      </c>
      <c r="G14" s="68" t="n">
        <v>3.93817626479795</v>
      </c>
      <c r="H14" s="68" t="n">
        <v>10.5839416058394</v>
      </c>
    </row>
    <row r="15" customFormat="false" ht="15" hidden="false" customHeight="false" outlineLevel="0" collapsed="false">
      <c r="B15" s="61" t="n">
        <v>31</v>
      </c>
      <c r="C15" s="62" t="s">
        <v>60</v>
      </c>
      <c r="D15" s="63" t="n">
        <v>3061</v>
      </c>
      <c r="E15" s="64" t="n">
        <v>3.74187081316317</v>
      </c>
      <c r="F15" s="63" t="n">
        <v>3505</v>
      </c>
      <c r="G15" s="64" t="n">
        <v>3.79628927615974</v>
      </c>
      <c r="H15" s="64" t="n">
        <v>14.5050637046717</v>
      </c>
    </row>
    <row r="16" customFormat="false" ht="15" hidden="false" customHeight="false" outlineLevel="0" collapsed="false">
      <c r="B16" s="65" t="n">
        <v>27</v>
      </c>
      <c r="C16" s="66" t="s">
        <v>61</v>
      </c>
      <c r="D16" s="67" t="n">
        <v>2889</v>
      </c>
      <c r="E16" s="68" t="n">
        <v>3.53161214610533</v>
      </c>
      <c r="F16" s="67" t="n">
        <v>3305</v>
      </c>
      <c r="G16" s="68" t="n">
        <v>3.57966791946018</v>
      </c>
      <c r="H16" s="68" t="n">
        <v>14.3994461751471</v>
      </c>
    </row>
    <row r="17" customFormat="false" ht="15" hidden="false" customHeight="false" outlineLevel="0" collapsed="false">
      <c r="B17" s="61" t="s">
        <v>62</v>
      </c>
      <c r="C17" s="62" t="s">
        <v>63</v>
      </c>
      <c r="D17" s="63" t="n">
        <v>3005</v>
      </c>
      <c r="E17" s="64" t="n">
        <v>3.67341450295829</v>
      </c>
      <c r="F17" s="63" t="n">
        <v>3279</v>
      </c>
      <c r="G17" s="64" t="n">
        <v>3.55150714308924</v>
      </c>
      <c r="H17" s="64" t="n">
        <v>9.11813643926789</v>
      </c>
    </row>
    <row r="18" customFormat="false" ht="15" hidden="false" customHeight="false" outlineLevel="0" collapsed="false">
      <c r="B18" s="65" t="n">
        <v>24</v>
      </c>
      <c r="C18" s="66" t="s">
        <v>64</v>
      </c>
      <c r="D18" s="67" t="n">
        <v>2573</v>
      </c>
      <c r="E18" s="68" t="n">
        <v>3.14532296709207</v>
      </c>
      <c r="F18" s="67" t="n">
        <v>2779</v>
      </c>
      <c r="G18" s="68" t="n">
        <v>3.00995375134035</v>
      </c>
      <c r="H18" s="68" t="n">
        <v>8.00621842207539</v>
      </c>
    </row>
    <row r="19" customFormat="false" ht="15" hidden="false" customHeight="false" outlineLevel="0" collapsed="false">
      <c r="B19" s="61" t="n">
        <v>38</v>
      </c>
      <c r="C19" s="62" t="s">
        <v>65</v>
      </c>
      <c r="D19" s="63" t="n">
        <v>1969</v>
      </c>
      <c r="E19" s="64" t="n">
        <v>2.40697276416801</v>
      </c>
      <c r="F19" s="63" t="n">
        <v>2258</v>
      </c>
      <c r="G19" s="64" t="n">
        <v>2.445655117138</v>
      </c>
      <c r="H19" s="64" t="n">
        <v>14.67750126968</v>
      </c>
    </row>
    <row r="20" customFormat="false" ht="15" hidden="false" customHeight="false" outlineLevel="0" collapsed="false">
      <c r="B20" s="65" t="n">
        <v>16</v>
      </c>
      <c r="C20" s="66" t="s">
        <v>66</v>
      </c>
      <c r="D20" s="67" t="n">
        <v>1886</v>
      </c>
      <c r="E20" s="68" t="n">
        <v>2.30551073297149</v>
      </c>
      <c r="F20" s="67" t="n">
        <v>2142</v>
      </c>
      <c r="G20" s="68" t="n">
        <v>2.32001473025226</v>
      </c>
      <c r="H20" s="68" t="n">
        <v>13.5737009544008</v>
      </c>
    </row>
    <row r="21" s="3" customFormat="true" ht="15" hidden="false" customHeight="false" outlineLevel="0" collapsed="false">
      <c r="B21" s="61" t="n">
        <v>29</v>
      </c>
      <c r="C21" s="62" t="s">
        <v>67</v>
      </c>
      <c r="D21" s="63" t="n">
        <v>1819</v>
      </c>
      <c r="E21" s="64" t="n">
        <v>2.2236076475478</v>
      </c>
      <c r="F21" s="63" t="n">
        <v>1993</v>
      </c>
      <c r="G21" s="64" t="n">
        <v>2.15863181951109</v>
      </c>
      <c r="H21" s="64" t="n">
        <v>9.56569543705332</v>
      </c>
    </row>
    <row r="22" customFormat="false" ht="15" hidden="false" customHeight="false" outlineLevel="0" collapsed="false">
      <c r="B22" s="65" t="n">
        <v>32</v>
      </c>
      <c r="C22" s="66" t="s">
        <v>68</v>
      </c>
      <c r="D22" s="67" t="n">
        <v>1602</v>
      </c>
      <c r="E22" s="68" t="n">
        <v>1.95833944550389</v>
      </c>
      <c r="F22" s="67" t="n">
        <v>1850</v>
      </c>
      <c r="G22" s="68" t="n">
        <v>2.0037475494709</v>
      </c>
      <c r="H22" s="68" t="n">
        <v>15.4806491885144</v>
      </c>
    </row>
    <row r="23" s="3" customFormat="true" ht="15" hidden="false" customHeight="false" outlineLevel="0" collapsed="false">
      <c r="B23" s="61" t="n">
        <v>17</v>
      </c>
      <c r="C23" s="62" t="s">
        <v>69</v>
      </c>
      <c r="D23" s="63" t="n">
        <v>1482</v>
      </c>
      <c r="E23" s="64" t="n">
        <v>1.81164735220772</v>
      </c>
      <c r="F23" s="63" t="n">
        <v>1684</v>
      </c>
      <c r="G23" s="64" t="n">
        <v>1.82395182341027</v>
      </c>
      <c r="H23" s="64" t="n">
        <v>13.6302294197031</v>
      </c>
    </row>
    <row r="24" s="3" customFormat="true" ht="15" hidden="false" customHeight="false" outlineLevel="0" collapsed="false">
      <c r="B24" s="65" t="n">
        <v>82</v>
      </c>
      <c r="C24" s="66" t="s">
        <v>70</v>
      </c>
      <c r="D24" s="67" t="n">
        <v>1574</v>
      </c>
      <c r="E24" s="68" t="n">
        <v>1.92411129040145</v>
      </c>
      <c r="F24" s="67" t="n">
        <v>1632</v>
      </c>
      <c r="G24" s="68" t="n">
        <v>1.76763027066839</v>
      </c>
      <c r="H24" s="68" t="n">
        <v>3.6848792884371</v>
      </c>
    </row>
    <row r="25" customFormat="false" ht="15" hidden="false" customHeight="false" outlineLevel="0" collapsed="false">
      <c r="B25" s="61" t="n">
        <v>15</v>
      </c>
      <c r="C25" s="62" t="s">
        <v>71</v>
      </c>
      <c r="D25" s="63" t="n">
        <v>1247</v>
      </c>
      <c r="E25" s="64" t="n">
        <v>1.52437533616938</v>
      </c>
      <c r="F25" s="63" t="n">
        <v>1471</v>
      </c>
      <c r="G25" s="64" t="n">
        <v>1.59325007852524</v>
      </c>
      <c r="H25" s="64" t="n">
        <v>17.9631114675221</v>
      </c>
    </row>
    <row r="26" customFormat="false" ht="15" hidden="false" customHeight="false" outlineLevel="0" collapsed="false">
      <c r="B26" s="65" t="n">
        <v>18</v>
      </c>
      <c r="C26" s="66" t="s">
        <v>72</v>
      </c>
      <c r="D26" s="67" t="n">
        <v>1236</v>
      </c>
      <c r="E26" s="68" t="n">
        <v>1.51092856095056</v>
      </c>
      <c r="F26" s="67" t="n">
        <v>1397</v>
      </c>
      <c r="G26" s="68" t="n">
        <v>1.51310017654641</v>
      </c>
      <c r="H26" s="68" t="n">
        <v>13.0258899676375</v>
      </c>
    </row>
    <row r="27" customFormat="false" ht="15" hidden="false" customHeight="false" outlineLevel="0" collapsed="false">
      <c r="B27" s="61" t="n">
        <v>56</v>
      </c>
      <c r="C27" s="62" t="s">
        <v>73</v>
      </c>
      <c r="D27" s="63" t="n">
        <v>1267</v>
      </c>
      <c r="E27" s="64" t="n">
        <v>1.54882401838541</v>
      </c>
      <c r="F27" s="63" t="n">
        <v>1387</v>
      </c>
      <c r="G27" s="64" t="n">
        <v>1.50226910871143</v>
      </c>
      <c r="H27" s="64" t="n">
        <v>9.47119179163379</v>
      </c>
    </row>
    <row r="28" customFormat="false" ht="15" hidden="false" customHeight="false" outlineLevel="0" collapsed="false">
      <c r="B28" s="65" t="n">
        <v>26</v>
      </c>
      <c r="C28" s="66" t="s">
        <v>74</v>
      </c>
      <c r="D28" s="67" t="n">
        <v>1131</v>
      </c>
      <c r="E28" s="68" t="n">
        <v>1.38257297931642</v>
      </c>
      <c r="F28" s="67" t="n">
        <v>1370</v>
      </c>
      <c r="G28" s="68" t="n">
        <v>1.48385629339197</v>
      </c>
      <c r="H28" s="68" t="n">
        <v>21.131741821397</v>
      </c>
    </row>
    <row r="29" customFormat="false" ht="15" hidden="false" customHeight="false" outlineLevel="0" collapsed="false">
      <c r="B29" s="61" t="n">
        <v>35</v>
      </c>
      <c r="C29" s="62" t="s">
        <v>75</v>
      </c>
      <c r="D29" s="63" t="n">
        <v>699</v>
      </c>
      <c r="E29" s="64" t="n">
        <v>0.854481443450198</v>
      </c>
      <c r="F29" s="63" t="n">
        <v>919</v>
      </c>
      <c r="G29" s="64" t="n">
        <v>0.995375134034465</v>
      </c>
      <c r="H29" s="64" t="n">
        <v>31.4735336194564</v>
      </c>
    </row>
    <row r="30" s="3" customFormat="true" ht="15" hidden="false" customHeight="false" outlineLevel="0" collapsed="false">
      <c r="B30" s="65" t="n">
        <v>62</v>
      </c>
      <c r="C30" s="66" t="s">
        <v>76</v>
      </c>
      <c r="D30" s="67" t="n">
        <v>316</v>
      </c>
      <c r="E30" s="68" t="n">
        <v>0.386289179013251</v>
      </c>
      <c r="F30" s="67" t="n">
        <v>898</v>
      </c>
      <c r="G30" s="68" t="n">
        <v>0.972629891581011</v>
      </c>
      <c r="H30" s="68" t="n">
        <v>184.177215189873</v>
      </c>
    </row>
    <row r="31" s="3" customFormat="true" ht="15" hidden="false" customHeight="false" outlineLevel="0" collapsed="false">
      <c r="B31" s="61" t="n">
        <v>30</v>
      </c>
      <c r="C31" s="62" t="s">
        <v>77</v>
      </c>
      <c r="D31" s="63" t="n">
        <v>683</v>
      </c>
      <c r="E31" s="64" t="n">
        <v>0.834922497677375</v>
      </c>
      <c r="F31" s="63" t="n">
        <v>806</v>
      </c>
      <c r="G31" s="64" t="n">
        <v>0.872984067499215</v>
      </c>
      <c r="H31" s="64" t="n">
        <v>18.00878477306</v>
      </c>
    </row>
    <row r="32" customFormat="false" ht="15" hidden="false" customHeight="false" outlineLevel="0" collapsed="false">
      <c r="B32" s="65" t="s">
        <v>78</v>
      </c>
      <c r="C32" s="66" t="s">
        <v>79</v>
      </c>
      <c r="D32" s="67" t="n">
        <v>549</v>
      </c>
      <c r="E32" s="68" t="n">
        <v>0.671116326829984</v>
      </c>
      <c r="F32" s="67" t="n">
        <v>596</v>
      </c>
      <c r="G32" s="68" t="n">
        <v>0.64553164296468</v>
      </c>
      <c r="H32" s="68" t="n">
        <v>8.56102003642987</v>
      </c>
    </row>
    <row r="33" s="3" customFormat="true" ht="15" hidden="false" customHeight="false" outlineLevel="0" collapsed="false">
      <c r="B33" s="61" t="n">
        <v>11</v>
      </c>
      <c r="C33" s="62" t="s">
        <v>80</v>
      </c>
      <c r="D33" s="63" t="n">
        <v>486</v>
      </c>
      <c r="E33" s="64" t="n">
        <v>0.594102977849494</v>
      </c>
      <c r="F33" s="63" t="n">
        <v>547</v>
      </c>
      <c r="G33" s="64" t="n">
        <v>0.592459410573288</v>
      </c>
      <c r="H33" s="64" t="n">
        <v>12.5514403292181</v>
      </c>
    </row>
    <row r="34" s="3" customFormat="true" ht="15.75" hidden="false" customHeight="true" outlineLevel="0" collapsed="false">
      <c r="B34" s="65" t="n">
        <v>45</v>
      </c>
      <c r="C34" s="66" t="s">
        <v>81</v>
      </c>
      <c r="D34" s="67" t="n">
        <v>480</v>
      </c>
      <c r="E34" s="68" t="n">
        <v>0.586768373184685</v>
      </c>
      <c r="F34" s="67" t="n">
        <v>519</v>
      </c>
      <c r="G34" s="68" t="n">
        <v>0.56213242063535</v>
      </c>
      <c r="H34" s="68" t="n">
        <v>8.125</v>
      </c>
    </row>
    <row r="35" customFormat="false" ht="15" hidden="false" customHeight="false" outlineLevel="0" collapsed="false">
      <c r="B35" s="61" t="n">
        <v>46</v>
      </c>
      <c r="C35" s="62" t="s">
        <v>82</v>
      </c>
      <c r="D35" s="63" t="n">
        <v>547</v>
      </c>
      <c r="E35" s="64" t="n">
        <v>0.668671458608381</v>
      </c>
      <c r="F35" s="63" t="n">
        <v>503</v>
      </c>
      <c r="G35" s="64" t="n">
        <v>0.544802712099386</v>
      </c>
      <c r="H35" s="64" t="n">
        <v>-8.04387568555758</v>
      </c>
    </row>
    <row r="36" customFormat="false" ht="15" hidden="false" customHeight="false" outlineLevel="0" collapsed="false">
      <c r="B36" s="65" t="n">
        <v>19</v>
      </c>
      <c r="C36" s="66" t="s">
        <v>83</v>
      </c>
      <c r="D36" s="67" t="n">
        <v>323</v>
      </c>
      <c r="E36" s="68" t="n">
        <v>0.394846217788861</v>
      </c>
      <c r="F36" s="67" t="n">
        <v>344</v>
      </c>
      <c r="G36" s="68" t="n">
        <v>0.372588733523238</v>
      </c>
      <c r="H36" s="68" t="n">
        <v>6.50154798761609</v>
      </c>
    </row>
    <row r="37" s="3" customFormat="true" ht="15" hidden="false" customHeight="false" outlineLevel="0" collapsed="false">
      <c r="B37" s="61" t="s">
        <v>84</v>
      </c>
      <c r="C37" s="62" t="s">
        <v>85</v>
      </c>
      <c r="D37" s="63" t="n">
        <v>241</v>
      </c>
      <c r="E37" s="64" t="n">
        <v>0.294606620703144</v>
      </c>
      <c r="F37" s="63" t="n">
        <v>269</v>
      </c>
      <c r="G37" s="64" t="n">
        <v>0.291355724760904</v>
      </c>
      <c r="H37" s="64" t="n">
        <v>11.6182572614108</v>
      </c>
    </row>
    <row r="38" s="3" customFormat="true" ht="15" hidden="false" customHeight="false" outlineLevel="0" collapsed="false">
      <c r="B38" s="65" t="n">
        <v>21</v>
      </c>
      <c r="C38" s="66" t="s">
        <v>86</v>
      </c>
      <c r="D38" s="67" t="n">
        <v>220</v>
      </c>
      <c r="E38" s="68" t="n">
        <v>0.268935504376314</v>
      </c>
      <c r="F38" s="67" t="n">
        <v>237</v>
      </c>
      <c r="G38" s="68" t="n">
        <v>0.256696307688975</v>
      </c>
      <c r="H38" s="68" t="n">
        <v>7.72727272727273</v>
      </c>
    </row>
    <row r="39" customFormat="false" ht="15" hidden="false" customHeight="false" outlineLevel="0" collapsed="false">
      <c r="B39" s="61" t="n">
        <v>33</v>
      </c>
      <c r="C39" s="62" t="s">
        <v>87</v>
      </c>
      <c r="D39" s="63" t="n">
        <v>171</v>
      </c>
      <c r="E39" s="64" t="n">
        <v>0.209036232947044</v>
      </c>
      <c r="F39" s="63" t="n">
        <v>181</v>
      </c>
      <c r="G39" s="64" t="n">
        <v>0.196042327813099</v>
      </c>
      <c r="H39" s="64" t="n">
        <v>5.84795321637427</v>
      </c>
    </row>
    <row r="40" customFormat="false" ht="17.25" hidden="false" customHeight="true" outlineLevel="0" collapsed="false">
      <c r="B40" s="65" t="s">
        <v>88</v>
      </c>
      <c r="C40" s="66" t="s">
        <v>89</v>
      </c>
      <c r="D40" s="67" t="n">
        <v>179</v>
      </c>
      <c r="E40" s="68" t="n">
        <v>0.218815705833456</v>
      </c>
      <c r="F40" s="67" t="n">
        <v>179</v>
      </c>
      <c r="G40" s="68" t="n">
        <v>0.193876114246104</v>
      </c>
      <c r="H40" s="68" t="n">
        <v>0</v>
      </c>
    </row>
    <row r="41" customFormat="false" ht="15" hidden="false" customHeight="false" outlineLevel="0" collapsed="false">
      <c r="B41" s="61" t="n">
        <v>52</v>
      </c>
      <c r="C41" s="62" t="s">
        <v>90</v>
      </c>
      <c r="D41" s="63" t="n">
        <v>179</v>
      </c>
      <c r="E41" s="64" t="n">
        <v>0.218815705833456</v>
      </c>
      <c r="F41" s="63" t="n">
        <v>177</v>
      </c>
      <c r="G41" s="64" t="n">
        <v>0.191709900679108</v>
      </c>
      <c r="H41" s="64" t="n">
        <v>-1.11731843575419</v>
      </c>
    </row>
    <row r="42" customFormat="false" ht="15" hidden="false" customHeight="false" outlineLevel="0" collapsed="false">
      <c r="B42" s="65" t="n">
        <v>12</v>
      </c>
      <c r="C42" s="66" t="s">
        <v>91</v>
      </c>
      <c r="D42" s="67" t="n">
        <v>44</v>
      </c>
      <c r="E42" s="68" t="n">
        <v>0.0537871008752628</v>
      </c>
      <c r="F42" s="67" t="n">
        <v>60</v>
      </c>
      <c r="G42" s="68" t="n">
        <v>0.0649864070098671</v>
      </c>
      <c r="H42" s="68" t="n">
        <v>36.3636363636364</v>
      </c>
    </row>
    <row r="43" customFormat="false" ht="15" hidden="false" customHeight="false" outlineLevel="0" collapsed="false">
      <c r="B43" s="61" t="n">
        <v>96</v>
      </c>
      <c r="C43" s="62" t="s">
        <v>92</v>
      </c>
      <c r="D43" s="63" t="n">
        <v>22</v>
      </c>
      <c r="E43" s="64" t="n">
        <v>0.0268935504376314</v>
      </c>
      <c r="F43" s="63" t="n">
        <v>25</v>
      </c>
      <c r="G43" s="64" t="n">
        <v>0.0270776695874446</v>
      </c>
      <c r="H43" s="64" t="n">
        <v>13.6363636363636</v>
      </c>
    </row>
    <row r="44" customFormat="false" ht="15" hidden="false" customHeight="false" outlineLevel="0" collapsed="false">
      <c r="B44" s="65" t="s">
        <v>93</v>
      </c>
      <c r="C44" s="66" t="s">
        <v>94</v>
      </c>
      <c r="D44" s="67" t="n">
        <v>19</v>
      </c>
      <c r="E44" s="68" t="n">
        <v>0.0232262481052271</v>
      </c>
      <c r="F44" s="67" t="n">
        <v>20</v>
      </c>
      <c r="G44" s="68" t="n">
        <v>0.0216621356699557</v>
      </c>
      <c r="H44" s="68" t="n">
        <v>5.26315789473684</v>
      </c>
    </row>
    <row r="45" customFormat="false" ht="15" hidden="false" customHeight="false" outlineLevel="0" collapsed="false">
      <c r="B45" s="61" t="s">
        <v>95</v>
      </c>
      <c r="C45" s="62" t="s">
        <v>96</v>
      </c>
      <c r="D45" s="63" t="n">
        <v>6</v>
      </c>
      <c r="E45" s="64" t="n">
        <v>0.00733460466480857</v>
      </c>
      <c r="F45" s="63" t="n">
        <v>7</v>
      </c>
      <c r="G45" s="64" t="n">
        <v>0.0075817474844845</v>
      </c>
      <c r="H45" s="64" t="n">
        <v>16.6666666666667</v>
      </c>
    </row>
    <row r="46" customFormat="false" ht="15" hidden="false" customHeight="false" outlineLevel="0" collapsed="false">
      <c r="B46" s="65" t="s">
        <v>97</v>
      </c>
      <c r="C46" s="66" t="s">
        <v>98</v>
      </c>
      <c r="D46" s="67" t="n">
        <v>3</v>
      </c>
      <c r="E46" s="68" t="n">
        <v>0.00366730233240428</v>
      </c>
      <c r="F46" s="67" t="n">
        <v>3</v>
      </c>
      <c r="G46" s="69" t="n">
        <v>0.00324932035049336</v>
      </c>
      <c r="H46" s="68" t="n">
        <v>0</v>
      </c>
    </row>
    <row r="47" customFormat="false" ht="15" hidden="false" customHeight="true" outlineLevel="0" collapsed="false">
      <c r="B47" s="70"/>
      <c r="C47" s="70" t="s">
        <v>44</v>
      </c>
      <c r="D47" s="71" t="n">
        <v>81804</v>
      </c>
      <c r="E47" s="72" t="n">
        <v>100</v>
      </c>
      <c r="F47" s="71" t="n">
        <v>92327</v>
      </c>
      <c r="G47" s="72" t="n">
        <v>100</v>
      </c>
      <c r="H47" s="72" t="n">
        <v>12.8636741479634</v>
      </c>
    </row>
    <row r="49" customFormat="false" ht="15" hidden="false" customHeight="true" outlineLevel="0" collapsed="false">
      <c r="B49" s="73" t="s">
        <v>99</v>
      </c>
      <c r="C49" s="73"/>
      <c r="D49" s="73"/>
      <c r="E49" s="73"/>
      <c r="F49" s="73"/>
      <c r="G49" s="73"/>
      <c r="H49" s="73"/>
    </row>
    <row r="50" customFormat="false" ht="15" hidden="false" customHeight="true" outlineLevel="0" collapsed="false">
      <c r="B50" s="73" t="s">
        <v>100</v>
      </c>
      <c r="C50" s="73"/>
      <c r="D50" s="73"/>
      <c r="E50" s="73"/>
      <c r="F50" s="73"/>
      <c r="G50" s="73"/>
      <c r="H50" s="73"/>
    </row>
  </sheetData>
  <mergeCells count="9">
    <mergeCell ref="B1:C1"/>
    <mergeCell ref="B2:C2"/>
    <mergeCell ref="B3:C3"/>
    <mergeCell ref="B5:B6"/>
    <mergeCell ref="C5:C6"/>
    <mergeCell ref="D5:E5"/>
    <mergeCell ref="F5:H5"/>
    <mergeCell ref="B49:H49"/>
    <mergeCell ref="B50:H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25.01.2019&amp;CTÜRKİYE ODALAR ve BORSALAR BİRLİĞİ
Bilgi Hizmetleri Dairesi&amp;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4.7"/>
    <col collapsed="false" customWidth="true" hidden="false" outlineLevel="0" max="3" min="3" style="3" width="13.41"/>
    <col collapsed="false" customWidth="true" hidden="false" outlineLevel="0" max="4" min="4" style="3" width="83.99"/>
    <col collapsed="false" customWidth="true" hidden="false" outlineLevel="0" max="5" min="5" style="52" width="12.42"/>
  </cols>
  <sheetData>
    <row r="1" customFormat="false" ht="15" hidden="false" customHeight="false" outlineLevel="0" collapsed="false">
      <c r="F1" s="1"/>
    </row>
    <row r="2" customFormat="false" ht="15" hidden="false" customHeight="false" outlineLevel="0" collapsed="false">
      <c r="B2" s="53" t="s">
        <v>7</v>
      </c>
      <c r="C2" s="53"/>
      <c r="D2" s="53"/>
      <c r="F2" s="52"/>
    </row>
    <row r="4" customFormat="false" ht="15" hidden="false" customHeight="false" outlineLevel="0" collapsed="false">
      <c r="B4" s="74" t="s">
        <v>101</v>
      </c>
      <c r="C4" s="74"/>
      <c r="D4" s="74"/>
      <c r="E4" s="75"/>
    </row>
    <row r="6" customFormat="false" ht="25.5" hidden="false" customHeight="false" outlineLevel="0" collapsed="false">
      <c r="B6" s="76" t="s">
        <v>102</v>
      </c>
      <c r="C6" s="76" t="s">
        <v>103</v>
      </c>
      <c r="D6" s="76" t="s">
        <v>104</v>
      </c>
      <c r="E6" s="77" t="s">
        <v>105</v>
      </c>
    </row>
    <row r="7" customFormat="false" ht="15" hidden="false" customHeight="false" outlineLevel="0" collapsed="false">
      <c r="B7" s="62" t="n">
        <v>1</v>
      </c>
      <c r="C7" s="62" t="s">
        <v>106</v>
      </c>
      <c r="D7" s="78" t="s">
        <v>107</v>
      </c>
      <c r="E7" s="79" t="n">
        <v>972</v>
      </c>
    </row>
    <row r="8" customFormat="false" ht="15" hidden="false" customHeight="false" outlineLevel="0" collapsed="false">
      <c r="B8" s="66" t="n">
        <v>2</v>
      </c>
      <c r="C8" s="66" t="s">
        <v>108</v>
      </c>
      <c r="D8" s="80" t="s">
        <v>109</v>
      </c>
      <c r="E8" s="81" t="n">
        <v>813</v>
      </c>
    </row>
    <row r="9" customFormat="false" ht="45" hidden="false" customHeight="false" outlineLevel="0" collapsed="false">
      <c r="B9" s="62" t="n">
        <v>3</v>
      </c>
      <c r="C9" s="62" t="s">
        <v>110</v>
      </c>
      <c r="D9" s="78" t="s">
        <v>111</v>
      </c>
      <c r="E9" s="79" t="n">
        <v>674</v>
      </c>
    </row>
    <row r="10" customFormat="false" ht="18.75" hidden="false" customHeight="true" outlineLevel="0" collapsed="false">
      <c r="B10" s="66" t="n">
        <v>4</v>
      </c>
      <c r="C10" s="66" t="s">
        <v>112</v>
      </c>
      <c r="D10" s="80" t="s">
        <v>113</v>
      </c>
      <c r="E10" s="81" t="n">
        <v>669</v>
      </c>
    </row>
    <row r="11" customFormat="false" ht="15" hidden="false" customHeight="false" outlineLevel="0" collapsed="false">
      <c r="B11" s="62" t="n">
        <v>5</v>
      </c>
      <c r="C11" s="62" t="s">
        <v>114</v>
      </c>
      <c r="D11" s="78" t="s">
        <v>115</v>
      </c>
      <c r="E11" s="79" t="n">
        <v>615</v>
      </c>
    </row>
    <row r="12" s="3" customFormat="true" ht="30" hidden="false" customHeight="false" outlineLevel="0" collapsed="false">
      <c r="B12" s="66" t="n">
        <v>6</v>
      </c>
      <c r="C12" s="66" t="s">
        <v>116</v>
      </c>
      <c r="D12" s="80" t="s">
        <v>117</v>
      </c>
      <c r="E12" s="81" t="n">
        <v>611</v>
      </c>
    </row>
    <row r="13" s="3" customFormat="true" ht="15" hidden="false" customHeight="false" outlineLevel="0" collapsed="false">
      <c r="B13" s="62" t="n">
        <v>7</v>
      </c>
      <c r="C13" s="62" t="s">
        <v>118</v>
      </c>
      <c r="D13" s="78" t="s">
        <v>119</v>
      </c>
      <c r="E13" s="79" t="n">
        <v>605</v>
      </c>
    </row>
    <row r="14" customFormat="false" ht="15" hidden="false" customHeight="false" outlineLevel="0" collapsed="false">
      <c r="B14" s="66" t="n">
        <v>8</v>
      </c>
      <c r="C14" s="66" t="s">
        <v>120</v>
      </c>
      <c r="D14" s="80" t="s">
        <v>121</v>
      </c>
      <c r="E14" s="81" t="n">
        <v>600</v>
      </c>
    </row>
    <row r="15" customFormat="false" ht="15" hidden="false" customHeight="false" outlineLevel="0" collapsed="false">
      <c r="B15" s="62" t="n">
        <v>9</v>
      </c>
      <c r="C15" s="62" t="s">
        <v>122</v>
      </c>
      <c r="D15" s="78" t="s">
        <v>123</v>
      </c>
      <c r="E15" s="79" t="n">
        <v>590</v>
      </c>
    </row>
    <row r="16" customFormat="false" ht="15" hidden="false" customHeight="false" outlineLevel="0" collapsed="false">
      <c r="B16" s="66" t="n">
        <v>10</v>
      </c>
      <c r="C16" s="66" t="s">
        <v>124</v>
      </c>
      <c r="D16" s="80" t="s">
        <v>125</v>
      </c>
      <c r="E16" s="81" t="n">
        <v>538</v>
      </c>
    </row>
    <row r="17" customFormat="false" ht="30" hidden="false" customHeight="false" outlineLevel="0" collapsed="false">
      <c r="B17" s="62" t="n">
        <v>11</v>
      </c>
      <c r="C17" s="62" t="s">
        <v>126</v>
      </c>
      <c r="D17" s="78" t="s">
        <v>127</v>
      </c>
      <c r="E17" s="79" t="n">
        <v>537</v>
      </c>
    </row>
    <row r="18" s="3" customFormat="true" ht="45" hidden="false" customHeight="false" outlineLevel="0" collapsed="false">
      <c r="B18" s="66" t="n">
        <v>12</v>
      </c>
      <c r="C18" s="66" t="s">
        <v>128</v>
      </c>
      <c r="D18" s="80" t="s">
        <v>129</v>
      </c>
      <c r="E18" s="81" t="n">
        <v>523</v>
      </c>
    </row>
    <row r="19" customFormat="false" ht="15" hidden="false" customHeight="false" outlineLevel="0" collapsed="false">
      <c r="B19" s="62" t="n">
        <v>13</v>
      </c>
      <c r="C19" s="62" t="s">
        <v>130</v>
      </c>
      <c r="D19" s="78" t="s">
        <v>131</v>
      </c>
      <c r="E19" s="79" t="n">
        <v>516</v>
      </c>
    </row>
    <row r="20" customFormat="false" ht="15" hidden="false" customHeight="false" outlineLevel="0" collapsed="false">
      <c r="B20" s="66" t="n">
        <v>14</v>
      </c>
      <c r="C20" s="66" t="s">
        <v>132</v>
      </c>
      <c r="D20" s="80" t="s">
        <v>133</v>
      </c>
      <c r="E20" s="81" t="n">
        <v>498</v>
      </c>
    </row>
    <row r="21" customFormat="false" ht="45" hidden="false" customHeight="false" outlineLevel="0" collapsed="false">
      <c r="B21" s="62" t="n">
        <v>15</v>
      </c>
      <c r="C21" s="62" t="s">
        <v>134</v>
      </c>
      <c r="D21" s="78" t="s">
        <v>135</v>
      </c>
      <c r="E21" s="79" t="n">
        <v>494</v>
      </c>
    </row>
    <row r="22" customFormat="false" ht="30" hidden="false" customHeight="false" outlineLevel="0" collapsed="false">
      <c r="B22" s="66" t="n">
        <v>16</v>
      </c>
      <c r="C22" s="66" t="s">
        <v>136</v>
      </c>
      <c r="D22" s="80" t="s">
        <v>137</v>
      </c>
      <c r="E22" s="81" t="n">
        <v>471</v>
      </c>
    </row>
    <row r="23" customFormat="false" ht="30" hidden="false" customHeight="false" outlineLevel="0" collapsed="false">
      <c r="B23" s="62" t="n">
        <v>17</v>
      </c>
      <c r="C23" s="62" t="s">
        <v>138</v>
      </c>
      <c r="D23" s="78" t="s">
        <v>139</v>
      </c>
      <c r="E23" s="79" t="n">
        <v>471</v>
      </c>
    </row>
    <row r="24" s="3" customFormat="true" ht="30" hidden="false" customHeight="false" outlineLevel="0" collapsed="false">
      <c r="B24" s="66" t="n">
        <v>18</v>
      </c>
      <c r="C24" s="66" t="s">
        <v>140</v>
      </c>
      <c r="D24" s="80" t="s">
        <v>141</v>
      </c>
      <c r="E24" s="81" t="n">
        <v>462</v>
      </c>
    </row>
    <row r="25" s="3" customFormat="true" ht="15" hidden="false" customHeight="false" outlineLevel="0" collapsed="false">
      <c r="B25" s="62" t="n">
        <v>19</v>
      </c>
      <c r="C25" s="62" t="s">
        <v>142</v>
      </c>
      <c r="D25" s="78" t="s">
        <v>143</v>
      </c>
      <c r="E25" s="79" t="n">
        <v>458</v>
      </c>
    </row>
    <row r="26" s="3" customFormat="true" ht="15" hidden="false" customHeight="false" outlineLevel="0" collapsed="false">
      <c r="B26" s="66" t="n">
        <v>20</v>
      </c>
      <c r="C26" s="66" t="s">
        <v>144</v>
      </c>
      <c r="D26" s="80" t="s">
        <v>145</v>
      </c>
      <c r="E26" s="81" t="n">
        <v>436</v>
      </c>
    </row>
  </sheetData>
  <mergeCells count="2">
    <mergeCell ref="B2:D2"/>
    <mergeCell ref="B4:D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5.01.2019&amp;CTÜRKİYE ODALAR ve BORSALAR BİRLİĞİ
Bilgi Hizmetleri Dairesi&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 activeCellId="0" sqref="T1"/>
    </sheetView>
  </sheetViews>
  <sheetFormatPr defaultColWidth="8.96484375" defaultRowHeight="15" zeroHeight="false" outlineLevelRow="0" outlineLevelCol="0"/>
  <cols>
    <col collapsed="false" customWidth="true" hidden="true" outlineLevel="0" max="1" min="1" style="3" width="12.56"/>
    <col collapsed="false" customWidth="true" hidden="false" outlineLevel="0" max="2" min="2" style="3" width="9.7"/>
    <col collapsed="false" customWidth="true" hidden="false" outlineLevel="0" max="3" min="3" style="3" width="12.99"/>
    <col collapsed="false" customWidth="true" hidden="false" outlineLevel="0" max="4" min="4" style="52" width="9.7"/>
    <col collapsed="false" customWidth="true" hidden="false" outlineLevel="0" max="5" min="5" style="46" width="9.7"/>
    <col collapsed="false" customWidth="true" hidden="false" outlineLevel="0" max="6" min="6" style="52" width="9.7"/>
    <col collapsed="false" customWidth="true" hidden="false" outlineLevel="0" max="7" min="7" style="46" width="9.7"/>
    <col collapsed="false" customWidth="true" hidden="false" outlineLevel="0" max="8" min="8" style="52" width="9.7"/>
    <col collapsed="false" customWidth="true" hidden="false" outlineLevel="0" max="9" min="9" style="46" width="9.7"/>
    <col collapsed="false" customWidth="true" hidden="false" outlineLevel="0" max="10" min="10" style="52" width="9.7"/>
    <col collapsed="false" customWidth="true" hidden="false" outlineLevel="0" max="11" min="11" style="46" width="9.7"/>
    <col collapsed="false" customWidth="true" hidden="false" outlineLevel="0" max="12" min="12" style="52" width="9.7"/>
    <col collapsed="false" customWidth="true" hidden="false" outlineLevel="0" max="13" min="13" style="46" width="9.7"/>
    <col collapsed="false" customWidth="true" hidden="false" outlineLevel="0" max="14" min="14" style="52" width="9.7"/>
    <col collapsed="false" customWidth="true" hidden="false" outlineLevel="0" max="15" min="15" style="46" width="9.7"/>
    <col collapsed="false" customWidth="true" hidden="false" outlineLevel="0" max="16" min="16" style="82" width="9.7"/>
    <col collapsed="false" customWidth="true" hidden="false" outlineLevel="0" max="17" min="17" style="46" width="9.7"/>
    <col collapsed="false" customWidth="true" hidden="false" outlineLevel="0" max="18" min="18" style="83" width="9.7"/>
    <col collapsed="false" customWidth="true" hidden="false" outlineLevel="0" max="19" min="19" style="84" width="9.7"/>
    <col collapsed="false" customWidth="true" hidden="false" outlineLevel="0" max="20" min="20" style="3" width="9.41"/>
    <col collapsed="false" customWidth="true" hidden="false" outlineLevel="0" max="26" min="21" style="3" width="10.85"/>
    <col collapsed="false" customWidth="true" hidden="false" outlineLevel="0" max="27" min="27" style="3" width="9.41"/>
    <col collapsed="false" customWidth="true" hidden="false" outlineLevel="0" max="34" min="28" style="3" width="10.85"/>
    <col collapsed="false" customWidth="true" hidden="false" outlineLevel="0" max="35" min="35" style="3" width="9.41"/>
    <col collapsed="false" customWidth="true" hidden="false" outlineLevel="0" max="36" min="36" style="3" width="10.85"/>
  </cols>
  <sheetData>
    <row r="2" customFormat="false" ht="15" hidden="false" customHeight="false" outlineLevel="0" collapsed="false">
      <c r="S2" s="46" t="s">
        <v>45</v>
      </c>
    </row>
    <row r="3" customFormat="false" ht="18" hidden="false" customHeight="false" outlineLevel="0" collapsed="false">
      <c r="B3" s="85" t="s">
        <v>146</v>
      </c>
      <c r="C3" s="85"/>
      <c r="D3" s="85"/>
      <c r="E3" s="85"/>
      <c r="F3" s="85"/>
      <c r="G3" s="85"/>
      <c r="H3" s="85"/>
      <c r="I3" s="85"/>
      <c r="J3" s="85"/>
      <c r="K3" s="85"/>
      <c r="L3" s="86"/>
      <c r="M3" s="87"/>
      <c r="N3" s="86"/>
      <c r="O3" s="87"/>
      <c r="P3" s="88"/>
      <c r="Q3" s="87"/>
      <c r="R3" s="89"/>
      <c r="S3" s="90"/>
      <c r="T3" s="91"/>
      <c r="U3" s="91"/>
      <c r="V3" s="91"/>
      <c r="W3" s="91"/>
      <c r="X3" s="91"/>
      <c r="Y3" s="91"/>
      <c r="Z3" s="91"/>
      <c r="AA3" s="91"/>
      <c r="AB3" s="91"/>
      <c r="AC3" s="91"/>
      <c r="AD3" s="91"/>
      <c r="AE3" s="91"/>
      <c r="AF3" s="91"/>
      <c r="AG3" s="91"/>
      <c r="AH3" s="91"/>
      <c r="AI3" s="91"/>
      <c r="AJ3" s="91"/>
    </row>
    <row r="5" customFormat="false" ht="15" hidden="false" customHeight="false" outlineLevel="0" collapsed="false">
      <c r="B5" s="74" t="s">
        <v>147</v>
      </c>
      <c r="C5" s="74"/>
      <c r="D5" s="74"/>
      <c r="E5" s="74"/>
      <c r="F5" s="74"/>
      <c r="G5" s="74"/>
      <c r="H5" s="74"/>
      <c r="I5" s="74"/>
      <c r="J5" s="92"/>
      <c r="K5" s="93"/>
      <c r="L5" s="92"/>
      <c r="M5" s="93"/>
      <c r="N5" s="92"/>
      <c r="O5" s="93"/>
      <c r="P5" s="94"/>
      <c r="Q5" s="93"/>
      <c r="R5" s="95"/>
      <c r="S5" s="96"/>
      <c r="T5" s="97"/>
      <c r="U5" s="97"/>
      <c r="V5" s="97"/>
      <c r="W5" s="97"/>
      <c r="X5" s="97"/>
      <c r="Y5" s="97"/>
      <c r="Z5" s="97"/>
      <c r="AA5" s="97"/>
      <c r="AB5" s="97"/>
      <c r="AC5" s="97"/>
      <c r="AD5" s="97"/>
      <c r="AE5" s="97"/>
      <c r="AF5" s="97"/>
      <c r="AG5" s="97"/>
      <c r="AH5" s="97"/>
      <c r="AI5" s="97"/>
      <c r="AJ5" s="97"/>
    </row>
    <row r="7" customFormat="false" ht="15.75" hidden="false" customHeight="true" outlineLevel="0" collapsed="false">
      <c r="B7" s="40" t="s">
        <v>148</v>
      </c>
      <c r="C7" s="40" t="s">
        <v>149</v>
      </c>
      <c r="D7" s="40" t="s">
        <v>150</v>
      </c>
      <c r="E7" s="40"/>
      <c r="F7" s="40" t="s">
        <v>151</v>
      </c>
      <c r="G7" s="40"/>
      <c r="H7" s="40" t="s">
        <v>152</v>
      </c>
      <c r="I7" s="40"/>
      <c r="J7" s="40" t="s">
        <v>153</v>
      </c>
      <c r="K7" s="40"/>
      <c r="L7" s="40" t="s">
        <v>154</v>
      </c>
      <c r="M7" s="40"/>
      <c r="N7" s="40" t="s">
        <v>155</v>
      </c>
      <c r="O7" s="40"/>
      <c r="P7" s="40" t="s">
        <v>156</v>
      </c>
      <c r="Q7" s="40"/>
      <c r="R7" s="40" t="s">
        <v>157</v>
      </c>
      <c r="S7" s="40"/>
    </row>
    <row r="8" customFormat="false" ht="25.5" hidden="false" customHeight="false" outlineLevel="0" collapsed="false">
      <c r="B8" s="40"/>
      <c r="C8" s="40"/>
      <c r="D8" s="60" t="s">
        <v>158</v>
      </c>
      <c r="E8" s="98" t="s">
        <v>159</v>
      </c>
      <c r="F8" s="60" t="s">
        <v>160</v>
      </c>
      <c r="G8" s="98" t="s">
        <v>159</v>
      </c>
      <c r="H8" s="60" t="s">
        <v>160</v>
      </c>
      <c r="I8" s="98" t="s">
        <v>159</v>
      </c>
      <c r="J8" s="60" t="s">
        <v>160</v>
      </c>
      <c r="K8" s="98" t="s">
        <v>159</v>
      </c>
      <c r="L8" s="60" t="s">
        <v>160</v>
      </c>
      <c r="M8" s="98" t="s">
        <v>159</v>
      </c>
      <c r="N8" s="60" t="s">
        <v>160</v>
      </c>
      <c r="O8" s="98" t="s">
        <v>159</v>
      </c>
      <c r="P8" s="98" t="s">
        <v>160</v>
      </c>
      <c r="Q8" s="98" t="s">
        <v>159</v>
      </c>
      <c r="R8" s="99" t="s">
        <v>160</v>
      </c>
      <c r="S8" s="98" t="s">
        <v>159</v>
      </c>
    </row>
    <row r="9" customFormat="false" ht="15" hidden="false" customHeight="false" outlineLevel="0" collapsed="false">
      <c r="A9" s="3" t="n">
        <v>1</v>
      </c>
      <c r="B9" s="100" t="s">
        <v>161</v>
      </c>
      <c r="C9" s="101" t="s">
        <v>162</v>
      </c>
      <c r="D9" s="102" t="n">
        <v>1557</v>
      </c>
      <c r="E9" s="64" t="n">
        <v>10.8185053380783</v>
      </c>
      <c r="F9" s="102" t="n">
        <v>2463</v>
      </c>
      <c r="G9" s="64" t="n">
        <v>3.57443229604709</v>
      </c>
      <c r="H9" s="102" t="n">
        <v>2704</v>
      </c>
      <c r="I9" s="64" t="n">
        <v>1.34932533733134</v>
      </c>
      <c r="J9" s="102" t="n">
        <v>5169</v>
      </c>
      <c r="K9" s="64" t="n">
        <v>8.77525252525253</v>
      </c>
      <c r="L9" s="102" t="n">
        <v>43613</v>
      </c>
      <c r="M9" s="64" t="n">
        <v>5.03335500806782</v>
      </c>
      <c r="N9" s="102" t="n">
        <v>6744</v>
      </c>
      <c r="O9" s="64" t="n">
        <v>4.62302202916537</v>
      </c>
      <c r="P9" s="103" t="n">
        <v>61203</v>
      </c>
      <c r="Q9" s="64" t="n">
        <v>5.03346490475373</v>
      </c>
      <c r="R9" s="104" t="n">
        <v>39.3082851637765</v>
      </c>
      <c r="S9" s="64" t="n">
        <v>-5.22028375646821</v>
      </c>
    </row>
    <row r="10" customFormat="false" ht="15" hidden="false" customHeight="false" outlineLevel="0" collapsed="false">
      <c r="A10" s="3" t="n">
        <v>2</v>
      </c>
      <c r="B10" s="105" t="s">
        <v>163</v>
      </c>
      <c r="C10" s="106" t="s">
        <v>164</v>
      </c>
      <c r="D10" s="107" t="n">
        <v>231</v>
      </c>
      <c r="E10" s="108" t="n">
        <v>3.125</v>
      </c>
      <c r="F10" s="107" t="n">
        <v>186</v>
      </c>
      <c r="G10" s="108" t="n">
        <v>1.63934426229508</v>
      </c>
      <c r="H10" s="107" t="n">
        <v>237</v>
      </c>
      <c r="I10" s="108" t="n">
        <v>24.7368421052632</v>
      </c>
      <c r="J10" s="107" t="n">
        <v>518</v>
      </c>
      <c r="K10" s="108" t="n">
        <v>-18.2965299684543</v>
      </c>
      <c r="L10" s="107" t="n">
        <v>7903</v>
      </c>
      <c r="M10" s="108" t="n">
        <v>8.03827751196172</v>
      </c>
      <c r="N10" s="107" t="n">
        <v>402</v>
      </c>
      <c r="O10" s="108" t="n">
        <v>12.9213483146067</v>
      </c>
      <c r="P10" s="109" t="n">
        <v>9250</v>
      </c>
      <c r="Q10" s="108" t="n">
        <v>6.45643917596962</v>
      </c>
      <c r="R10" s="110" t="n">
        <v>40.04329004329</v>
      </c>
      <c r="S10" s="108" t="n">
        <v>3.23048647366751</v>
      </c>
    </row>
    <row r="11" customFormat="false" ht="15" hidden="false" customHeight="false" outlineLevel="0" collapsed="false">
      <c r="A11" s="3" t="n">
        <v>3</v>
      </c>
      <c r="B11" s="100" t="s">
        <v>165</v>
      </c>
      <c r="C11" s="101" t="s">
        <v>166</v>
      </c>
      <c r="D11" s="102" t="n">
        <v>873</v>
      </c>
      <c r="E11" s="64" t="n">
        <v>8.17843866171003</v>
      </c>
      <c r="F11" s="102" t="n">
        <v>622</v>
      </c>
      <c r="G11" s="64" t="n">
        <v>10.873440285205</v>
      </c>
      <c r="H11" s="102" t="n">
        <v>634</v>
      </c>
      <c r="I11" s="64" t="n">
        <v>-5.6547619047619</v>
      </c>
      <c r="J11" s="102" t="n">
        <v>1614</v>
      </c>
      <c r="K11" s="64" t="n">
        <v>6.67547918043621</v>
      </c>
      <c r="L11" s="102" t="n">
        <v>17227</v>
      </c>
      <c r="M11" s="64" t="n">
        <v>9.33612592028433</v>
      </c>
      <c r="N11" s="102" t="n">
        <v>1865</v>
      </c>
      <c r="O11" s="64" t="n">
        <v>10.0294985250737</v>
      </c>
      <c r="P11" s="103" t="n">
        <v>21978</v>
      </c>
      <c r="Q11" s="64" t="n">
        <v>8.75352565688554</v>
      </c>
      <c r="R11" s="104" t="n">
        <v>25.1752577319588</v>
      </c>
      <c r="S11" s="64" t="n">
        <v>0.531609627842656</v>
      </c>
    </row>
    <row r="12" customFormat="false" ht="15" hidden="false" customHeight="false" outlineLevel="0" collapsed="false">
      <c r="A12" s="3" t="n">
        <v>4</v>
      </c>
      <c r="B12" s="105" t="s">
        <v>167</v>
      </c>
      <c r="C12" s="106" t="s">
        <v>168</v>
      </c>
      <c r="D12" s="107" t="n">
        <v>37</v>
      </c>
      <c r="E12" s="108" t="n">
        <v>2.77777777777777</v>
      </c>
      <c r="F12" s="107" t="n">
        <v>57</v>
      </c>
      <c r="G12" s="108" t="n">
        <v>58.3333333333333</v>
      </c>
      <c r="H12" s="107" t="n">
        <v>41</v>
      </c>
      <c r="I12" s="108" t="n">
        <v>2.5</v>
      </c>
      <c r="J12" s="107" t="n">
        <v>142</v>
      </c>
      <c r="K12" s="108" t="n">
        <v>-11.25</v>
      </c>
      <c r="L12" s="107" t="n">
        <v>776</v>
      </c>
      <c r="M12" s="108" t="n">
        <v>-29.9638989169675</v>
      </c>
      <c r="N12" s="107" t="n">
        <v>101</v>
      </c>
      <c r="O12" s="108" t="n">
        <v>0</v>
      </c>
      <c r="P12" s="109" t="n">
        <v>1117</v>
      </c>
      <c r="Q12" s="108" t="n">
        <v>-22.6989619377163</v>
      </c>
      <c r="R12" s="110" t="n">
        <v>30.1891891891892</v>
      </c>
      <c r="S12" s="108" t="n">
        <v>-24.7881791826429</v>
      </c>
    </row>
    <row r="13" customFormat="false" ht="15" hidden="false" customHeight="false" outlineLevel="0" collapsed="false">
      <c r="A13" s="3" t="n">
        <v>5</v>
      </c>
      <c r="B13" s="100" t="s">
        <v>169</v>
      </c>
      <c r="C13" s="101" t="s">
        <v>170</v>
      </c>
      <c r="D13" s="102" t="n">
        <v>172</v>
      </c>
      <c r="E13" s="64" t="n">
        <v>11.6883116883117</v>
      </c>
      <c r="F13" s="102" t="n">
        <v>273</v>
      </c>
      <c r="G13" s="64" t="n">
        <v>0</v>
      </c>
      <c r="H13" s="102" t="n">
        <v>118</v>
      </c>
      <c r="I13" s="64" t="n">
        <v>-21.3333333333333</v>
      </c>
      <c r="J13" s="102" t="n">
        <v>622</v>
      </c>
      <c r="K13" s="64" t="n">
        <v>7.98611111111111</v>
      </c>
      <c r="L13" s="102" t="n">
        <v>7498</v>
      </c>
      <c r="M13" s="64" t="n">
        <v>7.0378301213419</v>
      </c>
      <c r="N13" s="102" t="n">
        <v>773</v>
      </c>
      <c r="O13" s="64" t="n">
        <v>8.72011251758087</v>
      </c>
      <c r="P13" s="103" t="n">
        <v>9287</v>
      </c>
      <c r="Q13" s="64" t="n">
        <v>6.52672631337462</v>
      </c>
      <c r="R13" s="104" t="n">
        <v>53.9941860465116</v>
      </c>
      <c r="S13" s="64" t="n">
        <v>-4.62141946360643</v>
      </c>
    </row>
    <row r="14" customFormat="false" ht="15" hidden="false" customHeight="false" outlineLevel="0" collapsed="false">
      <c r="A14" s="3" t="n">
        <v>6</v>
      </c>
      <c r="B14" s="105" t="s">
        <v>171</v>
      </c>
      <c r="C14" s="106" t="s">
        <v>172</v>
      </c>
      <c r="D14" s="107" t="n">
        <v>4963</v>
      </c>
      <c r="E14" s="108" t="n">
        <v>20.3735144312394</v>
      </c>
      <c r="F14" s="107" t="n">
        <v>21675</v>
      </c>
      <c r="G14" s="108" t="n">
        <v>24.9135546334716</v>
      </c>
      <c r="H14" s="107" t="n">
        <v>18441</v>
      </c>
      <c r="I14" s="108" t="n">
        <v>14.3344286688573</v>
      </c>
      <c r="J14" s="107" t="n">
        <v>14705</v>
      </c>
      <c r="K14" s="108" t="n">
        <v>9.51813510091607</v>
      </c>
      <c r="L14" s="107" t="n">
        <v>90133</v>
      </c>
      <c r="M14" s="108" t="n">
        <v>9.78574647681458</v>
      </c>
      <c r="N14" s="107" t="n">
        <v>24387</v>
      </c>
      <c r="O14" s="108" t="n">
        <v>10.2935190629099</v>
      </c>
      <c r="P14" s="109" t="n">
        <v>169878</v>
      </c>
      <c r="Q14" s="108" t="n">
        <v>11.8008252877648</v>
      </c>
      <c r="R14" s="110" t="n">
        <v>34.2288938142253</v>
      </c>
      <c r="S14" s="108" t="n">
        <v>-7.12174034627154</v>
      </c>
    </row>
    <row r="15" customFormat="false" ht="15" hidden="false" customHeight="false" outlineLevel="0" collapsed="false">
      <c r="A15" s="3" t="n">
        <v>7</v>
      </c>
      <c r="B15" s="100" t="s">
        <v>173</v>
      </c>
      <c r="C15" s="101" t="s">
        <v>174</v>
      </c>
      <c r="D15" s="102" t="n">
        <v>1289</v>
      </c>
      <c r="E15" s="64" t="n">
        <v>16.2308385933273</v>
      </c>
      <c r="F15" s="102" t="n">
        <v>1576</v>
      </c>
      <c r="G15" s="64" t="n">
        <v>17.34921816828</v>
      </c>
      <c r="H15" s="102" t="n">
        <v>1544</v>
      </c>
      <c r="I15" s="64" t="n">
        <v>17.6829268292683</v>
      </c>
      <c r="J15" s="102" t="n">
        <v>2764</v>
      </c>
      <c r="K15" s="64" t="n">
        <v>6.22598001537278</v>
      </c>
      <c r="L15" s="102" t="n">
        <v>25369</v>
      </c>
      <c r="M15" s="64" t="n">
        <v>10.4777250359274</v>
      </c>
      <c r="N15" s="102" t="n">
        <v>4463</v>
      </c>
      <c r="O15" s="64" t="n">
        <v>-0.623469160543309</v>
      </c>
      <c r="P15" s="103" t="n">
        <v>35807</v>
      </c>
      <c r="Q15" s="64" t="n">
        <v>9.15769899094595</v>
      </c>
      <c r="R15" s="104" t="n">
        <v>27.7788983708301</v>
      </c>
      <c r="S15" s="64" t="n">
        <v>-6.0854242195818</v>
      </c>
    </row>
    <row r="16" customFormat="false" ht="15" hidden="false" customHeight="false" outlineLevel="0" collapsed="false">
      <c r="A16" s="3" t="n">
        <v>8</v>
      </c>
      <c r="B16" s="105" t="s">
        <v>175</v>
      </c>
      <c r="C16" s="106" t="s">
        <v>176</v>
      </c>
      <c r="D16" s="107" t="n">
        <v>70</v>
      </c>
      <c r="E16" s="108" t="n">
        <v>4.4776119402985</v>
      </c>
      <c r="F16" s="107" t="n">
        <v>133</v>
      </c>
      <c r="G16" s="108" t="n">
        <v>3.10077519379846</v>
      </c>
      <c r="H16" s="107" t="n">
        <v>146</v>
      </c>
      <c r="I16" s="108" t="n">
        <v>-3.3112582781457</v>
      </c>
      <c r="J16" s="107" t="n">
        <v>241</v>
      </c>
      <c r="K16" s="108" t="n">
        <v>-10.4089219330855</v>
      </c>
      <c r="L16" s="107" t="n">
        <v>2064</v>
      </c>
      <c r="M16" s="108" t="n">
        <v>7.55601875977071</v>
      </c>
      <c r="N16" s="107" t="n">
        <v>350</v>
      </c>
      <c r="O16" s="108" t="n">
        <v>54.1850220264317</v>
      </c>
      <c r="P16" s="109" t="n">
        <v>2945</v>
      </c>
      <c r="Q16" s="108" t="n">
        <v>8.83222468588322</v>
      </c>
      <c r="R16" s="110" t="n">
        <v>42.0714285714286</v>
      </c>
      <c r="S16" s="108" t="n">
        <v>4.16798648505964</v>
      </c>
    </row>
    <row r="17" customFormat="false" ht="15" hidden="false" customHeight="false" outlineLevel="0" collapsed="false">
      <c r="A17" s="3" t="n">
        <v>9</v>
      </c>
      <c r="B17" s="100" t="s">
        <v>177</v>
      </c>
      <c r="C17" s="101" t="s">
        <v>178</v>
      </c>
      <c r="D17" s="102" t="n">
        <v>731</v>
      </c>
      <c r="E17" s="64" t="n">
        <v>8.13609467455622</v>
      </c>
      <c r="F17" s="102" t="n">
        <v>1100</v>
      </c>
      <c r="G17" s="64" t="n">
        <v>8.91089108910892</v>
      </c>
      <c r="H17" s="102" t="n">
        <v>1449</v>
      </c>
      <c r="I17" s="64" t="n">
        <v>26.9938650306748</v>
      </c>
      <c r="J17" s="102" t="n">
        <v>1596</v>
      </c>
      <c r="K17" s="64" t="n">
        <v>18.8384214445272</v>
      </c>
      <c r="L17" s="102" t="n">
        <v>21360</v>
      </c>
      <c r="M17" s="64" t="n">
        <v>-0.604932526756628</v>
      </c>
      <c r="N17" s="102" t="n">
        <v>3136</v>
      </c>
      <c r="O17" s="64" t="n">
        <v>5.80296896086369</v>
      </c>
      <c r="P17" s="103" t="n">
        <v>29263</v>
      </c>
      <c r="Q17" s="64" t="n">
        <v>2.77455835352791</v>
      </c>
      <c r="R17" s="104" t="n">
        <v>40.03146374829</v>
      </c>
      <c r="S17" s="64" t="n">
        <v>-4.95813755542426</v>
      </c>
    </row>
    <row r="18" customFormat="false" ht="15" hidden="false" customHeight="false" outlineLevel="0" collapsed="false">
      <c r="A18" s="3" t="n">
        <v>10</v>
      </c>
      <c r="B18" s="105" t="s">
        <v>179</v>
      </c>
      <c r="C18" s="106" t="s">
        <v>180</v>
      </c>
      <c r="D18" s="107" t="n">
        <v>892</v>
      </c>
      <c r="E18" s="108" t="n">
        <v>14.3589743589744</v>
      </c>
      <c r="F18" s="107" t="n">
        <v>1670</v>
      </c>
      <c r="G18" s="108" t="n">
        <v>4.83364720652857</v>
      </c>
      <c r="H18" s="107" t="n">
        <v>1876</v>
      </c>
      <c r="I18" s="108" t="n">
        <v>1.29589632829374</v>
      </c>
      <c r="J18" s="107" t="n">
        <v>2450</v>
      </c>
      <c r="K18" s="108" t="n">
        <v>-2.23463687150839</v>
      </c>
      <c r="L18" s="107" t="n">
        <v>25790</v>
      </c>
      <c r="M18" s="108" t="n">
        <v>6.7025237898221</v>
      </c>
      <c r="N18" s="107" t="n">
        <v>3759</v>
      </c>
      <c r="O18" s="108" t="n">
        <v>4.59098497495826</v>
      </c>
      <c r="P18" s="109" t="n">
        <v>35728</v>
      </c>
      <c r="Q18" s="108" t="n">
        <v>5.40165796383161</v>
      </c>
      <c r="R18" s="110" t="n">
        <v>40.0538116591928</v>
      </c>
      <c r="S18" s="108" t="n">
        <v>-7.83263092848806</v>
      </c>
    </row>
    <row r="19" customFormat="false" ht="15" hidden="false" customHeight="false" outlineLevel="0" collapsed="false">
      <c r="A19" s="3" t="n">
        <v>11</v>
      </c>
      <c r="B19" s="100" t="s">
        <v>181</v>
      </c>
      <c r="C19" s="101" t="s">
        <v>182</v>
      </c>
      <c r="D19" s="102" t="n">
        <v>299</v>
      </c>
      <c r="E19" s="64" t="n">
        <v>-3.54838709677419</v>
      </c>
      <c r="F19" s="102" t="n">
        <v>861</v>
      </c>
      <c r="G19" s="64" t="n">
        <v>8.5750315258512</v>
      </c>
      <c r="H19" s="102" t="n">
        <v>890</v>
      </c>
      <c r="I19" s="64" t="n">
        <v>2.29885057471265</v>
      </c>
      <c r="J19" s="102" t="n">
        <v>932</v>
      </c>
      <c r="K19" s="64" t="n">
        <v>-6.14300100704935</v>
      </c>
      <c r="L19" s="102" t="n">
        <v>18313</v>
      </c>
      <c r="M19" s="64" t="n">
        <v>3.14277668262461</v>
      </c>
      <c r="N19" s="102" t="n">
        <v>2168</v>
      </c>
      <c r="O19" s="64" t="n">
        <v>7.22057368941643</v>
      </c>
      <c r="P19" s="103" t="n">
        <v>24477</v>
      </c>
      <c r="Q19" s="64" t="n">
        <v>3.44871307214403</v>
      </c>
      <c r="R19" s="104" t="n">
        <v>81.8628762541806</v>
      </c>
      <c r="S19" s="64" t="n">
        <v>7.25451856978145</v>
      </c>
    </row>
    <row r="20" customFormat="false" ht="15" hidden="false" customHeight="false" outlineLevel="0" collapsed="false">
      <c r="A20" s="3" t="n">
        <v>12</v>
      </c>
      <c r="B20" s="105" t="s">
        <v>183</v>
      </c>
      <c r="C20" s="106" t="s">
        <v>184</v>
      </c>
      <c r="D20" s="107" t="n">
        <v>79</v>
      </c>
      <c r="E20" s="108" t="n">
        <v>21.5384615384615</v>
      </c>
      <c r="F20" s="107" t="n">
        <v>47</v>
      </c>
      <c r="G20" s="108" t="n">
        <v>14.6341463414634</v>
      </c>
      <c r="H20" s="107" t="n">
        <v>56</v>
      </c>
      <c r="I20" s="108" t="n">
        <v>69.6969696969697</v>
      </c>
      <c r="J20" s="107" t="n">
        <v>338</v>
      </c>
      <c r="K20" s="108" t="n">
        <v>32.03125</v>
      </c>
      <c r="L20" s="107" t="n">
        <v>1570</v>
      </c>
      <c r="M20" s="108" t="n">
        <v>6.58520027155466</v>
      </c>
      <c r="N20" s="107" t="n">
        <v>200</v>
      </c>
      <c r="O20" s="108" t="n">
        <v>24.2236024844721</v>
      </c>
      <c r="P20" s="109" t="n">
        <v>2339</v>
      </c>
      <c r="Q20" s="108" t="n">
        <v>19.0936863543788</v>
      </c>
      <c r="R20" s="110" t="n">
        <v>29.6075949367089</v>
      </c>
      <c r="S20" s="108" t="n">
        <v>-2.01152388563767</v>
      </c>
    </row>
    <row r="21" customFormat="false" ht="15" hidden="false" customHeight="false" outlineLevel="0" collapsed="false">
      <c r="A21" s="3" t="n">
        <v>13</v>
      </c>
      <c r="B21" s="100" t="s">
        <v>185</v>
      </c>
      <c r="C21" s="101" t="s">
        <v>186</v>
      </c>
      <c r="D21" s="102" t="n">
        <v>61</v>
      </c>
      <c r="E21" s="64" t="n">
        <v>24.4897959183674</v>
      </c>
      <c r="F21" s="102" t="n">
        <v>23</v>
      </c>
      <c r="G21" s="64" t="n">
        <v>43.75</v>
      </c>
      <c r="H21" s="102" t="n">
        <v>24</v>
      </c>
      <c r="I21" s="64" t="n">
        <v>41.1764705882353</v>
      </c>
      <c r="J21" s="102" t="n">
        <v>156</v>
      </c>
      <c r="K21" s="64" t="n">
        <v>36.8421052631579</v>
      </c>
      <c r="L21" s="102" t="n">
        <v>1523</v>
      </c>
      <c r="M21" s="64" t="n">
        <v>87.3308733087331</v>
      </c>
      <c r="N21" s="102" t="n">
        <v>67</v>
      </c>
      <c r="O21" s="64" t="n">
        <v>28.8461538461538</v>
      </c>
      <c r="P21" s="103" t="n">
        <v>1793</v>
      </c>
      <c r="Q21" s="64" t="n">
        <v>77.1739130434783</v>
      </c>
      <c r="R21" s="104" t="n">
        <v>29.3934426229508</v>
      </c>
      <c r="S21" s="64" t="n">
        <v>42.320028510335</v>
      </c>
    </row>
    <row r="22" customFormat="false" ht="15" hidden="false" customHeight="false" outlineLevel="0" collapsed="false">
      <c r="A22" s="3" t="n">
        <v>14</v>
      </c>
      <c r="B22" s="105" t="s">
        <v>187</v>
      </c>
      <c r="C22" s="106" t="s">
        <v>188</v>
      </c>
      <c r="D22" s="107" t="n">
        <v>259</v>
      </c>
      <c r="E22" s="108" t="n">
        <v>6.5843621399177</v>
      </c>
      <c r="F22" s="107" t="n">
        <v>540</v>
      </c>
      <c r="G22" s="108" t="n">
        <v>3.25047801147228</v>
      </c>
      <c r="H22" s="107" t="n">
        <v>849</v>
      </c>
      <c r="I22" s="108" t="n">
        <v>0.117924528301884</v>
      </c>
      <c r="J22" s="107" t="n">
        <v>936</v>
      </c>
      <c r="K22" s="108" t="n">
        <v>10.6382978723404</v>
      </c>
      <c r="L22" s="107" t="n">
        <v>15357</v>
      </c>
      <c r="M22" s="108" t="n">
        <v>3.43503738128915</v>
      </c>
      <c r="N22" s="107" t="n">
        <v>1235</v>
      </c>
      <c r="O22" s="108" t="n">
        <v>4.4839255499154</v>
      </c>
      <c r="P22" s="109" t="n">
        <v>19278</v>
      </c>
      <c r="Q22" s="108" t="n">
        <v>5.61551525776585</v>
      </c>
      <c r="R22" s="110" t="n">
        <v>74.4324324324324</v>
      </c>
      <c r="S22" s="108" t="n">
        <v>-0.908995337308497</v>
      </c>
    </row>
    <row r="23" customFormat="false" ht="15" hidden="false" customHeight="false" outlineLevel="0" collapsed="false">
      <c r="A23" s="3" t="n">
        <v>15</v>
      </c>
      <c r="B23" s="100" t="s">
        <v>189</v>
      </c>
      <c r="C23" s="101" t="s">
        <v>190</v>
      </c>
      <c r="D23" s="102" t="n">
        <v>347</v>
      </c>
      <c r="E23" s="64" t="n">
        <v>0.872093023255815</v>
      </c>
      <c r="F23" s="102" t="n">
        <v>309</v>
      </c>
      <c r="G23" s="64" t="n">
        <v>15.7303370786517</v>
      </c>
      <c r="H23" s="102" t="n">
        <v>173</v>
      </c>
      <c r="I23" s="64" t="n">
        <v>-7.97872340425532</v>
      </c>
      <c r="J23" s="102" t="n">
        <v>971</v>
      </c>
      <c r="K23" s="64" t="n">
        <v>14.5047169811321</v>
      </c>
      <c r="L23" s="102" t="n">
        <v>8034</v>
      </c>
      <c r="M23" s="64" t="n">
        <v>14.4607493945006</v>
      </c>
      <c r="N23" s="102" t="n">
        <v>894</v>
      </c>
      <c r="O23" s="64" t="n">
        <v>15.5038759689922</v>
      </c>
      <c r="P23" s="103" t="n">
        <v>10381</v>
      </c>
      <c r="Q23" s="64" t="n">
        <v>14.1270888302551</v>
      </c>
      <c r="R23" s="104" t="n">
        <v>29.9164265129683</v>
      </c>
      <c r="S23" s="64" t="n">
        <v>13.1403993014632</v>
      </c>
    </row>
    <row r="24" customFormat="false" ht="15" hidden="false" customHeight="false" outlineLevel="0" collapsed="false">
      <c r="A24" s="3" t="n">
        <v>16</v>
      </c>
      <c r="B24" s="105" t="s">
        <v>191</v>
      </c>
      <c r="C24" s="106" t="s">
        <v>192</v>
      </c>
      <c r="D24" s="107" t="n">
        <v>4955</v>
      </c>
      <c r="E24" s="108" t="n">
        <v>13.6989444699403</v>
      </c>
      <c r="F24" s="107" t="n">
        <v>12103</v>
      </c>
      <c r="G24" s="108" t="n">
        <v>10.5296803652968</v>
      </c>
      <c r="H24" s="107" t="n">
        <v>9101</v>
      </c>
      <c r="I24" s="108" t="n">
        <v>8.56495288083025</v>
      </c>
      <c r="J24" s="107" t="n">
        <v>16000</v>
      </c>
      <c r="K24" s="108" t="n">
        <v>11.4206128133705</v>
      </c>
      <c r="L24" s="107" t="n">
        <v>215418</v>
      </c>
      <c r="M24" s="108" t="n">
        <v>9.3775545953521</v>
      </c>
      <c r="N24" s="107" t="n">
        <v>31102</v>
      </c>
      <c r="O24" s="108" t="n">
        <v>12.6149612571511</v>
      </c>
      <c r="P24" s="109" t="n">
        <v>284142</v>
      </c>
      <c r="Q24" s="108" t="n">
        <v>9.86088664465392</v>
      </c>
      <c r="R24" s="110" t="n">
        <v>57.3445005045409</v>
      </c>
      <c r="S24" s="108" t="n">
        <v>-3.37563188750721</v>
      </c>
    </row>
    <row r="25" customFormat="false" ht="15" hidden="false" customHeight="false" outlineLevel="0" collapsed="false">
      <c r="A25" s="3" t="n">
        <v>17</v>
      </c>
      <c r="B25" s="100" t="s">
        <v>193</v>
      </c>
      <c r="C25" s="101" t="s">
        <v>194</v>
      </c>
      <c r="D25" s="102" t="n">
        <v>392</v>
      </c>
      <c r="E25" s="64" t="n">
        <v>13.2947976878613</v>
      </c>
      <c r="F25" s="102" t="n">
        <v>558</v>
      </c>
      <c r="G25" s="64" t="n">
        <v>8.34951456310679</v>
      </c>
      <c r="H25" s="102" t="n">
        <v>2881</v>
      </c>
      <c r="I25" s="64" t="n">
        <v>4.19529837251356</v>
      </c>
      <c r="J25" s="102" t="n">
        <v>719</v>
      </c>
      <c r="K25" s="64" t="n">
        <v>-1.50684931506849</v>
      </c>
      <c r="L25" s="102" t="n">
        <v>12136</v>
      </c>
      <c r="M25" s="64" t="n">
        <v>8.26048171275647</v>
      </c>
      <c r="N25" s="102" t="n">
        <v>928</v>
      </c>
      <c r="O25" s="64" t="n">
        <v>-1.38150903294368</v>
      </c>
      <c r="P25" s="103" t="n">
        <v>17328</v>
      </c>
      <c r="Q25" s="64" t="n">
        <v>7.13490787683938</v>
      </c>
      <c r="R25" s="104" t="n">
        <v>44.2040816326531</v>
      </c>
      <c r="S25" s="64" t="n">
        <v>-5.43704559850401</v>
      </c>
    </row>
    <row r="26" customFormat="false" ht="15" hidden="false" customHeight="false" outlineLevel="0" collapsed="false">
      <c r="A26" s="3" t="n">
        <v>18</v>
      </c>
      <c r="B26" s="105" t="s">
        <v>195</v>
      </c>
      <c r="C26" s="106" t="s">
        <v>196</v>
      </c>
      <c r="D26" s="107" t="n">
        <v>93</v>
      </c>
      <c r="E26" s="108" t="n">
        <v>5.68181818181819</v>
      </c>
      <c r="F26" s="107" t="n">
        <v>289</v>
      </c>
      <c r="G26" s="108" t="n">
        <v>0.696864111498257</v>
      </c>
      <c r="H26" s="107" t="n">
        <v>556</v>
      </c>
      <c r="I26" s="108" t="n">
        <v>10.9780439121757</v>
      </c>
      <c r="J26" s="107" t="n">
        <v>463</v>
      </c>
      <c r="K26" s="108" t="n">
        <v>13.2029339853301</v>
      </c>
      <c r="L26" s="107" t="n">
        <v>5926</v>
      </c>
      <c r="M26" s="108" t="n">
        <v>18.995983935743</v>
      </c>
      <c r="N26" s="107" t="n">
        <v>774</v>
      </c>
      <c r="O26" s="108" t="n">
        <v>4.73612990527741</v>
      </c>
      <c r="P26" s="109" t="n">
        <v>8942</v>
      </c>
      <c r="Q26" s="108" t="n">
        <v>14.6557250929606</v>
      </c>
      <c r="R26" s="110" t="n">
        <v>96.1505376344086</v>
      </c>
      <c r="S26" s="108" t="n">
        <v>8.49143879764019</v>
      </c>
    </row>
    <row r="27" customFormat="false" ht="15" hidden="false" customHeight="false" outlineLevel="0" collapsed="false">
      <c r="A27" s="3" t="n">
        <v>19</v>
      </c>
      <c r="B27" s="100" t="s">
        <v>197</v>
      </c>
      <c r="C27" s="101" t="s">
        <v>198</v>
      </c>
      <c r="D27" s="102" t="n">
        <v>366</v>
      </c>
      <c r="E27" s="64" t="n">
        <v>9.58083832335329</v>
      </c>
      <c r="F27" s="102" t="n">
        <v>371</v>
      </c>
      <c r="G27" s="64" t="n">
        <v>17.0347003154574</v>
      </c>
      <c r="H27" s="102" t="n">
        <v>349</v>
      </c>
      <c r="I27" s="64" t="n">
        <v>3.25443786982248</v>
      </c>
      <c r="J27" s="102" t="n">
        <v>1358</v>
      </c>
      <c r="K27" s="64" t="n">
        <v>4.2210283960092</v>
      </c>
      <c r="L27" s="102" t="n">
        <v>11581</v>
      </c>
      <c r="M27" s="64" t="n">
        <v>2.66843971631205</v>
      </c>
      <c r="N27" s="102" t="n">
        <v>1319</v>
      </c>
      <c r="O27" s="64" t="n">
        <v>2.24806201550388</v>
      </c>
      <c r="P27" s="103" t="n">
        <v>14978</v>
      </c>
      <c r="Q27" s="64" t="n">
        <v>3.09746696035242</v>
      </c>
      <c r="R27" s="104" t="n">
        <v>40.9234972677596</v>
      </c>
      <c r="S27" s="64" t="n">
        <v>-5.91651922197346</v>
      </c>
    </row>
    <row r="28" customFormat="false" ht="15" hidden="false" customHeight="false" outlineLevel="0" collapsed="false">
      <c r="A28" s="3" t="n">
        <v>20</v>
      </c>
      <c r="B28" s="105" t="s">
        <v>199</v>
      </c>
      <c r="C28" s="106" t="s">
        <v>200</v>
      </c>
      <c r="D28" s="107" t="n">
        <v>1479</v>
      </c>
      <c r="E28" s="108" t="n">
        <v>12.1304018195603</v>
      </c>
      <c r="F28" s="107" t="n">
        <v>1652</v>
      </c>
      <c r="G28" s="108" t="n">
        <v>11.6216216216216</v>
      </c>
      <c r="H28" s="107" t="n">
        <v>2271</v>
      </c>
      <c r="I28" s="108" t="n">
        <v>11.8168389955687</v>
      </c>
      <c r="J28" s="107" t="n">
        <v>4342</v>
      </c>
      <c r="K28" s="108" t="n">
        <v>5.8250060931026</v>
      </c>
      <c r="L28" s="107" t="n">
        <v>55219</v>
      </c>
      <c r="M28" s="108" t="n">
        <v>6.94517072414928</v>
      </c>
      <c r="N28" s="107" t="n">
        <v>7318</v>
      </c>
      <c r="O28" s="108" t="n">
        <v>5.23439746908254</v>
      </c>
      <c r="P28" s="109" t="n">
        <v>70885</v>
      </c>
      <c r="Q28" s="108" t="n">
        <v>6.98169305301921</v>
      </c>
      <c r="R28" s="110" t="n">
        <v>47.9276538201488</v>
      </c>
      <c r="S28" s="108" t="n">
        <v>-4.59171525562384</v>
      </c>
    </row>
    <row r="29" customFormat="false" ht="15" hidden="false" customHeight="false" outlineLevel="0" collapsed="false">
      <c r="A29" s="3" t="n">
        <v>21</v>
      </c>
      <c r="B29" s="100" t="s">
        <v>201</v>
      </c>
      <c r="C29" s="101" t="s">
        <v>202</v>
      </c>
      <c r="D29" s="102" t="n">
        <v>416</v>
      </c>
      <c r="E29" s="64" t="n">
        <v>15.5555555555556</v>
      </c>
      <c r="F29" s="102" t="n">
        <v>295</v>
      </c>
      <c r="G29" s="64" t="n">
        <v>28.82096069869</v>
      </c>
      <c r="H29" s="102" t="n">
        <v>277</v>
      </c>
      <c r="I29" s="64" t="n">
        <v>-9.18032786885246</v>
      </c>
      <c r="J29" s="102" t="n">
        <v>999</v>
      </c>
      <c r="K29" s="64" t="n">
        <v>2.35655737704919</v>
      </c>
      <c r="L29" s="102" t="n">
        <v>8064</v>
      </c>
      <c r="M29" s="64" t="n">
        <v>35.8719460825611</v>
      </c>
      <c r="N29" s="102" t="n">
        <v>1065</v>
      </c>
      <c r="O29" s="64" t="n">
        <v>13.903743315508</v>
      </c>
      <c r="P29" s="103" t="n">
        <v>10721</v>
      </c>
      <c r="Q29" s="64" t="n">
        <v>27.615760028568</v>
      </c>
      <c r="R29" s="104" t="n">
        <v>25.7716346153846</v>
      </c>
      <c r="S29" s="64" t="n">
        <v>10.4367154093377</v>
      </c>
    </row>
    <row r="30" customFormat="false" ht="15" hidden="false" customHeight="false" outlineLevel="0" collapsed="false">
      <c r="A30" s="3" t="n">
        <v>22</v>
      </c>
      <c r="B30" s="105" t="s">
        <v>203</v>
      </c>
      <c r="C30" s="106" t="s">
        <v>204</v>
      </c>
      <c r="D30" s="107" t="n">
        <v>283</v>
      </c>
      <c r="E30" s="108" t="n">
        <v>10.9803921568627</v>
      </c>
      <c r="F30" s="107" t="n">
        <v>319</v>
      </c>
      <c r="G30" s="108" t="n">
        <v>-24.7641509433962</v>
      </c>
      <c r="H30" s="107" t="n">
        <v>266</v>
      </c>
      <c r="I30" s="108" t="n">
        <v>20.3619909502262</v>
      </c>
      <c r="J30" s="107" t="n">
        <v>864</v>
      </c>
      <c r="K30" s="108" t="n">
        <v>-11.1111111111111</v>
      </c>
      <c r="L30" s="107" t="n">
        <v>11755</v>
      </c>
      <c r="M30" s="108" t="n">
        <v>8.23128625356782</v>
      </c>
      <c r="N30" s="107" t="n">
        <v>991</v>
      </c>
      <c r="O30" s="108" t="n">
        <v>-18.5032894736842</v>
      </c>
      <c r="P30" s="109" t="n">
        <v>14227</v>
      </c>
      <c r="Q30" s="108" t="n">
        <v>3.68777785875665</v>
      </c>
      <c r="R30" s="110" t="n">
        <v>50.2720848056537</v>
      </c>
      <c r="S30" s="108" t="n">
        <v>-6.57108355483057</v>
      </c>
    </row>
    <row r="31" customFormat="false" ht="15" hidden="false" customHeight="false" outlineLevel="0" collapsed="false">
      <c r="A31" s="3" t="n">
        <v>23</v>
      </c>
      <c r="B31" s="100" t="s">
        <v>205</v>
      </c>
      <c r="C31" s="101" t="s">
        <v>206</v>
      </c>
      <c r="D31" s="102" t="n">
        <v>304</v>
      </c>
      <c r="E31" s="64" t="n">
        <v>22.0883534136546</v>
      </c>
      <c r="F31" s="102" t="n">
        <v>355</v>
      </c>
      <c r="G31" s="64" t="n">
        <v>7.57575757575758</v>
      </c>
      <c r="H31" s="102" t="n">
        <v>299</v>
      </c>
      <c r="I31" s="64" t="n">
        <v>-0.993377483443709</v>
      </c>
      <c r="J31" s="102" t="n">
        <v>1019</v>
      </c>
      <c r="K31" s="64" t="n">
        <v>8.86752136752136</v>
      </c>
      <c r="L31" s="102" t="n">
        <v>6173</v>
      </c>
      <c r="M31" s="64" t="n">
        <v>4.84035326086956</v>
      </c>
      <c r="N31" s="102" t="n">
        <v>698</v>
      </c>
      <c r="O31" s="64" t="n">
        <v>0.576368876080693</v>
      </c>
      <c r="P31" s="103" t="n">
        <v>8547</v>
      </c>
      <c r="Q31" s="64" t="n">
        <v>2.98831184480058</v>
      </c>
      <c r="R31" s="104" t="n">
        <v>28.1151315789474</v>
      </c>
      <c r="S31" s="64" t="n">
        <v>-15.6444419429101</v>
      </c>
    </row>
    <row r="32" s="111" customFormat="true" ht="15" hidden="false" customHeight="false" outlineLevel="0" collapsed="false">
      <c r="A32" s="111" t="n">
        <v>24</v>
      </c>
      <c r="B32" s="105" t="s">
        <v>207</v>
      </c>
      <c r="C32" s="106" t="s">
        <v>208</v>
      </c>
      <c r="D32" s="107" t="n">
        <v>116</v>
      </c>
      <c r="E32" s="108" t="n">
        <v>10.4761904761905</v>
      </c>
      <c r="F32" s="107" t="n">
        <v>233</v>
      </c>
      <c r="G32" s="108" t="n">
        <v>41.2121212121212</v>
      </c>
      <c r="H32" s="107" t="n">
        <v>161</v>
      </c>
      <c r="I32" s="108" t="n">
        <v>-20.6896551724138</v>
      </c>
      <c r="J32" s="107" t="n">
        <v>323</v>
      </c>
      <c r="K32" s="108" t="n">
        <v>32.9218106995885</v>
      </c>
      <c r="L32" s="107" t="n">
        <v>2455</v>
      </c>
      <c r="M32" s="108" t="n">
        <v>6.1392131431042</v>
      </c>
      <c r="N32" s="107" t="n">
        <v>415</v>
      </c>
      <c r="O32" s="108" t="n">
        <v>20.6395348837209</v>
      </c>
      <c r="P32" s="109" t="n">
        <v>4623</v>
      </c>
      <c r="Q32" s="108" t="n">
        <v>-3.56695869837297</v>
      </c>
      <c r="R32" s="110" t="n">
        <v>39.8534482758621</v>
      </c>
      <c r="S32" s="108" t="n">
        <v>-12.7114712355962</v>
      </c>
    </row>
    <row r="33" customFormat="false" ht="15" hidden="false" customHeight="false" outlineLevel="0" collapsed="false">
      <c r="A33" s="3" t="n">
        <v>25</v>
      </c>
      <c r="B33" s="100" t="s">
        <v>209</v>
      </c>
      <c r="C33" s="101" t="s">
        <v>210</v>
      </c>
      <c r="D33" s="102" t="n">
        <v>133</v>
      </c>
      <c r="E33" s="64" t="n">
        <v>26.6666666666667</v>
      </c>
      <c r="F33" s="102" t="n">
        <v>160</v>
      </c>
      <c r="G33" s="64" t="n">
        <v>18.5185185185185</v>
      </c>
      <c r="H33" s="102" t="n">
        <v>163</v>
      </c>
      <c r="I33" s="64" t="n">
        <v>19.8529411764706</v>
      </c>
      <c r="J33" s="102" t="n">
        <v>584</v>
      </c>
      <c r="K33" s="64" t="n">
        <v>14.7347740667976</v>
      </c>
      <c r="L33" s="102" t="n">
        <v>2654</v>
      </c>
      <c r="M33" s="64" t="n">
        <v>24.9529190207156</v>
      </c>
      <c r="N33" s="102" t="n">
        <v>438</v>
      </c>
      <c r="O33" s="64" t="n">
        <v>8.95522388059702</v>
      </c>
      <c r="P33" s="103" t="n">
        <v>4158</v>
      </c>
      <c r="Q33" s="64" t="n">
        <v>20.4519119351101</v>
      </c>
      <c r="R33" s="104" t="n">
        <v>31.2631578947368</v>
      </c>
      <c r="S33" s="64" t="n">
        <v>-4.90638531438677</v>
      </c>
    </row>
    <row r="34" customFormat="false" ht="15" hidden="false" customHeight="false" outlineLevel="0" collapsed="false">
      <c r="A34" s="3" t="n">
        <v>26</v>
      </c>
      <c r="B34" s="105" t="s">
        <v>211</v>
      </c>
      <c r="C34" s="106" t="s">
        <v>212</v>
      </c>
      <c r="D34" s="107" t="n">
        <v>775</v>
      </c>
      <c r="E34" s="108" t="n">
        <v>13.1386861313869</v>
      </c>
      <c r="F34" s="107" t="n">
        <v>3352</v>
      </c>
      <c r="G34" s="108" t="n">
        <v>8.40879689521346</v>
      </c>
      <c r="H34" s="107" t="n">
        <v>3512</v>
      </c>
      <c r="I34" s="108" t="n">
        <v>9.61298377028714</v>
      </c>
      <c r="J34" s="107" t="n">
        <v>3015</v>
      </c>
      <c r="K34" s="108" t="n">
        <v>12.7102803738318</v>
      </c>
      <c r="L34" s="107" t="n">
        <v>42621</v>
      </c>
      <c r="M34" s="108" t="n">
        <v>1.0958514196257</v>
      </c>
      <c r="N34" s="107" t="n">
        <v>4789</v>
      </c>
      <c r="O34" s="108" t="n">
        <v>3.18896789485025</v>
      </c>
      <c r="P34" s="109" t="n">
        <v>57441</v>
      </c>
      <c r="Q34" s="108" t="n">
        <v>2.76038498694049</v>
      </c>
      <c r="R34" s="110" t="n">
        <v>74.1174193548387</v>
      </c>
      <c r="S34" s="108" t="n">
        <v>-9.17307907605904</v>
      </c>
    </row>
    <row r="35" customFormat="false" ht="15" hidden="false" customHeight="false" outlineLevel="0" collapsed="false">
      <c r="A35" s="3" t="n">
        <v>27</v>
      </c>
      <c r="B35" s="100" t="s">
        <v>213</v>
      </c>
      <c r="C35" s="101" t="s">
        <v>214</v>
      </c>
      <c r="D35" s="102" t="n">
        <v>2412</v>
      </c>
      <c r="E35" s="64" t="n">
        <v>11.7183881426586</v>
      </c>
      <c r="F35" s="102" t="n">
        <v>1900</v>
      </c>
      <c r="G35" s="64" t="n">
        <v>2.8695181375203</v>
      </c>
      <c r="H35" s="102" t="n">
        <v>2035</v>
      </c>
      <c r="I35" s="64" t="n">
        <v>-0.196174595389891</v>
      </c>
      <c r="J35" s="102" t="n">
        <v>5643</v>
      </c>
      <c r="K35" s="64" t="n">
        <v>2.63732266278647</v>
      </c>
      <c r="L35" s="102" t="n">
        <v>82848</v>
      </c>
      <c r="M35" s="64" t="n">
        <v>7.17307219642187</v>
      </c>
      <c r="N35" s="102" t="n">
        <v>9441</v>
      </c>
      <c r="O35" s="64" t="n">
        <v>6.5816211334387</v>
      </c>
      <c r="P35" s="103" t="n">
        <v>102017</v>
      </c>
      <c r="Q35" s="64" t="n">
        <v>6.581902901261</v>
      </c>
      <c r="R35" s="104" t="n">
        <v>42.2956053067993</v>
      </c>
      <c r="S35" s="64" t="n">
        <v>-4.59770797519798</v>
      </c>
    </row>
    <row r="36" customFormat="false" ht="15" hidden="false" customHeight="false" outlineLevel="0" collapsed="false">
      <c r="A36" s="3" t="n">
        <v>28</v>
      </c>
      <c r="B36" s="105" t="s">
        <v>215</v>
      </c>
      <c r="C36" s="106" t="s">
        <v>216</v>
      </c>
      <c r="D36" s="107" t="n">
        <v>167</v>
      </c>
      <c r="E36" s="108" t="n">
        <v>6.36942675159236</v>
      </c>
      <c r="F36" s="107" t="n">
        <v>176</v>
      </c>
      <c r="G36" s="108" t="n">
        <v>12.1019108280255</v>
      </c>
      <c r="H36" s="107" t="n">
        <v>284</v>
      </c>
      <c r="I36" s="108" t="n">
        <v>4.41176470588235</v>
      </c>
      <c r="J36" s="107" t="n">
        <v>365</v>
      </c>
      <c r="K36" s="108" t="n">
        <v>1.95530726256983</v>
      </c>
      <c r="L36" s="107" t="n">
        <v>5483</v>
      </c>
      <c r="M36" s="108" t="n">
        <v>3.92342683851403</v>
      </c>
      <c r="N36" s="107" t="n">
        <v>677</v>
      </c>
      <c r="O36" s="108" t="n">
        <v>6.44654088050315</v>
      </c>
      <c r="P36" s="109" t="n">
        <v>6985</v>
      </c>
      <c r="Q36" s="108" t="n">
        <v>4.26929392446634</v>
      </c>
      <c r="R36" s="110" t="n">
        <v>41.8263473053892</v>
      </c>
      <c r="S36" s="108" t="n">
        <v>-1.97437637041189</v>
      </c>
    </row>
    <row r="37" customFormat="false" ht="15" hidden="false" customHeight="true" outlineLevel="0" collapsed="false">
      <c r="A37" s="3" t="n">
        <v>29</v>
      </c>
      <c r="B37" s="100" t="s">
        <v>217</v>
      </c>
      <c r="C37" s="101" t="s">
        <v>218</v>
      </c>
      <c r="D37" s="102" t="n">
        <v>74</v>
      </c>
      <c r="E37" s="64" t="n">
        <v>4.22535211267606</v>
      </c>
      <c r="F37" s="102" t="n">
        <v>112</v>
      </c>
      <c r="G37" s="64" t="n">
        <v>-0.884955752212392</v>
      </c>
      <c r="H37" s="102" t="n">
        <v>91</v>
      </c>
      <c r="I37" s="64" t="n">
        <v>-20.1754385964912</v>
      </c>
      <c r="J37" s="102" t="n">
        <v>235</v>
      </c>
      <c r="K37" s="64" t="n">
        <v>4.91071428571429</v>
      </c>
      <c r="L37" s="102" t="n">
        <v>1259</v>
      </c>
      <c r="M37" s="64" t="n">
        <v>0.559105431309902</v>
      </c>
      <c r="N37" s="102" t="n">
        <v>227</v>
      </c>
      <c r="O37" s="64" t="n">
        <v>-1.73160173160173</v>
      </c>
      <c r="P37" s="103" t="n">
        <v>1924</v>
      </c>
      <c r="Q37" s="64" t="n">
        <v>-0.517063081695966</v>
      </c>
      <c r="R37" s="104" t="n">
        <v>26</v>
      </c>
      <c r="S37" s="64" t="n">
        <v>-4.55015511892451</v>
      </c>
    </row>
    <row r="38" customFormat="false" ht="15" hidden="false" customHeight="false" outlineLevel="0" collapsed="false">
      <c r="A38" s="3" t="n">
        <v>30</v>
      </c>
      <c r="B38" s="105" t="s">
        <v>219</v>
      </c>
      <c r="C38" s="106" t="s">
        <v>220</v>
      </c>
      <c r="D38" s="107" t="n">
        <v>35</v>
      </c>
      <c r="E38" s="108" t="n">
        <v>-2.77777777777777</v>
      </c>
      <c r="F38" s="107" t="n">
        <v>24</v>
      </c>
      <c r="G38" s="108" t="n">
        <v>9.09090909090909</v>
      </c>
      <c r="H38" s="107" t="n">
        <v>11</v>
      </c>
      <c r="I38" s="108" t="n">
        <v>57.1428571428571</v>
      </c>
      <c r="J38" s="107" t="n">
        <v>58</v>
      </c>
      <c r="K38" s="108" t="n">
        <v>9.43396226415095</v>
      </c>
      <c r="L38" s="107" t="n">
        <v>460</v>
      </c>
      <c r="M38" s="108" t="n">
        <v>19.4805194805195</v>
      </c>
      <c r="N38" s="107" t="n">
        <v>46</v>
      </c>
      <c r="O38" s="108" t="n">
        <v>12.1951219512195</v>
      </c>
      <c r="P38" s="109" t="n">
        <v>599</v>
      </c>
      <c r="Q38" s="108" t="n">
        <v>17.9133858267717</v>
      </c>
      <c r="R38" s="110" t="n">
        <v>17.1142857142857</v>
      </c>
      <c r="S38" s="108" t="n">
        <v>21.2823397075366</v>
      </c>
    </row>
    <row r="39" customFormat="false" ht="15" hidden="false" customHeight="false" outlineLevel="0" collapsed="false">
      <c r="A39" s="3" t="n">
        <v>31</v>
      </c>
      <c r="B39" s="100" t="s">
        <v>221</v>
      </c>
      <c r="C39" s="101" t="s">
        <v>222</v>
      </c>
      <c r="D39" s="102" t="n">
        <v>710</v>
      </c>
      <c r="E39" s="64" t="n">
        <v>10.9375</v>
      </c>
      <c r="F39" s="102" t="n">
        <v>1148</v>
      </c>
      <c r="G39" s="64" t="n">
        <v>-4.0133779264214</v>
      </c>
      <c r="H39" s="102" t="n">
        <v>2305</v>
      </c>
      <c r="I39" s="64" t="n">
        <v>-5.68739770867431</v>
      </c>
      <c r="J39" s="102" t="n">
        <v>2298</v>
      </c>
      <c r="K39" s="64" t="n">
        <v>4.02897238569489</v>
      </c>
      <c r="L39" s="102" t="n">
        <v>19180</v>
      </c>
      <c r="M39" s="64" t="n">
        <v>1.71828595672466</v>
      </c>
      <c r="N39" s="102" t="n">
        <v>3382</v>
      </c>
      <c r="O39" s="64" t="n">
        <v>5.06368437402921</v>
      </c>
      <c r="P39" s="103" t="n">
        <v>29158</v>
      </c>
      <c r="Q39" s="64" t="n">
        <v>1.27118644067797</v>
      </c>
      <c r="R39" s="104" t="n">
        <v>41.0676056338028</v>
      </c>
      <c r="S39" s="64" t="n">
        <v>-8.7132967295297</v>
      </c>
    </row>
    <row r="40" customFormat="false" ht="15" hidden="false" customHeight="false" outlineLevel="0" collapsed="false">
      <c r="A40" s="3" t="n">
        <v>32</v>
      </c>
      <c r="B40" s="105" t="s">
        <v>223</v>
      </c>
      <c r="C40" s="106" t="s">
        <v>224</v>
      </c>
      <c r="D40" s="107" t="n">
        <v>317</v>
      </c>
      <c r="E40" s="108" t="n">
        <v>12.0141342756184</v>
      </c>
      <c r="F40" s="107" t="n">
        <v>371</v>
      </c>
      <c r="G40" s="108" t="n">
        <v>16.6666666666667</v>
      </c>
      <c r="H40" s="107" t="n">
        <v>419</v>
      </c>
      <c r="I40" s="108" t="n">
        <v>5.54156171284635</v>
      </c>
      <c r="J40" s="107" t="n">
        <v>802</v>
      </c>
      <c r="K40" s="108" t="n">
        <v>14.8997134670487</v>
      </c>
      <c r="L40" s="107" t="n">
        <v>8896</v>
      </c>
      <c r="M40" s="108" t="n">
        <v>15.5024668917164</v>
      </c>
      <c r="N40" s="107" t="n">
        <v>879</v>
      </c>
      <c r="O40" s="108" t="n">
        <v>6.0313630880579</v>
      </c>
      <c r="P40" s="109" t="n">
        <v>11410</v>
      </c>
      <c r="Q40" s="108" t="n">
        <v>14.7425583266291</v>
      </c>
      <c r="R40" s="110" t="n">
        <v>35.993690851735</v>
      </c>
      <c r="S40" s="108" t="n">
        <v>2.43578550926196</v>
      </c>
    </row>
    <row r="41" s="1" customFormat="true" ht="15" hidden="false" customHeight="false" outlineLevel="0" collapsed="false">
      <c r="A41" s="1" t="n">
        <v>34</v>
      </c>
      <c r="B41" s="100" t="s">
        <v>225</v>
      </c>
      <c r="C41" s="101" t="s">
        <v>226</v>
      </c>
      <c r="D41" s="102" t="n">
        <v>21260</v>
      </c>
      <c r="E41" s="64" t="n">
        <v>15.3616582560095</v>
      </c>
      <c r="F41" s="102" t="n">
        <v>31716</v>
      </c>
      <c r="G41" s="64" t="n">
        <v>28.3944619868836</v>
      </c>
      <c r="H41" s="102" t="n">
        <v>31036</v>
      </c>
      <c r="I41" s="64" t="n">
        <v>17.6541946245119</v>
      </c>
      <c r="J41" s="102" t="n">
        <v>36585</v>
      </c>
      <c r="K41" s="64" t="n">
        <v>5.56004385711813</v>
      </c>
      <c r="L41" s="102" t="n">
        <v>476054</v>
      </c>
      <c r="M41" s="64" t="n">
        <v>6.55636075538587</v>
      </c>
      <c r="N41" s="102" t="n">
        <v>86374</v>
      </c>
      <c r="O41" s="64" t="n">
        <v>2.70026039499186</v>
      </c>
      <c r="P41" s="103" t="n">
        <v>663121</v>
      </c>
      <c r="Q41" s="64" t="n">
        <v>7.12</v>
      </c>
      <c r="R41" s="104" t="n">
        <v>31.1937911571025</v>
      </c>
      <c r="S41" s="64" t="n">
        <v>-7.13608080267981</v>
      </c>
    </row>
    <row r="42" customFormat="false" ht="15" hidden="false" customHeight="false" outlineLevel="0" collapsed="false">
      <c r="A42" s="3" t="n">
        <v>35</v>
      </c>
      <c r="B42" s="105" t="s">
        <v>227</v>
      </c>
      <c r="C42" s="106" t="s">
        <v>228</v>
      </c>
      <c r="D42" s="107" t="n">
        <v>4661</v>
      </c>
      <c r="E42" s="108" t="n">
        <v>10.2673290749941</v>
      </c>
      <c r="F42" s="107" t="n">
        <v>11077</v>
      </c>
      <c r="G42" s="108" t="n">
        <v>16.8583183880156</v>
      </c>
      <c r="H42" s="107" t="n">
        <v>13187</v>
      </c>
      <c r="I42" s="108" t="n">
        <v>10.2131216046803</v>
      </c>
      <c r="J42" s="107" t="n">
        <v>11945</v>
      </c>
      <c r="K42" s="108" t="n">
        <v>3.44678271412488</v>
      </c>
      <c r="L42" s="107" t="n">
        <v>142103</v>
      </c>
      <c r="M42" s="108" t="n">
        <v>6.75366042385042</v>
      </c>
      <c r="N42" s="107" t="n">
        <v>29152</v>
      </c>
      <c r="O42" s="108" t="n">
        <v>5.79568136454364</v>
      </c>
      <c r="P42" s="109" t="n">
        <v>209897</v>
      </c>
      <c r="Q42" s="108" t="n">
        <v>6.93209027459372</v>
      </c>
      <c r="R42" s="110" t="n">
        <v>45.0326110276765</v>
      </c>
      <c r="S42" s="108" t="n">
        <v>-3.02468449030087</v>
      </c>
    </row>
    <row r="43" customFormat="false" ht="15" hidden="false" customHeight="false" outlineLevel="0" collapsed="false">
      <c r="A43" s="3" t="n">
        <v>36</v>
      </c>
      <c r="B43" s="100" t="s">
        <v>229</v>
      </c>
      <c r="C43" s="101" t="s">
        <v>230</v>
      </c>
      <c r="D43" s="102" t="n">
        <v>99</v>
      </c>
      <c r="E43" s="64" t="n">
        <v>37.5</v>
      </c>
      <c r="F43" s="102" t="n">
        <v>61</v>
      </c>
      <c r="G43" s="64" t="n">
        <v>15.0943396226415</v>
      </c>
      <c r="H43" s="102" t="n">
        <v>65</v>
      </c>
      <c r="I43" s="64" t="n">
        <v>20.3703703703704</v>
      </c>
      <c r="J43" s="102" t="n">
        <v>458</v>
      </c>
      <c r="K43" s="64" t="n">
        <v>49.6732026143791</v>
      </c>
      <c r="L43" s="102" t="n">
        <v>982</v>
      </c>
      <c r="M43" s="64" t="n">
        <v>20.7872078720787</v>
      </c>
      <c r="N43" s="102" t="n">
        <v>162</v>
      </c>
      <c r="O43" s="64" t="n">
        <v>33.8842975206612</v>
      </c>
      <c r="P43" s="103" t="n">
        <v>1728</v>
      </c>
      <c r="Q43" s="64" t="n">
        <v>28.2850779510022</v>
      </c>
      <c r="R43" s="104" t="n">
        <v>17.4545454545455</v>
      </c>
      <c r="S43" s="64" t="n">
        <v>-6.7017614901802</v>
      </c>
    </row>
    <row r="44" customFormat="false" ht="15" hidden="false" customHeight="true" outlineLevel="0" collapsed="false">
      <c r="A44" s="3" t="n">
        <v>37</v>
      </c>
      <c r="B44" s="105" t="s">
        <v>231</v>
      </c>
      <c r="C44" s="106" t="s">
        <v>232</v>
      </c>
      <c r="D44" s="107" t="n">
        <v>246</v>
      </c>
      <c r="E44" s="108" t="n">
        <v>5.12820512820512</v>
      </c>
      <c r="F44" s="107" t="n">
        <v>330</v>
      </c>
      <c r="G44" s="108" t="n">
        <v>17.0212765957447</v>
      </c>
      <c r="H44" s="107" t="n">
        <v>328</v>
      </c>
      <c r="I44" s="108" t="n">
        <v>16.3120567375886</v>
      </c>
      <c r="J44" s="107" t="n">
        <v>783</v>
      </c>
      <c r="K44" s="108" t="n">
        <v>12.338593974175</v>
      </c>
      <c r="L44" s="107" t="n">
        <v>8550</v>
      </c>
      <c r="M44" s="108" t="n">
        <v>10.0952871491115</v>
      </c>
      <c r="N44" s="107" t="n">
        <v>750</v>
      </c>
      <c r="O44" s="108" t="n">
        <v>16.2790697674419</v>
      </c>
      <c r="P44" s="109" t="n">
        <v>10891</v>
      </c>
      <c r="Q44" s="108" t="n">
        <v>9.89909182643794</v>
      </c>
      <c r="R44" s="110" t="n">
        <v>44.2723577235772</v>
      </c>
      <c r="S44" s="108" t="n">
        <v>4.5381605178312</v>
      </c>
    </row>
    <row r="45" customFormat="false" ht="15" hidden="false" customHeight="false" outlineLevel="0" collapsed="false">
      <c r="A45" s="3" t="n">
        <v>38</v>
      </c>
      <c r="B45" s="100" t="s">
        <v>233</v>
      </c>
      <c r="C45" s="101" t="s">
        <v>234</v>
      </c>
      <c r="D45" s="102" t="n">
        <v>1544</v>
      </c>
      <c r="E45" s="64" t="n">
        <v>14.6250927988122</v>
      </c>
      <c r="F45" s="102" t="n">
        <v>1927</v>
      </c>
      <c r="G45" s="64" t="n">
        <v>11.1303344867359</v>
      </c>
      <c r="H45" s="102" t="n">
        <v>1364</v>
      </c>
      <c r="I45" s="64" t="n">
        <v>11.1654441727791</v>
      </c>
      <c r="J45" s="102" t="n">
        <v>4104</v>
      </c>
      <c r="K45" s="64" t="n">
        <v>8.60015877216195</v>
      </c>
      <c r="L45" s="102" t="n">
        <v>53288</v>
      </c>
      <c r="M45" s="64" t="n">
        <v>5.32474206427639</v>
      </c>
      <c r="N45" s="102" t="n">
        <v>6969</v>
      </c>
      <c r="O45" s="64" t="n">
        <v>4.38885560215698</v>
      </c>
      <c r="P45" s="103" t="n">
        <v>70303</v>
      </c>
      <c r="Q45" s="64" t="n">
        <v>6.72992257476848</v>
      </c>
      <c r="R45" s="104" t="n">
        <v>45.5330310880829</v>
      </c>
      <c r="S45" s="64" t="n">
        <v>-6.88782013716767</v>
      </c>
    </row>
    <row r="46" customFormat="false" ht="15" hidden="false" customHeight="true" outlineLevel="0" collapsed="false">
      <c r="A46" s="3" t="n">
        <v>39</v>
      </c>
      <c r="B46" s="105" t="s">
        <v>235</v>
      </c>
      <c r="C46" s="106" t="s">
        <v>236</v>
      </c>
      <c r="D46" s="107" t="n">
        <v>354</v>
      </c>
      <c r="E46" s="108" t="n">
        <v>10.2803738317757</v>
      </c>
      <c r="F46" s="107" t="n">
        <v>956</v>
      </c>
      <c r="G46" s="108" t="n">
        <v>2.46516613076099</v>
      </c>
      <c r="H46" s="107" t="n">
        <v>1134</v>
      </c>
      <c r="I46" s="108" t="n">
        <v>-1.30548302872063</v>
      </c>
      <c r="J46" s="107" t="n">
        <v>1562</v>
      </c>
      <c r="K46" s="108" t="n">
        <v>-1.01394169835234</v>
      </c>
      <c r="L46" s="107" t="n">
        <v>26228</v>
      </c>
      <c r="M46" s="108" t="n">
        <v>5.20235850948619</v>
      </c>
      <c r="N46" s="107" t="n">
        <v>3730</v>
      </c>
      <c r="O46" s="108" t="n">
        <v>6.96874103814167</v>
      </c>
      <c r="P46" s="109" t="n">
        <v>33680</v>
      </c>
      <c r="Q46" s="108" t="n">
        <v>4.7426527756181</v>
      </c>
      <c r="R46" s="110" t="n">
        <v>95.1412429378531</v>
      </c>
      <c r="S46" s="108" t="n">
        <v>-5.02149282210901</v>
      </c>
    </row>
    <row r="47" customFormat="false" ht="15" hidden="false" customHeight="false" outlineLevel="0" collapsed="false">
      <c r="A47" s="3" t="n">
        <v>40</v>
      </c>
      <c r="B47" s="100" t="s">
        <v>237</v>
      </c>
      <c r="C47" s="101" t="s">
        <v>238</v>
      </c>
      <c r="D47" s="102" t="n">
        <v>107</v>
      </c>
      <c r="E47" s="64" t="n">
        <v>16.304347826087</v>
      </c>
      <c r="F47" s="102" t="n">
        <v>177</v>
      </c>
      <c r="G47" s="64" t="n">
        <v>3.50877192982456</v>
      </c>
      <c r="H47" s="102" t="n">
        <v>721</v>
      </c>
      <c r="I47" s="64" t="n">
        <v>0.278164116828933</v>
      </c>
      <c r="J47" s="102" t="n">
        <v>231</v>
      </c>
      <c r="K47" s="64" t="n">
        <v>16.6666666666667</v>
      </c>
      <c r="L47" s="102" t="n">
        <v>4296</v>
      </c>
      <c r="M47" s="64" t="n">
        <v>13.8616485555261</v>
      </c>
      <c r="N47" s="102" t="n">
        <v>499</v>
      </c>
      <c r="O47" s="64" t="n">
        <v>2.88659793814433</v>
      </c>
      <c r="P47" s="103" t="n">
        <v>5924</v>
      </c>
      <c r="Q47" s="64" t="n">
        <v>10.811821922933</v>
      </c>
      <c r="R47" s="104" t="n">
        <v>55.3644859813084</v>
      </c>
      <c r="S47" s="64" t="n">
        <v>-4.72254563635664</v>
      </c>
    </row>
    <row r="48" customFormat="false" ht="15" hidden="false" customHeight="true" outlineLevel="0" collapsed="false">
      <c r="A48" s="3" t="n">
        <v>41</v>
      </c>
      <c r="B48" s="105" t="s">
        <v>239</v>
      </c>
      <c r="C48" s="106" t="s">
        <v>240</v>
      </c>
      <c r="D48" s="107" t="n">
        <v>2588</v>
      </c>
      <c r="E48" s="108" t="n">
        <v>12.2776572668113</v>
      </c>
      <c r="F48" s="107" t="n">
        <v>12599</v>
      </c>
      <c r="G48" s="108" t="n">
        <v>11.8618485305869</v>
      </c>
      <c r="H48" s="107" t="n">
        <v>12214</v>
      </c>
      <c r="I48" s="108" t="n">
        <v>8.72351789211322</v>
      </c>
      <c r="J48" s="107" t="n">
        <v>13076</v>
      </c>
      <c r="K48" s="108" t="n">
        <v>9.80853207927444</v>
      </c>
      <c r="L48" s="107" t="n">
        <v>132048</v>
      </c>
      <c r="M48" s="108" t="n">
        <v>7.78372730834531</v>
      </c>
      <c r="N48" s="107" t="n">
        <v>28229</v>
      </c>
      <c r="O48" s="108" t="n">
        <v>6.8794487354233</v>
      </c>
      <c r="P48" s="109" t="n">
        <v>201736</v>
      </c>
      <c r="Q48" s="108" t="n">
        <v>7.20203206453293</v>
      </c>
      <c r="R48" s="110" t="n">
        <v>77.9505409582689</v>
      </c>
      <c r="S48" s="108" t="n">
        <v>-4.52060127173556</v>
      </c>
    </row>
    <row r="49" customFormat="false" ht="15" hidden="false" customHeight="false" outlineLevel="0" collapsed="false">
      <c r="A49" s="3" t="n">
        <v>42</v>
      </c>
      <c r="B49" s="100" t="s">
        <v>241</v>
      </c>
      <c r="C49" s="101" t="s">
        <v>242</v>
      </c>
      <c r="D49" s="102" t="n">
        <v>2691</v>
      </c>
      <c r="E49" s="64" t="n">
        <v>12.406015037594</v>
      </c>
      <c r="F49" s="102" t="n">
        <v>2960</v>
      </c>
      <c r="G49" s="64" t="n">
        <v>10.7784431137725</v>
      </c>
      <c r="H49" s="102" t="n">
        <v>2764</v>
      </c>
      <c r="I49" s="64" t="n">
        <v>6.71814671814671</v>
      </c>
      <c r="J49" s="102" t="n">
        <v>5836</v>
      </c>
      <c r="K49" s="64" t="n">
        <v>7.73490862100793</v>
      </c>
      <c r="L49" s="102" t="n">
        <v>53828</v>
      </c>
      <c r="M49" s="64" t="n">
        <v>10.4662616975866</v>
      </c>
      <c r="N49" s="102" t="n">
        <v>8990</v>
      </c>
      <c r="O49" s="64" t="n">
        <v>10.2796859666339</v>
      </c>
      <c r="P49" s="103" t="n">
        <v>75237</v>
      </c>
      <c r="Q49" s="64" t="n">
        <v>9.91044950550013</v>
      </c>
      <c r="R49" s="104" t="n">
        <v>27.958751393534</v>
      </c>
      <c r="S49" s="64" t="n">
        <v>-2.22013522253165</v>
      </c>
    </row>
    <row r="50" customFormat="false" ht="15" hidden="false" customHeight="false" outlineLevel="0" collapsed="false">
      <c r="A50" s="3" t="n">
        <v>43</v>
      </c>
      <c r="B50" s="105" t="s">
        <v>243</v>
      </c>
      <c r="C50" s="106" t="s">
        <v>244</v>
      </c>
      <c r="D50" s="107" t="n">
        <v>397</v>
      </c>
      <c r="E50" s="108" t="n">
        <v>9.66850828729282</v>
      </c>
      <c r="F50" s="107" t="n">
        <v>1076</v>
      </c>
      <c r="G50" s="108" t="n">
        <v>9.01722391084093</v>
      </c>
      <c r="H50" s="107" t="n">
        <v>904</v>
      </c>
      <c r="I50" s="108" t="n">
        <v>2.26244343891403</v>
      </c>
      <c r="J50" s="107" t="n">
        <v>3824</v>
      </c>
      <c r="K50" s="108" t="n">
        <v>-0.0522739153162632</v>
      </c>
      <c r="L50" s="107" t="n">
        <v>20717</v>
      </c>
      <c r="M50" s="108" t="n">
        <v>11.8870166342623</v>
      </c>
      <c r="N50" s="107" t="n">
        <v>2190</v>
      </c>
      <c r="O50" s="108" t="n">
        <v>5.49132947976878</v>
      </c>
      <c r="P50" s="109" t="n">
        <v>28729</v>
      </c>
      <c r="Q50" s="108" t="n">
        <v>9.12785839094431</v>
      </c>
      <c r="R50" s="110" t="n">
        <v>72.3652392947103</v>
      </c>
      <c r="S50" s="108" t="n">
        <v>-0.492985547803926</v>
      </c>
    </row>
    <row r="51" customFormat="false" ht="15" hidden="false" customHeight="true" outlineLevel="0" collapsed="false">
      <c r="A51" s="3" t="n">
        <v>44</v>
      </c>
      <c r="B51" s="100" t="s">
        <v>245</v>
      </c>
      <c r="C51" s="101" t="s">
        <v>246</v>
      </c>
      <c r="D51" s="102" t="n">
        <v>525</v>
      </c>
      <c r="E51" s="64" t="n">
        <v>12.1794871794872</v>
      </c>
      <c r="F51" s="102" t="n">
        <v>551</v>
      </c>
      <c r="G51" s="64" t="n">
        <v>11.7647058823529</v>
      </c>
      <c r="H51" s="102" t="n">
        <v>449</v>
      </c>
      <c r="I51" s="64" t="n">
        <v>11.1386138613861</v>
      </c>
      <c r="J51" s="102" t="n">
        <v>1633</v>
      </c>
      <c r="K51" s="64" t="n">
        <v>11.6963064295486</v>
      </c>
      <c r="L51" s="102" t="n">
        <v>17732</v>
      </c>
      <c r="M51" s="64" t="n">
        <v>16.0091593065096</v>
      </c>
      <c r="N51" s="102" t="n">
        <v>1602</v>
      </c>
      <c r="O51" s="64" t="n">
        <v>5.32544378698225</v>
      </c>
      <c r="P51" s="103" t="n">
        <v>22294</v>
      </c>
      <c r="Q51" s="64" t="n">
        <v>12.289714918908</v>
      </c>
      <c r="R51" s="104" t="n">
        <v>42.4647619047619</v>
      </c>
      <c r="S51" s="64" t="n">
        <v>0.0982601562837431</v>
      </c>
    </row>
    <row r="52" customFormat="false" ht="15" hidden="false" customHeight="false" outlineLevel="0" collapsed="false">
      <c r="A52" s="3" t="n">
        <v>45</v>
      </c>
      <c r="B52" s="105" t="s">
        <v>247</v>
      </c>
      <c r="C52" s="106" t="s">
        <v>248</v>
      </c>
      <c r="D52" s="107" t="n">
        <v>1557</v>
      </c>
      <c r="E52" s="108" t="n">
        <v>11.055634807418</v>
      </c>
      <c r="F52" s="107" t="n">
        <v>3766</v>
      </c>
      <c r="G52" s="108" t="n">
        <v>13.5705669481303</v>
      </c>
      <c r="H52" s="107" t="n">
        <v>4068</v>
      </c>
      <c r="I52" s="108" t="n">
        <v>-2.21153846153847</v>
      </c>
      <c r="J52" s="107" t="n">
        <v>6835</v>
      </c>
      <c r="K52" s="108" t="n">
        <v>17.8245130149974</v>
      </c>
      <c r="L52" s="107" t="n">
        <v>77525</v>
      </c>
      <c r="M52" s="108" t="n">
        <v>7.55112233289864</v>
      </c>
      <c r="N52" s="107" t="n">
        <v>8580</v>
      </c>
      <c r="O52" s="108" t="n">
        <v>3.2242540904716</v>
      </c>
      <c r="P52" s="109" t="n">
        <v>102715</v>
      </c>
      <c r="Q52" s="108" t="n">
        <v>7.85878547951822</v>
      </c>
      <c r="R52" s="110" t="n">
        <v>65.9698137443802</v>
      </c>
      <c r="S52" s="108" t="n">
        <v>-2.87860164272027</v>
      </c>
    </row>
    <row r="53" customFormat="false" ht="15" hidden="false" customHeight="true" outlineLevel="0" collapsed="false">
      <c r="A53" s="3" t="n">
        <v>46</v>
      </c>
      <c r="B53" s="100" t="s">
        <v>249</v>
      </c>
      <c r="C53" s="101" t="s">
        <v>250</v>
      </c>
      <c r="D53" s="102" t="n">
        <v>717</v>
      </c>
      <c r="E53" s="64" t="n">
        <v>8.80121396054628</v>
      </c>
      <c r="F53" s="102" t="n">
        <v>750</v>
      </c>
      <c r="G53" s="64" t="n">
        <v>0.806451612903231</v>
      </c>
      <c r="H53" s="102" t="n">
        <v>1235</v>
      </c>
      <c r="I53" s="64" t="n">
        <v>6.74157303370787</v>
      </c>
      <c r="J53" s="102" t="n">
        <v>3204</v>
      </c>
      <c r="K53" s="64" t="n">
        <v>9.76361767728675</v>
      </c>
      <c r="L53" s="102" t="n">
        <v>37708</v>
      </c>
      <c r="M53" s="64" t="n">
        <v>2.69342847027424</v>
      </c>
      <c r="N53" s="102" t="n">
        <v>2780</v>
      </c>
      <c r="O53" s="64" t="n">
        <v>9.19088766692852</v>
      </c>
      <c r="P53" s="103" t="n">
        <v>45967</v>
      </c>
      <c r="Q53" s="64" t="n">
        <v>3.56193394313522</v>
      </c>
      <c r="R53" s="104" t="n">
        <v>64.1101813110181</v>
      </c>
      <c r="S53" s="64" t="n">
        <v>-4.81546099229276</v>
      </c>
    </row>
    <row r="54" customFormat="false" ht="15" hidden="false" customHeight="false" outlineLevel="0" collapsed="false">
      <c r="A54" s="3" t="n">
        <v>46</v>
      </c>
      <c r="B54" s="105" t="s">
        <v>251</v>
      </c>
      <c r="C54" s="106" t="s">
        <v>252</v>
      </c>
      <c r="D54" s="107" t="n">
        <v>266</v>
      </c>
      <c r="E54" s="108" t="n">
        <v>5.13833992094861</v>
      </c>
      <c r="F54" s="107" t="n">
        <v>279</v>
      </c>
      <c r="G54" s="108" t="n">
        <v>55.8659217877095</v>
      </c>
      <c r="H54" s="107" t="n">
        <v>112</v>
      </c>
      <c r="I54" s="108" t="n">
        <v>25.8426966292135</v>
      </c>
      <c r="J54" s="107" t="n">
        <v>430</v>
      </c>
      <c r="K54" s="108" t="n">
        <v>4.36893203883496</v>
      </c>
      <c r="L54" s="107" t="n">
        <v>5991</v>
      </c>
      <c r="M54" s="108" t="n">
        <v>18.3524298696168</v>
      </c>
      <c r="N54" s="107" t="n">
        <v>563</v>
      </c>
      <c r="O54" s="108" t="n">
        <v>14.1987829614605</v>
      </c>
      <c r="P54" s="109" t="n">
        <v>7380</v>
      </c>
      <c r="Q54" s="108" t="n">
        <v>18.364073777065</v>
      </c>
      <c r="R54" s="110" t="n">
        <v>27.7443609022556</v>
      </c>
      <c r="S54" s="108" t="n">
        <v>12.5793634045016</v>
      </c>
    </row>
    <row r="55" customFormat="false" ht="15" hidden="false" customHeight="true" outlineLevel="0" collapsed="false">
      <c r="A55" s="3" t="n">
        <v>47</v>
      </c>
      <c r="B55" s="100" t="s">
        <v>253</v>
      </c>
      <c r="C55" s="101" t="s">
        <v>254</v>
      </c>
      <c r="D55" s="102" t="n">
        <v>1228</v>
      </c>
      <c r="E55" s="64" t="n">
        <v>8.96184560780834</v>
      </c>
      <c r="F55" s="102" t="n">
        <v>1599</v>
      </c>
      <c r="G55" s="64" t="n">
        <v>24.824355971897</v>
      </c>
      <c r="H55" s="102" t="n">
        <v>1973</v>
      </c>
      <c r="I55" s="64" t="n">
        <v>15.3801169590643</v>
      </c>
      <c r="J55" s="102" t="n">
        <v>3183</v>
      </c>
      <c r="K55" s="64" t="n">
        <v>9.34386808656819</v>
      </c>
      <c r="L55" s="102" t="n">
        <v>26968</v>
      </c>
      <c r="M55" s="64" t="n">
        <v>8.67620390892606</v>
      </c>
      <c r="N55" s="102" t="n">
        <v>4817</v>
      </c>
      <c r="O55" s="64" t="n">
        <v>13.8232514177694</v>
      </c>
      <c r="P55" s="103" t="n">
        <v>38753</v>
      </c>
      <c r="Q55" s="64" t="n">
        <v>9.95942456658059</v>
      </c>
      <c r="R55" s="104" t="n">
        <v>31.5578175895765</v>
      </c>
      <c r="S55" s="64" t="n">
        <v>0.915530526495388</v>
      </c>
    </row>
    <row r="56" customFormat="false" ht="15" hidden="false" customHeight="false" outlineLevel="0" collapsed="false">
      <c r="A56" s="3" t="n">
        <v>48</v>
      </c>
      <c r="B56" s="105" t="s">
        <v>255</v>
      </c>
      <c r="C56" s="106" t="s">
        <v>256</v>
      </c>
      <c r="D56" s="107" t="n">
        <v>598</v>
      </c>
      <c r="E56" s="108" t="n">
        <v>6.21669626998224</v>
      </c>
      <c r="F56" s="107" t="n">
        <v>692</v>
      </c>
      <c r="G56" s="108" t="n">
        <v>10.0158982511924</v>
      </c>
      <c r="H56" s="107" t="n">
        <v>906</v>
      </c>
      <c r="I56" s="108" t="n">
        <v>89.937106918239</v>
      </c>
      <c r="J56" s="107" t="n">
        <v>1381</v>
      </c>
      <c r="K56" s="108" t="n">
        <v>-9.97392438070405</v>
      </c>
      <c r="L56" s="107" t="n">
        <v>10899</v>
      </c>
      <c r="M56" s="108" t="n">
        <v>5.46738920069673</v>
      </c>
      <c r="N56" s="107" t="n">
        <v>1311</v>
      </c>
      <c r="O56" s="108" t="n">
        <v>5.7258064516129</v>
      </c>
      <c r="P56" s="109" t="n">
        <v>15235</v>
      </c>
      <c r="Q56" s="108" t="n">
        <v>6.8073471676949</v>
      </c>
      <c r="R56" s="110" t="n">
        <v>25.4765886287625</v>
      </c>
      <c r="S56" s="108" t="n">
        <v>0.556081029117436</v>
      </c>
    </row>
    <row r="57" customFormat="false" ht="15" hidden="false" customHeight="true" outlineLevel="0" collapsed="false">
      <c r="A57" s="3" t="n">
        <v>49</v>
      </c>
      <c r="B57" s="100" t="s">
        <v>257</v>
      </c>
      <c r="C57" s="101" t="s">
        <v>258</v>
      </c>
      <c r="D57" s="102" t="n">
        <v>67</v>
      </c>
      <c r="E57" s="64" t="n">
        <v>8.06451612903226</v>
      </c>
      <c r="F57" s="102" t="n">
        <v>63</v>
      </c>
      <c r="G57" s="64" t="n">
        <v>53.6585365853659</v>
      </c>
      <c r="H57" s="102" t="n">
        <v>41</v>
      </c>
      <c r="I57" s="64" t="n">
        <v>10.8108108108108</v>
      </c>
      <c r="J57" s="102" t="n">
        <v>168</v>
      </c>
      <c r="K57" s="64" t="n">
        <v>12</v>
      </c>
      <c r="L57" s="102" t="n">
        <v>2122</v>
      </c>
      <c r="M57" s="64" t="n">
        <v>37.3462783171521</v>
      </c>
      <c r="N57" s="102" t="n">
        <v>266</v>
      </c>
      <c r="O57" s="64" t="n">
        <v>66.25</v>
      </c>
      <c r="P57" s="103" t="n">
        <v>2660</v>
      </c>
      <c r="Q57" s="64" t="n">
        <v>37.6099327470253</v>
      </c>
      <c r="R57" s="104" t="n">
        <v>39.7014925373134</v>
      </c>
      <c r="S57" s="64" t="n">
        <v>27.3405347808294</v>
      </c>
    </row>
    <row r="58" customFormat="false" ht="15" hidden="false" customHeight="false" outlineLevel="0" collapsed="false">
      <c r="A58" s="3" t="n">
        <v>50</v>
      </c>
      <c r="B58" s="105" t="s">
        <v>259</v>
      </c>
      <c r="C58" s="106" t="s">
        <v>260</v>
      </c>
      <c r="D58" s="107" t="n">
        <v>250</v>
      </c>
      <c r="E58" s="108" t="n">
        <v>12.6126126126126</v>
      </c>
      <c r="F58" s="107" t="n">
        <v>139</v>
      </c>
      <c r="G58" s="108" t="n">
        <v>20.8695652173913</v>
      </c>
      <c r="H58" s="107" t="n">
        <v>167</v>
      </c>
      <c r="I58" s="108" t="n">
        <v>7.05128205128206</v>
      </c>
      <c r="J58" s="107" t="n">
        <v>439</v>
      </c>
      <c r="K58" s="108" t="n">
        <v>12.5641025641026</v>
      </c>
      <c r="L58" s="107" t="n">
        <v>4507</v>
      </c>
      <c r="M58" s="108" t="n">
        <v>11.2290227048371</v>
      </c>
      <c r="N58" s="107" t="n">
        <v>575</v>
      </c>
      <c r="O58" s="108" t="n">
        <v>6.67903525046383</v>
      </c>
      <c r="P58" s="109" t="n">
        <v>5835</v>
      </c>
      <c r="Q58" s="108" t="n">
        <v>10.7630979498861</v>
      </c>
      <c r="R58" s="110" t="n">
        <v>23.34</v>
      </c>
      <c r="S58" s="108" t="n">
        <v>-1.64236902050114</v>
      </c>
    </row>
    <row r="59" customFormat="false" ht="15" hidden="false" customHeight="true" outlineLevel="0" collapsed="false">
      <c r="A59" s="3" t="n">
        <v>51</v>
      </c>
      <c r="B59" s="100" t="s">
        <v>261</v>
      </c>
      <c r="C59" s="101" t="s">
        <v>262</v>
      </c>
      <c r="D59" s="102" t="n">
        <v>172</v>
      </c>
      <c r="E59" s="64" t="n">
        <v>-0.578034682080926</v>
      </c>
      <c r="F59" s="102" t="n">
        <v>265</v>
      </c>
      <c r="G59" s="64" t="n">
        <v>6.42570281124497</v>
      </c>
      <c r="H59" s="102" t="n">
        <v>190</v>
      </c>
      <c r="I59" s="64" t="n">
        <v>11.7647058823529</v>
      </c>
      <c r="J59" s="102" t="n">
        <v>441</v>
      </c>
      <c r="K59" s="64" t="n">
        <v>-17.5700934579439</v>
      </c>
      <c r="L59" s="102" t="n">
        <v>4750</v>
      </c>
      <c r="M59" s="64" t="n">
        <v>-6.23766285037505</v>
      </c>
      <c r="N59" s="102" t="n">
        <v>601</v>
      </c>
      <c r="O59" s="64" t="n">
        <v>3.97923875432527</v>
      </c>
      <c r="P59" s="103" t="n">
        <v>6653</v>
      </c>
      <c r="Q59" s="64" t="n">
        <v>-6.5983433946371</v>
      </c>
      <c r="R59" s="104" t="n">
        <v>38.6802325581395</v>
      </c>
      <c r="S59" s="64" t="n">
        <v>-6.0553105073966</v>
      </c>
    </row>
    <row r="60" customFormat="false" ht="15" hidden="false" customHeight="false" outlineLevel="0" collapsed="false">
      <c r="A60" s="3" t="n">
        <v>52</v>
      </c>
      <c r="B60" s="105" t="s">
        <v>263</v>
      </c>
      <c r="C60" s="106" t="s">
        <v>264</v>
      </c>
      <c r="D60" s="107" t="n">
        <v>309</v>
      </c>
      <c r="E60" s="108" t="n">
        <v>15.2985074626866</v>
      </c>
      <c r="F60" s="107" t="n">
        <v>285</v>
      </c>
      <c r="G60" s="108" t="n">
        <v>19.7478991596639</v>
      </c>
      <c r="H60" s="107" t="n">
        <v>273</v>
      </c>
      <c r="I60" s="108" t="n">
        <v>25.2293577981651</v>
      </c>
      <c r="J60" s="107" t="n">
        <v>874</v>
      </c>
      <c r="K60" s="108" t="n">
        <v>5.683192261185</v>
      </c>
      <c r="L60" s="107" t="n">
        <v>11445</v>
      </c>
      <c r="M60" s="108" t="n">
        <v>15.1640169048098</v>
      </c>
      <c r="N60" s="107" t="n">
        <v>1180</v>
      </c>
      <c r="O60" s="108" t="n">
        <v>11.8483412322275</v>
      </c>
      <c r="P60" s="109" t="n">
        <v>14285</v>
      </c>
      <c r="Q60" s="108" t="n">
        <v>14.3898142216528</v>
      </c>
      <c r="R60" s="110" t="n">
        <v>46.2297734627832</v>
      </c>
      <c r="S60" s="108" t="n">
        <v>-0.788122293194363</v>
      </c>
      <c r="U60" s="112"/>
    </row>
    <row r="61" customFormat="false" ht="15" hidden="false" customHeight="false" outlineLevel="0" collapsed="false">
      <c r="A61" s="3" t="n">
        <v>53</v>
      </c>
      <c r="B61" s="100" t="s">
        <v>265</v>
      </c>
      <c r="C61" s="101" t="s">
        <v>266</v>
      </c>
      <c r="D61" s="102" t="n">
        <v>251</v>
      </c>
      <c r="E61" s="64" t="n">
        <v>11.0619469026549</v>
      </c>
      <c r="F61" s="102" t="n">
        <v>468</v>
      </c>
      <c r="G61" s="64" t="n">
        <v>-3.30578512396694</v>
      </c>
      <c r="H61" s="102" t="n">
        <v>411</v>
      </c>
      <c r="I61" s="64" t="n">
        <v>-8.66666666666667</v>
      </c>
      <c r="J61" s="102" t="n">
        <v>813</v>
      </c>
      <c r="K61" s="64" t="n">
        <v>-2.7511961722488</v>
      </c>
      <c r="L61" s="102" t="n">
        <v>11443</v>
      </c>
      <c r="M61" s="64" t="n">
        <v>-3.14034196715761</v>
      </c>
      <c r="N61" s="102" t="n">
        <v>945</v>
      </c>
      <c r="O61" s="64" t="n">
        <v>0.318471337579624</v>
      </c>
      <c r="P61" s="103" t="n">
        <v>14105</v>
      </c>
      <c r="Q61" s="64" t="n">
        <v>-2.97172731650272</v>
      </c>
      <c r="R61" s="104" t="n">
        <v>56.195219123506</v>
      </c>
      <c r="S61" s="64" t="n">
        <v>-12.6358979025084</v>
      </c>
    </row>
    <row r="62" customFormat="false" ht="15" hidden="false" customHeight="false" outlineLevel="0" collapsed="false">
      <c r="A62" s="3" t="n">
        <v>54</v>
      </c>
      <c r="B62" s="105" t="s">
        <v>267</v>
      </c>
      <c r="C62" s="106" t="s">
        <v>268</v>
      </c>
      <c r="D62" s="107" t="n">
        <v>989</v>
      </c>
      <c r="E62" s="108" t="n">
        <v>14.6002317497103</v>
      </c>
      <c r="F62" s="107" t="n">
        <v>2882</v>
      </c>
      <c r="G62" s="108" t="n">
        <v>7.73831775700934</v>
      </c>
      <c r="H62" s="107" t="n">
        <v>2872</v>
      </c>
      <c r="I62" s="108" t="n">
        <v>15.7131345688961</v>
      </c>
      <c r="J62" s="107" t="n">
        <v>4032</v>
      </c>
      <c r="K62" s="108" t="n">
        <v>11.7206982543641</v>
      </c>
      <c r="L62" s="107" t="n">
        <v>50080</v>
      </c>
      <c r="M62" s="108" t="n">
        <v>9.39035844564339</v>
      </c>
      <c r="N62" s="107" t="n">
        <v>5943</v>
      </c>
      <c r="O62" s="108" t="n">
        <v>9.30660290601435</v>
      </c>
      <c r="P62" s="109" t="n">
        <v>66080</v>
      </c>
      <c r="Q62" s="108" t="n">
        <v>9.5545202844969</v>
      </c>
      <c r="R62" s="110" t="n">
        <v>66.8149646107179</v>
      </c>
      <c r="S62" s="108" t="n">
        <v>-4.40288068198096</v>
      </c>
    </row>
    <row r="63" customFormat="false" ht="15" hidden="false" customHeight="true" outlineLevel="0" collapsed="false">
      <c r="A63" s="3" t="n">
        <v>55</v>
      </c>
      <c r="B63" s="100" t="s">
        <v>269</v>
      </c>
      <c r="C63" s="101" t="s">
        <v>270</v>
      </c>
      <c r="D63" s="102" t="n">
        <v>564</v>
      </c>
      <c r="E63" s="64" t="n">
        <v>6.61625708884688</v>
      </c>
      <c r="F63" s="102" t="n">
        <v>818</v>
      </c>
      <c r="G63" s="64" t="n">
        <v>11.2925170068027</v>
      </c>
      <c r="H63" s="102" t="n">
        <v>1066</v>
      </c>
      <c r="I63" s="64" t="n">
        <v>3.39476236663434</v>
      </c>
      <c r="J63" s="102" t="n">
        <v>1580</v>
      </c>
      <c r="K63" s="64" t="n">
        <v>-1.49625935162095</v>
      </c>
      <c r="L63" s="102" t="n">
        <v>15762</v>
      </c>
      <c r="M63" s="64" t="n">
        <v>8.853591160221</v>
      </c>
      <c r="N63" s="102" t="n">
        <v>2298</v>
      </c>
      <c r="O63" s="64" t="n">
        <v>1.36744596382884</v>
      </c>
      <c r="P63" s="103" t="n">
        <v>21729</v>
      </c>
      <c r="Q63" s="64" t="n">
        <v>6.78166003243403</v>
      </c>
      <c r="R63" s="104" t="n">
        <v>38.5265957446809</v>
      </c>
      <c r="S63" s="64" t="n">
        <v>0.155138576520571</v>
      </c>
    </row>
    <row r="64" customFormat="false" ht="15" hidden="false" customHeight="false" outlineLevel="0" collapsed="false">
      <c r="A64" s="3" t="n">
        <v>56</v>
      </c>
      <c r="B64" s="105" t="s">
        <v>271</v>
      </c>
      <c r="C64" s="106" t="s">
        <v>272</v>
      </c>
      <c r="D64" s="107" t="n">
        <v>43</v>
      </c>
      <c r="E64" s="108" t="n">
        <v>19.4444444444444</v>
      </c>
      <c r="F64" s="107" t="n">
        <v>77</v>
      </c>
      <c r="G64" s="108" t="n">
        <v>35.0877192982456</v>
      </c>
      <c r="H64" s="107" t="n">
        <v>100</v>
      </c>
      <c r="I64" s="108" t="n">
        <v>92.3076923076923</v>
      </c>
      <c r="J64" s="107" t="n">
        <v>198</v>
      </c>
      <c r="K64" s="108" t="n">
        <v>-38.6996904024768</v>
      </c>
      <c r="L64" s="107" t="n">
        <v>1198</v>
      </c>
      <c r="M64" s="108" t="n">
        <v>75.1461988304094</v>
      </c>
      <c r="N64" s="107" t="n">
        <v>71</v>
      </c>
      <c r="O64" s="108" t="n">
        <v>5.97014925373135</v>
      </c>
      <c r="P64" s="109" t="n">
        <v>1644</v>
      </c>
      <c r="Q64" s="108" t="n">
        <v>38.9687235841082</v>
      </c>
      <c r="R64" s="110" t="n">
        <v>38.2325581395349</v>
      </c>
      <c r="S64" s="108" t="n">
        <v>16.3459081169278</v>
      </c>
    </row>
    <row r="65" customFormat="false" ht="15" hidden="false" customHeight="false" outlineLevel="0" collapsed="false">
      <c r="A65" s="3" t="n">
        <v>57</v>
      </c>
      <c r="B65" s="100" t="s">
        <v>273</v>
      </c>
      <c r="C65" s="101" t="s">
        <v>274</v>
      </c>
      <c r="D65" s="102" t="n">
        <v>114</v>
      </c>
      <c r="E65" s="64" t="n">
        <v>6.54205607476635</v>
      </c>
      <c r="F65" s="102" t="n">
        <v>48</v>
      </c>
      <c r="G65" s="64" t="n">
        <v>17.0731707317073</v>
      </c>
      <c r="H65" s="102" t="n">
        <v>99</v>
      </c>
      <c r="I65" s="64" t="n">
        <v>-3.88349514563107</v>
      </c>
      <c r="J65" s="102" t="n">
        <v>282</v>
      </c>
      <c r="K65" s="64" t="n">
        <v>-2.42214532871972</v>
      </c>
      <c r="L65" s="102" t="n">
        <v>4572</v>
      </c>
      <c r="M65" s="64" t="n">
        <v>4.55065172650355</v>
      </c>
      <c r="N65" s="102" t="n">
        <v>271</v>
      </c>
      <c r="O65" s="64" t="n">
        <v>-5.90277777777777</v>
      </c>
      <c r="P65" s="103" t="n">
        <v>5272</v>
      </c>
      <c r="Q65" s="64" t="n">
        <v>3.49430702787593</v>
      </c>
      <c r="R65" s="104" t="n">
        <v>46.2456140350877</v>
      </c>
      <c r="S65" s="64" t="n">
        <v>-2.86060656155505</v>
      </c>
    </row>
    <row r="66" customFormat="false" ht="15" hidden="false" customHeight="true" outlineLevel="0" collapsed="false">
      <c r="A66" s="3" t="n">
        <v>58</v>
      </c>
      <c r="B66" s="105" t="s">
        <v>275</v>
      </c>
      <c r="C66" s="106" t="s">
        <v>276</v>
      </c>
      <c r="D66" s="107" t="n">
        <v>290</v>
      </c>
      <c r="E66" s="108" t="n">
        <v>6.61764705882354</v>
      </c>
      <c r="F66" s="107" t="n">
        <v>453</v>
      </c>
      <c r="G66" s="108" t="n">
        <v>6.83962264150944</v>
      </c>
      <c r="H66" s="107" t="n">
        <v>349</v>
      </c>
      <c r="I66" s="108" t="n">
        <v>-19.954128440367</v>
      </c>
      <c r="J66" s="107" t="n">
        <v>1112</v>
      </c>
      <c r="K66" s="108" t="n">
        <v>-29.2170591979631</v>
      </c>
      <c r="L66" s="107" t="n">
        <v>8318</v>
      </c>
      <c r="M66" s="108" t="n">
        <v>12.5727432670185</v>
      </c>
      <c r="N66" s="107" t="n">
        <v>748</v>
      </c>
      <c r="O66" s="108" t="n">
        <v>-34.0969162995595</v>
      </c>
      <c r="P66" s="109" t="n">
        <v>11170</v>
      </c>
      <c r="Q66" s="108" t="n">
        <v>1.70263133934262</v>
      </c>
      <c r="R66" s="110" t="n">
        <v>38.5172413793103</v>
      </c>
      <c r="S66" s="108" t="n">
        <v>-4.60994577827175</v>
      </c>
    </row>
    <row r="67" customFormat="false" ht="15" hidden="false" customHeight="false" outlineLevel="0" collapsed="false">
      <c r="A67" s="3" t="n">
        <v>59</v>
      </c>
      <c r="B67" s="100" t="s">
        <v>277</v>
      </c>
      <c r="C67" s="101" t="s">
        <v>278</v>
      </c>
      <c r="D67" s="102" t="n">
        <v>1624</v>
      </c>
      <c r="E67" s="64" t="n">
        <v>8.48363393453573</v>
      </c>
      <c r="F67" s="102" t="n">
        <v>4631</v>
      </c>
      <c r="G67" s="64" t="n">
        <v>11.9410200628475</v>
      </c>
      <c r="H67" s="102" t="n">
        <v>5454</v>
      </c>
      <c r="I67" s="64" t="n">
        <v>7.06713780918727</v>
      </c>
      <c r="J67" s="102" t="n">
        <v>7568</v>
      </c>
      <c r="K67" s="64" t="n">
        <v>7.22584301501841</v>
      </c>
      <c r="L67" s="102" t="n">
        <v>108972</v>
      </c>
      <c r="M67" s="64" t="n">
        <v>7.54063415933919</v>
      </c>
      <c r="N67" s="102" t="n">
        <v>14655</v>
      </c>
      <c r="O67" s="64" t="n">
        <v>5.22725640841532</v>
      </c>
      <c r="P67" s="103" t="n">
        <v>142284</v>
      </c>
      <c r="Q67" s="64" t="n">
        <v>7.37928848504973</v>
      </c>
      <c r="R67" s="104" t="n">
        <v>87.6133004926108</v>
      </c>
      <c r="S67" s="64" t="n">
        <v>-1.01798345928606</v>
      </c>
    </row>
    <row r="68" customFormat="false" ht="15" hidden="false" customHeight="true" outlineLevel="0" collapsed="false">
      <c r="A68" s="3" t="n">
        <v>60</v>
      </c>
      <c r="B68" s="105" t="s">
        <v>279</v>
      </c>
      <c r="C68" s="106" t="s">
        <v>280</v>
      </c>
      <c r="D68" s="107" t="n">
        <v>209</v>
      </c>
      <c r="E68" s="108" t="n">
        <v>8.85416666666667</v>
      </c>
      <c r="F68" s="107" t="n">
        <v>151</v>
      </c>
      <c r="G68" s="108" t="n">
        <v>10.2189781021898</v>
      </c>
      <c r="H68" s="107" t="n">
        <v>253</v>
      </c>
      <c r="I68" s="108" t="n">
        <v>28.4263959390863</v>
      </c>
      <c r="J68" s="107" t="n">
        <v>568</v>
      </c>
      <c r="K68" s="108" t="n">
        <v>9.021113243762</v>
      </c>
      <c r="L68" s="107" t="n">
        <v>8594</v>
      </c>
      <c r="M68" s="108" t="n">
        <v>18.4235910155712</v>
      </c>
      <c r="N68" s="107" t="n">
        <v>525</v>
      </c>
      <c r="O68" s="108" t="n">
        <v>1.94174757281553</v>
      </c>
      <c r="P68" s="109" t="n">
        <v>10210</v>
      </c>
      <c r="Q68" s="108" t="n">
        <v>17.3428341569934</v>
      </c>
      <c r="R68" s="110" t="n">
        <v>48.8516746411483</v>
      </c>
      <c r="S68" s="108" t="n">
        <v>7.79820171360164</v>
      </c>
    </row>
    <row r="69" customFormat="false" ht="15" hidden="false" customHeight="false" outlineLevel="0" collapsed="false">
      <c r="A69" s="3" t="n">
        <v>61</v>
      </c>
      <c r="B69" s="100" t="s">
        <v>281</v>
      </c>
      <c r="C69" s="101" t="s">
        <v>282</v>
      </c>
      <c r="D69" s="102" t="n">
        <v>495</v>
      </c>
      <c r="E69" s="64" t="n">
        <v>12.5</v>
      </c>
      <c r="F69" s="102" t="n">
        <v>469</v>
      </c>
      <c r="G69" s="64" t="n">
        <v>10.3529411764706</v>
      </c>
      <c r="H69" s="102" t="n">
        <v>487</v>
      </c>
      <c r="I69" s="64" t="n">
        <v>3.83795309168444</v>
      </c>
      <c r="J69" s="102" t="n">
        <v>989</v>
      </c>
      <c r="K69" s="64" t="n">
        <v>8.44298245614036</v>
      </c>
      <c r="L69" s="102" t="n">
        <v>10221</v>
      </c>
      <c r="M69" s="64" t="n">
        <v>9.66738197424893</v>
      </c>
      <c r="N69" s="102" t="n">
        <v>1449</v>
      </c>
      <c r="O69" s="64" t="n">
        <v>18.3823529411765</v>
      </c>
      <c r="P69" s="103" t="n">
        <v>13636</v>
      </c>
      <c r="Q69" s="64" t="n">
        <v>10.225527443214</v>
      </c>
      <c r="R69" s="104" t="n">
        <v>27.5474747474747</v>
      </c>
      <c r="S69" s="64" t="n">
        <v>-2.02175338380981</v>
      </c>
      <c r="U69" s="111"/>
    </row>
    <row r="70" customFormat="false" ht="15" hidden="false" customHeight="true" outlineLevel="0" collapsed="false">
      <c r="A70" s="3" t="n">
        <v>62</v>
      </c>
      <c r="B70" s="105" t="s">
        <v>283</v>
      </c>
      <c r="C70" s="106" t="s">
        <v>284</v>
      </c>
      <c r="D70" s="107" t="n">
        <v>34</v>
      </c>
      <c r="E70" s="108" t="n">
        <v>21.4285714285714</v>
      </c>
      <c r="F70" s="107" t="n">
        <v>14</v>
      </c>
      <c r="G70" s="108" t="n">
        <v>-30</v>
      </c>
      <c r="H70" s="107" t="n">
        <v>32</v>
      </c>
      <c r="I70" s="108" t="n">
        <v>18.5185185185185</v>
      </c>
      <c r="J70" s="107" t="n">
        <v>60</v>
      </c>
      <c r="K70" s="108" t="n">
        <v>0</v>
      </c>
      <c r="L70" s="107" t="n">
        <v>761</v>
      </c>
      <c r="M70" s="108" t="n">
        <v>29.6422487223169</v>
      </c>
      <c r="N70" s="107" t="n">
        <v>39</v>
      </c>
      <c r="O70" s="108" t="n">
        <v>-2.5</v>
      </c>
      <c r="P70" s="109" t="n">
        <v>906</v>
      </c>
      <c r="Q70" s="108" t="n">
        <v>23.433242506812</v>
      </c>
      <c r="R70" s="110" t="n">
        <v>26.6470588235294</v>
      </c>
      <c r="S70" s="108" t="n">
        <v>1.65090559384517</v>
      </c>
    </row>
    <row r="71" customFormat="false" ht="15" hidden="false" customHeight="false" outlineLevel="0" collapsed="false">
      <c r="A71" s="3" t="n">
        <v>63</v>
      </c>
      <c r="B71" s="100" t="s">
        <v>285</v>
      </c>
      <c r="C71" s="101" t="s">
        <v>286</v>
      </c>
      <c r="D71" s="102" t="n">
        <v>720</v>
      </c>
      <c r="E71" s="64" t="n">
        <v>13.5646687697161</v>
      </c>
      <c r="F71" s="102" t="n">
        <v>118</v>
      </c>
      <c r="G71" s="64" t="n">
        <v>-4.83870967741936</v>
      </c>
      <c r="H71" s="102" t="n">
        <v>111</v>
      </c>
      <c r="I71" s="64" t="n">
        <v>0.909090909090907</v>
      </c>
      <c r="J71" s="102" t="n">
        <v>2185</v>
      </c>
      <c r="K71" s="64" t="n">
        <v>18.2999458581483</v>
      </c>
      <c r="L71" s="102" t="n">
        <v>14405</v>
      </c>
      <c r="M71" s="64" t="n">
        <v>20.2521078554136</v>
      </c>
      <c r="N71" s="102" t="n">
        <v>520</v>
      </c>
      <c r="O71" s="64" t="n">
        <v>7.21649484536083</v>
      </c>
      <c r="P71" s="103" t="n">
        <v>17343</v>
      </c>
      <c r="Q71" s="64" t="n">
        <v>19.1958762886598</v>
      </c>
      <c r="R71" s="104" t="n">
        <v>24.0875</v>
      </c>
      <c r="S71" s="64" t="n">
        <v>4.9585910652921</v>
      </c>
    </row>
    <row r="72" customFormat="false" ht="15" hidden="false" customHeight="true" outlineLevel="0" collapsed="false">
      <c r="A72" s="3" t="n">
        <v>64</v>
      </c>
      <c r="B72" s="105" t="s">
        <v>287</v>
      </c>
      <c r="C72" s="106" t="s">
        <v>288</v>
      </c>
      <c r="D72" s="107" t="n">
        <v>547</v>
      </c>
      <c r="E72" s="108" t="n">
        <v>13.2505175983437</v>
      </c>
      <c r="F72" s="107" t="n">
        <v>372</v>
      </c>
      <c r="G72" s="108" t="n">
        <v>3.91061452513966</v>
      </c>
      <c r="H72" s="107" t="n">
        <v>432</v>
      </c>
      <c r="I72" s="108" t="n">
        <v>8.5427135678392</v>
      </c>
      <c r="J72" s="107" t="n">
        <v>1035</v>
      </c>
      <c r="K72" s="108" t="n">
        <v>0.877192982456137</v>
      </c>
      <c r="L72" s="107" t="n">
        <v>19317</v>
      </c>
      <c r="M72" s="108" t="n">
        <v>13.8571260167394</v>
      </c>
      <c r="N72" s="107" t="n">
        <v>1097</v>
      </c>
      <c r="O72" s="108" t="n">
        <v>-4.27574171029669</v>
      </c>
      <c r="P72" s="109" t="n">
        <v>22292</v>
      </c>
      <c r="Q72" s="108" t="n">
        <v>12.0369905010806</v>
      </c>
      <c r="R72" s="110" t="n">
        <v>40.7531992687386</v>
      </c>
      <c r="S72" s="108" t="n">
        <v>-1.07154220836944</v>
      </c>
    </row>
    <row r="73" customFormat="false" ht="15" hidden="false" customHeight="false" outlineLevel="0" collapsed="false">
      <c r="A73" s="3" t="n">
        <v>65</v>
      </c>
      <c r="B73" s="100" t="s">
        <v>289</v>
      </c>
      <c r="C73" s="101" t="s">
        <v>290</v>
      </c>
      <c r="D73" s="102" t="n">
        <v>212</v>
      </c>
      <c r="E73" s="64" t="n">
        <v>6.53266331658291</v>
      </c>
      <c r="F73" s="102" t="n">
        <v>161</v>
      </c>
      <c r="G73" s="64" t="n">
        <v>3.87096774193549</v>
      </c>
      <c r="H73" s="102" t="n">
        <v>135</v>
      </c>
      <c r="I73" s="64" t="n">
        <v>-5.5944055944056</v>
      </c>
      <c r="J73" s="102" t="n">
        <v>558</v>
      </c>
      <c r="K73" s="64" t="n">
        <v>16.25</v>
      </c>
      <c r="L73" s="102" t="n">
        <v>3815</v>
      </c>
      <c r="M73" s="64" t="n">
        <v>35.4758522727273</v>
      </c>
      <c r="N73" s="102" t="n">
        <v>438</v>
      </c>
      <c r="O73" s="64" t="n">
        <v>14.0625</v>
      </c>
      <c r="P73" s="103" t="n">
        <v>5422</v>
      </c>
      <c r="Q73" s="64" t="n">
        <v>27.9981114258735</v>
      </c>
      <c r="R73" s="104" t="n">
        <v>25.5754716981132</v>
      </c>
      <c r="S73" s="64" t="n">
        <v>20.1491706308907</v>
      </c>
    </row>
    <row r="74" customFormat="false" ht="15" hidden="false" customHeight="false" outlineLevel="0" collapsed="false">
      <c r="A74" s="3" t="n">
        <v>66</v>
      </c>
      <c r="B74" s="105" t="s">
        <v>291</v>
      </c>
      <c r="C74" s="106" t="s">
        <v>292</v>
      </c>
      <c r="D74" s="107" t="n">
        <v>160</v>
      </c>
      <c r="E74" s="108" t="n">
        <v>17.6470588235294</v>
      </c>
      <c r="F74" s="107" t="n">
        <v>165</v>
      </c>
      <c r="G74" s="108" t="n">
        <v>22.2222222222222</v>
      </c>
      <c r="H74" s="107" t="n">
        <v>115</v>
      </c>
      <c r="I74" s="108" t="n">
        <v>79.6875</v>
      </c>
      <c r="J74" s="107" t="n">
        <v>337</v>
      </c>
      <c r="K74" s="108" t="n">
        <v>21.2230215827338</v>
      </c>
      <c r="L74" s="107" t="n">
        <v>5206</v>
      </c>
      <c r="M74" s="108" t="n">
        <v>47.6460578559274</v>
      </c>
      <c r="N74" s="107" t="n">
        <v>457</v>
      </c>
      <c r="O74" s="108" t="n">
        <v>16.5816326530612</v>
      </c>
      <c r="P74" s="109" t="n">
        <v>6489</v>
      </c>
      <c r="Q74" s="108" t="n">
        <v>35.4131886477462</v>
      </c>
      <c r="R74" s="110" t="n">
        <v>40.55625</v>
      </c>
      <c r="S74" s="108" t="n">
        <v>15.1012103505843</v>
      </c>
    </row>
    <row r="75" customFormat="false" ht="15" hidden="false" customHeight="false" outlineLevel="0" collapsed="false">
      <c r="A75" s="3" t="n">
        <v>67</v>
      </c>
      <c r="B75" s="100" t="s">
        <v>293</v>
      </c>
      <c r="C75" s="101" t="s">
        <v>294</v>
      </c>
      <c r="D75" s="102" t="n">
        <v>272</v>
      </c>
      <c r="E75" s="64" t="n">
        <v>10.1214574898785</v>
      </c>
      <c r="F75" s="102" t="n">
        <v>931</v>
      </c>
      <c r="G75" s="64" t="n">
        <v>-4.21810699588477</v>
      </c>
      <c r="H75" s="102" t="n">
        <v>484</v>
      </c>
      <c r="I75" s="64" t="n">
        <v>-11.5173674588665</v>
      </c>
      <c r="J75" s="102" t="n">
        <v>5473</v>
      </c>
      <c r="K75" s="64" t="n">
        <v>0.588127182503214</v>
      </c>
      <c r="L75" s="102" t="n">
        <v>15829</v>
      </c>
      <c r="M75" s="64" t="n">
        <v>1.86627196087264</v>
      </c>
      <c r="N75" s="102" t="n">
        <v>2709</v>
      </c>
      <c r="O75" s="64" t="n">
        <v>-2.23745940093829</v>
      </c>
      <c r="P75" s="103" t="n">
        <v>25690</v>
      </c>
      <c r="Q75" s="64" t="n">
        <v>0.591252594071818</v>
      </c>
      <c r="R75" s="104" t="n">
        <v>94.4485294117647</v>
      </c>
      <c r="S75" s="64" t="n">
        <v>-8.65426694582449</v>
      </c>
    </row>
    <row r="76" customFormat="false" ht="15" hidden="false" customHeight="true" outlineLevel="0" collapsed="false">
      <c r="A76" s="3" t="n">
        <v>68</v>
      </c>
      <c r="B76" s="105" t="s">
        <v>295</v>
      </c>
      <c r="C76" s="106" t="s">
        <v>296</v>
      </c>
      <c r="D76" s="107" t="n">
        <v>280</v>
      </c>
      <c r="E76" s="108" t="n">
        <v>12.4497991967872</v>
      </c>
      <c r="F76" s="107" t="n">
        <v>584</v>
      </c>
      <c r="G76" s="108" t="n">
        <v>10.8159392789374</v>
      </c>
      <c r="H76" s="107" t="n">
        <v>520</v>
      </c>
      <c r="I76" s="108" t="n">
        <v>2.36220472440945</v>
      </c>
      <c r="J76" s="107" t="n">
        <v>662</v>
      </c>
      <c r="K76" s="108" t="n">
        <v>0.607902735562306</v>
      </c>
      <c r="L76" s="107" t="n">
        <v>9666</v>
      </c>
      <c r="M76" s="108" t="n">
        <v>13.2778624165006</v>
      </c>
      <c r="N76" s="107" t="n">
        <v>1043</v>
      </c>
      <c r="O76" s="108" t="n">
        <v>1.85546875</v>
      </c>
      <c r="P76" s="109" t="n">
        <v>12694</v>
      </c>
      <c r="Q76" s="108" t="n">
        <v>12.236958443855</v>
      </c>
      <c r="R76" s="110" t="n">
        <v>45.3357142857143</v>
      </c>
      <c r="S76" s="108" t="n">
        <v>-0.189276241000357</v>
      </c>
    </row>
    <row r="77" customFormat="false" ht="15" hidden="false" customHeight="false" outlineLevel="0" collapsed="false">
      <c r="A77" s="3" t="n">
        <v>69</v>
      </c>
      <c r="B77" s="100" t="s">
        <v>297</v>
      </c>
      <c r="C77" s="101" t="s">
        <v>298</v>
      </c>
      <c r="D77" s="102" t="n">
        <v>16</v>
      </c>
      <c r="E77" s="64" t="n">
        <v>-5.88235294117646</v>
      </c>
      <c r="F77" s="102" t="n">
        <v>11</v>
      </c>
      <c r="G77" s="64" t="n">
        <v>-21.4285714285714</v>
      </c>
      <c r="H77" s="102" t="n">
        <v>11</v>
      </c>
      <c r="I77" s="64" t="n">
        <v>-8.33333333333333</v>
      </c>
      <c r="J77" s="102" t="n">
        <v>42</v>
      </c>
      <c r="K77" s="64" t="n">
        <v>16.6666666666667</v>
      </c>
      <c r="L77" s="102" t="n">
        <v>172</v>
      </c>
      <c r="M77" s="64" t="n">
        <v>13.1578947368421</v>
      </c>
      <c r="N77" s="102" t="n">
        <v>17</v>
      </c>
      <c r="O77" s="64" t="n">
        <v>6.25</v>
      </c>
      <c r="P77" s="103" t="n">
        <v>253</v>
      </c>
      <c r="Q77" s="64" t="n">
        <v>10</v>
      </c>
      <c r="R77" s="104" t="n">
        <v>15.8125</v>
      </c>
      <c r="S77" s="64" t="n">
        <v>16.875</v>
      </c>
    </row>
    <row r="78" customFormat="false" ht="15" hidden="false" customHeight="true" outlineLevel="0" collapsed="false">
      <c r="A78" s="3" t="n">
        <v>70</v>
      </c>
      <c r="B78" s="105" t="s">
        <v>299</v>
      </c>
      <c r="C78" s="106" t="s">
        <v>300</v>
      </c>
      <c r="D78" s="107" t="n">
        <v>221</v>
      </c>
      <c r="E78" s="108" t="n">
        <v>20.1086956521739</v>
      </c>
      <c r="F78" s="107" t="n">
        <v>316</v>
      </c>
      <c r="G78" s="108" t="n">
        <v>5.68561872909699</v>
      </c>
      <c r="H78" s="107" t="n">
        <v>634</v>
      </c>
      <c r="I78" s="108" t="n">
        <v>9.31034482758621</v>
      </c>
      <c r="J78" s="107" t="n">
        <v>1661</v>
      </c>
      <c r="K78" s="108" t="n">
        <v>-3.87731481481481</v>
      </c>
      <c r="L78" s="107" t="n">
        <v>13039</v>
      </c>
      <c r="M78" s="108" t="n">
        <v>0.531996915959908</v>
      </c>
      <c r="N78" s="107" t="n">
        <v>1184</v>
      </c>
      <c r="O78" s="108" t="n">
        <v>2.06896551724138</v>
      </c>
      <c r="P78" s="109" t="n">
        <v>16859</v>
      </c>
      <c r="Q78" s="108" t="n">
        <v>0.39899952358266</v>
      </c>
      <c r="R78" s="110" t="n">
        <v>76.2850678733032</v>
      </c>
      <c r="S78" s="108" t="n">
        <v>-16.4098827495964</v>
      </c>
    </row>
    <row r="79" customFormat="false" ht="15" hidden="false" customHeight="false" outlineLevel="0" collapsed="false">
      <c r="A79" s="3" t="n">
        <v>71</v>
      </c>
      <c r="B79" s="100" t="s">
        <v>301</v>
      </c>
      <c r="C79" s="101" t="s">
        <v>302</v>
      </c>
      <c r="D79" s="102" t="n">
        <v>160</v>
      </c>
      <c r="E79" s="64" t="n">
        <v>7.38255033557047</v>
      </c>
      <c r="F79" s="102" t="n">
        <v>505</v>
      </c>
      <c r="G79" s="64" t="n">
        <v>2.43407707910751</v>
      </c>
      <c r="H79" s="102" t="n">
        <v>349</v>
      </c>
      <c r="I79" s="64" t="n">
        <v>14.4262295081967</v>
      </c>
      <c r="J79" s="102" t="n">
        <v>304</v>
      </c>
      <c r="K79" s="64" t="n">
        <v>-3.49206349206349</v>
      </c>
      <c r="L79" s="102" t="n">
        <v>5213</v>
      </c>
      <c r="M79" s="64" t="n">
        <v>7.02114555532745</v>
      </c>
      <c r="N79" s="102" t="n">
        <v>1055</v>
      </c>
      <c r="O79" s="64" t="n">
        <v>1.05363984674329</v>
      </c>
      <c r="P79" s="103" t="n">
        <v>7587</v>
      </c>
      <c r="Q79" s="64" t="n">
        <v>5.59498956158664</v>
      </c>
      <c r="R79" s="104" t="n">
        <v>47.41875</v>
      </c>
      <c r="S79" s="64" t="n">
        <v>-1.66466597077245</v>
      </c>
    </row>
    <row r="80" customFormat="false" ht="15" hidden="false" customHeight="true" outlineLevel="0" collapsed="false">
      <c r="A80" s="3" t="n">
        <v>72</v>
      </c>
      <c r="B80" s="105" t="s">
        <v>303</v>
      </c>
      <c r="C80" s="106" t="s">
        <v>304</v>
      </c>
      <c r="D80" s="107" t="n">
        <v>259</v>
      </c>
      <c r="E80" s="108" t="n">
        <v>22.7488151658768</v>
      </c>
      <c r="F80" s="107" t="n">
        <v>150</v>
      </c>
      <c r="G80" s="108" t="n">
        <v>-4.45859872611464</v>
      </c>
      <c r="H80" s="107" t="n">
        <v>237</v>
      </c>
      <c r="I80" s="108" t="n">
        <v>15.0485436893204</v>
      </c>
      <c r="J80" s="107" t="n">
        <v>974</v>
      </c>
      <c r="K80" s="108" t="n">
        <v>9.19282511210763</v>
      </c>
      <c r="L80" s="107" t="n">
        <v>9276</v>
      </c>
      <c r="M80" s="108" t="n">
        <v>55.2468619246862</v>
      </c>
      <c r="N80" s="107" t="n">
        <v>720</v>
      </c>
      <c r="O80" s="108" t="n">
        <v>6.82492581602374</v>
      </c>
      <c r="P80" s="109" t="n">
        <v>11357</v>
      </c>
      <c r="Q80" s="108" t="n">
        <v>43.6867408906883</v>
      </c>
      <c r="R80" s="110" t="n">
        <v>43.8494208494209</v>
      </c>
      <c r="S80" s="108" t="n">
        <v>17.0575379456958</v>
      </c>
    </row>
    <row r="81" customFormat="false" ht="15" hidden="false" customHeight="false" outlineLevel="0" collapsed="false">
      <c r="A81" s="3" t="n">
        <v>73</v>
      </c>
      <c r="B81" s="100" t="s">
        <v>305</v>
      </c>
      <c r="C81" s="101" t="s">
        <v>306</v>
      </c>
      <c r="D81" s="102" t="n">
        <v>97</v>
      </c>
      <c r="E81" s="64" t="n">
        <v>11.4942528735632</v>
      </c>
      <c r="F81" s="102" t="n">
        <v>129</v>
      </c>
      <c r="G81" s="64" t="n">
        <v>-0.769230769230774</v>
      </c>
      <c r="H81" s="102" t="n">
        <v>318</v>
      </c>
      <c r="I81" s="64" t="n">
        <v>1.27388535031847</v>
      </c>
      <c r="J81" s="102" t="n">
        <v>274</v>
      </c>
      <c r="K81" s="64" t="n">
        <v>18.1034482758621</v>
      </c>
      <c r="L81" s="102" t="n">
        <v>1632</v>
      </c>
      <c r="M81" s="64" t="n">
        <v>5.76798444588464</v>
      </c>
      <c r="N81" s="102" t="n">
        <v>194</v>
      </c>
      <c r="O81" s="64" t="n">
        <v>4.3010752688172</v>
      </c>
      <c r="P81" s="103" t="n">
        <v>2547</v>
      </c>
      <c r="Q81" s="64" t="n">
        <v>5.9043659043659</v>
      </c>
      <c r="R81" s="104" t="n">
        <v>26.2577319587629</v>
      </c>
      <c r="S81" s="64" t="n">
        <v>-5.01360996206357</v>
      </c>
    </row>
    <row r="82" customFormat="false" ht="15" hidden="false" customHeight="false" outlineLevel="0" collapsed="false">
      <c r="A82" s="3" t="n">
        <v>74</v>
      </c>
      <c r="B82" s="105" t="s">
        <v>307</v>
      </c>
      <c r="C82" s="106" t="s">
        <v>308</v>
      </c>
      <c r="D82" s="107" t="n">
        <v>113</v>
      </c>
      <c r="E82" s="108" t="n">
        <v>5.60747663551402</v>
      </c>
      <c r="F82" s="107" t="n">
        <v>168</v>
      </c>
      <c r="G82" s="108" t="n">
        <v>-20</v>
      </c>
      <c r="H82" s="107" t="n">
        <v>138</v>
      </c>
      <c r="I82" s="108" t="n">
        <v>-25.8064516129032</v>
      </c>
      <c r="J82" s="107" t="n">
        <v>384</v>
      </c>
      <c r="K82" s="108" t="n">
        <v>-10.9048723897912</v>
      </c>
      <c r="L82" s="107" t="n">
        <v>7555</v>
      </c>
      <c r="M82" s="108" t="n">
        <v>6.61868473045442</v>
      </c>
      <c r="N82" s="107" t="n">
        <v>578</v>
      </c>
      <c r="O82" s="108" t="n">
        <v>0.696864111498257</v>
      </c>
      <c r="P82" s="109" t="n">
        <v>9277</v>
      </c>
      <c r="Q82" s="108" t="n">
        <v>3.90905017921148</v>
      </c>
      <c r="R82" s="110" t="n">
        <v>82.0973451327434</v>
      </c>
      <c r="S82" s="108" t="n">
        <v>-1.60824452056968</v>
      </c>
    </row>
    <row r="83" customFormat="false" ht="15" hidden="false" customHeight="true" outlineLevel="0" collapsed="false">
      <c r="A83" s="3" t="n">
        <v>75</v>
      </c>
      <c r="B83" s="100" t="s">
        <v>309</v>
      </c>
      <c r="C83" s="101" t="s">
        <v>310</v>
      </c>
      <c r="D83" s="102" t="n">
        <v>31</v>
      </c>
      <c r="E83" s="64" t="n">
        <v>34.7826086956522</v>
      </c>
      <c r="F83" s="102" t="n">
        <v>9</v>
      </c>
      <c r="G83" s="64" t="n">
        <v>50</v>
      </c>
      <c r="H83" s="102" t="n">
        <v>5</v>
      </c>
      <c r="I83" s="64" t="n">
        <v>400</v>
      </c>
      <c r="J83" s="102" t="n">
        <v>44</v>
      </c>
      <c r="K83" s="64" t="n">
        <v>33.3333333333333</v>
      </c>
      <c r="L83" s="102" t="n">
        <v>120</v>
      </c>
      <c r="M83" s="64" t="n">
        <v>50</v>
      </c>
      <c r="N83" s="102" t="n">
        <v>33</v>
      </c>
      <c r="O83" s="64" t="n">
        <v>26.9230769230769</v>
      </c>
      <c r="P83" s="103" t="n">
        <v>237</v>
      </c>
      <c r="Q83" s="64" t="n">
        <v>62.3287671232877</v>
      </c>
      <c r="R83" s="104" t="n">
        <v>7.64516129032258</v>
      </c>
      <c r="S83" s="64" t="n">
        <v>20.4374723817941</v>
      </c>
    </row>
    <row r="84" customFormat="false" ht="15" hidden="false" customHeight="false" outlineLevel="0" collapsed="false">
      <c r="A84" s="3" t="n">
        <v>76</v>
      </c>
      <c r="B84" s="105" t="s">
        <v>311</v>
      </c>
      <c r="C84" s="106" t="s">
        <v>312</v>
      </c>
      <c r="D84" s="107" t="n">
        <v>40</v>
      </c>
      <c r="E84" s="108" t="n">
        <v>25</v>
      </c>
      <c r="F84" s="107" t="n">
        <v>13</v>
      </c>
      <c r="G84" s="108" t="n">
        <v>0</v>
      </c>
      <c r="H84" s="107" t="n">
        <v>10</v>
      </c>
      <c r="I84" s="108" t="n">
        <v>0</v>
      </c>
      <c r="J84" s="107" t="n">
        <v>69</v>
      </c>
      <c r="K84" s="108" t="n">
        <v>2.98507462686567</v>
      </c>
      <c r="L84" s="107" t="n">
        <v>584</v>
      </c>
      <c r="M84" s="108" t="n">
        <v>0</v>
      </c>
      <c r="N84" s="107" t="n">
        <v>48</v>
      </c>
      <c r="O84" s="108" t="n">
        <v>6.66666666666667</v>
      </c>
      <c r="P84" s="109" t="n">
        <v>724</v>
      </c>
      <c r="Q84" s="108" t="n">
        <v>0.695410292072324</v>
      </c>
      <c r="R84" s="110" t="n">
        <v>18.1</v>
      </c>
      <c r="S84" s="108" t="n">
        <v>-19.4436717663421</v>
      </c>
    </row>
    <row r="85" customFormat="false" ht="15" hidden="false" customHeight="false" outlineLevel="0" collapsed="false">
      <c r="A85" s="3" t="n">
        <v>77</v>
      </c>
      <c r="B85" s="100" t="s">
        <v>313</v>
      </c>
      <c r="C85" s="101" t="s">
        <v>314</v>
      </c>
      <c r="D85" s="102" t="n">
        <v>160</v>
      </c>
      <c r="E85" s="64" t="n">
        <v>1.91082802547771</v>
      </c>
      <c r="F85" s="102" t="n">
        <v>719</v>
      </c>
      <c r="G85" s="64" t="n">
        <v>9.77099236641222</v>
      </c>
      <c r="H85" s="102" t="n">
        <v>500</v>
      </c>
      <c r="I85" s="64" t="n">
        <v>16.8224299065421</v>
      </c>
      <c r="J85" s="102" t="n">
        <v>1009</v>
      </c>
      <c r="K85" s="64" t="n">
        <v>12.3608017817372</v>
      </c>
      <c r="L85" s="102" t="n">
        <v>5740</v>
      </c>
      <c r="M85" s="64" t="n">
        <v>6.49350649350649</v>
      </c>
      <c r="N85" s="102" t="n">
        <v>1268</v>
      </c>
      <c r="O85" s="64" t="n">
        <v>14.7511312217195</v>
      </c>
      <c r="P85" s="103" t="n">
        <v>10974</v>
      </c>
      <c r="Q85" s="64" t="n">
        <v>27.382472431805</v>
      </c>
      <c r="R85" s="104" t="n">
        <v>68.5875</v>
      </c>
      <c r="S85" s="64" t="n">
        <v>24.9940510737087</v>
      </c>
    </row>
    <row r="86" customFormat="false" ht="15" hidden="false" customHeight="false" outlineLevel="0" collapsed="false">
      <c r="A86" s="3" t="n">
        <v>78</v>
      </c>
      <c r="B86" s="105" t="s">
        <v>315</v>
      </c>
      <c r="C86" s="106" t="s">
        <v>316</v>
      </c>
      <c r="D86" s="107" t="n">
        <v>156</v>
      </c>
      <c r="E86" s="108" t="n">
        <v>14.7058823529412</v>
      </c>
      <c r="F86" s="107" t="n">
        <v>341</v>
      </c>
      <c r="G86" s="108" t="n">
        <v>15.2027027027027</v>
      </c>
      <c r="H86" s="107" t="n">
        <v>249</v>
      </c>
      <c r="I86" s="108" t="n">
        <v>-1.58102766798419</v>
      </c>
      <c r="J86" s="107" t="n">
        <v>488</v>
      </c>
      <c r="K86" s="108" t="n">
        <v>35.1800554016621</v>
      </c>
      <c r="L86" s="107" t="n">
        <v>8245</v>
      </c>
      <c r="M86" s="108" t="n">
        <v>10.4339673185106</v>
      </c>
      <c r="N86" s="107" t="n">
        <v>1291</v>
      </c>
      <c r="O86" s="108" t="n">
        <v>7.40432612312812</v>
      </c>
      <c r="P86" s="109" t="n">
        <v>10961</v>
      </c>
      <c r="Q86" s="108" t="n">
        <v>11.2340166429876</v>
      </c>
      <c r="R86" s="110" t="n">
        <v>70.2628205128205</v>
      </c>
      <c r="S86" s="108" t="n">
        <v>-3.02675472149798</v>
      </c>
    </row>
    <row r="87" customFormat="false" ht="15" hidden="false" customHeight="true" outlineLevel="0" collapsed="false">
      <c r="A87" s="3" t="n">
        <v>79</v>
      </c>
      <c r="B87" s="100" t="s">
        <v>317</v>
      </c>
      <c r="C87" s="101" t="s">
        <v>318</v>
      </c>
      <c r="D87" s="102" t="n">
        <v>69</v>
      </c>
      <c r="E87" s="64" t="n">
        <v>2.98507462686567</v>
      </c>
      <c r="F87" s="102" t="n">
        <v>40</v>
      </c>
      <c r="G87" s="64" t="n">
        <v>-6.97674418604652</v>
      </c>
      <c r="H87" s="102" t="n">
        <v>29</v>
      </c>
      <c r="I87" s="64" t="n">
        <v>-34.0909090909091</v>
      </c>
      <c r="J87" s="102" t="n">
        <v>133</v>
      </c>
      <c r="K87" s="64" t="n">
        <v>3.10077519379846</v>
      </c>
      <c r="L87" s="102" t="n">
        <v>909</v>
      </c>
      <c r="M87" s="64" t="n">
        <v>-15.5988857938719</v>
      </c>
      <c r="N87" s="102" t="n">
        <v>110</v>
      </c>
      <c r="O87" s="64" t="n">
        <v>-25.6756756756757</v>
      </c>
      <c r="P87" s="103" t="n">
        <v>1221</v>
      </c>
      <c r="Q87" s="64" t="n">
        <v>-15.4432132963989</v>
      </c>
      <c r="R87" s="104" t="n">
        <v>17.695652173913</v>
      </c>
      <c r="S87" s="64" t="n">
        <v>-17.8941346501265</v>
      </c>
    </row>
    <row r="88" customFormat="false" ht="15" hidden="false" customHeight="false" outlineLevel="0" collapsed="false">
      <c r="A88" s="3" t="n">
        <v>80</v>
      </c>
      <c r="B88" s="105" t="s">
        <v>319</v>
      </c>
      <c r="C88" s="106" t="s">
        <v>320</v>
      </c>
      <c r="D88" s="107" t="n">
        <v>246</v>
      </c>
      <c r="E88" s="108" t="n">
        <v>6.49350649350649</v>
      </c>
      <c r="F88" s="107" t="n">
        <v>415</v>
      </c>
      <c r="G88" s="108" t="n">
        <v>15.5988857938719</v>
      </c>
      <c r="H88" s="107" t="n">
        <v>497</v>
      </c>
      <c r="I88" s="108" t="n">
        <v>6.19658119658119</v>
      </c>
      <c r="J88" s="107" t="n">
        <v>805</v>
      </c>
      <c r="K88" s="108" t="n">
        <v>-8.73015873015874</v>
      </c>
      <c r="L88" s="107" t="n">
        <v>9726</v>
      </c>
      <c r="M88" s="108" t="n">
        <v>11.2560054907344</v>
      </c>
      <c r="N88" s="107" t="n">
        <v>1017</v>
      </c>
      <c r="O88" s="108" t="n">
        <v>14.527027027027</v>
      </c>
      <c r="P88" s="109" t="n">
        <v>13026</v>
      </c>
      <c r="Q88" s="108" t="n">
        <v>9.28769192046313</v>
      </c>
      <c r="R88" s="110" t="n">
        <v>52.9512195121951</v>
      </c>
      <c r="S88" s="108" t="n">
        <v>2.62380826677635</v>
      </c>
    </row>
    <row r="89" customFormat="false" ht="15.75" hidden="false" customHeight="true" outlineLevel="0" collapsed="false">
      <c r="A89" s="3" t="n">
        <v>81</v>
      </c>
      <c r="B89" s="100" t="s">
        <v>321</v>
      </c>
      <c r="C89" s="101" t="s">
        <v>322</v>
      </c>
      <c r="D89" s="102" t="n">
        <v>414</v>
      </c>
      <c r="E89" s="64" t="n">
        <v>15</v>
      </c>
      <c r="F89" s="102" t="n">
        <v>719</v>
      </c>
      <c r="G89" s="64" t="n">
        <v>13.4069400630915</v>
      </c>
      <c r="H89" s="102" t="n">
        <v>864</v>
      </c>
      <c r="I89" s="64" t="n">
        <v>22.5531914893617</v>
      </c>
      <c r="J89" s="102" t="n">
        <v>1427</v>
      </c>
      <c r="K89" s="64" t="n">
        <v>-0.349162011173178</v>
      </c>
      <c r="L89" s="102" t="n">
        <v>20378</v>
      </c>
      <c r="M89" s="64" t="n">
        <v>3.27386985607136</v>
      </c>
      <c r="N89" s="102" t="n">
        <v>2204</v>
      </c>
      <c r="O89" s="64" t="n">
        <v>12.0488052872394</v>
      </c>
      <c r="P89" s="103" t="n">
        <v>25678</v>
      </c>
      <c r="Q89" s="64" t="n">
        <v>4.51807228915662</v>
      </c>
      <c r="R89" s="104" t="n">
        <v>62.024154589372</v>
      </c>
      <c r="S89" s="64" t="n">
        <v>-9.11471974855945</v>
      </c>
    </row>
    <row r="90" s="111" customFormat="true" ht="15" hidden="false" customHeight="true" outlineLevel="0" collapsed="false">
      <c r="B90" s="113" t="s">
        <v>44</v>
      </c>
      <c r="C90" s="113"/>
      <c r="D90" s="114" t="n">
        <v>73309</v>
      </c>
      <c r="E90" s="72" t="n">
        <v>13.094521837059</v>
      </c>
      <c r="F90" s="114" t="n">
        <v>142098</v>
      </c>
      <c r="G90" s="72" t="n">
        <v>16.1396310614543</v>
      </c>
      <c r="H90" s="114" t="n">
        <v>144055</v>
      </c>
      <c r="I90" s="72" t="n">
        <v>10.296538470373</v>
      </c>
      <c r="J90" s="114" t="n">
        <v>204299</v>
      </c>
      <c r="K90" s="72" t="n">
        <v>6.46173247385343</v>
      </c>
      <c r="L90" s="114" t="n">
        <v>2267206</v>
      </c>
      <c r="M90" s="72" t="n">
        <v>7.76380244749429</v>
      </c>
      <c r="N90" s="114" t="n">
        <v>347280</v>
      </c>
      <c r="O90" s="72" t="n">
        <v>5.89677442962476</v>
      </c>
      <c r="P90" s="114" t="n">
        <v>3133499</v>
      </c>
      <c r="Q90" s="72" t="n">
        <v>7.85070448421402</v>
      </c>
      <c r="R90" s="115" t="n">
        <v>42.74451977247</v>
      </c>
      <c r="S90" s="72" t="n">
        <v>-4.63666786654792</v>
      </c>
      <c r="U90" s="3"/>
    </row>
    <row r="91" customFormat="false" ht="15" hidden="false" customHeight="true" outlineLevel="0" collapsed="false"/>
    <row r="92" customFormat="false" ht="15" hidden="false" customHeight="false" outlineLevel="0" collapsed="false">
      <c r="C92" s="116" t="s">
        <v>323</v>
      </c>
      <c r="D92" s="117"/>
      <c r="E92" s="118"/>
      <c r="F92" s="117"/>
      <c r="G92" s="118"/>
      <c r="H92" s="117"/>
      <c r="I92" s="118"/>
      <c r="J92" s="117"/>
      <c r="K92" s="118"/>
      <c r="L92" s="117"/>
      <c r="M92" s="118"/>
      <c r="N92" s="117"/>
      <c r="O92" s="118"/>
      <c r="P92" s="119"/>
      <c r="Q92" s="118"/>
      <c r="R92" s="120"/>
      <c r="S92" s="121"/>
    </row>
    <row r="93" customFormat="false" ht="15" hidden="false" customHeight="true" outlineLevel="0" collapsed="false">
      <c r="C93" s="122" t="s">
        <v>324</v>
      </c>
      <c r="D93" s="122"/>
      <c r="E93" s="122"/>
      <c r="F93" s="122"/>
      <c r="G93" s="122"/>
      <c r="H93" s="122"/>
      <c r="I93" s="122"/>
      <c r="J93" s="122"/>
      <c r="K93" s="122"/>
      <c r="L93" s="123"/>
      <c r="M93" s="124"/>
      <c r="N93" s="123"/>
      <c r="O93" s="124"/>
      <c r="P93" s="125"/>
      <c r="Q93" s="124"/>
      <c r="R93" s="126"/>
      <c r="S93" s="127"/>
      <c r="T93" s="122"/>
    </row>
  </sheetData>
  <mergeCells count="14">
    <mergeCell ref="B3:K3"/>
    <mergeCell ref="B5:I5"/>
    <mergeCell ref="B7:B8"/>
    <mergeCell ref="C7:C8"/>
    <mergeCell ref="D7:E7"/>
    <mergeCell ref="F7:G7"/>
    <mergeCell ref="H7:I7"/>
    <mergeCell ref="J7:K7"/>
    <mergeCell ref="L7:M7"/>
    <mergeCell ref="N7:O7"/>
    <mergeCell ref="P7:Q7"/>
    <mergeCell ref="R7:S7"/>
    <mergeCell ref="B90:C90"/>
    <mergeCell ref="C93:K9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5.01.2019&amp;CTÜRKİYE ODALAR ve BORSALAR BİRLİĞİ
Bilgi Hizmetleri Dairesi&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false" hidden="false" outlineLevel="0" max="1" min="1" style="128" width="9.14"/>
    <col collapsed="false" customWidth="true" hidden="false" outlineLevel="0" max="2" min="2" style="128" width="4.7"/>
    <col collapsed="false" customWidth="true" hidden="false" outlineLevel="0" max="3" min="3" style="128" width="13.7"/>
    <col collapsed="false" customWidth="true" hidden="false" outlineLevel="0" max="4" min="4" style="128" width="64.7"/>
    <col collapsed="false" customWidth="true" hidden="false" outlineLevel="0" max="5" min="5" style="128" width="16.13"/>
    <col collapsed="false" customWidth="false" hidden="false" outlineLevel="0" max="257" min="6" style="128" width="9.14"/>
  </cols>
  <sheetData>
    <row r="3" customFormat="false" ht="12.75" hidden="false" customHeight="false" outlineLevel="0" collapsed="false">
      <c r="B3" s="129" t="s">
        <v>7</v>
      </c>
      <c r="C3" s="129"/>
      <c r="D3" s="129"/>
      <c r="E3" s="129"/>
    </row>
    <row r="5" customFormat="false" ht="12.75" hidden="false" customHeight="false" outlineLevel="0" collapsed="false">
      <c r="B5" s="130" t="s">
        <v>325</v>
      </c>
      <c r="C5" s="130"/>
      <c r="D5" s="130"/>
      <c r="E5" s="130"/>
    </row>
    <row r="7" customFormat="false" ht="12.75" hidden="false" customHeight="true" outlineLevel="0" collapsed="false">
      <c r="B7" s="131" t="s">
        <v>162</v>
      </c>
      <c r="C7" s="131"/>
      <c r="D7" s="131"/>
      <c r="E7" s="131"/>
    </row>
    <row r="8" customFormat="false" ht="25.5" hidden="false" customHeight="false" outlineLevel="0" collapsed="false">
      <c r="B8" s="132" t="s">
        <v>102</v>
      </c>
      <c r="C8" s="132" t="s">
        <v>103</v>
      </c>
      <c r="D8" s="132" t="s">
        <v>104</v>
      </c>
      <c r="E8" s="133" t="s">
        <v>105</v>
      </c>
    </row>
    <row r="9" customFormat="false" ht="12.75" hidden="false" customHeight="false" outlineLevel="0" collapsed="false">
      <c r="B9" s="134" t="n">
        <v>1</v>
      </c>
      <c r="C9" s="100" t="s">
        <v>122</v>
      </c>
      <c r="D9" s="134" t="s">
        <v>123</v>
      </c>
      <c r="E9" s="134" t="n">
        <v>79</v>
      </c>
    </row>
    <row r="10" customFormat="false" ht="12.75" hidden="false" customHeight="false" outlineLevel="0" collapsed="false">
      <c r="B10" s="134" t="n">
        <v>2</v>
      </c>
      <c r="C10" s="100" t="s">
        <v>326</v>
      </c>
      <c r="D10" s="134" t="s">
        <v>327</v>
      </c>
      <c r="E10" s="134" t="n">
        <v>39</v>
      </c>
    </row>
    <row r="11" customFormat="false" ht="12.75" hidden="false" customHeight="false" outlineLevel="0" collapsed="false">
      <c r="B11" s="134" t="n">
        <v>3</v>
      </c>
      <c r="C11" s="100" t="s">
        <v>132</v>
      </c>
      <c r="D11" s="134" t="s">
        <v>133</v>
      </c>
      <c r="E11" s="134" t="n">
        <v>37</v>
      </c>
    </row>
    <row r="12" customFormat="false" ht="12.75" hidden="false" customHeight="false" outlineLevel="0" collapsed="false">
      <c r="B12" s="134" t="n">
        <v>4</v>
      </c>
      <c r="C12" s="100" t="s">
        <v>328</v>
      </c>
      <c r="D12" s="134" t="s">
        <v>329</v>
      </c>
      <c r="E12" s="134" t="n">
        <v>33</v>
      </c>
    </row>
    <row r="13" customFormat="false" ht="12.75" hidden="false" customHeight="false" outlineLevel="0" collapsed="false">
      <c r="B13" s="134" t="n">
        <v>5</v>
      </c>
      <c r="C13" s="100" t="s">
        <v>108</v>
      </c>
      <c r="D13" s="134" t="s">
        <v>109</v>
      </c>
      <c r="E13" s="134" t="n">
        <v>31</v>
      </c>
    </row>
    <row r="14" customFormat="false" ht="16.5" hidden="false" customHeight="true" outlineLevel="0" collapsed="false">
      <c r="B14" s="131" t="s">
        <v>164</v>
      </c>
      <c r="C14" s="131"/>
      <c r="D14" s="131"/>
      <c r="E14" s="131"/>
    </row>
    <row r="15" customFormat="false" ht="26.25" hidden="false" customHeight="true" outlineLevel="0" collapsed="false">
      <c r="B15" s="132" t="s">
        <v>102</v>
      </c>
      <c r="C15" s="132" t="s">
        <v>103</v>
      </c>
      <c r="D15" s="132" t="s">
        <v>104</v>
      </c>
      <c r="E15" s="133" t="s">
        <v>105</v>
      </c>
    </row>
    <row r="16" customFormat="false" ht="25.5" hidden="false" customHeight="false" outlineLevel="0" collapsed="false">
      <c r="B16" s="134" t="n">
        <v>1</v>
      </c>
      <c r="C16" s="100" t="s">
        <v>106</v>
      </c>
      <c r="D16" s="134" t="s">
        <v>107</v>
      </c>
      <c r="E16" s="134" t="n">
        <v>18</v>
      </c>
    </row>
    <row r="17" customFormat="false" ht="25.5" hidden="false" customHeight="false" outlineLevel="0" collapsed="false">
      <c r="B17" s="134" t="n">
        <v>2</v>
      </c>
      <c r="C17" s="100" t="s">
        <v>112</v>
      </c>
      <c r="D17" s="134" t="s">
        <v>113</v>
      </c>
      <c r="E17" s="134" t="n">
        <v>14</v>
      </c>
    </row>
    <row r="18" customFormat="false" ht="12.75" hidden="false" customHeight="false" outlineLevel="0" collapsed="false">
      <c r="B18" s="134" t="n">
        <v>3</v>
      </c>
      <c r="C18" s="100" t="s">
        <v>326</v>
      </c>
      <c r="D18" s="134" t="s">
        <v>327</v>
      </c>
      <c r="E18" s="134" t="n">
        <v>12</v>
      </c>
    </row>
    <row r="19" customFormat="false" ht="12.75" hidden="false" customHeight="false" outlineLevel="0" collapsed="false">
      <c r="B19" s="134" t="n">
        <v>4</v>
      </c>
      <c r="C19" s="100" t="s">
        <v>108</v>
      </c>
      <c r="D19" s="134" t="s">
        <v>109</v>
      </c>
      <c r="E19" s="134" t="n">
        <v>12</v>
      </c>
    </row>
    <row r="20" customFormat="false" ht="12.75" hidden="false" customHeight="false" outlineLevel="0" collapsed="false">
      <c r="B20" s="134" t="n">
        <v>5</v>
      </c>
      <c r="C20" s="100" t="s">
        <v>328</v>
      </c>
      <c r="D20" s="134" t="s">
        <v>329</v>
      </c>
      <c r="E20" s="134" t="n">
        <v>11</v>
      </c>
    </row>
    <row r="21" customFormat="false" ht="12.75" hidden="false" customHeight="true" outlineLevel="0" collapsed="false">
      <c r="B21" s="131" t="s">
        <v>330</v>
      </c>
      <c r="C21" s="131"/>
      <c r="D21" s="131"/>
      <c r="E21" s="131"/>
    </row>
    <row r="22" customFormat="false" ht="26.25" hidden="false" customHeight="true" outlineLevel="0" collapsed="false">
      <c r="B22" s="132" t="s">
        <v>102</v>
      </c>
      <c r="C22" s="132" t="s">
        <v>103</v>
      </c>
      <c r="D22" s="132" t="s">
        <v>104</v>
      </c>
      <c r="E22" s="133" t="s">
        <v>105</v>
      </c>
    </row>
    <row r="23" customFormat="false" ht="26.25" hidden="false" customHeight="true" outlineLevel="0" collapsed="false">
      <c r="B23" s="134" t="n">
        <v>1</v>
      </c>
      <c r="C23" s="100" t="s">
        <v>140</v>
      </c>
      <c r="D23" s="134" t="s">
        <v>141</v>
      </c>
      <c r="E23" s="134" t="n">
        <v>201</v>
      </c>
    </row>
    <row r="24" customFormat="false" ht="12.75" hidden="false" customHeight="false" outlineLevel="0" collapsed="false">
      <c r="B24" s="134" t="n">
        <v>2</v>
      </c>
      <c r="C24" s="100" t="s">
        <v>331</v>
      </c>
      <c r="D24" s="134" t="s">
        <v>332</v>
      </c>
      <c r="E24" s="134" t="n">
        <v>93</v>
      </c>
    </row>
    <row r="25" customFormat="false" ht="12.75" hidden="false" customHeight="false" outlineLevel="0" collapsed="false">
      <c r="B25" s="134" t="n">
        <v>3</v>
      </c>
      <c r="C25" s="100" t="s">
        <v>333</v>
      </c>
      <c r="D25" s="134" t="s">
        <v>334</v>
      </c>
      <c r="E25" s="134" t="n">
        <v>55</v>
      </c>
    </row>
    <row r="26" customFormat="false" ht="12.75" hidden="false" customHeight="false" outlineLevel="0" collapsed="false">
      <c r="B26" s="134" t="n">
        <v>4</v>
      </c>
      <c r="C26" s="100" t="s">
        <v>335</v>
      </c>
      <c r="D26" s="134" t="s">
        <v>336</v>
      </c>
      <c r="E26" s="134" t="n">
        <v>52</v>
      </c>
    </row>
    <row r="27" customFormat="false" ht="25.5" hidden="false" customHeight="false" outlineLevel="0" collapsed="false">
      <c r="B27" s="134" t="n">
        <v>5</v>
      </c>
      <c r="C27" s="100" t="s">
        <v>337</v>
      </c>
      <c r="D27" s="134" t="s">
        <v>338</v>
      </c>
      <c r="E27" s="134" t="n">
        <v>51</v>
      </c>
    </row>
    <row r="28" customFormat="false" ht="12.75" hidden="false" customHeight="true" outlineLevel="0" collapsed="false">
      <c r="B28" s="131" t="s">
        <v>168</v>
      </c>
      <c r="C28" s="131"/>
      <c r="D28" s="131"/>
      <c r="E28" s="131"/>
    </row>
    <row r="29" customFormat="false" ht="25.5" hidden="false" customHeight="false" outlineLevel="0" collapsed="false">
      <c r="B29" s="132" t="s">
        <v>102</v>
      </c>
      <c r="C29" s="132" t="s">
        <v>103</v>
      </c>
      <c r="D29" s="132" t="s">
        <v>104</v>
      </c>
      <c r="E29" s="133" t="s">
        <v>105</v>
      </c>
    </row>
    <row r="30" customFormat="false" ht="25.5" hidden="false" customHeight="false" outlineLevel="0" collapsed="false">
      <c r="B30" s="134" t="n">
        <v>1</v>
      </c>
      <c r="C30" s="100" t="s">
        <v>112</v>
      </c>
      <c r="D30" s="134" t="s">
        <v>113</v>
      </c>
      <c r="E30" s="134" t="n">
        <v>9</v>
      </c>
    </row>
    <row r="31" customFormat="false" ht="12.75" hidden="false" customHeight="false" outlineLevel="0" collapsed="false">
      <c r="B31" s="134" t="n">
        <v>2</v>
      </c>
      <c r="C31" s="100" t="s">
        <v>108</v>
      </c>
      <c r="D31" s="134" t="s">
        <v>109</v>
      </c>
      <c r="E31" s="134" t="n">
        <v>8</v>
      </c>
    </row>
    <row r="32" customFormat="false" ht="12.75" hidden="false" customHeight="false" outlineLevel="0" collapsed="false">
      <c r="B32" s="134" t="n">
        <v>3</v>
      </c>
      <c r="C32" s="100" t="s">
        <v>114</v>
      </c>
      <c r="D32" s="134" t="s">
        <v>115</v>
      </c>
      <c r="E32" s="134" t="n">
        <v>6</v>
      </c>
    </row>
    <row r="33" customFormat="false" ht="12.75" hidden="false" customHeight="false" outlineLevel="0" collapsed="false">
      <c r="B33" s="134" t="n">
        <v>4</v>
      </c>
      <c r="C33" s="100" t="s">
        <v>339</v>
      </c>
      <c r="D33" s="134" t="s">
        <v>340</v>
      </c>
      <c r="E33" s="134" t="n">
        <v>4</v>
      </c>
    </row>
    <row r="34" customFormat="false" ht="25.5" hidden="false" customHeight="false" outlineLevel="0" collapsed="false">
      <c r="B34" s="134" t="n">
        <v>5</v>
      </c>
      <c r="C34" s="100" t="s">
        <v>341</v>
      </c>
      <c r="D34" s="134" t="s">
        <v>342</v>
      </c>
      <c r="E34" s="134" t="n">
        <v>2</v>
      </c>
    </row>
    <row r="35" customFormat="false" ht="12.75" hidden="false" customHeight="true" outlineLevel="0" collapsed="false">
      <c r="B35" s="131" t="s">
        <v>170</v>
      </c>
      <c r="C35" s="131"/>
      <c r="D35" s="131"/>
      <c r="E35" s="131"/>
    </row>
    <row r="36" customFormat="false" ht="25.5" hidden="false" customHeight="false" outlineLevel="0" collapsed="false">
      <c r="B36" s="132" t="s">
        <v>102</v>
      </c>
      <c r="C36" s="132" t="s">
        <v>103</v>
      </c>
      <c r="D36" s="132" t="s">
        <v>104</v>
      </c>
      <c r="E36" s="133" t="s">
        <v>105</v>
      </c>
    </row>
    <row r="37" customFormat="false" ht="25.5" hidden="false" customHeight="false" outlineLevel="0" collapsed="false">
      <c r="B37" s="134" t="n">
        <v>1</v>
      </c>
      <c r="C37" s="100" t="s">
        <v>140</v>
      </c>
      <c r="D37" s="134" t="s">
        <v>141</v>
      </c>
      <c r="E37" s="134" t="n">
        <v>10</v>
      </c>
    </row>
    <row r="38" customFormat="false" ht="16.5" hidden="false" customHeight="true" outlineLevel="0" collapsed="false">
      <c r="B38" s="134" t="n">
        <v>2</v>
      </c>
      <c r="C38" s="100" t="s">
        <v>108</v>
      </c>
      <c r="D38" s="134" t="s">
        <v>109</v>
      </c>
      <c r="E38" s="134" t="n">
        <v>10</v>
      </c>
    </row>
    <row r="39" customFormat="false" ht="16.5" hidden="false" customHeight="true" outlineLevel="0" collapsed="false">
      <c r="B39" s="134" t="n">
        <v>3</v>
      </c>
      <c r="C39" s="100" t="s">
        <v>343</v>
      </c>
      <c r="D39" s="134" t="s">
        <v>344</v>
      </c>
      <c r="E39" s="134" t="n">
        <v>9</v>
      </c>
    </row>
    <row r="40" customFormat="false" ht="25.5" hidden="false" customHeight="false" outlineLevel="0" collapsed="false">
      <c r="B40" s="134" t="n">
        <v>4</v>
      </c>
      <c r="C40" s="100" t="s">
        <v>138</v>
      </c>
      <c r="D40" s="134" t="s">
        <v>139</v>
      </c>
      <c r="E40" s="134" t="n">
        <v>9</v>
      </c>
    </row>
    <row r="41" customFormat="false" ht="25.5" hidden="false" customHeight="false" outlineLevel="0" collapsed="false">
      <c r="B41" s="134" t="n">
        <v>5</v>
      </c>
      <c r="C41" s="100" t="s">
        <v>345</v>
      </c>
      <c r="D41" s="134" t="s">
        <v>346</v>
      </c>
      <c r="E41" s="134" t="n">
        <v>8</v>
      </c>
    </row>
    <row r="42" customFormat="false" ht="12.75" hidden="false" customHeight="true" outlineLevel="0" collapsed="false">
      <c r="B42" s="131" t="s">
        <v>172</v>
      </c>
      <c r="C42" s="131"/>
      <c r="D42" s="131"/>
      <c r="E42" s="131"/>
    </row>
    <row r="43" customFormat="false" ht="25.5" hidden="false" customHeight="false" outlineLevel="0" collapsed="false">
      <c r="B43" s="132" t="s">
        <v>102</v>
      </c>
      <c r="C43" s="132" t="s">
        <v>103</v>
      </c>
      <c r="D43" s="132" t="s">
        <v>104</v>
      </c>
      <c r="E43" s="133" t="s">
        <v>105</v>
      </c>
    </row>
    <row r="44" customFormat="false" ht="12.75" hidden="false" customHeight="false" outlineLevel="0" collapsed="false">
      <c r="B44" s="134" t="n">
        <v>1</v>
      </c>
      <c r="C44" s="100" t="s">
        <v>347</v>
      </c>
      <c r="D44" s="134" t="s">
        <v>348</v>
      </c>
      <c r="E44" s="134" t="n">
        <v>303</v>
      </c>
    </row>
    <row r="45" customFormat="false" ht="12.75" hidden="false" customHeight="false" outlineLevel="0" collapsed="false">
      <c r="B45" s="134" t="n">
        <v>2</v>
      </c>
      <c r="C45" s="100" t="s">
        <v>132</v>
      </c>
      <c r="D45" s="134" t="s">
        <v>133</v>
      </c>
      <c r="E45" s="134" t="n">
        <v>212</v>
      </c>
    </row>
    <row r="46" customFormat="false" ht="38.25" hidden="false" customHeight="false" outlineLevel="0" collapsed="false">
      <c r="B46" s="134" t="n">
        <v>3</v>
      </c>
      <c r="C46" s="100" t="s">
        <v>110</v>
      </c>
      <c r="D46" s="134" t="s">
        <v>111</v>
      </c>
      <c r="E46" s="134" t="n">
        <v>128</v>
      </c>
    </row>
    <row r="47" customFormat="false" ht="16.5" hidden="false" customHeight="true" outlineLevel="0" collapsed="false">
      <c r="B47" s="134" t="n">
        <v>4</v>
      </c>
      <c r="C47" s="100" t="s">
        <v>349</v>
      </c>
      <c r="D47" s="134" t="s">
        <v>350</v>
      </c>
      <c r="E47" s="134" t="n">
        <v>121</v>
      </c>
    </row>
    <row r="48" customFormat="false" ht="12.75" hidden="false" customHeight="false" outlineLevel="0" collapsed="false">
      <c r="B48" s="134" t="n">
        <v>5</v>
      </c>
      <c r="C48" s="100" t="s">
        <v>351</v>
      </c>
      <c r="D48" s="134" t="s">
        <v>352</v>
      </c>
      <c r="E48" s="134" t="n">
        <v>103</v>
      </c>
    </row>
    <row r="49" customFormat="false" ht="12.75" hidden="false" customHeight="true" outlineLevel="0" collapsed="false">
      <c r="B49" s="131" t="s">
        <v>174</v>
      </c>
      <c r="C49" s="131"/>
      <c r="D49" s="131"/>
      <c r="E49" s="131"/>
    </row>
    <row r="50" customFormat="false" ht="25.5" hidden="false" customHeight="false" outlineLevel="0" collapsed="false">
      <c r="B50" s="132" t="s">
        <v>102</v>
      </c>
      <c r="C50" s="132" t="s">
        <v>103</v>
      </c>
      <c r="D50" s="132" t="s">
        <v>104</v>
      </c>
      <c r="E50" s="133" t="s">
        <v>105</v>
      </c>
    </row>
    <row r="51" customFormat="false" ht="12.75" hidden="false" customHeight="false" outlineLevel="0" collapsed="false">
      <c r="B51" s="134" t="n">
        <v>1</v>
      </c>
      <c r="C51" s="100" t="s">
        <v>353</v>
      </c>
      <c r="D51" s="134" t="s">
        <v>354</v>
      </c>
      <c r="E51" s="134" t="n">
        <v>108</v>
      </c>
    </row>
    <row r="52" customFormat="false" ht="12.75" hidden="false" customHeight="false" outlineLevel="0" collapsed="false">
      <c r="B52" s="134" t="n">
        <v>2</v>
      </c>
      <c r="C52" s="100" t="s">
        <v>130</v>
      </c>
      <c r="D52" s="134" t="s">
        <v>131</v>
      </c>
      <c r="E52" s="134" t="n">
        <v>62</v>
      </c>
    </row>
    <row r="53" customFormat="false" ht="12.75" hidden="false" customHeight="false" outlineLevel="0" collapsed="false">
      <c r="B53" s="134" t="n">
        <v>3</v>
      </c>
      <c r="C53" s="100" t="s">
        <v>122</v>
      </c>
      <c r="D53" s="134" t="s">
        <v>123</v>
      </c>
      <c r="E53" s="134" t="n">
        <v>61</v>
      </c>
    </row>
    <row r="54" customFormat="false" ht="16.5" hidden="false" customHeight="true" outlineLevel="0" collapsed="false">
      <c r="B54" s="134" t="n">
        <v>4</v>
      </c>
      <c r="C54" s="100" t="s">
        <v>355</v>
      </c>
      <c r="D54" s="134" t="s">
        <v>356</v>
      </c>
      <c r="E54" s="134" t="n">
        <v>57</v>
      </c>
    </row>
    <row r="55" customFormat="false" ht="16.5" hidden="false" customHeight="true" outlineLevel="0" collapsed="false">
      <c r="B55" s="134" t="n">
        <v>5</v>
      </c>
      <c r="C55" s="100" t="s">
        <v>335</v>
      </c>
      <c r="D55" s="134" t="s">
        <v>336</v>
      </c>
      <c r="E55" s="134" t="n">
        <v>54</v>
      </c>
    </row>
    <row r="56" customFormat="false" ht="12.75" hidden="false" customHeight="true" outlineLevel="0" collapsed="false">
      <c r="B56" s="131" t="s">
        <v>176</v>
      </c>
      <c r="C56" s="131"/>
      <c r="D56" s="131"/>
      <c r="E56" s="131"/>
    </row>
    <row r="57" customFormat="false" ht="25.5" hidden="false" customHeight="false" outlineLevel="0" collapsed="false">
      <c r="B57" s="132" t="s">
        <v>102</v>
      </c>
      <c r="C57" s="132" t="s">
        <v>103</v>
      </c>
      <c r="D57" s="132" t="s">
        <v>104</v>
      </c>
      <c r="E57" s="133" t="s">
        <v>105</v>
      </c>
    </row>
    <row r="58" customFormat="false" ht="12.75" hidden="false" customHeight="false" outlineLevel="0" collapsed="false">
      <c r="B58" s="134" t="n">
        <v>1</v>
      </c>
      <c r="C58" s="100" t="s">
        <v>108</v>
      </c>
      <c r="D58" s="134" t="s">
        <v>109</v>
      </c>
      <c r="E58" s="134" t="n">
        <v>15</v>
      </c>
    </row>
    <row r="59" customFormat="false" ht="12.75" hidden="false" customHeight="false" outlineLevel="0" collapsed="false">
      <c r="B59" s="134" t="n">
        <v>2</v>
      </c>
      <c r="C59" s="100" t="s">
        <v>114</v>
      </c>
      <c r="D59" s="134" t="s">
        <v>115</v>
      </c>
      <c r="E59" s="134" t="n">
        <v>14</v>
      </c>
    </row>
    <row r="60" customFormat="false" ht="12.75" hidden="false" customHeight="false" outlineLevel="0" collapsed="false">
      <c r="B60" s="134" t="n">
        <v>3</v>
      </c>
      <c r="C60" s="100" t="s">
        <v>357</v>
      </c>
      <c r="D60" s="134" t="s">
        <v>358</v>
      </c>
      <c r="E60" s="134" t="n">
        <v>11</v>
      </c>
    </row>
    <row r="61" customFormat="false" ht="12.75" hidden="false" customHeight="false" outlineLevel="0" collapsed="false">
      <c r="B61" s="134" t="n">
        <v>4</v>
      </c>
      <c r="C61" s="100" t="s">
        <v>339</v>
      </c>
      <c r="D61" s="134" t="s">
        <v>340</v>
      </c>
      <c r="E61" s="134" t="n">
        <v>10</v>
      </c>
    </row>
    <row r="62" customFormat="false" ht="16.5" hidden="false" customHeight="true" outlineLevel="0" collapsed="false">
      <c r="B62" s="134" t="n">
        <v>5</v>
      </c>
      <c r="C62" s="100" t="s">
        <v>359</v>
      </c>
      <c r="D62" s="134" t="s">
        <v>360</v>
      </c>
      <c r="E62" s="134" t="n">
        <v>6</v>
      </c>
    </row>
    <row r="63" customFormat="false" ht="16.5" hidden="false" customHeight="true" outlineLevel="0" collapsed="false">
      <c r="B63" s="131" t="s">
        <v>178</v>
      </c>
      <c r="C63" s="131"/>
      <c r="D63" s="131"/>
      <c r="E63" s="131"/>
    </row>
    <row r="64" customFormat="false" ht="25.5" hidden="false" customHeight="false" outlineLevel="0" collapsed="false">
      <c r="B64" s="132" t="s">
        <v>102</v>
      </c>
      <c r="C64" s="132" t="s">
        <v>103</v>
      </c>
      <c r="D64" s="132" t="s">
        <v>104</v>
      </c>
      <c r="E64" s="133" t="s">
        <v>105</v>
      </c>
    </row>
    <row r="65" customFormat="false" ht="25.5" hidden="false" customHeight="false" outlineLevel="0" collapsed="false">
      <c r="B65" s="134" t="n">
        <v>1</v>
      </c>
      <c r="C65" s="100" t="s">
        <v>361</v>
      </c>
      <c r="D65" s="134" t="s">
        <v>362</v>
      </c>
      <c r="E65" s="134" t="n">
        <v>61</v>
      </c>
    </row>
    <row r="66" customFormat="false" ht="12.75" hidden="false" customHeight="false" outlineLevel="0" collapsed="false">
      <c r="B66" s="134" t="n">
        <v>2</v>
      </c>
      <c r="C66" s="100" t="s">
        <v>363</v>
      </c>
      <c r="D66" s="134" t="s">
        <v>364</v>
      </c>
      <c r="E66" s="134" t="n">
        <v>51</v>
      </c>
    </row>
    <row r="67" customFormat="false" ht="12.75" hidden="false" customHeight="false" outlineLevel="0" collapsed="false">
      <c r="B67" s="134" t="n">
        <v>3</v>
      </c>
      <c r="C67" s="100" t="s">
        <v>326</v>
      </c>
      <c r="D67" s="134" t="s">
        <v>327</v>
      </c>
      <c r="E67" s="134" t="n">
        <v>44</v>
      </c>
    </row>
    <row r="68" customFormat="false" ht="12.75" hidden="false" customHeight="false" outlineLevel="0" collapsed="false">
      <c r="B68" s="134" t="n">
        <v>4</v>
      </c>
      <c r="C68" s="100" t="s">
        <v>328</v>
      </c>
      <c r="D68" s="134" t="s">
        <v>329</v>
      </c>
      <c r="E68" s="134" t="n">
        <v>40</v>
      </c>
    </row>
    <row r="69" customFormat="false" ht="12.75" hidden="false" customHeight="false" outlineLevel="0" collapsed="false">
      <c r="B69" s="134" t="n">
        <v>5</v>
      </c>
      <c r="C69" s="100" t="s">
        <v>365</v>
      </c>
      <c r="D69" s="134" t="s">
        <v>366</v>
      </c>
      <c r="E69" s="134" t="n">
        <v>31</v>
      </c>
    </row>
    <row r="70" customFormat="false" ht="12.75" hidden="false" customHeight="true" outlineLevel="0" collapsed="false">
      <c r="B70" s="131" t="s">
        <v>180</v>
      </c>
      <c r="C70" s="131"/>
      <c r="D70" s="131"/>
      <c r="E70" s="131"/>
    </row>
    <row r="71" customFormat="false" ht="25.5" hidden="false" customHeight="false" outlineLevel="0" collapsed="false">
      <c r="B71" s="132" t="s">
        <v>102</v>
      </c>
      <c r="C71" s="132" t="s">
        <v>103</v>
      </c>
      <c r="D71" s="132" t="s">
        <v>104</v>
      </c>
      <c r="E71" s="133" t="s">
        <v>105</v>
      </c>
    </row>
    <row r="72" customFormat="false" ht="12.75" hidden="false" customHeight="false" outlineLevel="0" collapsed="false">
      <c r="B72" s="134" t="n">
        <v>1</v>
      </c>
      <c r="C72" s="100" t="s">
        <v>335</v>
      </c>
      <c r="D72" s="134" t="s">
        <v>336</v>
      </c>
      <c r="E72" s="134" t="n">
        <v>45</v>
      </c>
    </row>
    <row r="73" customFormat="false" ht="12.75" hidden="false" customHeight="false" outlineLevel="0" collapsed="false">
      <c r="B73" s="134" t="n">
        <v>2</v>
      </c>
      <c r="C73" s="100" t="s">
        <v>363</v>
      </c>
      <c r="D73" s="134" t="s">
        <v>364</v>
      </c>
      <c r="E73" s="134" t="n">
        <v>38</v>
      </c>
    </row>
    <row r="74" customFormat="false" ht="12.75" hidden="false" customHeight="false" outlineLevel="0" collapsed="false">
      <c r="B74" s="134" t="n">
        <v>3</v>
      </c>
      <c r="C74" s="100" t="s">
        <v>108</v>
      </c>
      <c r="D74" s="134" t="s">
        <v>109</v>
      </c>
      <c r="E74" s="134" t="n">
        <v>36</v>
      </c>
    </row>
    <row r="75" customFormat="false" ht="12.75" hidden="false" customHeight="false" outlineLevel="0" collapsed="false">
      <c r="B75" s="134" t="n">
        <v>4</v>
      </c>
      <c r="C75" s="100" t="s">
        <v>367</v>
      </c>
      <c r="D75" s="134" t="s">
        <v>368</v>
      </c>
      <c r="E75" s="134" t="n">
        <v>35</v>
      </c>
    </row>
    <row r="76" customFormat="false" ht="25.5" hidden="false" customHeight="false" outlineLevel="0" collapsed="false">
      <c r="B76" s="134" t="n">
        <v>5</v>
      </c>
      <c r="C76" s="100" t="s">
        <v>140</v>
      </c>
      <c r="D76" s="134" t="s">
        <v>141</v>
      </c>
      <c r="E76" s="134" t="n">
        <v>33</v>
      </c>
    </row>
    <row r="77" customFormat="false" ht="12.75" hidden="false" customHeight="true" outlineLevel="0" collapsed="false">
      <c r="B77" s="131" t="s">
        <v>182</v>
      </c>
      <c r="C77" s="131"/>
      <c r="D77" s="131"/>
      <c r="E77" s="131"/>
    </row>
    <row r="78" customFormat="false" ht="26.25" hidden="false" customHeight="true" outlineLevel="0" collapsed="false">
      <c r="B78" s="132" t="s">
        <v>102</v>
      </c>
      <c r="C78" s="132" t="s">
        <v>103</v>
      </c>
      <c r="D78" s="132" t="s">
        <v>104</v>
      </c>
      <c r="E78" s="133" t="s">
        <v>105</v>
      </c>
    </row>
    <row r="79" customFormat="false" ht="26.25" hidden="false" customHeight="true" outlineLevel="0" collapsed="false">
      <c r="B79" s="134" t="n">
        <v>1</v>
      </c>
      <c r="C79" s="100" t="s">
        <v>369</v>
      </c>
      <c r="D79" s="134" t="s">
        <v>370</v>
      </c>
      <c r="E79" s="134" t="n">
        <v>32</v>
      </c>
    </row>
    <row r="80" customFormat="false" ht="12.75" hidden="false" customHeight="false" outlineLevel="0" collapsed="false">
      <c r="B80" s="134" t="n">
        <v>2</v>
      </c>
      <c r="C80" s="100" t="s">
        <v>331</v>
      </c>
      <c r="D80" s="134" t="s">
        <v>332</v>
      </c>
      <c r="E80" s="134" t="n">
        <v>25</v>
      </c>
    </row>
    <row r="81" customFormat="false" ht="25.5" hidden="false" customHeight="false" outlineLevel="0" collapsed="false">
      <c r="B81" s="134" t="n">
        <v>3</v>
      </c>
      <c r="C81" s="100" t="s">
        <v>140</v>
      </c>
      <c r="D81" s="134" t="s">
        <v>141</v>
      </c>
      <c r="E81" s="134" t="n">
        <v>15</v>
      </c>
    </row>
    <row r="82" customFormat="false" ht="12.75" hidden="false" customHeight="false" outlineLevel="0" collapsed="false">
      <c r="B82" s="134" t="n">
        <v>4</v>
      </c>
      <c r="C82" s="100" t="s">
        <v>108</v>
      </c>
      <c r="D82" s="134" t="s">
        <v>109</v>
      </c>
      <c r="E82" s="134" t="n">
        <v>10</v>
      </c>
    </row>
    <row r="83" customFormat="false" ht="12.75" hidden="false" customHeight="false" outlineLevel="0" collapsed="false">
      <c r="B83" s="134" t="n">
        <v>5</v>
      </c>
      <c r="C83" s="100" t="s">
        <v>371</v>
      </c>
      <c r="D83" s="134" t="s">
        <v>372</v>
      </c>
      <c r="E83" s="134" t="n">
        <v>10</v>
      </c>
    </row>
    <row r="84" customFormat="false" ht="12.75" hidden="false" customHeight="true" outlineLevel="0" collapsed="false">
      <c r="B84" s="131" t="s">
        <v>184</v>
      </c>
      <c r="C84" s="131"/>
      <c r="D84" s="131"/>
      <c r="E84" s="131"/>
    </row>
    <row r="85" customFormat="false" ht="25.5" hidden="false" customHeight="false" outlineLevel="0" collapsed="false">
      <c r="B85" s="132" t="s">
        <v>102</v>
      </c>
      <c r="C85" s="132" t="s">
        <v>103</v>
      </c>
      <c r="D85" s="132" t="s">
        <v>104</v>
      </c>
      <c r="E85" s="133" t="s">
        <v>105</v>
      </c>
    </row>
    <row r="86" customFormat="false" ht="16.5" hidden="false" customHeight="true" outlineLevel="0" collapsed="false">
      <c r="B86" s="134" t="n">
        <v>1</v>
      </c>
      <c r="C86" s="100" t="s">
        <v>108</v>
      </c>
      <c r="D86" s="134" t="s">
        <v>109</v>
      </c>
      <c r="E86" s="134" t="n">
        <v>18</v>
      </c>
    </row>
    <row r="87" customFormat="false" ht="16.5" hidden="false" customHeight="true" outlineLevel="0" collapsed="false">
      <c r="B87" s="134" t="n">
        <v>2</v>
      </c>
      <c r="C87" s="100" t="s">
        <v>114</v>
      </c>
      <c r="D87" s="134" t="s">
        <v>115</v>
      </c>
      <c r="E87" s="134" t="n">
        <v>16</v>
      </c>
    </row>
    <row r="88" customFormat="false" ht="12.75" hidden="false" customHeight="false" outlineLevel="0" collapsed="false">
      <c r="B88" s="134" t="n">
        <v>3</v>
      </c>
      <c r="C88" s="100" t="s">
        <v>339</v>
      </c>
      <c r="D88" s="134" t="s">
        <v>340</v>
      </c>
      <c r="E88" s="134" t="n">
        <v>7</v>
      </c>
    </row>
    <row r="89" customFormat="false" ht="25.5" hidden="false" customHeight="false" outlineLevel="0" collapsed="false">
      <c r="B89" s="134" t="n">
        <v>4</v>
      </c>
      <c r="C89" s="100" t="s">
        <v>112</v>
      </c>
      <c r="D89" s="134" t="s">
        <v>113</v>
      </c>
      <c r="E89" s="134" t="n">
        <v>5</v>
      </c>
    </row>
    <row r="90" customFormat="false" ht="25.5" hidden="false" customHeight="false" outlineLevel="0" collapsed="false">
      <c r="B90" s="134" t="n">
        <v>5</v>
      </c>
      <c r="C90" s="100" t="s">
        <v>373</v>
      </c>
      <c r="D90" s="134" t="s">
        <v>374</v>
      </c>
      <c r="E90" s="134" t="n">
        <v>5</v>
      </c>
    </row>
    <row r="91" customFormat="false" ht="12.75" hidden="false" customHeight="true" outlineLevel="0" collapsed="false">
      <c r="B91" s="131" t="s">
        <v>186</v>
      </c>
      <c r="C91" s="131"/>
      <c r="D91" s="131"/>
      <c r="E91" s="131"/>
    </row>
    <row r="92" customFormat="false" ht="25.5" hidden="false" customHeight="false" outlineLevel="0" collapsed="false">
      <c r="B92" s="132" t="s">
        <v>102</v>
      </c>
      <c r="C92" s="132" t="s">
        <v>103</v>
      </c>
      <c r="D92" s="132" t="s">
        <v>104</v>
      </c>
      <c r="E92" s="133" t="s">
        <v>105</v>
      </c>
    </row>
    <row r="93" customFormat="false" ht="12.75" hidden="false" customHeight="false" outlineLevel="0" collapsed="false">
      <c r="B93" s="134" t="n">
        <v>1</v>
      </c>
      <c r="C93" s="100" t="s">
        <v>375</v>
      </c>
      <c r="D93" s="134" t="s">
        <v>376</v>
      </c>
      <c r="E93" s="134" t="n">
        <v>12</v>
      </c>
    </row>
    <row r="94" customFormat="false" ht="16.5" hidden="false" customHeight="true" outlineLevel="0" collapsed="false">
      <c r="B94" s="134" t="n">
        <v>2</v>
      </c>
      <c r="C94" s="100" t="s">
        <v>108</v>
      </c>
      <c r="D94" s="134" t="s">
        <v>109</v>
      </c>
      <c r="E94" s="134" t="n">
        <v>6</v>
      </c>
    </row>
    <row r="95" customFormat="false" ht="26.25" hidden="false" customHeight="true" outlineLevel="0" collapsed="false">
      <c r="B95" s="134" t="n">
        <v>3</v>
      </c>
      <c r="C95" s="100" t="s">
        <v>112</v>
      </c>
      <c r="D95" s="134" t="s">
        <v>113</v>
      </c>
      <c r="E95" s="134" t="n">
        <v>6</v>
      </c>
    </row>
    <row r="96" customFormat="false" ht="25.5" hidden="false" customHeight="false" outlineLevel="0" collapsed="false">
      <c r="B96" s="134" t="n">
        <v>4</v>
      </c>
      <c r="C96" s="100" t="s">
        <v>106</v>
      </c>
      <c r="D96" s="134" t="s">
        <v>377</v>
      </c>
      <c r="E96" s="134" t="n">
        <v>5</v>
      </c>
    </row>
    <row r="97" customFormat="false" ht="25.5" hidden="false" customHeight="false" outlineLevel="0" collapsed="false">
      <c r="B97" s="134" t="n">
        <v>5</v>
      </c>
      <c r="C97" s="100" t="s">
        <v>373</v>
      </c>
      <c r="D97" s="134" t="s">
        <v>374</v>
      </c>
      <c r="E97" s="134" t="n">
        <v>4</v>
      </c>
    </row>
    <row r="98" customFormat="false" ht="12.75" hidden="false" customHeight="true" outlineLevel="0" collapsed="false">
      <c r="B98" s="131" t="s">
        <v>188</v>
      </c>
      <c r="C98" s="131"/>
      <c r="D98" s="131"/>
      <c r="E98" s="131"/>
    </row>
    <row r="99" customFormat="false" ht="25.5" hidden="false" customHeight="false" outlineLevel="0" collapsed="false">
      <c r="B99" s="132" t="s">
        <v>102</v>
      </c>
      <c r="C99" s="132" t="s">
        <v>103</v>
      </c>
      <c r="D99" s="132" t="s">
        <v>104</v>
      </c>
      <c r="E99" s="133" t="s">
        <v>105</v>
      </c>
    </row>
    <row r="100" customFormat="false" ht="12.75" hidden="false" customHeight="false" outlineLevel="0" collapsed="false">
      <c r="B100" s="134" t="n">
        <v>1</v>
      </c>
      <c r="C100" s="100" t="s">
        <v>378</v>
      </c>
      <c r="D100" s="134" t="s">
        <v>379</v>
      </c>
      <c r="E100" s="134" t="n">
        <v>51</v>
      </c>
    </row>
    <row r="101" customFormat="false" ht="12.75" hidden="false" customHeight="false" outlineLevel="0" collapsed="false">
      <c r="B101" s="134" t="n">
        <v>2</v>
      </c>
      <c r="C101" s="100" t="s">
        <v>380</v>
      </c>
      <c r="D101" s="134" t="s">
        <v>381</v>
      </c>
      <c r="E101" s="134" t="n">
        <v>14</v>
      </c>
    </row>
    <row r="102" customFormat="false" ht="12.75" hidden="false" customHeight="false" outlineLevel="0" collapsed="false">
      <c r="B102" s="134" t="n">
        <v>3</v>
      </c>
      <c r="C102" s="100" t="s">
        <v>114</v>
      </c>
      <c r="D102" s="134" t="s">
        <v>115</v>
      </c>
      <c r="E102" s="134" t="n">
        <v>11</v>
      </c>
    </row>
    <row r="103" customFormat="false" ht="12.75" hidden="false" customHeight="false" outlineLevel="0" collapsed="false">
      <c r="B103" s="134" t="n">
        <v>4</v>
      </c>
      <c r="C103" s="100" t="s">
        <v>108</v>
      </c>
      <c r="D103" s="134" t="s">
        <v>109</v>
      </c>
      <c r="E103" s="134" t="n">
        <v>9</v>
      </c>
    </row>
    <row r="104" customFormat="false" ht="12.75" hidden="false" customHeight="false" outlineLevel="0" collapsed="false">
      <c r="B104" s="134" t="n">
        <v>5</v>
      </c>
      <c r="C104" s="100" t="s">
        <v>339</v>
      </c>
      <c r="D104" s="134" t="s">
        <v>340</v>
      </c>
      <c r="E104" s="134" t="n">
        <v>8</v>
      </c>
    </row>
    <row r="105" customFormat="false" ht="12.75" hidden="false" customHeight="true" outlineLevel="0" collapsed="false">
      <c r="B105" s="131" t="s">
        <v>190</v>
      </c>
      <c r="C105" s="131"/>
      <c r="D105" s="131"/>
      <c r="E105" s="131"/>
    </row>
    <row r="106" customFormat="false" ht="25.5" hidden="false" customHeight="false" outlineLevel="0" collapsed="false">
      <c r="B106" s="132" t="s">
        <v>102</v>
      </c>
      <c r="C106" s="132" t="s">
        <v>103</v>
      </c>
      <c r="D106" s="132" t="s">
        <v>104</v>
      </c>
      <c r="E106" s="133" t="s">
        <v>105</v>
      </c>
    </row>
    <row r="107" customFormat="false" ht="12.75" hidden="false" customHeight="false" outlineLevel="0" collapsed="false">
      <c r="B107" s="134" t="n">
        <v>1</v>
      </c>
      <c r="C107" s="100" t="s">
        <v>335</v>
      </c>
      <c r="D107" s="134" t="s">
        <v>336</v>
      </c>
      <c r="E107" s="134" t="n">
        <v>96</v>
      </c>
    </row>
    <row r="108" customFormat="false" ht="25.5" hidden="false" customHeight="false" outlineLevel="0" collapsed="false">
      <c r="B108" s="134" t="n">
        <v>2</v>
      </c>
      <c r="C108" s="100" t="s">
        <v>140</v>
      </c>
      <c r="D108" s="134" t="s">
        <v>141</v>
      </c>
      <c r="E108" s="134" t="n">
        <v>31</v>
      </c>
    </row>
    <row r="109" customFormat="false" ht="12.75" hidden="false" customHeight="false" outlineLevel="0" collapsed="false">
      <c r="B109" s="134" t="n">
        <v>3</v>
      </c>
      <c r="C109" s="100" t="s">
        <v>331</v>
      </c>
      <c r="D109" s="134" t="s">
        <v>332</v>
      </c>
      <c r="E109" s="134" t="n">
        <v>26</v>
      </c>
    </row>
    <row r="110" customFormat="false" ht="12.75" hidden="false" customHeight="false" outlineLevel="0" collapsed="false">
      <c r="B110" s="134" t="n">
        <v>4</v>
      </c>
      <c r="C110" s="100" t="s">
        <v>114</v>
      </c>
      <c r="D110" s="134" t="s">
        <v>115</v>
      </c>
      <c r="E110" s="134" t="n">
        <v>12</v>
      </c>
    </row>
    <row r="111" customFormat="false" ht="25.5" hidden="false" customHeight="false" outlineLevel="0" collapsed="false">
      <c r="B111" s="134" t="n">
        <v>5</v>
      </c>
      <c r="C111" s="100" t="s">
        <v>369</v>
      </c>
      <c r="D111" s="134" t="s">
        <v>370</v>
      </c>
      <c r="E111" s="134" t="n">
        <v>11</v>
      </c>
    </row>
    <row r="112" customFormat="false" ht="12.75" hidden="false" customHeight="true" outlineLevel="0" collapsed="false">
      <c r="B112" s="131" t="s">
        <v>192</v>
      </c>
      <c r="C112" s="131"/>
      <c r="D112" s="131"/>
      <c r="E112" s="131"/>
    </row>
    <row r="113" customFormat="false" ht="25.5" hidden="false" customHeight="false" outlineLevel="0" collapsed="false">
      <c r="B113" s="132" t="s">
        <v>102</v>
      </c>
      <c r="C113" s="132" t="s">
        <v>103</v>
      </c>
      <c r="D113" s="132" t="s">
        <v>104</v>
      </c>
      <c r="E113" s="133" t="s">
        <v>105</v>
      </c>
    </row>
    <row r="114" customFormat="false" ht="38.25" hidden="false" customHeight="false" outlineLevel="0" collapsed="false">
      <c r="B114" s="134" t="n">
        <v>1</v>
      </c>
      <c r="C114" s="100" t="s">
        <v>110</v>
      </c>
      <c r="D114" s="134" t="s">
        <v>111</v>
      </c>
      <c r="E114" s="134" t="n">
        <v>379</v>
      </c>
    </row>
    <row r="115" customFormat="false" ht="38.25" hidden="false" customHeight="false" outlineLevel="0" collapsed="false">
      <c r="B115" s="134" t="n">
        <v>2</v>
      </c>
      <c r="C115" s="100" t="s">
        <v>126</v>
      </c>
      <c r="D115" s="134" t="s">
        <v>127</v>
      </c>
      <c r="E115" s="134" t="n">
        <v>356</v>
      </c>
    </row>
    <row r="116" customFormat="false" ht="38.25" hidden="false" customHeight="false" outlineLevel="0" collapsed="false">
      <c r="B116" s="134" t="n">
        <v>3</v>
      </c>
      <c r="C116" s="100" t="s">
        <v>128</v>
      </c>
      <c r="D116" s="134" t="s">
        <v>129</v>
      </c>
      <c r="E116" s="134" t="n">
        <v>343</v>
      </c>
    </row>
    <row r="117" customFormat="false" ht="25.5" hidden="false" customHeight="false" outlineLevel="0" collapsed="false">
      <c r="B117" s="134" t="n">
        <v>4</v>
      </c>
      <c r="C117" s="100" t="s">
        <v>382</v>
      </c>
      <c r="D117" s="134" t="s">
        <v>383</v>
      </c>
      <c r="E117" s="134" t="n">
        <v>304</v>
      </c>
    </row>
    <row r="118" customFormat="false" ht="63.75" hidden="false" customHeight="false" outlineLevel="0" collapsed="false">
      <c r="B118" s="134" t="n">
        <v>5</v>
      </c>
      <c r="C118" s="100" t="s">
        <v>384</v>
      </c>
      <c r="D118" s="134" t="s">
        <v>385</v>
      </c>
      <c r="E118" s="134" t="n">
        <v>193</v>
      </c>
    </row>
    <row r="119" customFormat="false" ht="16.5" hidden="false" customHeight="true" outlineLevel="0" collapsed="false">
      <c r="B119" s="131" t="s">
        <v>194</v>
      </c>
      <c r="C119" s="131"/>
      <c r="D119" s="131"/>
      <c r="E119" s="131"/>
    </row>
    <row r="120" s="135" customFormat="true" ht="25.5" hidden="false" customHeight="false" outlineLevel="0" collapsed="false">
      <c r="B120" s="132" t="s">
        <v>102</v>
      </c>
      <c r="C120" s="132" t="s">
        <v>103</v>
      </c>
      <c r="D120" s="132" t="s">
        <v>104</v>
      </c>
      <c r="E120" s="133" t="s">
        <v>105</v>
      </c>
    </row>
    <row r="121" s="135" customFormat="true" ht="12.75" hidden="false" customHeight="false" outlineLevel="0" collapsed="false">
      <c r="B121" s="134" t="n">
        <v>1</v>
      </c>
      <c r="C121" s="100" t="s">
        <v>367</v>
      </c>
      <c r="D121" s="134" t="s">
        <v>368</v>
      </c>
      <c r="E121" s="134" t="n">
        <v>36</v>
      </c>
    </row>
    <row r="122" s="135" customFormat="true" ht="12.75" hidden="false" customHeight="false" outlineLevel="0" collapsed="false">
      <c r="B122" s="134" t="n">
        <v>2</v>
      </c>
      <c r="C122" s="100" t="s">
        <v>108</v>
      </c>
      <c r="D122" s="134" t="s">
        <v>109</v>
      </c>
      <c r="E122" s="134" t="n">
        <v>31</v>
      </c>
    </row>
    <row r="123" s="135" customFormat="true" ht="12.75" hidden="false" customHeight="false" outlineLevel="0" collapsed="false">
      <c r="B123" s="134" t="n">
        <v>3</v>
      </c>
      <c r="C123" s="100" t="s">
        <v>386</v>
      </c>
      <c r="D123" s="134" t="s">
        <v>387</v>
      </c>
      <c r="E123" s="134" t="n">
        <v>30</v>
      </c>
    </row>
    <row r="124" s="135" customFormat="true" ht="12.75" hidden="false" customHeight="false" outlineLevel="0" collapsed="false">
      <c r="B124" s="134" t="n">
        <v>4</v>
      </c>
      <c r="C124" s="100" t="s">
        <v>114</v>
      </c>
      <c r="D124" s="134" t="s">
        <v>115</v>
      </c>
      <c r="E124" s="134" t="n">
        <v>21</v>
      </c>
    </row>
    <row r="125" s="135" customFormat="true" ht="12.75" hidden="false" customHeight="false" outlineLevel="0" collapsed="false">
      <c r="B125" s="134" t="n">
        <v>5</v>
      </c>
      <c r="C125" s="100" t="s">
        <v>388</v>
      </c>
      <c r="D125" s="134" t="s">
        <v>389</v>
      </c>
      <c r="E125" s="134" t="n">
        <v>17</v>
      </c>
    </row>
    <row r="126" customFormat="false" ht="12.75" hidden="false" customHeight="true" outlineLevel="0" collapsed="false">
      <c r="B126" s="131" t="s">
        <v>196</v>
      </c>
      <c r="C126" s="131"/>
      <c r="D126" s="131"/>
      <c r="E126" s="131"/>
    </row>
    <row r="127" customFormat="false" ht="25.5" hidden="false" customHeight="false" outlineLevel="0" collapsed="false">
      <c r="B127" s="132" t="s">
        <v>102</v>
      </c>
      <c r="C127" s="132" t="s">
        <v>103</v>
      </c>
      <c r="D127" s="132" t="s">
        <v>104</v>
      </c>
      <c r="E127" s="133" t="s">
        <v>105</v>
      </c>
    </row>
    <row r="128" customFormat="false" ht="12.75" hidden="false" customHeight="false" outlineLevel="0" collapsed="false">
      <c r="B128" s="134" t="n">
        <v>1</v>
      </c>
      <c r="C128" s="100" t="s">
        <v>108</v>
      </c>
      <c r="D128" s="134" t="s">
        <v>109</v>
      </c>
      <c r="E128" s="134" t="n">
        <v>9</v>
      </c>
    </row>
    <row r="129" customFormat="false" ht="25.5" hidden="false" customHeight="false" outlineLevel="0" collapsed="false">
      <c r="B129" s="134" t="n">
        <v>2</v>
      </c>
      <c r="C129" s="100" t="s">
        <v>345</v>
      </c>
      <c r="D129" s="134" t="s">
        <v>346</v>
      </c>
      <c r="E129" s="134" t="n">
        <v>9</v>
      </c>
    </row>
    <row r="130" customFormat="false" ht="12.75" hidden="false" customHeight="false" outlineLevel="0" collapsed="false">
      <c r="B130" s="134" t="n">
        <v>3</v>
      </c>
      <c r="C130" s="100" t="s">
        <v>343</v>
      </c>
      <c r="D130" s="134" t="s">
        <v>344</v>
      </c>
      <c r="E130" s="134" t="n">
        <v>6</v>
      </c>
    </row>
    <row r="131" customFormat="false" ht="12.75" hidden="false" customHeight="false" outlineLevel="0" collapsed="false">
      <c r="B131" s="134" t="n">
        <v>4</v>
      </c>
      <c r="C131" s="100" t="s">
        <v>390</v>
      </c>
      <c r="D131" s="134" t="s">
        <v>391</v>
      </c>
      <c r="E131" s="134" t="n">
        <v>6</v>
      </c>
    </row>
    <row r="132" customFormat="false" ht="12.75" hidden="false" customHeight="false" outlineLevel="0" collapsed="false">
      <c r="B132" s="134" t="n">
        <v>5</v>
      </c>
      <c r="C132" s="100" t="s">
        <v>114</v>
      </c>
      <c r="D132" s="134" t="s">
        <v>115</v>
      </c>
      <c r="E132" s="134" t="n">
        <v>6</v>
      </c>
    </row>
    <row r="133" customFormat="false" ht="12.75" hidden="false" customHeight="true" outlineLevel="0" collapsed="false">
      <c r="B133" s="131" t="s">
        <v>198</v>
      </c>
      <c r="C133" s="131"/>
      <c r="D133" s="131"/>
      <c r="E133" s="131"/>
    </row>
    <row r="134" customFormat="false" ht="26.25" hidden="false" customHeight="true" outlineLevel="0" collapsed="false">
      <c r="B134" s="132" t="s">
        <v>102</v>
      </c>
      <c r="C134" s="132" t="s">
        <v>103</v>
      </c>
      <c r="D134" s="132" t="s">
        <v>104</v>
      </c>
      <c r="E134" s="133" t="s">
        <v>105</v>
      </c>
    </row>
    <row r="135" customFormat="false" ht="26.25" hidden="false" customHeight="true" outlineLevel="0" collapsed="false">
      <c r="B135" s="134" t="n">
        <v>1</v>
      </c>
      <c r="C135" s="100" t="s">
        <v>392</v>
      </c>
      <c r="D135" s="134" t="s">
        <v>393</v>
      </c>
      <c r="E135" s="134" t="n">
        <v>44</v>
      </c>
    </row>
    <row r="136" customFormat="false" ht="25.5" hidden="false" customHeight="false" outlineLevel="0" collapsed="false">
      <c r="B136" s="134" t="n">
        <v>2</v>
      </c>
      <c r="C136" s="100" t="s">
        <v>394</v>
      </c>
      <c r="D136" s="134" t="s">
        <v>395</v>
      </c>
      <c r="E136" s="134" t="n">
        <v>35</v>
      </c>
    </row>
    <row r="137" customFormat="false" ht="12.75" hidden="false" customHeight="false" outlineLevel="0" collapsed="false">
      <c r="B137" s="134" t="n">
        <v>3</v>
      </c>
      <c r="C137" s="100" t="s">
        <v>396</v>
      </c>
      <c r="D137" s="134" t="s">
        <v>397</v>
      </c>
      <c r="E137" s="134" t="n">
        <v>18</v>
      </c>
    </row>
    <row r="138" customFormat="false" ht="25.5" hidden="false" customHeight="false" outlineLevel="0" collapsed="false">
      <c r="B138" s="134" t="n">
        <v>4</v>
      </c>
      <c r="C138" s="100" t="s">
        <v>398</v>
      </c>
      <c r="D138" s="134" t="s">
        <v>399</v>
      </c>
      <c r="E138" s="134" t="n">
        <v>17</v>
      </c>
    </row>
    <row r="139" customFormat="false" ht="25.5" hidden="false" customHeight="false" outlineLevel="0" collapsed="false">
      <c r="B139" s="134" t="n">
        <v>5</v>
      </c>
      <c r="C139" s="100" t="s">
        <v>400</v>
      </c>
      <c r="D139" s="134" t="s">
        <v>401</v>
      </c>
      <c r="E139" s="134" t="n">
        <v>16</v>
      </c>
    </row>
    <row r="140" customFormat="false" ht="12.75" hidden="false" customHeight="true" outlineLevel="0" collapsed="false">
      <c r="B140" s="131" t="s">
        <v>200</v>
      </c>
      <c r="C140" s="131"/>
      <c r="D140" s="131"/>
      <c r="E140" s="131"/>
    </row>
    <row r="141" customFormat="false" ht="25.5" hidden="false" customHeight="false" outlineLevel="0" collapsed="false">
      <c r="B141" s="132" t="s">
        <v>102</v>
      </c>
      <c r="C141" s="132" t="s">
        <v>103</v>
      </c>
      <c r="D141" s="132" t="s">
        <v>104</v>
      </c>
      <c r="E141" s="133" t="s">
        <v>105</v>
      </c>
    </row>
    <row r="142" customFormat="false" ht="26.25" hidden="false" customHeight="true" outlineLevel="0" collapsed="false">
      <c r="B142" s="134" t="n">
        <v>1</v>
      </c>
      <c r="C142" s="100" t="s">
        <v>402</v>
      </c>
      <c r="D142" s="134" t="s">
        <v>403</v>
      </c>
      <c r="E142" s="134" t="n">
        <v>217</v>
      </c>
    </row>
    <row r="143" customFormat="false" ht="26.25" hidden="false" customHeight="true" outlineLevel="0" collapsed="false">
      <c r="B143" s="134" t="n">
        <v>2</v>
      </c>
      <c r="C143" s="100" t="s">
        <v>404</v>
      </c>
      <c r="D143" s="134" t="s">
        <v>405</v>
      </c>
      <c r="E143" s="134" t="n">
        <v>140</v>
      </c>
    </row>
    <row r="144" customFormat="false" ht="25.5" hidden="false" customHeight="false" outlineLevel="0" collapsed="false">
      <c r="B144" s="134" t="n">
        <v>3</v>
      </c>
      <c r="C144" s="100" t="s">
        <v>406</v>
      </c>
      <c r="D144" s="134" t="s">
        <v>407</v>
      </c>
      <c r="E144" s="134" t="n">
        <v>133</v>
      </c>
    </row>
    <row r="145" customFormat="false" ht="12.75" hidden="false" customHeight="false" outlineLevel="0" collapsed="false">
      <c r="B145" s="134" t="n">
        <v>4</v>
      </c>
      <c r="C145" s="100" t="s">
        <v>408</v>
      </c>
      <c r="D145" s="134" t="s">
        <v>409</v>
      </c>
      <c r="E145" s="134" t="n">
        <v>126</v>
      </c>
    </row>
    <row r="146" customFormat="false" ht="12.75" hidden="false" customHeight="false" outlineLevel="0" collapsed="false">
      <c r="B146" s="134" t="n">
        <v>5</v>
      </c>
      <c r="C146" s="100" t="s">
        <v>410</v>
      </c>
      <c r="D146" s="134" t="s">
        <v>411</v>
      </c>
      <c r="E146" s="134" t="n">
        <v>121</v>
      </c>
    </row>
    <row r="147" customFormat="false" ht="12.75" hidden="false" customHeight="true" outlineLevel="0" collapsed="false">
      <c r="B147" s="131" t="s">
        <v>202</v>
      </c>
      <c r="C147" s="131"/>
      <c r="D147" s="131"/>
      <c r="E147" s="131"/>
    </row>
    <row r="148" customFormat="false" ht="12.75" hidden="false" customHeight="true" outlineLevel="0" collapsed="false">
      <c r="B148" s="132" t="s">
        <v>102</v>
      </c>
      <c r="C148" s="132" t="s">
        <v>103</v>
      </c>
      <c r="D148" s="132" t="s">
        <v>104</v>
      </c>
      <c r="E148" s="133" t="s">
        <v>105</v>
      </c>
    </row>
    <row r="149" customFormat="false" ht="25.5" hidden="false" customHeight="false" outlineLevel="0" collapsed="false">
      <c r="B149" s="134" t="n">
        <v>1</v>
      </c>
      <c r="C149" s="100" t="s">
        <v>112</v>
      </c>
      <c r="D149" s="134" t="s">
        <v>113</v>
      </c>
      <c r="E149" s="134" t="n">
        <v>36</v>
      </c>
    </row>
    <row r="150" customFormat="false" ht="16.5" hidden="false" customHeight="true" outlineLevel="0" collapsed="false">
      <c r="B150" s="134" t="n">
        <v>2</v>
      </c>
      <c r="C150" s="100" t="s">
        <v>326</v>
      </c>
      <c r="D150" s="134" t="s">
        <v>327</v>
      </c>
      <c r="E150" s="134" t="n">
        <v>25</v>
      </c>
    </row>
    <row r="151" customFormat="false" ht="26.25" hidden="false" customHeight="true" outlineLevel="0" collapsed="false">
      <c r="B151" s="134" t="n">
        <v>3</v>
      </c>
      <c r="C151" s="100" t="s">
        <v>345</v>
      </c>
      <c r="D151" s="134" t="s">
        <v>346</v>
      </c>
      <c r="E151" s="134" t="n">
        <v>21</v>
      </c>
    </row>
    <row r="152" customFormat="false" ht="12.75" hidden="false" customHeight="false" outlineLevel="0" collapsed="false">
      <c r="B152" s="134" t="n">
        <v>4</v>
      </c>
      <c r="C152" s="100" t="s">
        <v>328</v>
      </c>
      <c r="D152" s="134" t="s">
        <v>329</v>
      </c>
      <c r="E152" s="134" t="n">
        <v>21</v>
      </c>
    </row>
    <row r="153" customFormat="false" ht="25.5" hidden="false" customHeight="false" outlineLevel="0" collapsed="false">
      <c r="B153" s="134" t="n">
        <v>5</v>
      </c>
      <c r="C153" s="100" t="s">
        <v>140</v>
      </c>
      <c r="D153" s="134" t="s">
        <v>141</v>
      </c>
      <c r="E153" s="134" t="n">
        <v>20</v>
      </c>
    </row>
    <row r="154" customFormat="false" ht="12.75" hidden="false" customHeight="true" outlineLevel="0" collapsed="false">
      <c r="B154" s="131" t="s">
        <v>204</v>
      </c>
      <c r="C154" s="131"/>
      <c r="D154" s="131"/>
      <c r="E154" s="131"/>
    </row>
    <row r="155" customFormat="false" ht="25.5" hidden="false" customHeight="false" outlineLevel="0" collapsed="false">
      <c r="B155" s="132" t="s">
        <v>102</v>
      </c>
      <c r="C155" s="132" t="s">
        <v>103</v>
      </c>
      <c r="D155" s="132" t="s">
        <v>104</v>
      </c>
      <c r="E155" s="133" t="s">
        <v>105</v>
      </c>
    </row>
    <row r="156" customFormat="false" ht="25.5" hidden="false" customHeight="false" outlineLevel="0" collapsed="false">
      <c r="B156" s="134" t="n">
        <v>1</v>
      </c>
      <c r="C156" s="100" t="s">
        <v>412</v>
      </c>
      <c r="D156" s="134" t="s">
        <v>413</v>
      </c>
      <c r="E156" s="134" t="n">
        <v>37</v>
      </c>
    </row>
    <row r="157" customFormat="false" ht="12.75" hidden="false" customHeight="false" outlineLevel="0" collapsed="false">
      <c r="B157" s="134" t="n">
        <v>2</v>
      </c>
      <c r="C157" s="100" t="s">
        <v>414</v>
      </c>
      <c r="D157" s="134" t="s">
        <v>415</v>
      </c>
      <c r="E157" s="134" t="n">
        <v>33</v>
      </c>
    </row>
    <row r="158" customFormat="false" ht="16.5" hidden="false" customHeight="true" outlineLevel="0" collapsed="false">
      <c r="B158" s="134" t="n">
        <v>3</v>
      </c>
      <c r="C158" s="100" t="s">
        <v>416</v>
      </c>
      <c r="D158" s="134" t="s">
        <v>417</v>
      </c>
      <c r="E158" s="134" t="n">
        <v>26</v>
      </c>
    </row>
    <row r="159" customFormat="false" ht="26.25" hidden="false" customHeight="true" outlineLevel="0" collapsed="false">
      <c r="B159" s="134" t="n">
        <v>4</v>
      </c>
      <c r="C159" s="100" t="s">
        <v>345</v>
      </c>
      <c r="D159" s="134" t="s">
        <v>346</v>
      </c>
      <c r="E159" s="134" t="n">
        <v>20</v>
      </c>
    </row>
    <row r="160" customFormat="false" ht="25.5" hidden="false" customHeight="false" outlineLevel="0" collapsed="false">
      <c r="B160" s="134" t="n">
        <v>5</v>
      </c>
      <c r="C160" s="100" t="s">
        <v>106</v>
      </c>
      <c r="D160" s="134" t="s">
        <v>377</v>
      </c>
      <c r="E160" s="134" t="n">
        <v>16</v>
      </c>
    </row>
    <row r="161" customFormat="false" ht="12.75" hidden="false" customHeight="true" outlineLevel="0" collapsed="false">
      <c r="B161" s="131" t="s">
        <v>206</v>
      </c>
      <c r="C161" s="131"/>
      <c r="D161" s="131"/>
      <c r="E161" s="131"/>
    </row>
    <row r="162" customFormat="false" ht="25.5" hidden="false" customHeight="false" outlineLevel="0" collapsed="false">
      <c r="B162" s="132" t="s">
        <v>102</v>
      </c>
      <c r="C162" s="132" t="s">
        <v>103</v>
      </c>
      <c r="D162" s="132" t="s">
        <v>104</v>
      </c>
      <c r="E162" s="133" t="s">
        <v>105</v>
      </c>
    </row>
    <row r="163" customFormat="false" ht="12.75" hidden="false" customHeight="false" outlineLevel="0" collapsed="false">
      <c r="B163" s="134" t="n">
        <v>1</v>
      </c>
      <c r="C163" s="100" t="s">
        <v>418</v>
      </c>
      <c r="D163" s="134" t="s">
        <v>419</v>
      </c>
      <c r="E163" s="134" t="n">
        <v>28</v>
      </c>
    </row>
    <row r="164" customFormat="false" ht="12.75" hidden="false" customHeight="false" outlineLevel="0" collapsed="false">
      <c r="B164" s="134" t="n">
        <v>2</v>
      </c>
      <c r="C164" s="100" t="s">
        <v>114</v>
      </c>
      <c r="D164" s="134" t="s">
        <v>115</v>
      </c>
      <c r="E164" s="134" t="n">
        <v>22</v>
      </c>
    </row>
    <row r="165" customFormat="false" ht="12.75" hidden="false" customHeight="false" outlineLevel="0" collapsed="false">
      <c r="B165" s="134" t="n">
        <v>3</v>
      </c>
      <c r="C165" s="100" t="s">
        <v>108</v>
      </c>
      <c r="D165" s="134" t="s">
        <v>109</v>
      </c>
      <c r="E165" s="134" t="n">
        <v>17</v>
      </c>
    </row>
    <row r="166" customFormat="false" ht="26.25" hidden="false" customHeight="true" outlineLevel="0" collapsed="false">
      <c r="B166" s="134" t="n">
        <v>4</v>
      </c>
      <c r="C166" s="100" t="s">
        <v>112</v>
      </c>
      <c r="D166" s="134" t="s">
        <v>113</v>
      </c>
      <c r="E166" s="134" t="n">
        <v>15</v>
      </c>
    </row>
    <row r="167" customFormat="false" ht="26.25" hidden="false" customHeight="true" outlineLevel="0" collapsed="false">
      <c r="B167" s="134" t="n">
        <v>5</v>
      </c>
      <c r="C167" s="100" t="s">
        <v>140</v>
      </c>
      <c r="D167" s="134" t="s">
        <v>141</v>
      </c>
      <c r="E167" s="134" t="n">
        <v>12</v>
      </c>
    </row>
    <row r="168" customFormat="false" ht="12.75" hidden="false" customHeight="true" outlineLevel="0" collapsed="false">
      <c r="B168" s="131" t="s">
        <v>208</v>
      </c>
      <c r="C168" s="131"/>
      <c r="D168" s="131"/>
      <c r="E168" s="131"/>
    </row>
    <row r="169" customFormat="false" ht="25.5" hidden="false" customHeight="false" outlineLevel="0" collapsed="false">
      <c r="B169" s="132" t="s">
        <v>102</v>
      </c>
      <c r="C169" s="132" t="s">
        <v>103</v>
      </c>
      <c r="D169" s="132" t="s">
        <v>104</v>
      </c>
      <c r="E169" s="133" t="s">
        <v>105</v>
      </c>
    </row>
    <row r="170" customFormat="false" ht="12.75" hidden="false" customHeight="false" outlineLevel="0" collapsed="false">
      <c r="B170" s="134" t="n">
        <v>1</v>
      </c>
      <c r="C170" s="100" t="s">
        <v>108</v>
      </c>
      <c r="D170" s="134" t="s">
        <v>109</v>
      </c>
      <c r="E170" s="134" t="n">
        <v>16</v>
      </c>
    </row>
    <row r="171" customFormat="false" ht="12.75" hidden="false" customHeight="false" outlineLevel="0" collapsed="false">
      <c r="B171" s="134" t="n">
        <v>2</v>
      </c>
      <c r="C171" s="100" t="s">
        <v>114</v>
      </c>
      <c r="D171" s="134" t="s">
        <v>115</v>
      </c>
      <c r="E171" s="134" t="n">
        <v>9</v>
      </c>
    </row>
    <row r="172" customFormat="false" ht="12.75" hidden="false" customHeight="false" outlineLevel="0" collapsed="false">
      <c r="B172" s="134" t="n">
        <v>3</v>
      </c>
      <c r="C172" s="100" t="s">
        <v>357</v>
      </c>
      <c r="D172" s="134" t="s">
        <v>358</v>
      </c>
      <c r="E172" s="134" t="n">
        <v>8</v>
      </c>
    </row>
    <row r="173" customFormat="false" ht="12.75" hidden="false" customHeight="false" outlineLevel="0" collapsed="false">
      <c r="B173" s="134" t="n">
        <v>4</v>
      </c>
      <c r="C173" s="100" t="s">
        <v>339</v>
      </c>
      <c r="D173" s="134" t="s">
        <v>340</v>
      </c>
      <c r="E173" s="134" t="n">
        <v>7</v>
      </c>
    </row>
    <row r="174" customFormat="false" ht="26.25" hidden="false" customHeight="true" outlineLevel="0" collapsed="false">
      <c r="B174" s="134" t="n">
        <v>5</v>
      </c>
      <c r="C174" s="100" t="s">
        <v>373</v>
      </c>
      <c r="D174" s="134" t="s">
        <v>374</v>
      </c>
      <c r="E174" s="134" t="n">
        <v>5</v>
      </c>
    </row>
    <row r="175" customFormat="false" ht="16.5" hidden="false" customHeight="true" outlineLevel="0" collapsed="false">
      <c r="B175" s="131" t="s">
        <v>210</v>
      </c>
      <c r="C175" s="131"/>
      <c r="D175" s="131"/>
      <c r="E175" s="131"/>
    </row>
    <row r="176" customFormat="false" ht="25.5" hidden="false" customHeight="false" outlineLevel="0" collapsed="false">
      <c r="B176" s="132" t="s">
        <v>102</v>
      </c>
      <c r="C176" s="132" t="s">
        <v>103</v>
      </c>
      <c r="D176" s="132" t="s">
        <v>104</v>
      </c>
      <c r="E176" s="133" t="s">
        <v>105</v>
      </c>
    </row>
    <row r="177" customFormat="false" ht="12.75" hidden="false" customHeight="false" outlineLevel="0" collapsed="false">
      <c r="B177" s="134" t="n">
        <v>1</v>
      </c>
      <c r="C177" s="100" t="s">
        <v>420</v>
      </c>
      <c r="D177" s="134" t="s">
        <v>421</v>
      </c>
      <c r="E177" s="134" t="n">
        <v>16</v>
      </c>
    </row>
    <row r="178" customFormat="false" ht="12.75" hidden="false" customHeight="false" outlineLevel="0" collapsed="false">
      <c r="B178" s="134" t="n">
        <v>2</v>
      </c>
      <c r="C178" s="100" t="s">
        <v>108</v>
      </c>
      <c r="D178" s="134" t="s">
        <v>109</v>
      </c>
      <c r="E178" s="134" t="n">
        <v>14</v>
      </c>
    </row>
    <row r="179" customFormat="false" ht="12.75" hidden="false" customHeight="false" outlineLevel="0" collapsed="false">
      <c r="B179" s="134" t="n">
        <v>3</v>
      </c>
      <c r="C179" s="100" t="s">
        <v>386</v>
      </c>
      <c r="D179" s="134" t="s">
        <v>387</v>
      </c>
      <c r="E179" s="134" t="n">
        <v>11</v>
      </c>
    </row>
    <row r="180" customFormat="false" ht="25.5" hidden="false" customHeight="false" outlineLevel="0" collapsed="false">
      <c r="B180" s="134" t="n">
        <v>4</v>
      </c>
      <c r="C180" s="100" t="s">
        <v>341</v>
      </c>
      <c r="D180" s="134" t="s">
        <v>342</v>
      </c>
      <c r="E180" s="134" t="n">
        <v>9</v>
      </c>
    </row>
    <row r="181" customFormat="false" ht="12.75" hidden="false" customHeight="false" outlineLevel="0" collapsed="false">
      <c r="B181" s="134" t="n">
        <v>5</v>
      </c>
      <c r="C181" s="100" t="s">
        <v>367</v>
      </c>
      <c r="D181" s="134" t="s">
        <v>368</v>
      </c>
      <c r="E181" s="134" t="n">
        <v>9</v>
      </c>
    </row>
    <row r="182" customFormat="false" ht="16.5" hidden="false" customHeight="true" outlineLevel="0" collapsed="false">
      <c r="B182" s="131" t="s">
        <v>212</v>
      </c>
      <c r="C182" s="131"/>
      <c r="D182" s="131"/>
      <c r="E182" s="131"/>
    </row>
    <row r="183" s="136" customFormat="true" ht="26.25" hidden="false" customHeight="true" outlineLevel="0" collapsed="false">
      <c r="B183" s="132" t="s">
        <v>102</v>
      </c>
      <c r="C183" s="132" t="s">
        <v>103</v>
      </c>
      <c r="D183" s="132" t="s">
        <v>104</v>
      </c>
      <c r="E183" s="133" t="s">
        <v>105</v>
      </c>
    </row>
    <row r="184" s="136" customFormat="true" ht="12.75" hidden="false" customHeight="false" outlineLevel="0" collapsed="false">
      <c r="B184" s="134" t="n">
        <v>1</v>
      </c>
      <c r="C184" s="100" t="s">
        <v>122</v>
      </c>
      <c r="D184" s="134" t="s">
        <v>123</v>
      </c>
      <c r="E184" s="134" t="n">
        <v>29</v>
      </c>
    </row>
    <row r="185" s="136" customFormat="true" ht="12.75" hidden="false" customHeight="false" outlineLevel="0" collapsed="false">
      <c r="B185" s="134" t="n">
        <v>2</v>
      </c>
      <c r="C185" s="100" t="s">
        <v>371</v>
      </c>
      <c r="D185" s="134" t="s">
        <v>372</v>
      </c>
      <c r="E185" s="134" t="n">
        <v>18</v>
      </c>
    </row>
    <row r="186" s="136" customFormat="true" ht="12.75" hidden="false" customHeight="false" outlineLevel="0" collapsed="false">
      <c r="B186" s="134" t="n">
        <v>3</v>
      </c>
      <c r="C186" s="100" t="s">
        <v>349</v>
      </c>
      <c r="D186" s="134" t="s">
        <v>350</v>
      </c>
      <c r="E186" s="134" t="n">
        <v>18</v>
      </c>
    </row>
    <row r="187" s="136" customFormat="true" ht="25.5" hidden="false" customHeight="false" outlineLevel="0" collapsed="false">
      <c r="B187" s="134" t="n">
        <v>4</v>
      </c>
      <c r="C187" s="100" t="s">
        <v>422</v>
      </c>
      <c r="D187" s="134" t="s">
        <v>423</v>
      </c>
      <c r="E187" s="134" t="n">
        <v>17</v>
      </c>
    </row>
    <row r="188" s="136" customFormat="true" ht="12.75" hidden="false" customHeight="false" outlineLevel="0" collapsed="false">
      <c r="B188" s="134" t="n">
        <v>5</v>
      </c>
      <c r="C188" s="100" t="s">
        <v>424</v>
      </c>
      <c r="D188" s="134" t="s">
        <v>425</v>
      </c>
      <c r="E188" s="134" t="n">
        <v>17</v>
      </c>
    </row>
    <row r="189" customFormat="false" ht="12.75" hidden="false" customHeight="true" outlineLevel="0" collapsed="false">
      <c r="B189" s="131" t="s">
        <v>214</v>
      </c>
      <c r="C189" s="131"/>
      <c r="D189" s="131"/>
      <c r="E189" s="131"/>
    </row>
    <row r="190" customFormat="false" ht="26.25" hidden="false" customHeight="true" outlineLevel="0" collapsed="false">
      <c r="B190" s="132" t="s">
        <v>102</v>
      </c>
      <c r="C190" s="132" t="s">
        <v>103</v>
      </c>
      <c r="D190" s="132" t="s">
        <v>104</v>
      </c>
      <c r="E190" s="133" t="s">
        <v>105</v>
      </c>
    </row>
    <row r="191" customFormat="false" ht="16.5" hidden="false" customHeight="true" outlineLevel="0" collapsed="false">
      <c r="B191" s="134" t="n">
        <v>1</v>
      </c>
      <c r="C191" s="100" t="s">
        <v>426</v>
      </c>
      <c r="D191" s="134" t="s">
        <v>427</v>
      </c>
      <c r="E191" s="134" t="n">
        <v>169</v>
      </c>
    </row>
    <row r="192" customFormat="false" ht="12.75" hidden="false" customHeight="false" outlineLevel="0" collapsed="false">
      <c r="B192" s="134" t="n">
        <v>2</v>
      </c>
      <c r="C192" s="100" t="s">
        <v>122</v>
      </c>
      <c r="D192" s="134" t="s">
        <v>123</v>
      </c>
      <c r="E192" s="134" t="n">
        <v>114</v>
      </c>
    </row>
    <row r="193" customFormat="false" ht="51" hidden="false" customHeight="false" outlineLevel="0" collapsed="false">
      <c r="B193" s="134" t="n">
        <v>3</v>
      </c>
      <c r="C193" s="100" t="s">
        <v>428</v>
      </c>
      <c r="D193" s="134" t="s">
        <v>429</v>
      </c>
      <c r="E193" s="134" t="n">
        <v>92</v>
      </c>
    </row>
    <row r="194" customFormat="false" ht="25.5" hidden="false" customHeight="false" outlineLevel="0" collapsed="false">
      <c r="B194" s="134" t="n">
        <v>4</v>
      </c>
      <c r="C194" s="100" t="s">
        <v>430</v>
      </c>
      <c r="D194" s="134" t="s">
        <v>431</v>
      </c>
      <c r="E194" s="134" t="n">
        <v>89</v>
      </c>
    </row>
    <row r="195" customFormat="false" ht="25.5" hidden="false" customHeight="false" outlineLevel="0" collapsed="false">
      <c r="B195" s="134" t="n">
        <v>5</v>
      </c>
      <c r="C195" s="100" t="s">
        <v>432</v>
      </c>
      <c r="D195" s="134" t="s">
        <v>433</v>
      </c>
      <c r="E195" s="134" t="n">
        <v>78</v>
      </c>
    </row>
    <row r="196" customFormat="false" ht="12.75" hidden="false" customHeight="true" outlineLevel="0" collapsed="false">
      <c r="B196" s="131" t="s">
        <v>216</v>
      </c>
      <c r="C196" s="131"/>
      <c r="D196" s="131"/>
      <c r="E196" s="131"/>
    </row>
    <row r="197" customFormat="false" ht="25.5" hidden="false" customHeight="false" outlineLevel="0" collapsed="false">
      <c r="B197" s="132" t="s">
        <v>102</v>
      </c>
      <c r="C197" s="132" t="s">
        <v>103</v>
      </c>
      <c r="D197" s="132" t="s">
        <v>104</v>
      </c>
      <c r="E197" s="133" t="s">
        <v>105</v>
      </c>
    </row>
    <row r="198" customFormat="false" ht="16.5" hidden="false" customHeight="true" outlineLevel="0" collapsed="false">
      <c r="B198" s="134" t="n">
        <v>1</v>
      </c>
      <c r="C198" s="100" t="s">
        <v>434</v>
      </c>
      <c r="D198" s="134" t="s">
        <v>435</v>
      </c>
      <c r="E198" s="134" t="n">
        <v>26</v>
      </c>
    </row>
    <row r="199" customFormat="false" ht="26.25" hidden="false" customHeight="true" outlineLevel="0" collapsed="false">
      <c r="B199" s="134" t="n">
        <v>2</v>
      </c>
      <c r="C199" s="100" t="s">
        <v>436</v>
      </c>
      <c r="D199" s="134" t="s">
        <v>437</v>
      </c>
      <c r="E199" s="134" t="n">
        <v>21</v>
      </c>
    </row>
    <row r="200" customFormat="false" ht="12.75" hidden="false" customHeight="false" outlineLevel="0" collapsed="false">
      <c r="B200" s="134" t="n">
        <v>3</v>
      </c>
      <c r="C200" s="100" t="s">
        <v>108</v>
      </c>
      <c r="D200" s="134" t="s">
        <v>109</v>
      </c>
      <c r="E200" s="134" t="n">
        <v>19</v>
      </c>
    </row>
    <row r="201" customFormat="false" ht="12.75" hidden="false" customHeight="false" outlineLevel="0" collapsed="false">
      <c r="B201" s="134" t="n">
        <v>4</v>
      </c>
      <c r="C201" s="100" t="s">
        <v>438</v>
      </c>
      <c r="D201" s="134" t="s">
        <v>439</v>
      </c>
      <c r="E201" s="134" t="n">
        <v>13</v>
      </c>
    </row>
    <row r="202" customFormat="false" ht="12.75" hidden="false" customHeight="false" outlineLevel="0" collapsed="false">
      <c r="B202" s="134" t="n">
        <v>5</v>
      </c>
      <c r="C202" s="100" t="s">
        <v>357</v>
      </c>
      <c r="D202" s="134" t="s">
        <v>358</v>
      </c>
      <c r="E202" s="134" t="n">
        <v>12</v>
      </c>
    </row>
    <row r="203" customFormat="false" ht="12.75" hidden="false" customHeight="true" outlineLevel="0" collapsed="false">
      <c r="B203" s="131" t="s">
        <v>218</v>
      </c>
      <c r="C203" s="131"/>
      <c r="D203" s="131"/>
      <c r="E203" s="131"/>
    </row>
    <row r="204" customFormat="false" ht="25.5" hidden="false" customHeight="false" outlineLevel="0" collapsed="false">
      <c r="B204" s="132" t="s">
        <v>102</v>
      </c>
      <c r="C204" s="132" t="s">
        <v>103</v>
      </c>
      <c r="D204" s="132" t="s">
        <v>104</v>
      </c>
      <c r="E204" s="133" t="s">
        <v>105</v>
      </c>
    </row>
    <row r="205" customFormat="false" ht="12.75" hidden="false" customHeight="false" outlineLevel="0" collapsed="false">
      <c r="B205" s="134" t="n">
        <v>1</v>
      </c>
      <c r="C205" s="100" t="s">
        <v>114</v>
      </c>
      <c r="D205" s="134" t="s">
        <v>115</v>
      </c>
      <c r="E205" s="134" t="n">
        <v>12</v>
      </c>
    </row>
    <row r="206" customFormat="false" ht="26.25" hidden="false" customHeight="true" outlineLevel="0" collapsed="false">
      <c r="B206" s="134" t="n">
        <v>2</v>
      </c>
      <c r="C206" s="100" t="s">
        <v>440</v>
      </c>
      <c r="D206" s="134" t="s">
        <v>441</v>
      </c>
      <c r="E206" s="134" t="n">
        <v>11</v>
      </c>
    </row>
    <row r="207" customFormat="false" ht="26.25" hidden="false" customHeight="true" outlineLevel="0" collapsed="false">
      <c r="B207" s="134" t="n">
        <v>3</v>
      </c>
      <c r="C207" s="100" t="s">
        <v>442</v>
      </c>
      <c r="D207" s="134" t="s">
        <v>443</v>
      </c>
      <c r="E207" s="134" t="n">
        <v>11</v>
      </c>
    </row>
    <row r="208" customFormat="false" ht="12.75" hidden="false" customHeight="false" outlineLevel="0" collapsed="false">
      <c r="B208" s="134" t="n">
        <v>4</v>
      </c>
      <c r="C208" s="100" t="s">
        <v>108</v>
      </c>
      <c r="D208" s="134" t="s">
        <v>109</v>
      </c>
      <c r="E208" s="134" t="n">
        <v>9</v>
      </c>
    </row>
    <row r="209" customFormat="false" ht="25.5" hidden="false" customHeight="false" outlineLevel="0" collapsed="false">
      <c r="B209" s="134" t="n">
        <v>5</v>
      </c>
      <c r="C209" s="100" t="s">
        <v>112</v>
      </c>
      <c r="D209" s="134" t="s">
        <v>113</v>
      </c>
      <c r="E209" s="134" t="n">
        <v>6</v>
      </c>
    </row>
    <row r="210" customFormat="false" ht="12.75" hidden="false" customHeight="true" outlineLevel="0" collapsed="false">
      <c r="B210" s="131" t="s">
        <v>220</v>
      </c>
      <c r="C210" s="131"/>
      <c r="D210" s="131"/>
      <c r="E210" s="131"/>
    </row>
    <row r="211" customFormat="false" ht="25.5" hidden="false" customHeight="false" outlineLevel="0" collapsed="false">
      <c r="B211" s="132" t="s">
        <v>102</v>
      </c>
      <c r="C211" s="132" t="s">
        <v>103</v>
      </c>
      <c r="D211" s="132" t="s">
        <v>104</v>
      </c>
      <c r="E211" s="133" t="s">
        <v>105</v>
      </c>
    </row>
    <row r="212" customFormat="false" ht="12.75" hidden="false" customHeight="false" outlineLevel="0" collapsed="false">
      <c r="B212" s="134" t="n">
        <v>1</v>
      </c>
      <c r="C212" s="100" t="s">
        <v>114</v>
      </c>
      <c r="D212" s="134" t="s">
        <v>115</v>
      </c>
      <c r="E212" s="134" t="n">
        <v>10</v>
      </c>
    </row>
    <row r="213" customFormat="false" ht="12.75" hidden="false" customHeight="false" outlineLevel="0" collapsed="false">
      <c r="B213" s="134" t="n">
        <v>2</v>
      </c>
      <c r="C213" s="100" t="s">
        <v>339</v>
      </c>
      <c r="D213" s="134" t="s">
        <v>340</v>
      </c>
      <c r="E213" s="134" t="n">
        <v>9</v>
      </c>
    </row>
    <row r="214" customFormat="false" ht="26.25" hidden="false" customHeight="true" outlineLevel="0" collapsed="false">
      <c r="B214" s="134" t="n">
        <v>3</v>
      </c>
      <c r="C214" s="100" t="s">
        <v>112</v>
      </c>
      <c r="D214" s="134" t="s">
        <v>113</v>
      </c>
      <c r="E214" s="134" t="n">
        <v>8</v>
      </c>
    </row>
    <row r="215" customFormat="false" ht="16.5" hidden="false" customHeight="true" outlineLevel="0" collapsed="false">
      <c r="B215" s="134" t="n">
        <v>4</v>
      </c>
      <c r="C215" s="100" t="s">
        <v>108</v>
      </c>
      <c r="D215" s="134" t="s">
        <v>109</v>
      </c>
      <c r="E215" s="134" t="n">
        <v>6</v>
      </c>
    </row>
    <row r="216" customFormat="false" ht="12.75" hidden="false" customHeight="false" outlineLevel="0" collapsed="false">
      <c r="B216" s="134" t="n">
        <v>5</v>
      </c>
      <c r="C216" s="100" t="s">
        <v>444</v>
      </c>
      <c r="D216" s="134" t="s">
        <v>445</v>
      </c>
      <c r="E216" s="134" t="n">
        <v>5</v>
      </c>
    </row>
    <row r="217" customFormat="false" ht="12.75" hidden="false" customHeight="true" outlineLevel="0" collapsed="false">
      <c r="B217" s="131" t="s">
        <v>222</v>
      </c>
      <c r="C217" s="131"/>
      <c r="D217" s="131"/>
      <c r="E217" s="131"/>
    </row>
    <row r="218" customFormat="false" ht="25.5" hidden="false" customHeight="false" outlineLevel="0" collapsed="false">
      <c r="B218" s="132" t="s">
        <v>102</v>
      </c>
      <c r="C218" s="132" t="s">
        <v>103</v>
      </c>
      <c r="D218" s="132" t="s">
        <v>104</v>
      </c>
      <c r="E218" s="133" t="s">
        <v>105</v>
      </c>
    </row>
    <row r="219" customFormat="false" ht="12.75" hidden="false" customHeight="false" outlineLevel="0" collapsed="false">
      <c r="B219" s="134" t="n">
        <v>1</v>
      </c>
      <c r="C219" s="100" t="s">
        <v>326</v>
      </c>
      <c r="D219" s="134" t="s">
        <v>327</v>
      </c>
      <c r="E219" s="134" t="n">
        <v>46</v>
      </c>
    </row>
    <row r="220" customFormat="false" ht="12.75" hidden="false" customHeight="false" outlineLevel="0" collapsed="false">
      <c r="B220" s="134" t="n">
        <v>2</v>
      </c>
      <c r="C220" s="100" t="s">
        <v>328</v>
      </c>
      <c r="D220" s="134" t="s">
        <v>329</v>
      </c>
      <c r="E220" s="134" t="n">
        <v>40</v>
      </c>
    </row>
    <row r="221" customFormat="false" ht="12.75" hidden="false" customHeight="false" outlineLevel="0" collapsed="false">
      <c r="B221" s="134" t="n">
        <v>3</v>
      </c>
      <c r="C221" s="100" t="s">
        <v>363</v>
      </c>
      <c r="D221" s="134" t="s">
        <v>364</v>
      </c>
      <c r="E221" s="134" t="n">
        <v>35</v>
      </c>
    </row>
    <row r="222" customFormat="false" ht="16.5" hidden="false" customHeight="true" outlineLevel="0" collapsed="false">
      <c r="B222" s="134" t="n">
        <v>4</v>
      </c>
      <c r="C222" s="100" t="s">
        <v>446</v>
      </c>
      <c r="D222" s="134" t="s">
        <v>447</v>
      </c>
      <c r="E222" s="134" t="n">
        <v>28</v>
      </c>
    </row>
    <row r="223" customFormat="false" ht="26.25" hidden="false" customHeight="true" outlineLevel="0" collapsed="false">
      <c r="B223" s="134" t="n">
        <v>5</v>
      </c>
      <c r="C223" s="100" t="s">
        <v>448</v>
      </c>
      <c r="D223" s="134" t="s">
        <v>449</v>
      </c>
      <c r="E223" s="134" t="n">
        <v>28</v>
      </c>
    </row>
    <row r="224" customFormat="false" ht="12.75" hidden="false" customHeight="true" outlineLevel="0" collapsed="false">
      <c r="B224" s="131" t="s">
        <v>224</v>
      </c>
      <c r="C224" s="131"/>
      <c r="D224" s="131"/>
      <c r="E224" s="131"/>
    </row>
    <row r="225" customFormat="false" ht="25.5" hidden="false" customHeight="false" outlineLevel="0" collapsed="false">
      <c r="B225" s="132" t="s">
        <v>102</v>
      </c>
      <c r="C225" s="132" t="s">
        <v>103</v>
      </c>
      <c r="D225" s="132" t="s">
        <v>104</v>
      </c>
      <c r="E225" s="133" t="s">
        <v>105</v>
      </c>
    </row>
    <row r="226" customFormat="false" ht="12.75" hidden="false" customHeight="false" outlineLevel="0" collapsed="false">
      <c r="B226" s="134" t="n">
        <v>1</v>
      </c>
      <c r="C226" s="100" t="s">
        <v>335</v>
      </c>
      <c r="D226" s="134" t="s">
        <v>336</v>
      </c>
      <c r="E226" s="134" t="n">
        <v>63</v>
      </c>
    </row>
    <row r="227" customFormat="false" ht="12.75" hidden="false" customHeight="false" outlineLevel="0" collapsed="false">
      <c r="B227" s="134" t="n">
        <v>2</v>
      </c>
      <c r="C227" s="100" t="s">
        <v>450</v>
      </c>
      <c r="D227" s="134" t="s">
        <v>451</v>
      </c>
      <c r="E227" s="134" t="n">
        <v>20</v>
      </c>
    </row>
    <row r="228" customFormat="false" ht="25.5" hidden="false" customHeight="false" outlineLevel="0" collapsed="false">
      <c r="B228" s="134" t="n">
        <v>3</v>
      </c>
      <c r="C228" s="100" t="s">
        <v>452</v>
      </c>
      <c r="D228" s="134" t="s">
        <v>453</v>
      </c>
      <c r="E228" s="134" t="n">
        <v>17</v>
      </c>
    </row>
    <row r="229" customFormat="false" ht="38.25" hidden="false" customHeight="false" outlineLevel="0" collapsed="false">
      <c r="B229" s="134" t="n">
        <v>4</v>
      </c>
      <c r="C229" s="100" t="s">
        <v>454</v>
      </c>
      <c r="D229" s="134" t="s">
        <v>455</v>
      </c>
      <c r="E229" s="134" t="n">
        <v>12</v>
      </c>
    </row>
    <row r="230" customFormat="false" ht="16.5" hidden="false" customHeight="true" outlineLevel="0" collapsed="false">
      <c r="B230" s="134" t="n">
        <v>5</v>
      </c>
      <c r="C230" s="100" t="s">
        <v>114</v>
      </c>
      <c r="D230" s="134" t="s">
        <v>115</v>
      </c>
      <c r="E230" s="134" t="n">
        <v>12</v>
      </c>
    </row>
    <row r="231" customFormat="false" ht="16.5" hidden="false" customHeight="true" outlineLevel="0" collapsed="false">
      <c r="B231" s="131" t="s">
        <v>254</v>
      </c>
      <c r="C231" s="131"/>
      <c r="D231" s="131"/>
      <c r="E231" s="131"/>
    </row>
    <row r="232" customFormat="false" ht="25.5" hidden="false" customHeight="false" outlineLevel="0" collapsed="false">
      <c r="B232" s="132" t="s">
        <v>102</v>
      </c>
      <c r="C232" s="132" t="s">
        <v>103</v>
      </c>
      <c r="D232" s="132" t="s">
        <v>104</v>
      </c>
      <c r="E232" s="133" t="s">
        <v>105</v>
      </c>
    </row>
    <row r="233" customFormat="false" ht="12.75" hidden="false" customHeight="false" outlineLevel="0" collapsed="false">
      <c r="B233" s="134" t="n">
        <v>1</v>
      </c>
      <c r="C233" s="100" t="s">
        <v>118</v>
      </c>
      <c r="D233" s="134" t="s">
        <v>119</v>
      </c>
      <c r="E233" s="134" t="n">
        <v>156</v>
      </c>
    </row>
    <row r="234" customFormat="false" ht="12.75" hidden="false" customHeight="false" outlineLevel="0" collapsed="false">
      <c r="B234" s="134" t="n">
        <v>2</v>
      </c>
      <c r="C234" s="100" t="s">
        <v>446</v>
      </c>
      <c r="D234" s="134" t="s">
        <v>447</v>
      </c>
      <c r="E234" s="134" t="n">
        <v>95</v>
      </c>
    </row>
    <row r="235" customFormat="false" ht="12.75" hidden="false" customHeight="false" outlineLevel="0" collapsed="false">
      <c r="B235" s="134" t="n">
        <v>3</v>
      </c>
      <c r="C235" s="100" t="s">
        <v>122</v>
      </c>
      <c r="D235" s="134" t="s">
        <v>123</v>
      </c>
      <c r="E235" s="134" t="n">
        <v>43</v>
      </c>
    </row>
    <row r="236" customFormat="false" ht="12.75" hidden="false" customHeight="false" outlineLevel="0" collapsed="false">
      <c r="B236" s="134" t="n">
        <v>4</v>
      </c>
      <c r="C236" s="100" t="s">
        <v>132</v>
      </c>
      <c r="D236" s="134" t="s">
        <v>133</v>
      </c>
      <c r="E236" s="134" t="n">
        <v>43</v>
      </c>
    </row>
    <row r="237" customFormat="false" ht="25.5" hidden="false" customHeight="false" outlineLevel="0" collapsed="false">
      <c r="B237" s="134" t="n">
        <v>5</v>
      </c>
      <c r="C237" s="100" t="s">
        <v>116</v>
      </c>
      <c r="D237" s="134" t="s">
        <v>117</v>
      </c>
      <c r="E237" s="134" t="n">
        <v>38</v>
      </c>
    </row>
    <row r="238" customFormat="false" ht="16.5" hidden="false" customHeight="true" outlineLevel="0" collapsed="false">
      <c r="B238" s="131" t="s">
        <v>226</v>
      </c>
      <c r="C238" s="131"/>
      <c r="D238" s="131"/>
      <c r="E238" s="131"/>
    </row>
    <row r="239" customFormat="false" ht="26.25" hidden="false" customHeight="true" outlineLevel="0" collapsed="false">
      <c r="B239" s="132" t="s">
        <v>102</v>
      </c>
      <c r="C239" s="132" t="s">
        <v>103</v>
      </c>
      <c r="D239" s="132" t="s">
        <v>104</v>
      </c>
      <c r="E239" s="133" t="s">
        <v>105</v>
      </c>
    </row>
    <row r="240" customFormat="false" ht="25.5" hidden="false" customHeight="false" outlineLevel="0" collapsed="false">
      <c r="B240" s="134" t="n">
        <v>1</v>
      </c>
      <c r="C240" s="100" t="s">
        <v>106</v>
      </c>
      <c r="D240" s="134" t="s">
        <v>377</v>
      </c>
      <c r="E240" s="134" t="n">
        <v>1184</v>
      </c>
    </row>
    <row r="241" customFormat="false" ht="12.75" hidden="false" customHeight="false" outlineLevel="0" collapsed="false">
      <c r="B241" s="134" t="n">
        <v>2</v>
      </c>
      <c r="C241" s="100" t="s">
        <v>120</v>
      </c>
      <c r="D241" s="134" t="s">
        <v>121</v>
      </c>
      <c r="E241" s="134" t="n">
        <v>893</v>
      </c>
    </row>
    <row r="242" customFormat="false" ht="25.5" hidden="false" customHeight="false" outlineLevel="0" collapsed="false">
      <c r="B242" s="134" t="n">
        <v>3</v>
      </c>
      <c r="C242" s="100" t="s">
        <v>116</v>
      </c>
      <c r="D242" s="134" t="s">
        <v>117</v>
      </c>
      <c r="E242" s="134" t="n">
        <v>842</v>
      </c>
    </row>
    <row r="243" customFormat="false" ht="51" hidden="false" customHeight="false" outlineLevel="0" collapsed="false">
      <c r="B243" s="134" t="n">
        <v>4</v>
      </c>
      <c r="C243" s="100" t="s">
        <v>134</v>
      </c>
      <c r="D243" s="134" t="s">
        <v>135</v>
      </c>
      <c r="E243" s="134" t="n">
        <v>807</v>
      </c>
    </row>
    <row r="244" customFormat="false" ht="12.75" hidden="false" customHeight="false" outlineLevel="0" collapsed="false">
      <c r="B244" s="134" t="n">
        <v>5</v>
      </c>
      <c r="C244" s="100" t="s">
        <v>124</v>
      </c>
      <c r="D244" s="134" t="s">
        <v>125</v>
      </c>
      <c r="E244" s="134" t="n">
        <v>725</v>
      </c>
    </row>
    <row r="245" customFormat="false" ht="12.75" hidden="false" customHeight="true" outlineLevel="0" collapsed="false">
      <c r="B245" s="131" t="s">
        <v>228</v>
      </c>
      <c r="C245" s="131"/>
      <c r="D245" s="131"/>
      <c r="E245" s="131"/>
    </row>
    <row r="246" customFormat="false" ht="25.5" hidden="false" customHeight="false" outlineLevel="0" collapsed="false">
      <c r="B246" s="132" t="s">
        <v>102</v>
      </c>
      <c r="C246" s="132" t="s">
        <v>103</v>
      </c>
      <c r="D246" s="132" t="s">
        <v>104</v>
      </c>
      <c r="E246" s="133" t="s">
        <v>105</v>
      </c>
    </row>
    <row r="247" customFormat="false" ht="25.5" hidden="false" customHeight="false" outlineLevel="0" collapsed="false">
      <c r="B247" s="134" t="n">
        <v>1</v>
      </c>
      <c r="C247" s="100" t="s">
        <v>106</v>
      </c>
      <c r="D247" s="134" t="s">
        <v>377</v>
      </c>
      <c r="E247" s="134" t="n">
        <v>143</v>
      </c>
    </row>
    <row r="248" customFormat="false" ht="12.75" hidden="false" customHeight="false" outlineLevel="0" collapsed="false">
      <c r="B248" s="134" t="n">
        <v>2</v>
      </c>
      <c r="C248" s="100" t="s">
        <v>122</v>
      </c>
      <c r="D248" s="134" t="s">
        <v>123</v>
      </c>
      <c r="E248" s="134" t="n">
        <v>131</v>
      </c>
    </row>
    <row r="249" customFormat="false" ht="12.75" hidden="false" customHeight="false" outlineLevel="0" collapsed="false">
      <c r="B249" s="134" t="n">
        <v>3</v>
      </c>
      <c r="C249" s="100" t="s">
        <v>118</v>
      </c>
      <c r="D249" s="134" t="s">
        <v>119</v>
      </c>
      <c r="E249" s="134" t="n">
        <v>110</v>
      </c>
    </row>
    <row r="250" customFormat="false" ht="12.75" hidden="false" customHeight="false" outlineLevel="0" collapsed="false">
      <c r="B250" s="134" t="n">
        <v>4</v>
      </c>
      <c r="C250" s="100" t="s">
        <v>130</v>
      </c>
      <c r="D250" s="134" t="s">
        <v>131</v>
      </c>
      <c r="E250" s="134" t="n">
        <v>84</v>
      </c>
    </row>
    <row r="251" customFormat="false" ht="12.75" hidden="false" customHeight="false" outlineLevel="0" collapsed="false">
      <c r="B251" s="134" t="n">
        <v>5</v>
      </c>
      <c r="C251" s="100" t="s">
        <v>349</v>
      </c>
      <c r="D251" s="134" t="s">
        <v>350</v>
      </c>
      <c r="E251" s="134" t="n">
        <v>75</v>
      </c>
    </row>
    <row r="252" customFormat="false" ht="12.75" hidden="false" customHeight="true" outlineLevel="0" collapsed="false">
      <c r="B252" s="131" t="s">
        <v>230</v>
      </c>
      <c r="C252" s="131"/>
      <c r="D252" s="131"/>
      <c r="E252" s="131"/>
    </row>
    <row r="253" customFormat="false" ht="25.5" hidden="false" customHeight="false" outlineLevel="0" collapsed="false">
      <c r="B253" s="132" t="s">
        <v>102</v>
      </c>
      <c r="C253" s="132" t="s">
        <v>103</v>
      </c>
      <c r="D253" s="132" t="s">
        <v>104</v>
      </c>
      <c r="E253" s="133" t="s">
        <v>105</v>
      </c>
    </row>
    <row r="254" customFormat="false" ht="16.5" hidden="false" customHeight="true" outlineLevel="0" collapsed="false">
      <c r="B254" s="134" t="n">
        <v>1</v>
      </c>
      <c r="C254" s="100" t="s">
        <v>388</v>
      </c>
      <c r="D254" s="134" t="s">
        <v>389</v>
      </c>
      <c r="E254" s="134" t="n">
        <v>26</v>
      </c>
    </row>
    <row r="255" customFormat="false" ht="38.25" hidden="false" customHeight="false" outlineLevel="0" collapsed="false">
      <c r="B255" s="134" t="n">
        <v>2</v>
      </c>
      <c r="C255" s="100" t="s">
        <v>456</v>
      </c>
      <c r="D255" s="134" t="s">
        <v>457</v>
      </c>
      <c r="E255" s="134" t="n">
        <v>21</v>
      </c>
    </row>
    <row r="256" customFormat="false" ht="12.75" hidden="false" customHeight="false" outlineLevel="0" collapsed="false">
      <c r="B256" s="134" t="n">
        <v>3</v>
      </c>
      <c r="C256" s="100" t="s">
        <v>458</v>
      </c>
      <c r="D256" s="134" t="s">
        <v>459</v>
      </c>
      <c r="E256" s="134" t="n">
        <v>13</v>
      </c>
    </row>
    <row r="257" customFormat="false" ht="12.75" hidden="false" customHeight="false" outlineLevel="0" collapsed="false">
      <c r="B257" s="134" t="n">
        <v>4</v>
      </c>
      <c r="C257" s="100" t="s">
        <v>460</v>
      </c>
      <c r="D257" s="134" t="s">
        <v>461</v>
      </c>
      <c r="E257" s="134" t="n">
        <v>13</v>
      </c>
    </row>
    <row r="258" customFormat="false" ht="12.75" hidden="false" customHeight="false" outlineLevel="0" collapsed="false">
      <c r="B258" s="134" t="n">
        <v>5</v>
      </c>
      <c r="C258" s="100" t="s">
        <v>108</v>
      </c>
      <c r="D258" s="134" t="s">
        <v>109</v>
      </c>
      <c r="E258" s="134" t="n">
        <v>12</v>
      </c>
    </row>
    <row r="259" customFormat="false" ht="12.75" hidden="false" customHeight="true" outlineLevel="0" collapsed="false">
      <c r="B259" s="131" t="s">
        <v>232</v>
      </c>
      <c r="C259" s="131"/>
      <c r="D259" s="131"/>
      <c r="E259" s="131"/>
    </row>
    <row r="260" customFormat="false" ht="25.5" hidden="false" customHeight="false" outlineLevel="0" collapsed="false">
      <c r="B260" s="132" t="s">
        <v>102</v>
      </c>
      <c r="C260" s="132" t="s">
        <v>103</v>
      </c>
      <c r="D260" s="132" t="s">
        <v>104</v>
      </c>
      <c r="E260" s="133" t="s">
        <v>105</v>
      </c>
    </row>
    <row r="261" customFormat="false" ht="12.75" hidden="false" customHeight="false" outlineLevel="0" collapsed="false">
      <c r="B261" s="134" t="n">
        <v>1</v>
      </c>
      <c r="C261" s="100" t="s">
        <v>462</v>
      </c>
      <c r="D261" s="134" t="s">
        <v>463</v>
      </c>
      <c r="E261" s="134" t="n">
        <v>33</v>
      </c>
    </row>
    <row r="262" customFormat="false" ht="16.5" hidden="false" customHeight="true" outlineLevel="0" collapsed="false">
      <c r="B262" s="134" t="n">
        <v>2</v>
      </c>
      <c r="C262" s="100" t="s">
        <v>108</v>
      </c>
      <c r="D262" s="134" t="s">
        <v>109</v>
      </c>
      <c r="E262" s="134" t="n">
        <v>23</v>
      </c>
    </row>
    <row r="263" customFormat="false" ht="16.5" hidden="false" customHeight="true" outlineLevel="0" collapsed="false">
      <c r="B263" s="134" t="n">
        <v>3</v>
      </c>
      <c r="C263" s="100" t="s">
        <v>335</v>
      </c>
      <c r="D263" s="134" t="s">
        <v>336</v>
      </c>
      <c r="E263" s="134" t="n">
        <v>17</v>
      </c>
    </row>
    <row r="264" customFormat="false" ht="12.75" hidden="false" customHeight="false" outlineLevel="0" collapsed="false">
      <c r="B264" s="134" t="n">
        <v>4</v>
      </c>
      <c r="C264" s="100" t="s">
        <v>390</v>
      </c>
      <c r="D264" s="134" t="s">
        <v>391</v>
      </c>
      <c r="E264" s="134" t="n">
        <v>17</v>
      </c>
    </row>
    <row r="265" customFormat="false" ht="12.75" hidden="false" customHeight="false" outlineLevel="0" collapsed="false">
      <c r="B265" s="134" t="n">
        <v>5</v>
      </c>
      <c r="C265" s="100" t="s">
        <v>114</v>
      </c>
      <c r="D265" s="134" t="s">
        <v>115</v>
      </c>
      <c r="E265" s="134" t="n">
        <v>15</v>
      </c>
    </row>
    <row r="266" customFormat="false" ht="12.75" hidden="false" customHeight="true" outlineLevel="0" collapsed="false">
      <c r="B266" s="131" t="s">
        <v>234</v>
      </c>
      <c r="C266" s="131"/>
      <c r="D266" s="131"/>
      <c r="E266" s="131"/>
    </row>
    <row r="267" customFormat="false" ht="25.5" hidden="false" customHeight="false" outlineLevel="0" collapsed="false">
      <c r="B267" s="132" t="s">
        <v>102</v>
      </c>
      <c r="C267" s="132" t="s">
        <v>103</v>
      </c>
      <c r="D267" s="132" t="s">
        <v>104</v>
      </c>
      <c r="E267" s="133" t="s">
        <v>105</v>
      </c>
    </row>
    <row r="268" customFormat="false" ht="25.5" hidden="false" customHeight="false" outlineLevel="0" collapsed="false">
      <c r="B268" s="134" t="n">
        <v>1</v>
      </c>
      <c r="C268" s="100" t="s">
        <v>464</v>
      </c>
      <c r="D268" s="134" t="s">
        <v>465</v>
      </c>
      <c r="E268" s="134" t="n">
        <v>132</v>
      </c>
    </row>
    <row r="269" customFormat="false" ht="38.25" hidden="false" customHeight="false" outlineLevel="0" collapsed="false">
      <c r="B269" s="134" t="n">
        <v>2</v>
      </c>
      <c r="C269" s="100" t="s">
        <v>466</v>
      </c>
      <c r="D269" s="134" t="s">
        <v>467</v>
      </c>
      <c r="E269" s="134" t="n">
        <v>110</v>
      </c>
    </row>
    <row r="270" customFormat="false" ht="38.25" hidden="false" customHeight="false" outlineLevel="0" collapsed="false">
      <c r="B270" s="134" t="n">
        <v>3</v>
      </c>
      <c r="C270" s="100" t="s">
        <v>128</v>
      </c>
      <c r="D270" s="134" t="s">
        <v>129</v>
      </c>
      <c r="E270" s="134" t="n">
        <v>109</v>
      </c>
    </row>
    <row r="271" customFormat="false" ht="38.25" hidden="false" customHeight="false" outlineLevel="0" collapsed="false">
      <c r="B271" s="134" t="n">
        <v>4</v>
      </c>
      <c r="C271" s="100" t="s">
        <v>126</v>
      </c>
      <c r="D271" s="134" t="s">
        <v>127</v>
      </c>
      <c r="E271" s="134" t="n">
        <v>108</v>
      </c>
    </row>
    <row r="272" customFormat="false" ht="12.75" hidden="false" customHeight="false" outlineLevel="0" collapsed="false">
      <c r="B272" s="134" t="n">
        <v>5</v>
      </c>
      <c r="C272" s="100" t="s">
        <v>468</v>
      </c>
      <c r="D272" s="134" t="s">
        <v>469</v>
      </c>
      <c r="E272" s="134" t="n">
        <v>100</v>
      </c>
    </row>
    <row r="273" customFormat="false" ht="12.75" hidden="false" customHeight="true" outlineLevel="0" collapsed="false">
      <c r="B273" s="131" t="s">
        <v>236</v>
      </c>
      <c r="C273" s="131"/>
      <c r="D273" s="131"/>
      <c r="E273" s="131"/>
    </row>
    <row r="274" customFormat="false" ht="25.5" hidden="false" customHeight="false" outlineLevel="0" collapsed="false">
      <c r="B274" s="132" t="s">
        <v>102</v>
      </c>
      <c r="C274" s="132" t="s">
        <v>103</v>
      </c>
      <c r="D274" s="132" t="s">
        <v>104</v>
      </c>
      <c r="E274" s="133" t="s">
        <v>105</v>
      </c>
    </row>
    <row r="275" customFormat="false" ht="25.5" hidden="false" customHeight="false" outlineLevel="0" collapsed="false">
      <c r="B275" s="134" t="n">
        <v>1</v>
      </c>
      <c r="C275" s="100" t="s">
        <v>106</v>
      </c>
      <c r="D275" s="134" t="s">
        <v>377</v>
      </c>
      <c r="E275" s="134" t="n">
        <v>26</v>
      </c>
    </row>
    <row r="276" customFormat="false" ht="12.75" hidden="false" customHeight="false" outlineLevel="0" collapsed="false">
      <c r="B276" s="134" t="n">
        <v>2</v>
      </c>
      <c r="C276" s="100" t="s">
        <v>367</v>
      </c>
      <c r="D276" s="134" t="s">
        <v>368</v>
      </c>
      <c r="E276" s="134" t="n">
        <v>20</v>
      </c>
    </row>
    <row r="277" customFormat="false" ht="25.5" hidden="false" customHeight="false" outlineLevel="0" collapsed="false">
      <c r="B277" s="134" t="n">
        <v>3</v>
      </c>
      <c r="C277" s="100" t="s">
        <v>470</v>
      </c>
      <c r="D277" s="134" t="s">
        <v>471</v>
      </c>
      <c r="E277" s="134" t="n">
        <v>17</v>
      </c>
    </row>
    <row r="278" customFormat="false" ht="12.75" hidden="false" customHeight="false" outlineLevel="0" collapsed="false">
      <c r="B278" s="134" t="n">
        <v>4</v>
      </c>
      <c r="C278" s="100" t="s">
        <v>388</v>
      </c>
      <c r="D278" s="134" t="s">
        <v>389</v>
      </c>
      <c r="E278" s="134" t="n">
        <v>15</v>
      </c>
    </row>
    <row r="279" s="136" customFormat="true" ht="12.75" hidden="false" customHeight="false" outlineLevel="0" collapsed="false">
      <c r="B279" s="134" t="n">
        <v>5</v>
      </c>
      <c r="C279" s="100" t="s">
        <v>343</v>
      </c>
      <c r="D279" s="134" t="s">
        <v>344</v>
      </c>
      <c r="E279" s="134" t="n">
        <v>15</v>
      </c>
    </row>
    <row r="280" customFormat="false" ht="12.75" hidden="false" customHeight="true" outlineLevel="0" collapsed="false">
      <c r="B280" s="131" t="s">
        <v>238</v>
      </c>
      <c r="C280" s="131"/>
      <c r="D280" s="131"/>
      <c r="E280" s="131"/>
    </row>
    <row r="281" customFormat="false" ht="25.5" hidden="false" customHeight="false" outlineLevel="0" collapsed="false">
      <c r="B281" s="132" t="s">
        <v>102</v>
      </c>
      <c r="C281" s="132" t="s">
        <v>103</v>
      </c>
      <c r="D281" s="132" t="s">
        <v>104</v>
      </c>
      <c r="E281" s="133" t="s">
        <v>105</v>
      </c>
    </row>
    <row r="282" customFormat="false" ht="12.75" hidden="false" customHeight="false" outlineLevel="0" collapsed="false">
      <c r="B282" s="134" t="n">
        <v>1</v>
      </c>
      <c r="C282" s="100" t="s">
        <v>108</v>
      </c>
      <c r="D282" s="134" t="s">
        <v>109</v>
      </c>
      <c r="E282" s="134" t="n">
        <v>10</v>
      </c>
    </row>
    <row r="283" customFormat="false" ht="12.75" hidden="false" customHeight="false" outlineLevel="0" collapsed="false">
      <c r="B283" s="134" t="n">
        <v>2</v>
      </c>
      <c r="C283" s="100" t="s">
        <v>343</v>
      </c>
      <c r="D283" s="134" t="s">
        <v>344</v>
      </c>
      <c r="E283" s="134" t="n">
        <v>8</v>
      </c>
    </row>
    <row r="284" customFormat="false" ht="25.5" hidden="false" customHeight="false" outlineLevel="0" collapsed="false">
      <c r="B284" s="134" t="n">
        <v>3</v>
      </c>
      <c r="C284" s="100" t="s">
        <v>345</v>
      </c>
      <c r="D284" s="134" t="s">
        <v>346</v>
      </c>
      <c r="E284" s="134" t="n">
        <v>8</v>
      </c>
    </row>
    <row r="285" customFormat="false" ht="12.75" hidden="false" customHeight="false" outlineLevel="0" collapsed="false">
      <c r="B285" s="134" t="n">
        <v>4</v>
      </c>
      <c r="C285" s="100" t="s">
        <v>472</v>
      </c>
      <c r="D285" s="134" t="s">
        <v>473</v>
      </c>
      <c r="E285" s="134" t="n">
        <v>7</v>
      </c>
    </row>
    <row r="286" customFormat="false" ht="25.5" hidden="false" customHeight="false" outlineLevel="0" collapsed="false">
      <c r="B286" s="134" t="n">
        <v>5</v>
      </c>
      <c r="C286" s="100" t="s">
        <v>474</v>
      </c>
      <c r="D286" s="134" t="s">
        <v>475</v>
      </c>
      <c r="E286" s="134" t="n">
        <v>4</v>
      </c>
    </row>
    <row r="287" customFormat="false" ht="12.75" hidden="false" customHeight="true" outlineLevel="0" collapsed="false">
      <c r="B287" s="131" t="s">
        <v>240</v>
      </c>
      <c r="C287" s="131"/>
      <c r="D287" s="131"/>
      <c r="E287" s="131"/>
    </row>
    <row r="288" customFormat="false" ht="25.5" hidden="false" customHeight="false" outlineLevel="0" collapsed="false">
      <c r="B288" s="132" t="s">
        <v>102</v>
      </c>
      <c r="C288" s="132" t="s">
        <v>103</v>
      </c>
      <c r="D288" s="132" t="s">
        <v>104</v>
      </c>
      <c r="E288" s="133" t="s">
        <v>105</v>
      </c>
    </row>
    <row r="289" customFormat="false" ht="12.75" hidden="false" customHeight="false" outlineLevel="0" collapsed="false">
      <c r="B289" s="134" t="n">
        <v>1</v>
      </c>
      <c r="C289" s="100" t="s">
        <v>132</v>
      </c>
      <c r="D289" s="134" t="s">
        <v>133</v>
      </c>
      <c r="E289" s="134" t="n">
        <v>98</v>
      </c>
    </row>
    <row r="290" customFormat="false" ht="12.75" hidden="false" customHeight="false" outlineLevel="0" collapsed="false">
      <c r="B290" s="134" t="n">
        <v>2</v>
      </c>
      <c r="C290" s="100" t="s">
        <v>122</v>
      </c>
      <c r="D290" s="134" t="s">
        <v>123</v>
      </c>
      <c r="E290" s="134" t="n">
        <v>94</v>
      </c>
    </row>
    <row r="291" customFormat="false" ht="12.75" hidden="false" customHeight="false" outlineLevel="0" collapsed="false">
      <c r="B291" s="134" t="n">
        <v>3</v>
      </c>
      <c r="C291" s="100" t="s">
        <v>476</v>
      </c>
      <c r="D291" s="134" t="s">
        <v>477</v>
      </c>
      <c r="E291" s="134" t="n">
        <v>56</v>
      </c>
    </row>
    <row r="292" customFormat="false" ht="12.75" hidden="false" customHeight="false" outlineLevel="0" collapsed="false">
      <c r="B292" s="134" t="n">
        <v>4</v>
      </c>
      <c r="C292" s="100" t="s">
        <v>424</v>
      </c>
      <c r="D292" s="134" t="s">
        <v>425</v>
      </c>
      <c r="E292" s="134" t="n">
        <v>50</v>
      </c>
    </row>
    <row r="293" customFormat="false" ht="38.25" hidden="false" customHeight="false" outlineLevel="0" collapsed="false">
      <c r="B293" s="134" t="n">
        <v>5</v>
      </c>
      <c r="C293" s="100" t="s">
        <v>478</v>
      </c>
      <c r="D293" s="134" t="s">
        <v>479</v>
      </c>
      <c r="E293" s="134" t="n">
        <v>49</v>
      </c>
    </row>
    <row r="294" customFormat="false" ht="16.5" hidden="false" customHeight="true" outlineLevel="0" collapsed="false">
      <c r="B294" s="131" t="s">
        <v>242</v>
      </c>
      <c r="C294" s="131"/>
      <c r="D294" s="131"/>
      <c r="E294" s="131"/>
    </row>
    <row r="295" customFormat="false" ht="26.25" hidden="false" customHeight="true" outlineLevel="0" collapsed="false">
      <c r="B295" s="132" t="s">
        <v>102</v>
      </c>
      <c r="C295" s="132" t="s">
        <v>103</v>
      </c>
      <c r="D295" s="132" t="s">
        <v>104</v>
      </c>
      <c r="E295" s="133" t="s">
        <v>105</v>
      </c>
    </row>
    <row r="296" customFormat="false" ht="63.75" hidden="false" customHeight="false" outlineLevel="0" collapsed="false">
      <c r="B296" s="134" t="n">
        <v>1</v>
      </c>
      <c r="C296" s="100" t="s">
        <v>384</v>
      </c>
      <c r="D296" s="134" t="s">
        <v>385</v>
      </c>
      <c r="E296" s="134" t="n">
        <v>133</v>
      </c>
    </row>
    <row r="297" customFormat="false" ht="38.25" hidden="false" customHeight="false" outlineLevel="0" collapsed="false">
      <c r="B297" s="134" t="n">
        <v>2</v>
      </c>
      <c r="C297" s="100" t="s">
        <v>480</v>
      </c>
      <c r="D297" s="134" t="s">
        <v>481</v>
      </c>
      <c r="E297" s="134" t="n">
        <v>97</v>
      </c>
    </row>
    <row r="298" customFormat="false" ht="12.75" hidden="false" customHeight="false" outlineLevel="0" collapsed="false">
      <c r="B298" s="134" t="n">
        <v>3</v>
      </c>
      <c r="C298" s="100" t="s">
        <v>114</v>
      </c>
      <c r="D298" s="134" t="s">
        <v>115</v>
      </c>
      <c r="E298" s="134" t="n">
        <v>72</v>
      </c>
    </row>
    <row r="299" customFormat="false" ht="12.75" hidden="false" customHeight="false" outlineLevel="0" collapsed="false">
      <c r="B299" s="134" t="n">
        <v>4</v>
      </c>
      <c r="C299" s="100" t="s">
        <v>108</v>
      </c>
      <c r="D299" s="134" t="s">
        <v>109</v>
      </c>
      <c r="E299" s="134" t="n">
        <v>68</v>
      </c>
    </row>
    <row r="300" customFormat="false" ht="25.5" hidden="false" customHeight="false" outlineLevel="0" collapsed="false">
      <c r="B300" s="134" t="n">
        <v>5</v>
      </c>
      <c r="C300" s="100" t="s">
        <v>394</v>
      </c>
      <c r="D300" s="134" t="s">
        <v>395</v>
      </c>
      <c r="E300" s="134" t="n">
        <v>62</v>
      </c>
    </row>
    <row r="301" customFormat="false" ht="12.75" hidden="false" customHeight="true" outlineLevel="0" collapsed="false">
      <c r="B301" s="131" t="s">
        <v>244</v>
      </c>
      <c r="C301" s="131"/>
      <c r="D301" s="131"/>
      <c r="E301" s="131"/>
    </row>
    <row r="302" customFormat="false" ht="26.25" hidden="false" customHeight="true" outlineLevel="0" collapsed="false">
      <c r="B302" s="132" t="s">
        <v>102</v>
      </c>
      <c r="C302" s="132" t="s">
        <v>103</v>
      </c>
      <c r="D302" s="132" t="s">
        <v>104</v>
      </c>
      <c r="E302" s="133" t="s">
        <v>105</v>
      </c>
    </row>
    <row r="303" customFormat="false" ht="16.5" hidden="false" customHeight="true" outlineLevel="0" collapsed="false">
      <c r="B303" s="134" t="n">
        <v>1</v>
      </c>
      <c r="C303" s="100" t="s">
        <v>367</v>
      </c>
      <c r="D303" s="134" t="s">
        <v>368</v>
      </c>
      <c r="E303" s="134" t="n">
        <v>19</v>
      </c>
    </row>
    <row r="304" customFormat="false" ht="51" hidden="false" customHeight="false" outlineLevel="0" collapsed="false">
      <c r="B304" s="134" t="n">
        <v>2</v>
      </c>
      <c r="C304" s="100" t="s">
        <v>428</v>
      </c>
      <c r="D304" s="134" t="s">
        <v>429</v>
      </c>
      <c r="E304" s="134" t="n">
        <v>15</v>
      </c>
    </row>
    <row r="305" customFormat="false" ht="12.75" hidden="false" customHeight="false" outlineLevel="0" collapsed="false">
      <c r="B305" s="134" t="n">
        <v>3</v>
      </c>
      <c r="C305" s="100" t="s">
        <v>108</v>
      </c>
      <c r="D305" s="134" t="s">
        <v>109</v>
      </c>
      <c r="E305" s="134" t="n">
        <v>14</v>
      </c>
    </row>
    <row r="306" customFormat="false" ht="12.75" hidden="false" customHeight="false" outlineLevel="0" collapsed="false">
      <c r="B306" s="134" t="n">
        <v>4</v>
      </c>
      <c r="C306" s="100" t="s">
        <v>122</v>
      </c>
      <c r="D306" s="134" t="s">
        <v>123</v>
      </c>
      <c r="E306" s="134" t="n">
        <v>13</v>
      </c>
    </row>
    <row r="307" customFormat="false" ht="12.75" hidden="false" customHeight="false" outlineLevel="0" collapsed="false">
      <c r="B307" s="134" t="n">
        <v>5</v>
      </c>
      <c r="C307" s="100" t="s">
        <v>386</v>
      </c>
      <c r="D307" s="134" t="s">
        <v>387</v>
      </c>
      <c r="E307" s="134" t="n">
        <v>13</v>
      </c>
    </row>
    <row r="308" customFormat="false" ht="12.75" hidden="false" customHeight="true" outlineLevel="0" collapsed="false">
      <c r="B308" s="131" t="s">
        <v>246</v>
      </c>
      <c r="C308" s="131"/>
      <c r="D308" s="131"/>
      <c r="E308" s="131"/>
    </row>
    <row r="309" customFormat="false" ht="25.5" hidden="false" customHeight="false" outlineLevel="0" collapsed="false">
      <c r="B309" s="132" t="s">
        <v>102</v>
      </c>
      <c r="C309" s="132" t="s">
        <v>103</v>
      </c>
      <c r="D309" s="132" t="s">
        <v>104</v>
      </c>
      <c r="E309" s="133" t="s">
        <v>105</v>
      </c>
    </row>
    <row r="310" customFormat="false" ht="16.5" hidden="false" customHeight="true" outlineLevel="0" collapsed="false">
      <c r="B310" s="134" t="n">
        <v>1</v>
      </c>
      <c r="C310" s="100" t="s">
        <v>365</v>
      </c>
      <c r="D310" s="134" t="s">
        <v>366</v>
      </c>
      <c r="E310" s="134" t="n">
        <v>76</v>
      </c>
    </row>
    <row r="311" customFormat="false" ht="16.5" hidden="false" customHeight="true" outlineLevel="0" collapsed="false">
      <c r="B311" s="134" t="n">
        <v>2</v>
      </c>
      <c r="C311" s="100" t="s">
        <v>114</v>
      </c>
      <c r="D311" s="134" t="s">
        <v>115</v>
      </c>
      <c r="E311" s="134" t="n">
        <v>30</v>
      </c>
    </row>
    <row r="312" customFormat="false" ht="12.75" hidden="false" customHeight="false" outlineLevel="0" collapsed="false">
      <c r="B312" s="134" t="n">
        <v>3</v>
      </c>
      <c r="C312" s="100" t="s">
        <v>108</v>
      </c>
      <c r="D312" s="134" t="s">
        <v>109</v>
      </c>
      <c r="E312" s="134" t="n">
        <v>26</v>
      </c>
    </row>
    <row r="313" customFormat="false" ht="25.5" hidden="false" customHeight="false" outlineLevel="0" collapsed="false">
      <c r="B313" s="134" t="n">
        <v>4</v>
      </c>
      <c r="C313" s="100" t="s">
        <v>112</v>
      </c>
      <c r="D313" s="134" t="s">
        <v>113</v>
      </c>
      <c r="E313" s="134" t="n">
        <v>22</v>
      </c>
    </row>
    <row r="314" customFormat="false" ht="12.75" hidden="false" customHeight="false" outlineLevel="0" collapsed="false">
      <c r="B314" s="134" t="n">
        <v>5</v>
      </c>
      <c r="C314" s="100" t="s">
        <v>118</v>
      </c>
      <c r="D314" s="134" t="s">
        <v>119</v>
      </c>
      <c r="E314" s="134" t="n">
        <v>18</v>
      </c>
    </row>
    <row r="315" customFormat="false" ht="12.75" hidden="false" customHeight="true" outlineLevel="0" collapsed="false">
      <c r="B315" s="131" t="s">
        <v>248</v>
      </c>
      <c r="C315" s="131"/>
      <c r="D315" s="131"/>
      <c r="E315" s="131"/>
    </row>
    <row r="316" customFormat="false" ht="25.5" hidden="false" customHeight="false" outlineLevel="0" collapsed="false">
      <c r="B316" s="132" t="s">
        <v>102</v>
      </c>
      <c r="C316" s="132" t="s">
        <v>103</v>
      </c>
      <c r="D316" s="132" t="s">
        <v>104</v>
      </c>
      <c r="E316" s="133" t="s">
        <v>105</v>
      </c>
    </row>
    <row r="317" customFormat="false" ht="12.75" hidden="false" customHeight="false" outlineLevel="0" collapsed="false">
      <c r="B317" s="134" t="n">
        <v>1</v>
      </c>
      <c r="C317" s="100" t="s">
        <v>482</v>
      </c>
      <c r="D317" s="134" t="s">
        <v>483</v>
      </c>
      <c r="E317" s="134" t="n">
        <v>81</v>
      </c>
    </row>
    <row r="318" customFormat="false" ht="26.25" hidden="false" customHeight="true" outlineLevel="0" collapsed="false">
      <c r="B318" s="134" t="n">
        <v>2</v>
      </c>
      <c r="C318" s="100" t="s">
        <v>400</v>
      </c>
      <c r="D318" s="134" t="s">
        <v>401</v>
      </c>
      <c r="E318" s="134" t="n">
        <v>50</v>
      </c>
    </row>
    <row r="319" customFormat="false" ht="16.5" hidden="false" customHeight="true" outlineLevel="0" collapsed="false">
      <c r="B319" s="134" t="n">
        <v>3</v>
      </c>
      <c r="C319" s="100" t="s">
        <v>363</v>
      </c>
      <c r="D319" s="134" t="s">
        <v>364</v>
      </c>
      <c r="E319" s="134" t="n">
        <v>45</v>
      </c>
    </row>
    <row r="320" customFormat="false" ht="12.75" hidden="false" customHeight="false" outlineLevel="0" collapsed="false">
      <c r="B320" s="134" t="n">
        <v>4</v>
      </c>
      <c r="C320" s="100" t="s">
        <v>484</v>
      </c>
      <c r="D320" s="134" t="s">
        <v>485</v>
      </c>
      <c r="E320" s="134" t="n">
        <v>44</v>
      </c>
    </row>
    <row r="321" customFormat="false" ht="12.75" hidden="false" customHeight="false" outlineLevel="0" collapsed="false">
      <c r="B321" s="134" t="n">
        <v>5</v>
      </c>
      <c r="C321" s="100" t="s">
        <v>486</v>
      </c>
      <c r="D321" s="134" t="s">
        <v>487</v>
      </c>
      <c r="E321" s="134" t="n">
        <v>42</v>
      </c>
    </row>
    <row r="322" customFormat="false" ht="12.75" hidden="false" customHeight="true" outlineLevel="0" collapsed="false">
      <c r="B322" s="131" t="s">
        <v>488</v>
      </c>
      <c r="C322" s="131"/>
      <c r="D322" s="131"/>
      <c r="E322" s="131"/>
    </row>
    <row r="323" customFormat="false" ht="25.5" hidden="false" customHeight="false" outlineLevel="0" collapsed="false">
      <c r="B323" s="132" t="s">
        <v>102</v>
      </c>
      <c r="C323" s="132" t="s">
        <v>103</v>
      </c>
      <c r="D323" s="132" t="s">
        <v>104</v>
      </c>
      <c r="E323" s="133" t="s">
        <v>105</v>
      </c>
    </row>
    <row r="324" customFormat="false" ht="25.5" hidden="false" customHeight="false" outlineLevel="0" collapsed="false">
      <c r="B324" s="134" t="n">
        <v>1</v>
      </c>
      <c r="C324" s="100" t="s">
        <v>489</v>
      </c>
      <c r="D324" s="134" t="s">
        <v>490</v>
      </c>
      <c r="E324" s="134" t="n">
        <v>71</v>
      </c>
    </row>
    <row r="325" customFormat="false" ht="12.75" hidden="false" customHeight="false" outlineLevel="0" collapsed="false">
      <c r="B325" s="134" t="n">
        <v>2</v>
      </c>
      <c r="C325" s="100" t="s">
        <v>124</v>
      </c>
      <c r="D325" s="134" t="s">
        <v>125</v>
      </c>
      <c r="E325" s="134" t="n">
        <v>54</v>
      </c>
    </row>
    <row r="326" customFormat="false" ht="26.25" hidden="false" customHeight="true" outlineLevel="0" collapsed="false">
      <c r="B326" s="134" t="n">
        <v>3</v>
      </c>
      <c r="C326" s="100" t="s">
        <v>491</v>
      </c>
      <c r="D326" s="134" t="s">
        <v>492</v>
      </c>
      <c r="E326" s="134" t="n">
        <v>44</v>
      </c>
    </row>
    <row r="327" customFormat="false" ht="16.5" hidden="false" customHeight="true" outlineLevel="0" collapsed="false">
      <c r="B327" s="134" t="n">
        <v>4</v>
      </c>
      <c r="C327" s="100" t="s">
        <v>493</v>
      </c>
      <c r="D327" s="134" t="s">
        <v>494</v>
      </c>
      <c r="E327" s="134" t="n">
        <v>39</v>
      </c>
    </row>
    <row r="328" customFormat="false" ht="25.5" hidden="false" customHeight="false" outlineLevel="0" collapsed="false">
      <c r="B328" s="134" t="n">
        <v>5</v>
      </c>
      <c r="C328" s="100" t="s">
        <v>495</v>
      </c>
      <c r="D328" s="134" t="s">
        <v>496</v>
      </c>
      <c r="E328" s="134" t="n">
        <v>30</v>
      </c>
    </row>
    <row r="329" customFormat="false" ht="12.75" hidden="false" customHeight="true" outlineLevel="0" collapsed="false">
      <c r="B329" s="131" t="s">
        <v>252</v>
      </c>
      <c r="C329" s="131"/>
      <c r="D329" s="131"/>
      <c r="E329" s="131"/>
    </row>
    <row r="330" customFormat="false" ht="25.5" hidden="false" customHeight="false" outlineLevel="0" collapsed="false">
      <c r="B330" s="132" t="s">
        <v>102</v>
      </c>
      <c r="C330" s="132" t="s">
        <v>103</v>
      </c>
      <c r="D330" s="132" t="s">
        <v>104</v>
      </c>
      <c r="E330" s="133" t="s">
        <v>105</v>
      </c>
    </row>
    <row r="331" customFormat="false" ht="25.5" hidden="false" customHeight="false" outlineLevel="0" collapsed="false">
      <c r="B331" s="134" t="n">
        <v>1</v>
      </c>
      <c r="C331" s="100" t="s">
        <v>345</v>
      </c>
      <c r="D331" s="134" t="s">
        <v>346</v>
      </c>
      <c r="E331" s="134" t="n">
        <v>52</v>
      </c>
    </row>
    <row r="332" customFormat="false" ht="12.75" hidden="false" customHeight="false" outlineLevel="0" collapsed="false">
      <c r="B332" s="134" t="n">
        <v>2</v>
      </c>
      <c r="C332" s="100" t="s">
        <v>343</v>
      </c>
      <c r="D332" s="134" t="s">
        <v>344</v>
      </c>
      <c r="E332" s="134" t="n">
        <v>37</v>
      </c>
    </row>
    <row r="333" customFormat="false" ht="25.5" hidden="false" customHeight="false" outlineLevel="0" collapsed="false">
      <c r="B333" s="134" t="n">
        <v>3</v>
      </c>
      <c r="C333" s="100" t="s">
        <v>497</v>
      </c>
      <c r="D333" s="134" t="s">
        <v>498</v>
      </c>
      <c r="E333" s="134" t="n">
        <v>17</v>
      </c>
    </row>
    <row r="334" customFormat="false" ht="12.75" hidden="false" customHeight="false" outlineLevel="0" collapsed="false">
      <c r="B334" s="134" t="n">
        <v>4</v>
      </c>
      <c r="C334" s="100" t="s">
        <v>472</v>
      </c>
      <c r="D334" s="134" t="s">
        <v>473</v>
      </c>
      <c r="E334" s="134" t="n">
        <v>16</v>
      </c>
    </row>
    <row r="335" customFormat="false" ht="25.5" hidden="false" customHeight="false" outlineLevel="0" collapsed="false">
      <c r="B335" s="134" t="n">
        <v>5</v>
      </c>
      <c r="C335" s="100" t="s">
        <v>112</v>
      </c>
      <c r="D335" s="134" t="s">
        <v>113</v>
      </c>
      <c r="E335" s="134" t="n">
        <v>16</v>
      </c>
    </row>
    <row r="336" customFormat="false" ht="12.75" hidden="false" customHeight="true" outlineLevel="0" collapsed="false">
      <c r="B336" s="131" t="s">
        <v>256</v>
      </c>
      <c r="C336" s="131"/>
      <c r="D336" s="131"/>
      <c r="E336" s="131"/>
    </row>
    <row r="337" customFormat="false" ht="25.5" hidden="false" customHeight="false" outlineLevel="0" collapsed="false">
      <c r="B337" s="132" t="s">
        <v>102</v>
      </c>
      <c r="C337" s="132" t="s">
        <v>103</v>
      </c>
      <c r="D337" s="132" t="s">
        <v>104</v>
      </c>
      <c r="E337" s="133" t="s">
        <v>105</v>
      </c>
    </row>
    <row r="338" customFormat="false" ht="25.5" hidden="false" customHeight="false" outlineLevel="0" collapsed="false">
      <c r="B338" s="134" t="n">
        <v>1</v>
      </c>
      <c r="C338" s="100" t="s">
        <v>140</v>
      </c>
      <c r="D338" s="134" t="s">
        <v>141</v>
      </c>
      <c r="E338" s="134" t="n">
        <v>88</v>
      </c>
    </row>
    <row r="339" customFormat="false" ht="12.75" hidden="false" customHeight="false" outlineLevel="0" collapsed="false">
      <c r="B339" s="134" t="n">
        <v>2</v>
      </c>
      <c r="C339" s="100" t="s">
        <v>335</v>
      </c>
      <c r="D339" s="134" t="s">
        <v>336</v>
      </c>
      <c r="E339" s="134" t="n">
        <v>60</v>
      </c>
    </row>
    <row r="340" customFormat="false" ht="12.75" hidden="false" customHeight="false" outlineLevel="0" collapsed="false">
      <c r="B340" s="134" t="n">
        <v>3</v>
      </c>
      <c r="C340" s="100" t="s">
        <v>363</v>
      </c>
      <c r="D340" s="134" t="s">
        <v>364</v>
      </c>
      <c r="E340" s="134" t="n">
        <v>55</v>
      </c>
    </row>
    <row r="341" customFormat="false" ht="12.75" hidden="false" customHeight="false" outlineLevel="0" collapsed="false">
      <c r="B341" s="134" t="n">
        <v>4</v>
      </c>
      <c r="C341" s="100" t="s">
        <v>114</v>
      </c>
      <c r="D341" s="134" t="s">
        <v>115</v>
      </c>
      <c r="E341" s="134" t="n">
        <v>38</v>
      </c>
    </row>
    <row r="342" customFormat="false" ht="16.5" hidden="false" customHeight="true" outlineLevel="0" collapsed="false">
      <c r="B342" s="134" t="n">
        <v>5</v>
      </c>
      <c r="C342" s="100" t="s">
        <v>108</v>
      </c>
      <c r="D342" s="134" t="s">
        <v>109</v>
      </c>
      <c r="E342" s="134" t="n">
        <v>32</v>
      </c>
    </row>
    <row r="343" customFormat="false" ht="16.5" hidden="false" customHeight="true" outlineLevel="0" collapsed="false">
      <c r="B343" s="131" t="s">
        <v>258</v>
      </c>
      <c r="C343" s="131"/>
      <c r="D343" s="131"/>
      <c r="E343" s="131"/>
    </row>
    <row r="344" customFormat="false" ht="25.5" hidden="false" customHeight="false" outlineLevel="0" collapsed="false">
      <c r="B344" s="132" t="s">
        <v>102</v>
      </c>
      <c r="C344" s="132" t="s">
        <v>103</v>
      </c>
      <c r="D344" s="132" t="s">
        <v>104</v>
      </c>
      <c r="E344" s="133" t="s">
        <v>105</v>
      </c>
    </row>
    <row r="345" customFormat="false" ht="25.5" hidden="false" customHeight="false" outlineLevel="0" collapsed="false">
      <c r="B345" s="134" t="n">
        <v>1</v>
      </c>
      <c r="C345" s="100" t="s">
        <v>112</v>
      </c>
      <c r="D345" s="134" t="s">
        <v>113</v>
      </c>
      <c r="E345" s="134" t="n">
        <v>10</v>
      </c>
    </row>
    <row r="346" customFormat="false" ht="12.75" hidden="false" customHeight="false" outlineLevel="0" collapsed="false">
      <c r="B346" s="134" t="n">
        <v>2</v>
      </c>
      <c r="C346" s="100" t="s">
        <v>114</v>
      </c>
      <c r="D346" s="134" t="s">
        <v>115</v>
      </c>
      <c r="E346" s="134" t="n">
        <v>6</v>
      </c>
    </row>
    <row r="347" customFormat="false" ht="12.75" hidden="false" customHeight="false" outlineLevel="0" collapsed="false">
      <c r="B347" s="134" t="n">
        <v>3</v>
      </c>
      <c r="C347" s="100" t="s">
        <v>108</v>
      </c>
      <c r="D347" s="134" t="s">
        <v>109</v>
      </c>
      <c r="E347" s="134" t="n">
        <v>6</v>
      </c>
      <c r="F347" s="136"/>
    </row>
    <row r="348" customFormat="false" ht="25.5" hidden="false" customHeight="false" outlineLevel="0" collapsed="false">
      <c r="B348" s="134" t="n">
        <v>4</v>
      </c>
      <c r="C348" s="100" t="s">
        <v>341</v>
      </c>
      <c r="D348" s="134" t="s">
        <v>342</v>
      </c>
      <c r="E348" s="134" t="n">
        <v>3</v>
      </c>
    </row>
    <row r="349" s="136" customFormat="true" ht="38.25" hidden="false" customHeight="false" outlineLevel="0" collapsed="false">
      <c r="B349" s="134" t="n">
        <v>5</v>
      </c>
      <c r="C349" s="100" t="s">
        <v>136</v>
      </c>
      <c r="D349" s="134" t="s">
        <v>137</v>
      </c>
      <c r="E349" s="134" t="n">
        <v>3</v>
      </c>
    </row>
    <row r="350" customFormat="false" ht="16.5" hidden="false" customHeight="true" outlineLevel="0" collapsed="false">
      <c r="B350" s="131" t="s">
        <v>260</v>
      </c>
      <c r="C350" s="131"/>
      <c r="D350" s="131"/>
      <c r="E350" s="131"/>
    </row>
    <row r="351" customFormat="false" ht="26.25" hidden="false" customHeight="true" outlineLevel="0" collapsed="false">
      <c r="B351" s="132" t="s">
        <v>102</v>
      </c>
      <c r="C351" s="132" t="s">
        <v>103</v>
      </c>
      <c r="D351" s="132" t="s">
        <v>104</v>
      </c>
      <c r="E351" s="133" t="s">
        <v>105</v>
      </c>
    </row>
    <row r="352" customFormat="false" ht="12.75" hidden="false" customHeight="false" outlineLevel="0" collapsed="false">
      <c r="B352" s="134" t="n">
        <v>1</v>
      </c>
      <c r="C352" s="100" t="s">
        <v>375</v>
      </c>
      <c r="D352" s="134" t="s">
        <v>376</v>
      </c>
      <c r="E352" s="134" t="n">
        <v>34</v>
      </c>
    </row>
    <row r="353" customFormat="false" ht="12.75" hidden="false" customHeight="false" outlineLevel="0" collapsed="false">
      <c r="B353" s="134" t="n">
        <v>2</v>
      </c>
      <c r="C353" s="100" t="s">
        <v>343</v>
      </c>
      <c r="D353" s="134" t="s">
        <v>344</v>
      </c>
      <c r="E353" s="134" t="n">
        <v>22</v>
      </c>
    </row>
    <row r="354" customFormat="false" ht="25.5" hidden="false" customHeight="false" outlineLevel="0" collapsed="false">
      <c r="B354" s="134" t="n">
        <v>3</v>
      </c>
      <c r="C354" s="100" t="s">
        <v>345</v>
      </c>
      <c r="D354" s="134" t="s">
        <v>346</v>
      </c>
      <c r="E354" s="134" t="n">
        <v>21</v>
      </c>
    </row>
    <row r="355" customFormat="false" ht="12.75" hidden="false" customHeight="false" outlineLevel="0" collapsed="false">
      <c r="B355" s="134" t="n">
        <v>4</v>
      </c>
      <c r="C355" s="100" t="s">
        <v>130</v>
      </c>
      <c r="D355" s="134" t="s">
        <v>131</v>
      </c>
      <c r="E355" s="134" t="n">
        <v>13</v>
      </c>
    </row>
    <row r="356" customFormat="false" ht="12.75" hidden="false" customHeight="false" outlineLevel="0" collapsed="false">
      <c r="B356" s="134" t="n">
        <v>5</v>
      </c>
      <c r="C356" s="100" t="s">
        <v>108</v>
      </c>
      <c r="D356" s="134" t="s">
        <v>109</v>
      </c>
      <c r="E356" s="134" t="n">
        <v>10</v>
      </c>
    </row>
    <row r="357" customFormat="false" ht="12.75" hidden="false" customHeight="true" outlineLevel="0" collapsed="false">
      <c r="B357" s="131" t="s">
        <v>262</v>
      </c>
      <c r="C357" s="131"/>
      <c r="D357" s="131"/>
      <c r="E357" s="131"/>
    </row>
    <row r="358" customFormat="false" ht="26.25" hidden="false" customHeight="true" outlineLevel="0" collapsed="false">
      <c r="B358" s="132" t="s">
        <v>102</v>
      </c>
      <c r="C358" s="132" t="s">
        <v>103</v>
      </c>
      <c r="D358" s="132" t="s">
        <v>104</v>
      </c>
      <c r="E358" s="133" t="s">
        <v>105</v>
      </c>
    </row>
    <row r="359" customFormat="false" ht="16.5" hidden="false" customHeight="true" outlineLevel="0" collapsed="false">
      <c r="B359" s="134" t="n">
        <v>1</v>
      </c>
      <c r="C359" s="100" t="s">
        <v>122</v>
      </c>
      <c r="D359" s="134" t="s">
        <v>123</v>
      </c>
      <c r="E359" s="134" t="n">
        <v>11</v>
      </c>
    </row>
    <row r="360" customFormat="false" ht="12.75" hidden="false" customHeight="false" outlineLevel="0" collapsed="false">
      <c r="B360" s="134" t="n">
        <v>2</v>
      </c>
      <c r="C360" s="100" t="s">
        <v>499</v>
      </c>
      <c r="D360" s="134" t="s">
        <v>500</v>
      </c>
      <c r="E360" s="134" t="n">
        <v>10</v>
      </c>
    </row>
    <row r="361" customFormat="false" ht="12.75" hidden="false" customHeight="false" outlineLevel="0" collapsed="false">
      <c r="B361" s="134" t="n">
        <v>3</v>
      </c>
      <c r="C361" s="100" t="s">
        <v>108</v>
      </c>
      <c r="D361" s="134" t="s">
        <v>109</v>
      </c>
      <c r="E361" s="134" t="n">
        <v>9</v>
      </c>
    </row>
    <row r="362" customFormat="false" ht="12.75" hidden="false" customHeight="false" outlineLevel="0" collapsed="false">
      <c r="B362" s="134" t="n">
        <v>4</v>
      </c>
      <c r="C362" s="100" t="s">
        <v>501</v>
      </c>
      <c r="D362" s="134" t="s">
        <v>502</v>
      </c>
      <c r="E362" s="134" t="n">
        <v>8</v>
      </c>
    </row>
    <row r="363" customFormat="false" ht="25.5" hidden="false" customHeight="false" outlineLevel="0" collapsed="false">
      <c r="B363" s="134" t="n">
        <v>5</v>
      </c>
      <c r="C363" s="100" t="s">
        <v>503</v>
      </c>
      <c r="D363" s="134" t="s">
        <v>504</v>
      </c>
      <c r="E363" s="134" t="n">
        <v>8</v>
      </c>
    </row>
    <row r="364" customFormat="false" ht="12.75" hidden="false" customHeight="true" outlineLevel="0" collapsed="false">
      <c r="B364" s="131" t="s">
        <v>264</v>
      </c>
      <c r="C364" s="131"/>
      <c r="D364" s="131"/>
      <c r="E364" s="131"/>
    </row>
    <row r="365" customFormat="false" ht="25.5" hidden="false" customHeight="false" outlineLevel="0" collapsed="false">
      <c r="B365" s="132" t="s">
        <v>102</v>
      </c>
      <c r="C365" s="132" t="s">
        <v>103</v>
      </c>
      <c r="D365" s="132" t="s">
        <v>104</v>
      </c>
      <c r="E365" s="133" t="s">
        <v>105</v>
      </c>
    </row>
    <row r="366" customFormat="false" ht="16.5" hidden="false" customHeight="true" outlineLevel="0" collapsed="false">
      <c r="B366" s="134" t="n">
        <v>1</v>
      </c>
      <c r="C366" s="100" t="s">
        <v>434</v>
      </c>
      <c r="D366" s="134" t="s">
        <v>435</v>
      </c>
      <c r="E366" s="134" t="n">
        <v>36</v>
      </c>
    </row>
    <row r="367" customFormat="false" ht="26.25" hidden="false" customHeight="true" outlineLevel="0" collapsed="false">
      <c r="B367" s="134" t="n">
        <v>2</v>
      </c>
      <c r="C367" s="100" t="s">
        <v>505</v>
      </c>
      <c r="D367" s="134" t="s">
        <v>506</v>
      </c>
      <c r="E367" s="134" t="n">
        <v>27</v>
      </c>
    </row>
    <row r="368" customFormat="false" ht="25.5" hidden="false" customHeight="false" outlineLevel="0" collapsed="false">
      <c r="B368" s="134" t="n">
        <v>3</v>
      </c>
      <c r="C368" s="100" t="s">
        <v>112</v>
      </c>
      <c r="D368" s="134" t="s">
        <v>113</v>
      </c>
      <c r="E368" s="134" t="n">
        <v>23</v>
      </c>
    </row>
    <row r="369" customFormat="false" ht="12.75" hidden="false" customHeight="false" outlineLevel="0" collapsed="false">
      <c r="B369" s="134" t="n">
        <v>4</v>
      </c>
      <c r="C369" s="100" t="s">
        <v>108</v>
      </c>
      <c r="D369" s="134" t="s">
        <v>109</v>
      </c>
      <c r="E369" s="134" t="n">
        <v>20</v>
      </c>
    </row>
    <row r="370" customFormat="false" ht="25.5" hidden="false" customHeight="false" outlineLevel="0" collapsed="false">
      <c r="B370" s="134" t="n">
        <v>5</v>
      </c>
      <c r="C370" s="100" t="s">
        <v>436</v>
      </c>
      <c r="D370" s="134" t="s">
        <v>437</v>
      </c>
      <c r="E370" s="134" t="n">
        <v>18</v>
      </c>
    </row>
    <row r="371" customFormat="false" ht="12.75" hidden="false" customHeight="true" outlineLevel="0" collapsed="false">
      <c r="B371" s="131" t="s">
        <v>266</v>
      </c>
      <c r="C371" s="131"/>
      <c r="D371" s="131"/>
      <c r="E371" s="131"/>
    </row>
    <row r="372" customFormat="false" ht="25.5" hidden="false" customHeight="false" outlineLevel="0" collapsed="false">
      <c r="B372" s="132" t="s">
        <v>102</v>
      </c>
      <c r="C372" s="132" t="s">
        <v>103</v>
      </c>
      <c r="D372" s="132" t="s">
        <v>104</v>
      </c>
      <c r="E372" s="133" t="s">
        <v>105</v>
      </c>
    </row>
    <row r="373" customFormat="false" ht="12.75" hidden="false" customHeight="false" outlineLevel="0" collapsed="false">
      <c r="B373" s="134" t="n">
        <v>1</v>
      </c>
      <c r="C373" s="100" t="s">
        <v>359</v>
      </c>
      <c r="D373" s="134" t="s">
        <v>360</v>
      </c>
      <c r="E373" s="134" t="n">
        <v>82</v>
      </c>
    </row>
    <row r="374" customFormat="false" ht="26.25" hidden="false" customHeight="true" outlineLevel="0" collapsed="false">
      <c r="B374" s="134" t="n">
        <v>2</v>
      </c>
      <c r="C374" s="100" t="s">
        <v>507</v>
      </c>
      <c r="D374" s="134" t="s">
        <v>508</v>
      </c>
      <c r="E374" s="134" t="n">
        <v>37</v>
      </c>
    </row>
    <row r="375" customFormat="false" ht="16.5" hidden="false" customHeight="true" outlineLevel="0" collapsed="false">
      <c r="B375" s="134" t="n">
        <v>3</v>
      </c>
      <c r="C375" s="100" t="s">
        <v>114</v>
      </c>
      <c r="D375" s="134" t="s">
        <v>115</v>
      </c>
      <c r="E375" s="134" t="n">
        <v>16</v>
      </c>
    </row>
    <row r="376" customFormat="false" ht="12.75" hidden="false" customHeight="false" outlineLevel="0" collapsed="false">
      <c r="B376" s="134" t="n">
        <v>4</v>
      </c>
      <c r="C376" s="100" t="s">
        <v>108</v>
      </c>
      <c r="D376" s="134" t="s">
        <v>109</v>
      </c>
      <c r="E376" s="134" t="n">
        <v>15</v>
      </c>
    </row>
    <row r="377" s="136" customFormat="true" ht="25.5" hidden="false" customHeight="false" outlineLevel="0" collapsed="false">
      <c r="B377" s="134" t="n">
        <v>5</v>
      </c>
      <c r="C377" s="100" t="s">
        <v>112</v>
      </c>
      <c r="D377" s="134" t="s">
        <v>113</v>
      </c>
      <c r="E377" s="134" t="n">
        <v>12</v>
      </c>
    </row>
    <row r="378" customFormat="false" ht="12.75" hidden="false" customHeight="true" outlineLevel="0" collapsed="false">
      <c r="B378" s="131" t="s">
        <v>268</v>
      </c>
      <c r="C378" s="131"/>
      <c r="D378" s="131"/>
      <c r="E378" s="131"/>
    </row>
    <row r="379" customFormat="false" ht="25.5" hidden="false" customHeight="false" outlineLevel="0" collapsed="false">
      <c r="B379" s="132" t="s">
        <v>102</v>
      </c>
      <c r="C379" s="132" t="s">
        <v>103</v>
      </c>
      <c r="D379" s="132" t="s">
        <v>104</v>
      </c>
      <c r="E379" s="133" t="s">
        <v>105</v>
      </c>
    </row>
    <row r="380" customFormat="false" ht="12.75" hidden="false" customHeight="false" outlineLevel="0" collapsed="false">
      <c r="B380" s="134" t="n">
        <v>1</v>
      </c>
      <c r="C380" s="100" t="s">
        <v>132</v>
      </c>
      <c r="D380" s="134" t="s">
        <v>133</v>
      </c>
      <c r="E380" s="134" t="n">
        <v>35</v>
      </c>
    </row>
    <row r="381" customFormat="false" ht="12.75" hidden="false" customHeight="false" outlineLevel="0" collapsed="false">
      <c r="B381" s="134" t="n">
        <v>2</v>
      </c>
      <c r="C381" s="100" t="s">
        <v>349</v>
      </c>
      <c r="D381" s="134" t="s">
        <v>350</v>
      </c>
      <c r="E381" s="134" t="n">
        <v>31</v>
      </c>
    </row>
    <row r="382" customFormat="false" ht="16.5" hidden="false" customHeight="true" outlineLevel="0" collapsed="false">
      <c r="B382" s="134" t="n">
        <v>3</v>
      </c>
      <c r="C382" s="100" t="s">
        <v>122</v>
      </c>
      <c r="D382" s="134" t="s">
        <v>123</v>
      </c>
      <c r="E382" s="134" t="n">
        <v>29</v>
      </c>
    </row>
    <row r="383" customFormat="false" ht="16.5" hidden="false" customHeight="true" outlineLevel="0" collapsed="false">
      <c r="B383" s="134" t="n">
        <v>4</v>
      </c>
      <c r="C383" s="100" t="s">
        <v>108</v>
      </c>
      <c r="D383" s="134" t="s">
        <v>109</v>
      </c>
      <c r="E383" s="134" t="n">
        <v>25</v>
      </c>
    </row>
    <row r="384" customFormat="false" ht="38.25" hidden="false" customHeight="false" outlineLevel="0" collapsed="false">
      <c r="B384" s="134" t="n">
        <v>5</v>
      </c>
      <c r="C384" s="100" t="s">
        <v>509</v>
      </c>
      <c r="D384" s="134" t="s">
        <v>510</v>
      </c>
      <c r="E384" s="134" t="n">
        <v>24</v>
      </c>
    </row>
    <row r="385" customFormat="false" ht="12.75" hidden="false" customHeight="true" outlineLevel="0" collapsed="false">
      <c r="B385" s="131" t="s">
        <v>270</v>
      </c>
      <c r="C385" s="131"/>
      <c r="D385" s="131"/>
      <c r="E385" s="131"/>
    </row>
    <row r="386" customFormat="false" ht="25.5" hidden="false" customHeight="false" outlineLevel="0" collapsed="false">
      <c r="B386" s="132" t="s">
        <v>102</v>
      </c>
      <c r="C386" s="132" t="s">
        <v>103</v>
      </c>
      <c r="D386" s="132" t="s">
        <v>104</v>
      </c>
      <c r="E386" s="133" t="s">
        <v>105</v>
      </c>
    </row>
    <row r="387" customFormat="false" ht="12.75" hidden="false" customHeight="false" outlineLevel="0" collapsed="false">
      <c r="B387" s="134" t="n">
        <v>1</v>
      </c>
      <c r="C387" s="100" t="s">
        <v>108</v>
      </c>
      <c r="D387" s="134" t="s">
        <v>109</v>
      </c>
      <c r="E387" s="134" t="n">
        <v>30</v>
      </c>
    </row>
    <row r="388" customFormat="false" ht="25.5" hidden="false" customHeight="false" outlineLevel="0" collapsed="false">
      <c r="B388" s="134" t="n">
        <v>2</v>
      </c>
      <c r="C388" s="100" t="s">
        <v>345</v>
      </c>
      <c r="D388" s="134" t="s">
        <v>346</v>
      </c>
      <c r="E388" s="134" t="n">
        <v>29</v>
      </c>
    </row>
    <row r="389" customFormat="false" ht="12.75" hidden="false" customHeight="false" outlineLevel="0" collapsed="false">
      <c r="B389" s="134" t="n">
        <v>3</v>
      </c>
      <c r="C389" s="100" t="s">
        <v>343</v>
      </c>
      <c r="D389" s="134" t="s">
        <v>344</v>
      </c>
      <c r="E389" s="134" t="n">
        <v>28</v>
      </c>
    </row>
    <row r="390" customFormat="false" ht="25.5" hidden="false" customHeight="false" outlineLevel="0" collapsed="false">
      <c r="B390" s="134" t="n">
        <v>4</v>
      </c>
      <c r="C390" s="100" t="s">
        <v>112</v>
      </c>
      <c r="D390" s="134" t="s">
        <v>113</v>
      </c>
      <c r="E390" s="134" t="n">
        <v>25</v>
      </c>
    </row>
    <row r="391" customFormat="false" ht="12.75" hidden="false" customHeight="false" outlineLevel="0" collapsed="false">
      <c r="B391" s="134" t="n">
        <v>5</v>
      </c>
      <c r="C391" s="100" t="s">
        <v>114</v>
      </c>
      <c r="D391" s="134" t="s">
        <v>115</v>
      </c>
      <c r="E391" s="134" t="n">
        <v>24</v>
      </c>
    </row>
    <row r="392" customFormat="false" ht="12.75" hidden="false" customHeight="true" outlineLevel="0" collapsed="false">
      <c r="B392" s="131" t="s">
        <v>272</v>
      </c>
      <c r="C392" s="131"/>
      <c r="D392" s="131"/>
      <c r="E392" s="131"/>
    </row>
    <row r="393" customFormat="false" ht="25.5" hidden="false" customHeight="false" outlineLevel="0" collapsed="false">
      <c r="B393" s="132" t="s">
        <v>102</v>
      </c>
      <c r="C393" s="132" t="s">
        <v>103</v>
      </c>
      <c r="D393" s="132" t="s">
        <v>104</v>
      </c>
      <c r="E393" s="133" t="s">
        <v>105</v>
      </c>
    </row>
    <row r="394" customFormat="false" ht="25.5" hidden="false" customHeight="false" outlineLevel="0" collapsed="false">
      <c r="B394" s="134" t="n">
        <v>1</v>
      </c>
      <c r="C394" s="100" t="s">
        <v>112</v>
      </c>
      <c r="D394" s="134" t="s">
        <v>113</v>
      </c>
      <c r="E394" s="134" t="n">
        <v>6</v>
      </c>
    </row>
    <row r="395" customFormat="false" ht="12.75" hidden="false" customHeight="false" outlineLevel="0" collapsed="false">
      <c r="B395" s="134" t="n">
        <v>2</v>
      </c>
      <c r="C395" s="100" t="s">
        <v>108</v>
      </c>
      <c r="D395" s="134" t="s">
        <v>109</v>
      </c>
      <c r="E395" s="134" t="n">
        <v>6</v>
      </c>
    </row>
    <row r="396" customFormat="false" ht="12.75" hidden="false" customHeight="false" outlineLevel="0" collapsed="false">
      <c r="B396" s="134" t="n">
        <v>3</v>
      </c>
      <c r="C396" s="100" t="s">
        <v>114</v>
      </c>
      <c r="D396" s="134" t="s">
        <v>115</v>
      </c>
      <c r="E396" s="134" t="n">
        <v>4</v>
      </c>
    </row>
    <row r="397" customFormat="false" ht="12.75" hidden="false" customHeight="false" outlineLevel="0" collapsed="false">
      <c r="B397" s="134" t="n">
        <v>4</v>
      </c>
      <c r="C397" s="100" t="s">
        <v>339</v>
      </c>
      <c r="D397" s="134" t="s">
        <v>340</v>
      </c>
      <c r="E397" s="134" t="n">
        <v>3</v>
      </c>
    </row>
    <row r="398" customFormat="false" ht="16.5" hidden="false" customHeight="true" outlineLevel="0" collapsed="false">
      <c r="B398" s="134" t="n">
        <v>5</v>
      </c>
      <c r="C398" s="100" t="s">
        <v>367</v>
      </c>
      <c r="D398" s="134" t="s">
        <v>368</v>
      </c>
      <c r="E398" s="134" t="n">
        <v>3</v>
      </c>
    </row>
    <row r="399" customFormat="false" ht="16.5" hidden="false" customHeight="true" outlineLevel="0" collapsed="false">
      <c r="B399" s="131" t="s">
        <v>274</v>
      </c>
      <c r="C399" s="131"/>
      <c r="D399" s="131"/>
      <c r="E399" s="131"/>
    </row>
    <row r="400" customFormat="false" ht="25.5" hidden="false" customHeight="false" outlineLevel="0" collapsed="false">
      <c r="B400" s="132" t="s">
        <v>102</v>
      </c>
      <c r="C400" s="132" t="s">
        <v>103</v>
      </c>
      <c r="D400" s="132" t="s">
        <v>104</v>
      </c>
      <c r="E400" s="133" t="s">
        <v>105</v>
      </c>
    </row>
    <row r="401" customFormat="false" ht="25.5" hidden="false" customHeight="false" outlineLevel="0" collapsed="false">
      <c r="B401" s="134" t="n">
        <v>1</v>
      </c>
      <c r="C401" s="100" t="s">
        <v>400</v>
      </c>
      <c r="D401" s="134" t="s">
        <v>401</v>
      </c>
      <c r="E401" s="134" t="n">
        <v>25</v>
      </c>
    </row>
    <row r="402" customFormat="false" ht="12.75" hidden="false" customHeight="false" outlineLevel="0" collapsed="false">
      <c r="B402" s="134" t="n">
        <v>2</v>
      </c>
      <c r="C402" s="100" t="s">
        <v>108</v>
      </c>
      <c r="D402" s="134" t="s">
        <v>109</v>
      </c>
      <c r="E402" s="134" t="n">
        <v>9</v>
      </c>
    </row>
    <row r="403" customFormat="false" ht="12.75" hidden="false" customHeight="false" outlineLevel="0" collapsed="false">
      <c r="B403" s="134" t="n">
        <v>3</v>
      </c>
      <c r="C403" s="100" t="s">
        <v>114</v>
      </c>
      <c r="D403" s="134" t="s">
        <v>115</v>
      </c>
      <c r="E403" s="134" t="n">
        <v>6</v>
      </c>
    </row>
    <row r="404" customFormat="false" ht="25.5" hidden="false" customHeight="false" outlineLevel="0" collapsed="false">
      <c r="B404" s="134" t="n">
        <v>4</v>
      </c>
      <c r="C404" s="100" t="s">
        <v>106</v>
      </c>
      <c r="D404" s="134" t="s">
        <v>377</v>
      </c>
      <c r="E404" s="134" t="n">
        <v>6</v>
      </c>
    </row>
    <row r="405" customFormat="false" ht="25.5" hidden="false" customHeight="false" outlineLevel="0" collapsed="false">
      <c r="B405" s="134" t="n">
        <v>5</v>
      </c>
      <c r="C405" s="100" t="s">
        <v>511</v>
      </c>
      <c r="D405" s="134" t="s">
        <v>512</v>
      </c>
      <c r="E405" s="134" t="n">
        <v>5</v>
      </c>
    </row>
    <row r="406" customFormat="false" ht="12.75" hidden="false" customHeight="true" outlineLevel="0" collapsed="false">
      <c r="B406" s="131" t="s">
        <v>276</v>
      </c>
      <c r="C406" s="131"/>
      <c r="D406" s="131"/>
      <c r="E406" s="131"/>
    </row>
    <row r="407" customFormat="false" ht="25.5" hidden="false" customHeight="false" outlineLevel="0" collapsed="false">
      <c r="B407" s="132" t="s">
        <v>102</v>
      </c>
      <c r="C407" s="132" t="s">
        <v>103</v>
      </c>
      <c r="D407" s="132" t="s">
        <v>104</v>
      </c>
      <c r="E407" s="133" t="s">
        <v>105</v>
      </c>
    </row>
    <row r="408" customFormat="false" ht="12.75" hidden="false" customHeight="false" outlineLevel="0" collapsed="false">
      <c r="B408" s="134" t="n">
        <v>1</v>
      </c>
      <c r="C408" s="100" t="s">
        <v>108</v>
      </c>
      <c r="D408" s="134" t="s">
        <v>109</v>
      </c>
      <c r="E408" s="134" t="n">
        <v>32</v>
      </c>
    </row>
    <row r="409" customFormat="false" ht="12.75" hidden="false" customHeight="false" outlineLevel="0" collapsed="false">
      <c r="B409" s="134" t="n">
        <v>2</v>
      </c>
      <c r="C409" s="100" t="s">
        <v>114</v>
      </c>
      <c r="D409" s="134" t="s">
        <v>115</v>
      </c>
      <c r="E409" s="134" t="n">
        <v>19</v>
      </c>
    </row>
    <row r="410" customFormat="false" ht="12.75" hidden="false" customHeight="false" outlineLevel="0" collapsed="false">
      <c r="B410" s="134" t="n">
        <v>3</v>
      </c>
      <c r="C410" s="100" t="s">
        <v>130</v>
      </c>
      <c r="D410" s="134" t="s">
        <v>131</v>
      </c>
      <c r="E410" s="134" t="n">
        <v>18</v>
      </c>
    </row>
    <row r="411" customFormat="false" ht="25.5" hidden="false" customHeight="false" outlineLevel="0" collapsed="false">
      <c r="B411" s="134" t="n">
        <v>4</v>
      </c>
      <c r="C411" s="100" t="s">
        <v>112</v>
      </c>
      <c r="D411" s="134" t="s">
        <v>113</v>
      </c>
      <c r="E411" s="134" t="n">
        <v>16</v>
      </c>
    </row>
    <row r="412" customFormat="false" ht="25.5" hidden="false" customHeight="false" outlineLevel="0" collapsed="false">
      <c r="B412" s="134" t="n">
        <v>5</v>
      </c>
      <c r="C412" s="100" t="s">
        <v>503</v>
      </c>
      <c r="D412" s="134" t="s">
        <v>504</v>
      </c>
      <c r="E412" s="134" t="n">
        <v>14</v>
      </c>
    </row>
    <row r="413" customFormat="false" ht="12.75" hidden="false" customHeight="true" outlineLevel="0" collapsed="false">
      <c r="B413" s="131" t="s">
        <v>278</v>
      </c>
      <c r="C413" s="131"/>
      <c r="D413" s="131"/>
      <c r="E413" s="131"/>
    </row>
    <row r="414" customFormat="false" ht="25.5" hidden="false" customHeight="false" outlineLevel="0" collapsed="false">
      <c r="B414" s="132" t="s">
        <v>102</v>
      </c>
      <c r="C414" s="132" t="s">
        <v>103</v>
      </c>
      <c r="D414" s="132" t="s">
        <v>104</v>
      </c>
      <c r="E414" s="133" t="s">
        <v>105</v>
      </c>
    </row>
    <row r="415" customFormat="false" ht="12.75" hidden="false" customHeight="false" outlineLevel="0" collapsed="false">
      <c r="B415" s="134" t="n">
        <v>1</v>
      </c>
      <c r="C415" s="100" t="s">
        <v>122</v>
      </c>
      <c r="D415" s="134" t="s">
        <v>123</v>
      </c>
      <c r="E415" s="134" t="n">
        <v>73</v>
      </c>
    </row>
    <row r="416" customFormat="false" ht="12.75" hidden="false" customHeight="false" outlineLevel="0" collapsed="false">
      <c r="B416" s="134" t="n">
        <v>2</v>
      </c>
      <c r="C416" s="100" t="s">
        <v>513</v>
      </c>
      <c r="D416" s="134" t="s">
        <v>514</v>
      </c>
      <c r="E416" s="134" t="n">
        <v>61</v>
      </c>
    </row>
    <row r="417" customFormat="false" ht="12.75" hidden="false" customHeight="false" outlineLevel="0" collapsed="false">
      <c r="B417" s="134" t="n">
        <v>3</v>
      </c>
      <c r="C417" s="100" t="s">
        <v>124</v>
      </c>
      <c r="D417" s="134" t="s">
        <v>125</v>
      </c>
      <c r="E417" s="134" t="n">
        <v>60</v>
      </c>
    </row>
    <row r="418" customFormat="false" ht="12.75" hidden="false" customHeight="false" outlineLevel="0" collapsed="false">
      <c r="B418" s="134" t="n">
        <v>4</v>
      </c>
      <c r="C418" s="100" t="s">
        <v>515</v>
      </c>
      <c r="D418" s="134" t="s">
        <v>516</v>
      </c>
      <c r="E418" s="134" t="n">
        <v>54</v>
      </c>
    </row>
    <row r="419" customFormat="false" ht="25.5" hidden="false" customHeight="false" outlineLevel="0" collapsed="false">
      <c r="B419" s="134" t="n">
        <v>5</v>
      </c>
      <c r="C419" s="100" t="s">
        <v>517</v>
      </c>
      <c r="D419" s="134" t="s">
        <v>518</v>
      </c>
      <c r="E419" s="134" t="n">
        <v>46</v>
      </c>
    </row>
    <row r="420" customFormat="false" ht="12.75" hidden="false" customHeight="true" outlineLevel="0" collapsed="false">
      <c r="B420" s="131" t="s">
        <v>280</v>
      </c>
      <c r="C420" s="131"/>
      <c r="D420" s="131"/>
      <c r="E420" s="131"/>
    </row>
    <row r="421" customFormat="false" ht="25.5" hidden="false" customHeight="false" outlineLevel="0" collapsed="false">
      <c r="B421" s="132" t="s">
        <v>102</v>
      </c>
      <c r="C421" s="132" t="s">
        <v>103</v>
      </c>
      <c r="D421" s="132" t="s">
        <v>104</v>
      </c>
      <c r="E421" s="133" t="s">
        <v>105</v>
      </c>
    </row>
    <row r="422" customFormat="false" ht="12.75" hidden="false" customHeight="false" outlineLevel="0" collapsed="false">
      <c r="B422" s="134" t="n">
        <v>1</v>
      </c>
      <c r="C422" s="100" t="s">
        <v>108</v>
      </c>
      <c r="D422" s="134" t="s">
        <v>109</v>
      </c>
      <c r="E422" s="134" t="n">
        <v>21</v>
      </c>
    </row>
    <row r="423" customFormat="false" ht="12.75" hidden="false" customHeight="false" outlineLevel="0" collapsed="false">
      <c r="B423" s="134" t="n">
        <v>2</v>
      </c>
      <c r="C423" s="100" t="s">
        <v>114</v>
      </c>
      <c r="D423" s="134" t="s">
        <v>115</v>
      </c>
      <c r="E423" s="134" t="n">
        <v>18</v>
      </c>
    </row>
    <row r="424" customFormat="false" ht="25.5" hidden="false" customHeight="false" outlineLevel="0" collapsed="false">
      <c r="B424" s="134" t="n">
        <v>3</v>
      </c>
      <c r="C424" s="100" t="s">
        <v>400</v>
      </c>
      <c r="D424" s="134" t="s">
        <v>401</v>
      </c>
      <c r="E424" s="134" t="n">
        <v>16</v>
      </c>
    </row>
    <row r="425" customFormat="false" ht="25.5" hidden="false" customHeight="false" outlineLevel="0" collapsed="false">
      <c r="B425" s="134" t="n">
        <v>4</v>
      </c>
      <c r="C425" s="100" t="s">
        <v>106</v>
      </c>
      <c r="D425" s="134" t="s">
        <v>377</v>
      </c>
      <c r="E425" s="134" t="n">
        <v>10</v>
      </c>
    </row>
    <row r="426" customFormat="false" ht="12.75" hidden="false" customHeight="false" outlineLevel="0" collapsed="false">
      <c r="B426" s="134" t="n">
        <v>5</v>
      </c>
      <c r="C426" s="100" t="s">
        <v>339</v>
      </c>
      <c r="D426" s="134" t="s">
        <v>340</v>
      </c>
      <c r="E426" s="134" t="n">
        <v>9</v>
      </c>
    </row>
    <row r="427" customFormat="false" ht="12.75" hidden="false" customHeight="true" outlineLevel="0" collapsed="false">
      <c r="B427" s="131" t="s">
        <v>282</v>
      </c>
      <c r="C427" s="131"/>
      <c r="D427" s="131"/>
      <c r="E427" s="131"/>
    </row>
    <row r="428" customFormat="false" ht="25.5" hidden="false" customHeight="false" outlineLevel="0" collapsed="false">
      <c r="B428" s="132" t="s">
        <v>102</v>
      </c>
      <c r="C428" s="132" t="s">
        <v>103</v>
      </c>
      <c r="D428" s="132" t="s">
        <v>104</v>
      </c>
      <c r="E428" s="133" t="s">
        <v>105</v>
      </c>
    </row>
    <row r="429" customFormat="false" ht="12.75" hidden="false" customHeight="false" outlineLevel="0" collapsed="false">
      <c r="B429" s="134" t="n">
        <v>1</v>
      </c>
      <c r="C429" s="100" t="s">
        <v>108</v>
      </c>
      <c r="D429" s="134" t="s">
        <v>109</v>
      </c>
      <c r="E429" s="134" t="n">
        <v>38</v>
      </c>
    </row>
    <row r="430" customFormat="false" ht="26.25" hidden="false" customHeight="true" outlineLevel="0" collapsed="false">
      <c r="B430" s="134" t="n">
        <v>2</v>
      </c>
      <c r="C430" s="100" t="s">
        <v>112</v>
      </c>
      <c r="D430" s="134" t="s">
        <v>113</v>
      </c>
      <c r="E430" s="134" t="n">
        <v>29</v>
      </c>
    </row>
    <row r="431" customFormat="false" ht="16.5" hidden="false" customHeight="true" outlineLevel="0" collapsed="false">
      <c r="B431" s="134" t="n">
        <v>3</v>
      </c>
      <c r="C431" s="100" t="s">
        <v>359</v>
      </c>
      <c r="D431" s="134" t="s">
        <v>360</v>
      </c>
      <c r="E431" s="134" t="n">
        <v>25</v>
      </c>
    </row>
    <row r="432" customFormat="false" ht="12.75" hidden="false" customHeight="false" outlineLevel="0" collapsed="false">
      <c r="B432" s="134" t="n">
        <v>4</v>
      </c>
      <c r="C432" s="100" t="s">
        <v>114</v>
      </c>
      <c r="D432" s="134" t="s">
        <v>115</v>
      </c>
      <c r="E432" s="134" t="n">
        <v>23</v>
      </c>
    </row>
    <row r="433" customFormat="false" ht="12.75" hidden="false" customHeight="false" outlineLevel="0" collapsed="false">
      <c r="B433" s="134" t="n">
        <v>5</v>
      </c>
      <c r="C433" s="100" t="s">
        <v>357</v>
      </c>
      <c r="D433" s="134" t="s">
        <v>358</v>
      </c>
      <c r="E433" s="134" t="n">
        <v>19</v>
      </c>
    </row>
    <row r="434" customFormat="false" ht="12.75" hidden="false" customHeight="true" outlineLevel="0" collapsed="false">
      <c r="B434" s="131" t="s">
        <v>284</v>
      </c>
      <c r="C434" s="131"/>
      <c r="D434" s="131"/>
      <c r="E434" s="131"/>
      <c r="F434" s="136"/>
    </row>
    <row r="435" customFormat="false" ht="25.5" hidden="false" customHeight="false" outlineLevel="0" collapsed="false">
      <c r="B435" s="132" t="s">
        <v>102</v>
      </c>
      <c r="C435" s="132" t="s">
        <v>103</v>
      </c>
      <c r="D435" s="132" t="s">
        <v>104</v>
      </c>
      <c r="E435" s="133" t="s">
        <v>105</v>
      </c>
    </row>
    <row r="436" customFormat="false" ht="12.75" hidden="false" customHeight="false" outlineLevel="0" collapsed="false">
      <c r="B436" s="134" t="n">
        <v>1</v>
      </c>
      <c r="C436" s="100" t="s">
        <v>114</v>
      </c>
      <c r="D436" s="134" t="s">
        <v>115</v>
      </c>
      <c r="E436" s="134" t="n">
        <v>5</v>
      </c>
    </row>
    <row r="437" customFormat="false" ht="12.75" hidden="false" customHeight="false" outlineLevel="0" collapsed="false">
      <c r="B437" s="134" t="n">
        <v>2</v>
      </c>
      <c r="C437" s="100" t="s">
        <v>108</v>
      </c>
      <c r="D437" s="134" t="s">
        <v>109</v>
      </c>
      <c r="E437" s="134" t="n">
        <v>5</v>
      </c>
      <c r="G437" s="136"/>
    </row>
    <row r="438" customFormat="false" ht="16.5" hidden="false" customHeight="true" outlineLevel="0" collapsed="false">
      <c r="B438" s="134" t="n">
        <v>3</v>
      </c>
      <c r="C438" s="100" t="s">
        <v>130</v>
      </c>
      <c r="D438" s="134" t="s">
        <v>131</v>
      </c>
      <c r="E438" s="134" t="n">
        <v>3</v>
      </c>
    </row>
    <row r="439" customFormat="false" ht="26.25" hidden="false" customHeight="true" outlineLevel="0" collapsed="false">
      <c r="B439" s="134" t="n">
        <v>4</v>
      </c>
      <c r="C439" s="100" t="s">
        <v>519</v>
      </c>
      <c r="D439" s="134" t="s">
        <v>520</v>
      </c>
      <c r="E439" s="134" t="n">
        <v>3</v>
      </c>
    </row>
    <row r="440" s="136" customFormat="true" ht="12.75" hidden="false" customHeight="false" outlineLevel="0" collapsed="false">
      <c r="B440" s="134" t="n">
        <v>5</v>
      </c>
      <c r="C440" s="100" t="s">
        <v>355</v>
      </c>
      <c r="D440" s="134" t="s">
        <v>356</v>
      </c>
      <c r="E440" s="134" t="n">
        <v>3</v>
      </c>
    </row>
    <row r="441" customFormat="false" ht="12.75" hidden="false" customHeight="true" outlineLevel="0" collapsed="false">
      <c r="B441" s="131" t="s">
        <v>286</v>
      </c>
      <c r="C441" s="131"/>
      <c r="D441" s="131"/>
      <c r="E441" s="131"/>
    </row>
    <row r="442" customFormat="false" ht="25.5" hidden="false" customHeight="false" outlineLevel="0" collapsed="false">
      <c r="B442" s="132" t="s">
        <v>102</v>
      </c>
      <c r="C442" s="132" t="s">
        <v>103</v>
      </c>
      <c r="D442" s="132" t="s">
        <v>104</v>
      </c>
      <c r="E442" s="133" t="s">
        <v>105</v>
      </c>
    </row>
    <row r="443" customFormat="false" ht="12.75" hidden="false" customHeight="false" outlineLevel="0" collapsed="false">
      <c r="B443" s="134" t="n">
        <v>1</v>
      </c>
      <c r="C443" s="100" t="s">
        <v>326</v>
      </c>
      <c r="D443" s="134" t="s">
        <v>327</v>
      </c>
      <c r="E443" s="134" t="n">
        <v>213</v>
      </c>
    </row>
    <row r="444" customFormat="false" ht="12.75" hidden="false" customHeight="false" outlineLevel="0" collapsed="false">
      <c r="B444" s="134" t="n">
        <v>2</v>
      </c>
      <c r="C444" s="100" t="s">
        <v>328</v>
      </c>
      <c r="D444" s="134" t="s">
        <v>329</v>
      </c>
      <c r="E444" s="134" t="n">
        <v>196</v>
      </c>
    </row>
    <row r="445" customFormat="false" ht="25.5" hidden="false" customHeight="false" outlineLevel="0" collapsed="false">
      <c r="B445" s="134" t="n">
        <v>3</v>
      </c>
      <c r="C445" s="100" t="s">
        <v>112</v>
      </c>
      <c r="D445" s="134" t="s">
        <v>113</v>
      </c>
      <c r="E445" s="134" t="n">
        <v>43</v>
      </c>
    </row>
    <row r="446" customFormat="false" ht="25.5" hidden="false" customHeight="false" outlineLevel="0" collapsed="false">
      <c r="B446" s="134" t="n">
        <v>4</v>
      </c>
      <c r="C446" s="100" t="s">
        <v>521</v>
      </c>
      <c r="D446" s="134" t="s">
        <v>522</v>
      </c>
      <c r="E446" s="134" t="n">
        <v>28</v>
      </c>
    </row>
    <row r="447" customFormat="false" ht="12.75" hidden="false" customHeight="false" outlineLevel="0" collapsed="false">
      <c r="B447" s="134" t="n">
        <v>5</v>
      </c>
      <c r="C447" s="100" t="s">
        <v>108</v>
      </c>
      <c r="D447" s="134" t="s">
        <v>109</v>
      </c>
      <c r="E447" s="134" t="n">
        <v>26</v>
      </c>
    </row>
    <row r="448" customFormat="false" ht="12.75" hidden="false" customHeight="true" outlineLevel="0" collapsed="false">
      <c r="B448" s="131" t="s">
        <v>288</v>
      </c>
      <c r="C448" s="131"/>
      <c r="D448" s="131"/>
      <c r="E448" s="131"/>
    </row>
    <row r="449" customFormat="false" ht="12.75" hidden="false" customHeight="true" outlineLevel="0" collapsed="false">
      <c r="B449" s="132" t="s">
        <v>102</v>
      </c>
      <c r="C449" s="132" t="s">
        <v>103</v>
      </c>
      <c r="D449" s="132" t="s">
        <v>104</v>
      </c>
      <c r="E449" s="133" t="s">
        <v>105</v>
      </c>
    </row>
    <row r="450" customFormat="false" ht="25.5" hidden="false" customHeight="false" outlineLevel="0" collapsed="false">
      <c r="B450" s="134" t="n">
        <v>1</v>
      </c>
      <c r="C450" s="100" t="s">
        <v>523</v>
      </c>
      <c r="D450" s="134" t="s">
        <v>524</v>
      </c>
      <c r="E450" s="134" t="n">
        <v>65</v>
      </c>
    </row>
    <row r="451" customFormat="false" ht="12.75" hidden="false" customHeight="false" outlineLevel="0" collapsed="false">
      <c r="B451" s="134" t="n">
        <v>2</v>
      </c>
      <c r="C451" s="100" t="s">
        <v>525</v>
      </c>
      <c r="D451" s="134" t="s">
        <v>526</v>
      </c>
      <c r="E451" s="134" t="n">
        <v>63</v>
      </c>
    </row>
    <row r="452" customFormat="false" ht="25.5" hidden="false" customHeight="false" outlineLevel="0" collapsed="false">
      <c r="B452" s="134" t="n">
        <v>3</v>
      </c>
      <c r="C452" s="100" t="s">
        <v>527</v>
      </c>
      <c r="D452" s="134" t="s">
        <v>528</v>
      </c>
      <c r="E452" s="134" t="n">
        <v>43</v>
      </c>
    </row>
    <row r="453" customFormat="false" ht="25.5" hidden="false" customHeight="false" outlineLevel="0" collapsed="false">
      <c r="B453" s="134" t="n">
        <v>4</v>
      </c>
      <c r="C453" s="100" t="s">
        <v>529</v>
      </c>
      <c r="D453" s="134" t="s">
        <v>530</v>
      </c>
      <c r="E453" s="134" t="n">
        <v>26</v>
      </c>
    </row>
    <row r="454" customFormat="false" ht="38.25" hidden="false" customHeight="false" outlineLevel="0" collapsed="false">
      <c r="B454" s="134" t="n">
        <v>5</v>
      </c>
      <c r="C454" s="100" t="s">
        <v>531</v>
      </c>
      <c r="D454" s="134" t="s">
        <v>532</v>
      </c>
      <c r="E454" s="134" t="n">
        <v>24</v>
      </c>
    </row>
    <row r="455" customFormat="false" ht="12.75" hidden="false" customHeight="true" outlineLevel="0" collapsed="false">
      <c r="B455" s="131" t="s">
        <v>290</v>
      </c>
      <c r="C455" s="131"/>
      <c r="D455" s="131"/>
      <c r="E455" s="131"/>
    </row>
    <row r="456" customFormat="false" ht="25.5" hidden="false" customHeight="false" outlineLevel="0" collapsed="false">
      <c r="B456" s="132" t="s">
        <v>102</v>
      </c>
      <c r="C456" s="132" t="s">
        <v>103</v>
      </c>
      <c r="D456" s="132" t="s">
        <v>104</v>
      </c>
      <c r="E456" s="133" t="s">
        <v>105</v>
      </c>
    </row>
    <row r="457" customFormat="false" ht="25.5" hidden="false" customHeight="false" outlineLevel="0" collapsed="false">
      <c r="B457" s="134" t="n">
        <v>1</v>
      </c>
      <c r="C457" s="100" t="s">
        <v>112</v>
      </c>
      <c r="D457" s="134" t="s">
        <v>113</v>
      </c>
      <c r="E457" s="134" t="n">
        <v>33</v>
      </c>
    </row>
    <row r="458" customFormat="false" ht="12.75" hidden="false" customHeight="false" outlineLevel="0" collapsed="false">
      <c r="B458" s="134" t="n">
        <v>2</v>
      </c>
      <c r="C458" s="100" t="s">
        <v>114</v>
      </c>
      <c r="D458" s="134" t="s">
        <v>115</v>
      </c>
      <c r="E458" s="134" t="n">
        <v>27</v>
      </c>
    </row>
    <row r="459" customFormat="false" ht="12.75" hidden="false" customHeight="false" outlineLevel="0" collapsed="false">
      <c r="B459" s="134" t="n">
        <v>3</v>
      </c>
      <c r="C459" s="100" t="s">
        <v>108</v>
      </c>
      <c r="D459" s="134" t="s">
        <v>109</v>
      </c>
      <c r="E459" s="134" t="n">
        <v>21</v>
      </c>
    </row>
    <row r="460" customFormat="false" ht="12.75" hidden="false" customHeight="false" outlineLevel="0" collapsed="false">
      <c r="B460" s="134" t="n">
        <v>4</v>
      </c>
      <c r="C460" s="100" t="s">
        <v>339</v>
      </c>
      <c r="D460" s="134" t="s">
        <v>340</v>
      </c>
      <c r="E460" s="134" t="n">
        <v>16</v>
      </c>
    </row>
    <row r="461" customFormat="false" ht="12.75" hidden="false" customHeight="false" outlineLevel="0" collapsed="false">
      <c r="B461" s="134" t="n">
        <v>5</v>
      </c>
      <c r="C461" s="100" t="s">
        <v>533</v>
      </c>
      <c r="D461" s="134" t="s">
        <v>534</v>
      </c>
      <c r="E461" s="134" t="n">
        <v>13</v>
      </c>
    </row>
    <row r="462" customFormat="false" ht="12.75" hidden="false" customHeight="true" outlineLevel="0" collapsed="false">
      <c r="B462" s="131" t="s">
        <v>292</v>
      </c>
      <c r="C462" s="131"/>
      <c r="D462" s="131"/>
      <c r="E462" s="131"/>
    </row>
    <row r="463" customFormat="false" ht="25.5" hidden="false" customHeight="false" outlineLevel="0" collapsed="false">
      <c r="B463" s="132" t="s">
        <v>102</v>
      </c>
      <c r="C463" s="132" t="s">
        <v>103</v>
      </c>
      <c r="D463" s="132" t="s">
        <v>104</v>
      </c>
      <c r="E463" s="133" t="s">
        <v>105</v>
      </c>
    </row>
    <row r="464" customFormat="false" ht="12.75" hidden="false" customHeight="false" outlineLevel="0" collapsed="false">
      <c r="B464" s="134" t="n">
        <v>1</v>
      </c>
      <c r="C464" s="100" t="s">
        <v>108</v>
      </c>
      <c r="D464" s="134" t="s">
        <v>109</v>
      </c>
      <c r="E464" s="134" t="n">
        <v>15</v>
      </c>
    </row>
    <row r="465" customFormat="false" ht="25.5" hidden="false" customHeight="false" outlineLevel="0" collapsed="false">
      <c r="B465" s="134" t="n">
        <v>2</v>
      </c>
      <c r="C465" s="100" t="s">
        <v>112</v>
      </c>
      <c r="D465" s="134" t="s">
        <v>113</v>
      </c>
      <c r="E465" s="134" t="n">
        <v>11</v>
      </c>
    </row>
    <row r="466" customFormat="false" ht="12.75" hidden="false" customHeight="false" outlineLevel="0" collapsed="false">
      <c r="B466" s="134" t="n">
        <v>3</v>
      </c>
      <c r="C466" s="100" t="s">
        <v>114</v>
      </c>
      <c r="D466" s="134" t="s">
        <v>115</v>
      </c>
      <c r="E466" s="134" t="n">
        <v>10</v>
      </c>
    </row>
    <row r="467" customFormat="false" ht="25.5" hidden="false" customHeight="false" outlineLevel="0" collapsed="false">
      <c r="B467" s="134" t="n">
        <v>4</v>
      </c>
      <c r="C467" s="100" t="s">
        <v>400</v>
      </c>
      <c r="D467" s="134" t="s">
        <v>401</v>
      </c>
      <c r="E467" s="134" t="n">
        <v>8</v>
      </c>
    </row>
    <row r="468" customFormat="false" ht="12.75" hidden="false" customHeight="false" outlineLevel="0" collapsed="false">
      <c r="B468" s="134" t="n">
        <v>5</v>
      </c>
      <c r="C468" s="100" t="s">
        <v>418</v>
      </c>
      <c r="D468" s="134" t="s">
        <v>419</v>
      </c>
      <c r="E468" s="134" t="n">
        <v>8</v>
      </c>
    </row>
    <row r="469" customFormat="false" ht="12.75" hidden="false" customHeight="true" outlineLevel="0" collapsed="false">
      <c r="B469" s="131" t="s">
        <v>294</v>
      </c>
      <c r="C469" s="131"/>
      <c r="D469" s="131"/>
      <c r="E469" s="131"/>
    </row>
    <row r="470" customFormat="false" ht="26.25" hidden="false" customHeight="true" outlineLevel="0" collapsed="false">
      <c r="B470" s="132" t="s">
        <v>102</v>
      </c>
      <c r="C470" s="132" t="s">
        <v>103</v>
      </c>
      <c r="D470" s="132" t="s">
        <v>104</v>
      </c>
      <c r="E470" s="133" t="s">
        <v>105</v>
      </c>
    </row>
    <row r="471" customFormat="false" ht="16.5" hidden="false" customHeight="true" outlineLevel="0" collapsed="false">
      <c r="B471" s="134" t="n">
        <v>1</v>
      </c>
      <c r="C471" s="100" t="s">
        <v>476</v>
      </c>
      <c r="D471" s="134" t="s">
        <v>477</v>
      </c>
      <c r="E471" s="134" t="n">
        <v>16</v>
      </c>
    </row>
    <row r="472" customFormat="false" ht="12.75" hidden="false" customHeight="false" outlineLevel="0" collapsed="false">
      <c r="B472" s="134" t="n">
        <v>2</v>
      </c>
      <c r="C472" s="100" t="s">
        <v>114</v>
      </c>
      <c r="D472" s="134" t="s">
        <v>115</v>
      </c>
      <c r="E472" s="134" t="n">
        <v>15</v>
      </c>
    </row>
    <row r="473" customFormat="false" ht="25.5" hidden="false" customHeight="false" outlineLevel="0" collapsed="false">
      <c r="B473" s="134" t="n">
        <v>3</v>
      </c>
      <c r="C473" s="100" t="s">
        <v>535</v>
      </c>
      <c r="D473" s="134" t="s">
        <v>536</v>
      </c>
      <c r="E473" s="134" t="n">
        <v>14</v>
      </c>
    </row>
    <row r="474" customFormat="false" ht="12.75" hidden="false" customHeight="false" outlineLevel="0" collapsed="false">
      <c r="B474" s="134" t="n">
        <v>4</v>
      </c>
      <c r="C474" s="100" t="s">
        <v>108</v>
      </c>
      <c r="D474" s="134" t="s">
        <v>109</v>
      </c>
      <c r="E474" s="134" t="n">
        <v>14</v>
      </c>
    </row>
    <row r="475" customFormat="false" ht="12.75" hidden="false" customHeight="false" outlineLevel="0" collapsed="false">
      <c r="B475" s="134" t="n">
        <v>5</v>
      </c>
      <c r="C475" s="100" t="s">
        <v>537</v>
      </c>
      <c r="D475" s="134" t="s">
        <v>538</v>
      </c>
      <c r="E475" s="134" t="n">
        <v>13</v>
      </c>
    </row>
    <row r="476" customFormat="false" ht="12.75" hidden="false" customHeight="true" outlineLevel="0" collapsed="false">
      <c r="B476" s="131" t="s">
        <v>296</v>
      </c>
      <c r="C476" s="131"/>
      <c r="D476" s="131"/>
      <c r="E476" s="131"/>
    </row>
    <row r="477" customFormat="false" ht="25.5" hidden="false" customHeight="false" outlineLevel="0" collapsed="false">
      <c r="B477" s="132" t="s">
        <v>102</v>
      </c>
      <c r="C477" s="132" t="s">
        <v>103</v>
      </c>
      <c r="D477" s="132" t="s">
        <v>104</v>
      </c>
      <c r="E477" s="133" t="s">
        <v>105</v>
      </c>
    </row>
    <row r="478" customFormat="false" ht="12.75" hidden="false" customHeight="false" outlineLevel="0" collapsed="false">
      <c r="B478" s="134" t="n">
        <v>1</v>
      </c>
      <c r="C478" s="100" t="s">
        <v>108</v>
      </c>
      <c r="D478" s="134" t="s">
        <v>109</v>
      </c>
      <c r="E478" s="134" t="n">
        <v>18</v>
      </c>
    </row>
    <row r="479" customFormat="false" ht="12.75" hidden="false" customHeight="false" outlineLevel="0" collapsed="false">
      <c r="B479" s="134" t="n">
        <v>2</v>
      </c>
      <c r="C479" s="100" t="s">
        <v>132</v>
      </c>
      <c r="D479" s="134" t="s">
        <v>133</v>
      </c>
      <c r="E479" s="134" t="n">
        <v>15</v>
      </c>
    </row>
    <row r="480" customFormat="false" ht="12.75" hidden="false" customHeight="false" outlineLevel="0" collapsed="false">
      <c r="B480" s="134" t="n">
        <v>3</v>
      </c>
      <c r="C480" s="100" t="s">
        <v>122</v>
      </c>
      <c r="D480" s="134" t="s">
        <v>123</v>
      </c>
      <c r="E480" s="134" t="n">
        <v>14</v>
      </c>
    </row>
    <row r="481" customFormat="false" ht="12.75" hidden="false" customHeight="false" outlineLevel="0" collapsed="false">
      <c r="B481" s="134" t="n">
        <v>4</v>
      </c>
      <c r="C481" s="100" t="s">
        <v>367</v>
      </c>
      <c r="D481" s="134" t="s">
        <v>368</v>
      </c>
      <c r="E481" s="134" t="n">
        <v>13</v>
      </c>
    </row>
    <row r="482" customFormat="false" ht="12.75" hidden="false" customHeight="false" outlineLevel="0" collapsed="false">
      <c r="B482" s="134" t="n">
        <v>5</v>
      </c>
      <c r="C482" s="100" t="s">
        <v>114</v>
      </c>
      <c r="D482" s="134" t="s">
        <v>115</v>
      </c>
      <c r="E482" s="134" t="n">
        <v>12</v>
      </c>
    </row>
    <row r="483" customFormat="false" ht="12.75" hidden="false" customHeight="true" outlineLevel="0" collapsed="false">
      <c r="B483" s="131" t="s">
        <v>298</v>
      </c>
      <c r="C483" s="131"/>
      <c r="D483" s="131"/>
      <c r="E483" s="131"/>
    </row>
    <row r="484" customFormat="false" ht="25.5" hidden="false" customHeight="false" outlineLevel="0" collapsed="false">
      <c r="B484" s="132" t="s">
        <v>102</v>
      </c>
      <c r="C484" s="132" t="s">
        <v>103</v>
      </c>
      <c r="D484" s="132" t="s">
        <v>104</v>
      </c>
      <c r="E484" s="133" t="s">
        <v>105</v>
      </c>
    </row>
    <row r="485" customFormat="false" ht="12.75" hidden="false" customHeight="false" outlineLevel="0" collapsed="false">
      <c r="B485" s="134" t="n">
        <v>1</v>
      </c>
      <c r="C485" s="100" t="s">
        <v>335</v>
      </c>
      <c r="D485" s="134" t="s">
        <v>336</v>
      </c>
      <c r="E485" s="134" t="n">
        <v>3</v>
      </c>
    </row>
    <row r="486" customFormat="false" ht="16.5" hidden="false" customHeight="true" outlineLevel="0" collapsed="false">
      <c r="B486" s="134" t="n">
        <v>2</v>
      </c>
      <c r="C486" s="100" t="s">
        <v>108</v>
      </c>
      <c r="D486" s="134" t="s">
        <v>109</v>
      </c>
      <c r="E486" s="134" t="n">
        <v>2</v>
      </c>
    </row>
    <row r="487" customFormat="false" ht="16.5" hidden="false" customHeight="true" outlineLevel="0" collapsed="false">
      <c r="B487" s="134" t="n">
        <v>3</v>
      </c>
      <c r="C487" s="100" t="s">
        <v>420</v>
      </c>
      <c r="D487" s="134" t="s">
        <v>421</v>
      </c>
      <c r="E487" s="134" t="n">
        <v>2</v>
      </c>
    </row>
    <row r="488" customFormat="false" ht="25.5" hidden="false" customHeight="false" outlineLevel="0" collapsed="false">
      <c r="B488" s="134" t="n">
        <v>4</v>
      </c>
      <c r="C488" s="100" t="s">
        <v>112</v>
      </c>
      <c r="D488" s="134" t="s">
        <v>113</v>
      </c>
      <c r="E488" s="134" t="n">
        <v>2</v>
      </c>
    </row>
    <row r="489" customFormat="false" ht="12.75" hidden="false" customHeight="false" outlineLevel="0" collapsed="false">
      <c r="B489" s="134" t="n">
        <v>5</v>
      </c>
      <c r="C489" s="100" t="s">
        <v>386</v>
      </c>
      <c r="D489" s="134" t="s">
        <v>387</v>
      </c>
      <c r="E489" s="134" t="n">
        <v>1</v>
      </c>
    </row>
    <row r="490" customFormat="false" ht="12.75" hidden="false" customHeight="true" outlineLevel="0" collapsed="false">
      <c r="B490" s="131" t="s">
        <v>300</v>
      </c>
      <c r="C490" s="131"/>
      <c r="D490" s="131"/>
      <c r="E490" s="131"/>
    </row>
    <row r="491" customFormat="false" ht="25.5" hidden="false" customHeight="false" outlineLevel="0" collapsed="false">
      <c r="B491" s="132" t="s">
        <v>102</v>
      </c>
      <c r="C491" s="132" t="s">
        <v>103</v>
      </c>
      <c r="D491" s="132" t="s">
        <v>104</v>
      </c>
      <c r="E491" s="133" t="s">
        <v>105</v>
      </c>
    </row>
    <row r="492" customFormat="false" ht="25.5" hidden="false" customHeight="false" outlineLevel="0" collapsed="false">
      <c r="B492" s="134" t="n">
        <v>1</v>
      </c>
      <c r="C492" s="100" t="s">
        <v>539</v>
      </c>
      <c r="D492" s="134" t="s">
        <v>540</v>
      </c>
      <c r="E492" s="134" t="n">
        <v>13</v>
      </c>
    </row>
    <row r="493" customFormat="false" ht="25.5" hidden="false" customHeight="false" outlineLevel="0" collapsed="false">
      <c r="B493" s="134" t="n">
        <v>2</v>
      </c>
      <c r="C493" s="100" t="s">
        <v>541</v>
      </c>
      <c r="D493" s="134" t="s">
        <v>542</v>
      </c>
      <c r="E493" s="134" t="n">
        <v>13</v>
      </c>
    </row>
    <row r="494" customFormat="false" ht="16.5" hidden="false" customHeight="true" outlineLevel="0" collapsed="false">
      <c r="B494" s="134" t="n">
        <v>3</v>
      </c>
      <c r="C494" s="100" t="s">
        <v>108</v>
      </c>
      <c r="D494" s="134" t="s">
        <v>109</v>
      </c>
      <c r="E494" s="134" t="n">
        <v>12</v>
      </c>
    </row>
    <row r="495" customFormat="false" ht="16.5" hidden="false" customHeight="true" outlineLevel="0" collapsed="false">
      <c r="B495" s="134" t="n">
        <v>4</v>
      </c>
      <c r="C495" s="100" t="s">
        <v>543</v>
      </c>
      <c r="D495" s="134" t="s">
        <v>544</v>
      </c>
      <c r="E495" s="134" t="n">
        <v>11</v>
      </c>
    </row>
    <row r="496" customFormat="false" ht="25.5" hidden="false" customHeight="false" outlineLevel="0" collapsed="false">
      <c r="B496" s="134" t="n">
        <v>5</v>
      </c>
      <c r="C496" s="100" t="s">
        <v>545</v>
      </c>
      <c r="D496" s="134" t="s">
        <v>546</v>
      </c>
      <c r="E496" s="134" t="n">
        <v>10</v>
      </c>
    </row>
    <row r="497" customFormat="false" ht="12.75" hidden="false" customHeight="true" outlineLevel="0" collapsed="false">
      <c r="B497" s="131" t="s">
        <v>302</v>
      </c>
      <c r="C497" s="131"/>
      <c r="D497" s="131"/>
      <c r="E497" s="131"/>
    </row>
    <row r="498" customFormat="false" ht="25.5" hidden="false" customHeight="false" outlineLevel="0" collapsed="false">
      <c r="B498" s="132" t="s">
        <v>102</v>
      </c>
      <c r="C498" s="132" t="s">
        <v>103</v>
      </c>
      <c r="D498" s="132" t="s">
        <v>104</v>
      </c>
      <c r="E498" s="133" t="s">
        <v>105</v>
      </c>
    </row>
    <row r="499" customFormat="false" ht="12.75" hidden="false" customHeight="false" outlineLevel="0" collapsed="false">
      <c r="B499" s="134" t="n">
        <v>1</v>
      </c>
      <c r="C499" s="100" t="s">
        <v>547</v>
      </c>
      <c r="D499" s="134" t="s">
        <v>548</v>
      </c>
      <c r="E499" s="134" t="n">
        <v>39</v>
      </c>
    </row>
    <row r="500" customFormat="false" ht="12.75" hidden="false" customHeight="false" outlineLevel="0" collapsed="false">
      <c r="B500" s="134" t="n">
        <v>2</v>
      </c>
      <c r="C500" s="100" t="s">
        <v>122</v>
      </c>
      <c r="D500" s="134" t="s">
        <v>123</v>
      </c>
      <c r="E500" s="134" t="n">
        <v>8</v>
      </c>
    </row>
    <row r="501" customFormat="false" ht="12.75" hidden="false" customHeight="false" outlineLevel="0" collapsed="false">
      <c r="B501" s="134" t="n">
        <v>3</v>
      </c>
      <c r="C501" s="100" t="s">
        <v>424</v>
      </c>
      <c r="D501" s="134" t="s">
        <v>425</v>
      </c>
      <c r="E501" s="134" t="n">
        <v>7</v>
      </c>
    </row>
    <row r="502" customFormat="false" ht="16.5" hidden="false" customHeight="true" outlineLevel="0" collapsed="false">
      <c r="B502" s="134" t="n">
        <v>4</v>
      </c>
      <c r="C502" s="100" t="s">
        <v>549</v>
      </c>
      <c r="D502" s="134" t="s">
        <v>550</v>
      </c>
      <c r="E502" s="134" t="n">
        <v>6</v>
      </c>
    </row>
    <row r="503" customFormat="false" ht="16.5" hidden="false" customHeight="true" outlineLevel="0" collapsed="false">
      <c r="B503" s="134" t="n">
        <v>5</v>
      </c>
      <c r="C503" s="100" t="s">
        <v>114</v>
      </c>
      <c r="D503" s="134" t="s">
        <v>115</v>
      </c>
      <c r="E503" s="134" t="n">
        <v>5</v>
      </c>
    </row>
    <row r="504" customFormat="false" ht="12.75" hidden="false" customHeight="true" outlineLevel="0" collapsed="false">
      <c r="B504" s="131" t="s">
        <v>304</v>
      </c>
      <c r="C504" s="131"/>
      <c r="D504" s="131"/>
      <c r="E504" s="131"/>
    </row>
    <row r="505" customFormat="false" ht="25.5" hidden="false" customHeight="false" outlineLevel="0" collapsed="false">
      <c r="B505" s="132" t="s">
        <v>102</v>
      </c>
      <c r="C505" s="132" t="s">
        <v>103</v>
      </c>
      <c r="D505" s="132" t="s">
        <v>104</v>
      </c>
      <c r="E505" s="133" t="s">
        <v>105</v>
      </c>
    </row>
    <row r="506" customFormat="false" ht="25.5" hidden="false" customHeight="false" outlineLevel="0" collapsed="false">
      <c r="B506" s="134" t="n">
        <v>1</v>
      </c>
      <c r="C506" s="100" t="s">
        <v>112</v>
      </c>
      <c r="D506" s="134" t="s">
        <v>113</v>
      </c>
      <c r="E506" s="134" t="n">
        <v>34</v>
      </c>
    </row>
    <row r="507" customFormat="false" ht="25.5" hidden="false" customHeight="false" outlineLevel="0" collapsed="false">
      <c r="B507" s="134" t="n">
        <v>2</v>
      </c>
      <c r="C507" s="100" t="s">
        <v>106</v>
      </c>
      <c r="D507" s="134" t="s">
        <v>377</v>
      </c>
      <c r="E507" s="134" t="n">
        <v>29</v>
      </c>
    </row>
    <row r="508" customFormat="false" ht="12.75" hidden="false" customHeight="false" outlineLevel="0" collapsed="false">
      <c r="B508" s="134" t="n">
        <v>3</v>
      </c>
      <c r="C508" s="100" t="s">
        <v>551</v>
      </c>
      <c r="D508" s="134" t="s">
        <v>552</v>
      </c>
      <c r="E508" s="134" t="n">
        <v>11</v>
      </c>
    </row>
    <row r="509" customFormat="false" ht="38.25" hidden="false" customHeight="false" outlineLevel="0" collapsed="false">
      <c r="B509" s="134" t="n">
        <v>4</v>
      </c>
      <c r="C509" s="100" t="s">
        <v>553</v>
      </c>
      <c r="D509" s="134" t="s">
        <v>554</v>
      </c>
      <c r="E509" s="134" t="n">
        <v>11</v>
      </c>
    </row>
    <row r="510" customFormat="false" ht="12.75" hidden="false" customHeight="false" outlineLevel="0" collapsed="false">
      <c r="B510" s="134" t="n">
        <v>5</v>
      </c>
      <c r="C510" s="100" t="s">
        <v>108</v>
      </c>
      <c r="D510" s="134" t="s">
        <v>109</v>
      </c>
      <c r="E510" s="134" t="n">
        <v>10</v>
      </c>
    </row>
    <row r="511" customFormat="false" ht="12.75" hidden="false" customHeight="true" outlineLevel="0" collapsed="false">
      <c r="B511" s="131" t="s">
        <v>306</v>
      </c>
      <c r="C511" s="131"/>
      <c r="D511" s="131"/>
      <c r="E511" s="131"/>
    </row>
    <row r="512" customFormat="false" ht="25.5" hidden="false" customHeight="false" outlineLevel="0" collapsed="false">
      <c r="B512" s="132" t="s">
        <v>102</v>
      </c>
      <c r="C512" s="132" t="s">
        <v>103</v>
      </c>
      <c r="D512" s="132" t="s">
        <v>104</v>
      </c>
      <c r="E512" s="133" t="s">
        <v>105</v>
      </c>
    </row>
    <row r="513" customFormat="false" ht="25.5" hidden="false" customHeight="false" outlineLevel="0" collapsed="false">
      <c r="B513" s="134" t="n">
        <v>1</v>
      </c>
      <c r="C513" s="100" t="s">
        <v>112</v>
      </c>
      <c r="D513" s="134" t="s">
        <v>113</v>
      </c>
      <c r="E513" s="134" t="n">
        <v>16</v>
      </c>
    </row>
    <row r="514" customFormat="false" ht="12.75" hidden="false" customHeight="false" outlineLevel="0" collapsed="false">
      <c r="B514" s="134" t="n">
        <v>2</v>
      </c>
      <c r="C514" s="100" t="s">
        <v>108</v>
      </c>
      <c r="D514" s="134" t="s">
        <v>109</v>
      </c>
      <c r="E514" s="134" t="n">
        <v>10</v>
      </c>
    </row>
    <row r="515" customFormat="false" ht="12.75" hidden="false" customHeight="false" outlineLevel="0" collapsed="false">
      <c r="B515" s="134" t="n">
        <v>3</v>
      </c>
      <c r="C515" s="100" t="s">
        <v>555</v>
      </c>
      <c r="D515" s="134" t="s">
        <v>556</v>
      </c>
      <c r="E515" s="134" t="n">
        <v>9</v>
      </c>
    </row>
    <row r="516" customFormat="false" ht="12.75" hidden="false" customHeight="false" outlineLevel="0" collapsed="false">
      <c r="B516" s="134" t="n">
        <v>4</v>
      </c>
      <c r="C516" s="100" t="s">
        <v>114</v>
      </c>
      <c r="D516" s="134" t="s">
        <v>115</v>
      </c>
      <c r="E516" s="134" t="n">
        <v>7</v>
      </c>
    </row>
    <row r="517" customFormat="false" ht="12.75" hidden="false" customHeight="false" outlineLevel="0" collapsed="false">
      <c r="B517" s="134" t="n">
        <v>5</v>
      </c>
      <c r="C517" s="100" t="s">
        <v>557</v>
      </c>
      <c r="D517" s="134" t="s">
        <v>558</v>
      </c>
      <c r="E517" s="134" t="n">
        <v>5</v>
      </c>
    </row>
    <row r="518" customFormat="false" ht="12.75" hidden="false" customHeight="true" outlineLevel="0" collapsed="false">
      <c r="B518" s="131" t="s">
        <v>308</v>
      </c>
      <c r="C518" s="131"/>
      <c r="D518" s="131"/>
      <c r="E518" s="131"/>
    </row>
    <row r="519" customFormat="false" ht="25.5" hidden="false" customHeight="false" outlineLevel="0" collapsed="false">
      <c r="B519" s="132" t="s">
        <v>102</v>
      </c>
      <c r="C519" s="132" t="s">
        <v>103</v>
      </c>
      <c r="D519" s="132" t="s">
        <v>104</v>
      </c>
      <c r="E519" s="133" t="s">
        <v>105</v>
      </c>
    </row>
    <row r="520" customFormat="false" ht="12.75" hidden="false" customHeight="false" outlineLevel="0" collapsed="false">
      <c r="B520" s="134" t="n">
        <v>1</v>
      </c>
      <c r="C520" s="100" t="s">
        <v>108</v>
      </c>
      <c r="D520" s="134" t="s">
        <v>109</v>
      </c>
      <c r="E520" s="134" t="n">
        <v>9</v>
      </c>
    </row>
    <row r="521" customFormat="false" ht="12.75" hidden="false" customHeight="false" outlineLevel="0" collapsed="false">
      <c r="B521" s="134" t="n">
        <v>2</v>
      </c>
      <c r="C521" s="100" t="s">
        <v>114</v>
      </c>
      <c r="D521" s="134" t="s">
        <v>115</v>
      </c>
      <c r="E521" s="134" t="n">
        <v>7</v>
      </c>
    </row>
    <row r="522" customFormat="false" ht="38.25" hidden="false" customHeight="false" outlineLevel="0" collapsed="false">
      <c r="B522" s="134" t="n">
        <v>3</v>
      </c>
      <c r="C522" s="100" t="s">
        <v>509</v>
      </c>
      <c r="D522" s="134" t="s">
        <v>510</v>
      </c>
      <c r="E522" s="134" t="n">
        <v>6</v>
      </c>
    </row>
    <row r="523" customFormat="false" ht="38.25" hidden="false" customHeight="false" outlineLevel="0" collapsed="false">
      <c r="B523" s="134" t="n">
        <v>4</v>
      </c>
      <c r="C523" s="100" t="s">
        <v>553</v>
      </c>
      <c r="D523" s="134" t="s">
        <v>554</v>
      </c>
      <c r="E523" s="134" t="n">
        <v>5</v>
      </c>
    </row>
    <row r="524" customFormat="false" ht="25.5" hidden="false" customHeight="false" outlineLevel="0" collapsed="false">
      <c r="B524" s="134" t="n">
        <v>5</v>
      </c>
      <c r="C524" s="100" t="s">
        <v>559</v>
      </c>
      <c r="D524" s="134" t="s">
        <v>560</v>
      </c>
      <c r="E524" s="134" t="n">
        <v>5</v>
      </c>
    </row>
    <row r="525" customFormat="false" ht="12.75" hidden="false" customHeight="true" outlineLevel="0" collapsed="false">
      <c r="B525" s="131" t="s">
        <v>310</v>
      </c>
      <c r="C525" s="131"/>
      <c r="D525" s="131"/>
      <c r="E525" s="131"/>
    </row>
    <row r="526" customFormat="false" ht="26.25" hidden="false" customHeight="true" outlineLevel="0" collapsed="false">
      <c r="B526" s="132" t="s">
        <v>102</v>
      </c>
      <c r="C526" s="132" t="s">
        <v>103</v>
      </c>
      <c r="D526" s="132" t="s">
        <v>104</v>
      </c>
      <c r="E526" s="133" t="s">
        <v>105</v>
      </c>
    </row>
    <row r="527" customFormat="false" ht="16.5" hidden="false" customHeight="true" outlineLevel="0" collapsed="false">
      <c r="B527" s="134" t="n">
        <v>1</v>
      </c>
      <c r="C527" s="100" t="s">
        <v>388</v>
      </c>
      <c r="D527" s="134" t="s">
        <v>389</v>
      </c>
      <c r="E527" s="134" t="n">
        <v>11</v>
      </c>
    </row>
    <row r="528" customFormat="false" ht="12.75" hidden="false" customHeight="false" outlineLevel="0" collapsed="false">
      <c r="B528" s="134" t="n">
        <v>2</v>
      </c>
      <c r="C528" s="100" t="s">
        <v>420</v>
      </c>
      <c r="D528" s="134" t="s">
        <v>421</v>
      </c>
      <c r="E528" s="134" t="n">
        <v>9</v>
      </c>
    </row>
    <row r="529" customFormat="false" ht="12.75" hidden="false" customHeight="false" outlineLevel="0" collapsed="false">
      <c r="B529" s="134" t="n">
        <v>3</v>
      </c>
      <c r="C529" s="100" t="s">
        <v>108</v>
      </c>
      <c r="D529" s="134" t="s">
        <v>109</v>
      </c>
      <c r="E529" s="134" t="n">
        <v>8</v>
      </c>
    </row>
    <row r="530" customFormat="false" ht="12.75" hidden="false" customHeight="false" outlineLevel="0" collapsed="false">
      <c r="B530" s="134" t="n">
        <v>4</v>
      </c>
      <c r="C530" s="100" t="s">
        <v>386</v>
      </c>
      <c r="D530" s="134" t="s">
        <v>387</v>
      </c>
      <c r="E530" s="134" t="n">
        <v>5</v>
      </c>
    </row>
    <row r="531" customFormat="false" ht="12.75" hidden="false" customHeight="false" outlineLevel="0" collapsed="false">
      <c r="B531" s="134" t="n">
        <v>5</v>
      </c>
      <c r="C531" s="100" t="s">
        <v>114</v>
      </c>
      <c r="D531" s="134" t="s">
        <v>115</v>
      </c>
      <c r="E531" s="134" t="n">
        <v>4</v>
      </c>
    </row>
    <row r="532" customFormat="false" ht="12.75" hidden="false" customHeight="true" outlineLevel="0" collapsed="false">
      <c r="B532" s="131" t="s">
        <v>312</v>
      </c>
      <c r="C532" s="131"/>
      <c r="D532" s="131"/>
      <c r="E532" s="131"/>
    </row>
    <row r="533" customFormat="false" ht="25.5" hidden="false" customHeight="false" outlineLevel="0" collapsed="false">
      <c r="B533" s="132" t="s">
        <v>102</v>
      </c>
      <c r="C533" s="132" t="s">
        <v>103</v>
      </c>
      <c r="D533" s="132" t="s">
        <v>104</v>
      </c>
      <c r="E533" s="133" t="s">
        <v>105</v>
      </c>
    </row>
    <row r="534" customFormat="false" ht="26.25" hidden="false" customHeight="true" outlineLevel="0" collapsed="false">
      <c r="B534" s="134" t="n">
        <v>1</v>
      </c>
      <c r="C534" s="100" t="s">
        <v>112</v>
      </c>
      <c r="D534" s="134" t="s">
        <v>113</v>
      </c>
      <c r="E534" s="134" t="n">
        <v>6</v>
      </c>
    </row>
    <row r="535" customFormat="false" ht="16.5" hidden="false" customHeight="true" outlineLevel="0" collapsed="false">
      <c r="B535" s="134" t="n">
        <v>2</v>
      </c>
      <c r="C535" s="100" t="s">
        <v>375</v>
      </c>
      <c r="D535" s="134" t="s">
        <v>376</v>
      </c>
      <c r="E535" s="134" t="n">
        <v>5</v>
      </c>
    </row>
    <row r="536" customFormat="false" ht="12.75" hidden="false" customHeight="false" outlineLevel="0" collapsed="false">
      <c r="B536" s="134" t="n">
        <v>3</v>
      </c>
      <c r="C536" s="100" t="s">
        <v>114</v>
      </c>
      <c r="D536" s="134" t="s">
        <v>115</v>
      </c>
      <c r="E536" s="134" t="n">
        <v>4</v>
      </c>
    </row>
    <row r="537" customFormat="false" ht="25.5" hidden="false" customHeight="false" outlineLevel="0" collapsed="false">
      <c r="B537" s="134" t="n">
        <v>4</v>
      </c>
      <c r="C537" s="100" t="s">
        <v>345</v>
      </c>
      <c r="D537" s="134" t="s">
        <v>346</v>
      </c>
      <c r="E537" s="134" t="n">
        <v>3</v>
      </c>
    </row>
    <row r="538" customFormat="false" ht="25.5" hidden="false" customHeight="false" outlineLevel="0" collapsed="false">
      <c r="B538" s="134" t="n">
        <v>5</v>
      </c>
      <c r="C538" s="100" t="s">
        <v>561</v>
      </c>
      <c r="D538" s="134" t="s">
        <v>562</v>
      </c>
      <c r="E538" s="134" t="n">
        <v>2</v>
      </c>
    </row>
    <row r="539" customFormat="false" ht="12.75" hidden="false" customHeight="true" outlineLevel="0" collapsed="false">
      <c r="B539" s="131" t="s">
        <v>314</v>
      </c>
      <c r="C539" s="131"/>
      <c r="D539" s="131"/>
      <c r="E539" s="131"/>
    </row>
    <row r="540" customFormat="false" ht="25.5" hidden="false" customHeight="false" outlineLevel="0" collapsed="false">
      <c r="B540" s="132" t="s">
        <v>102</v>
      </c>
      <c r="C540" s="132" t="s">
        <v>103</v>
      </c>
      <c r="D540" s="132" t="s">
        <v>104</v>
      </c>
      <c r="E540" s="133" t="s">
        <v>105</v>
      </c>
    </row>
    <row r="541" customFormat="false" ht="12.75" hidden="false" customHeight="false" outlineLevel="0" collapsed="false">
      <c r="B541" s="134" t="n">
        <v>1</v>
      </c>
      <c r="C541" s="100" t="s">
        <v>563</v>
      </c>
      <c r="D541" s="134" t="s">
        <v>564</v>
      </c>
      <c r="E541" s="134" t="n">
        <v>17</v>
      </c>
    </row>
    <row r="542" customFormat="false" ht="16.5" hidden="false" customHeight="true" outlineLevel="0" collapsed="false">
      <c r="B542" s="134" t="n">
        <v>2</v>
      </c>
      <c r="C542" s="100" t="s">
        <v>565</v>
      </c>
      <c r="D542" s="134" t="s">
        <v>564</v>
      </c>
      <c r="E542" s="134" t="n">
        <v>13</v>
      </c>
    </row>
    <row r="543" customFormat="false" ht="16.5" hidden="false" customHeight="true" outlineLevel="0" collapsed="false">
      <c r="B543" s="134" t="n">
        <v>3</v>
      </c>
      <c r="C543" s="100" t="s">
        <v>566</v>
      </c>
      <c r="D543" s="134" t="s">
        <v>567</v>
      </c>
      <c r="E543" s="134" t="n">
        <v>9</v>
      </c>
    </row>
    <row r="544" customFormat="false" ht="12.75" hidden="false" customHeight="false" outlineLevel="0" collapsed="false">
      <c r="B544" s="134" t="n">
        <v>4</v>
      </c>
      <c r="C544" s="100" t="s">
        <v>108</v>
      </c>
      <c r="D544" s="134" t="s">
        <v>109</v>
      </c>
      <c r="E544" s="134" t="n">
        <v>9</v>
      </c>
    </row>
    <row r="545" customFormat="false" ht="25.5" hidden="false" customHeight="false" outlineLevel="0" collapsed="false">
      <c r="B545" s="134" t="n">
        <v>5</v>
      </c>
      <c r="C545" s="100" t="s">
        <v>568</v>
      </c>
      <c r="D545" s="134" t="s">
        <v>569</v>
      </c>
      <c r="E545" s="134" t="n">
        <v>9</v>
      </c>
    </row>
    <row r="546" customFormat="false" ht="12.75" hidden="false" customHeight="true" outlineLevel="0" collapsed="false">
      <c r="B546" s="131" t="s">
        <v>316</v>
      </c>
      <c r="C546" s="131"/>
      <c r="D546" s="131"/>
      <c r="E546" s="131"/>
    </row>
    <row r="547" customFormat="false" ht="25.5" hidden="false" customHeight="false" outlineLevel="0" collapsed="false">
      <c r="B547" s="132" t="s">
        <v>102</v>
      </c>
      <c r="C547" s="132" t="s">
        <v>103</v>
      </c>
      <c r="D547" s="132" t="s">
        <v>104</v>
      </c>
      <c r="E547" s="133" t="s">
        <v>105</v>
      </c>
    </row>
    <row r="548" customFormat="false" ht="25.5" hidden="false" customHeight="false" outlineLevel="0" collapsed="false">
      <c r="B548" s="134" t="n">
        <v>1</v>
      </c>
      <c r="C548" s="100" t="s">
        <v>570</v>
      </c>
      <c r="D548" s="134" t="s">
        <v>571</v>
      </c>
      <c r="E548" s="134" t="n">
        <v>20</v>
      </c>
    </row>
    <row r="549" customFormat="false" ht="38.25" hidden="false" customHeight="false" outlineLevel="0" collapsed="false">
      <c r="B549" s="134" t="n">
        <v>2</v>
      </c>
      <c r="C549" s="100" t="s">
        <v>572</v>
      </c>
      <c r="D549" s="134" t="s">
        <v>573</v>
      </c>
      <c r="E549" s="134" t="n">
        <v>14</v>
      </c>
    </row>
    <row r="550" customFormat="false" ht="16.5" hidden="false" customHeight="true" outlineLevel="0" collapsed="false">
      <c r="B550" s="134" t="n">
        <v>3</v>
      </c>
      <c r="C550" s="100" t="s">
        <v>114</v>
      </c>
      <c r="D550" s="134" t="s">
        <v>115</v>
      </c>
      <c r="E550" s="134" t="n">
        <v>10</v>
      </c>
    </row>
    <row r="551" customFormat="false" ht="51" hidden="false" customHeight="false" outlineLevel="0" collapsed="false">
      <c r="B551" s="134" t="n">
        <v>4</v>
      </c>
      <c r="C551" s="100" t="s">
        <v>574</v>
      </c>
      <c r="D551" s="134" t="s">
        <v>575</v>
      </c>
      <c r="E551" s="134" t="n">
        <v>9</v>
      </c>
    </row>
    <row r="552" customFormat="false" ht="12.75" hidden="false" customHeight="false" outlineLevel="0" collapsed="false">
      <c r="B552" s="134" t="n">
        <v>5</v>
      </c>
      <c r="C552" s="100" t="s">
        <v>576</v>
      </c>
      <c r="D552" s="134" t="s">
        <v>577</v>
      </c>
      <c r="E552" s="134" t="n">
        <v>7</v>
      </c>
    </row>
    <row r="553" customFormat="false" ht="12.75" hidden="false" customHeight="true" outlineLevel="0" collapsed="false">
      <c r="B553" s="131" t="s">
        <v>318</v>
      </c>
      <c r="C553" s="131"/>
      <c r="D553" s="131"/>
      <c r="E553" s="131"/>
    </row>
    <row r="554" customFormat="false" ht="25.5" hidden="false" customHeight="false" outlineLevel="0" collapsed="false">
      <c r="B554" s="132" t="s">
        <v>102</v>
      </c>
      <c r="C554" s="132" t="s">
        <v>103</v>
      </c>
      <c r="D554" s="132" t="s">
        <v>104</v>
      </c>
      <c r="E554" s="133" t="s">
        <v>105</v>
      </c>
    </row>
    <row r="555" customFormat="false" ht="38.25" hidden="false" customHeight="false" outlineLevel="0" collapsed="false">
      <c r="B555" s="134" t="n">
        <v>1</v>
      </c>
      <c r="C555" s="100" t="s">
        <v>578</v>
      </c>
      <c r="D555" s="134" t="s">
        <v>579</v>
      </c>
      <c r="E555" s="134" t="n">
        <v>6</v>
      </c>
    </row>
    <row r="556" customFormat="false" ht="12.75" hidden="false" customHeight="false" outlineLevel="0" collapsed="false">
      <c r="B556" s="134" t="n">
        <v>2</v>
      </c>
      <c r="C556" s="100" t="s">
        <v>363</v>
      </c>
      <c r="D556" s="134" t="s">
        <v>364</v>
      </c>
      <c r="E556" s="134" t="n">
        <v>6</v>
      </c>
    </row>
    <row r="557" customFormat="false" ht="25.5" hidden="false" customHeight="false" outlineLevel="0" collapsed="false">
      <c r="B557" s="134" t="n">
        <v>3</v>
      </c>
      <c r="C557" s="100" t="s">
        <v>112</v>
      </c>
      <c r="D557" s="134" t="s">
        <v>113</v>
      </c>
      <c r="E557" s="134" t="n">
        <v>6</v>
      </c>
    </row>
    <row r="558" customFormat="false" ht="38.25" hidden="false" customHeight="false" outlineLevel="0" collapsed="false">
      <c r="B558" s="134" t="n">
        <v>4</v>
      </c>
      <c r="C558" s="100" t="s">
        <v>580</v>
      </c>
      <c r="D558" s="134" t="s">
        <v>581</v>
      </c>
      <c r="E558" s="134" t="n">
        <v>4</v>
      </c>
    </row>
    <row r="559" customFormat="false" ht="16.5" hidden="false" customHeight="true" outlineLevel="0" collapsed="false">
      <c r="B559" s="134" t="n">
        <v>5</v>
      </c>
      <c r="C559" s="100" t="s">
        <v>108</v>
      </c>
      <c r="D559" s="134" t="s">
        <v>109</v>
      </c>
      <c r="E559" s="134" t="n">
        <v>4</v>
      </c>
    </row>
    <row r="560" customFormat="false" ht="12.75" hidden="false" customHeight="true" outlineLevel="0" collapsed="false">
      <c r="B560" s="131" t="s">
        <v>320</v>
      </c>
      <c r="C560" s="131"/>
      <c r="D560" s="131"/>
      <c r="E560" s="131"/>
    </row>
    <row r="561" customFormat="false" ht="25.5" hidden="false" customHeight="false" outlineLevel="0" collapsed="false">
      <c r="B561" s="132" t="s">
        <v>102</v>
      </c>
      <c r="C561" s="132" t="s">
        <v>103</v>
      </c>
      <c r="D561" s="132" t="s">
        <v>104</v>
      </c>
      <c r="E561" s="133" t="s">
        <v>105</v>
      </c>
    </row>
    <row r="562" customFormat="false" ht="38.25" hidden="false" customHeight="false" outlineLevel="0" collapsed="false">
      <c r="B562" s="134" t="n">
        <v>1</v>
      </c>
      <c r="C562" s="100" t="s">
        <v>582</v>
      </c>
      <c r="D562" s="134" t="s">
        <v>583</v>
      </c>
      <c r="E562" s="134" t="n">
        <v>24</v>
      </c>
    </row>
    <row r="563" customFormat="false" ht="12.75" hidden="false" customHeight="false" outlineLevel="0" collapsed="false">
      <c r="B563" s="134" t="n">
        <v>2</v>
      </c>
      <c r="C563" s="100" t="s">
        <v>584</v>
      </c>
      <c r="D563" s="134" t="s">
        <v>585</v>
      </c>
      <c r="E563" s="134" t="n">
        <v>10</v>
      </c>
    </row>
    <row r="564" customFormat="false" ht="12.75" hidden="false" customHeight="false" outlineLevel="0" collapsed="false">
      <c r="B564" s="134" t="n">
        <v>3</v>
      </c>
      <c r="C564" s="100" t="s">
        <v>108</v>
      </c>
      <c r="D564" s="134" t="s">
        <v>109</v>
      </c>
      <c r="E564" s="134" t="n">
        <v>9</v>
      </c>
    </row>
    <row r="565" customFormat="false" ht="25.5" hidden="false" customHeight="false" outlineLevel="0" collapsed="false">
      <c r="B565" s="134" t="n">
        <v>4</v>
      </c>
      <c r="C565" s="100" t="s">
        <v>448</v>
      </c>
      <c r="D565" s="134" t="s">
        <v>449</v>
      </c>
      <c r="E565" s="134" t="n">
        <v>8</v>
      </c>
    </row>
    <row r="566" customFormat="false" ht="16.5" hidden="false" customHeight="true" outlineLevel="0" collapsed="false">
      <c r="B566" s="134" t="n">
        <v>5</v>
      </c>
      <c r="C566" s="100" t="s">
        <v>547</v>
      </c>
      <c r="D566" s="134" t="s">
        <v>548</v>
      </c>
      <c r="E566" s="134" t="n">
        <v>7</v>
      </c>
    </row>
    <row r="567" customFormat="false" ht="16.5" hidden="false" customHeight="true" outlineLevel="0" collapsed="false">
      <c r="B567" s="131" t="s">
        <v>322</v>
      </c>
      <c r="C567" s="131"/>
      <c r="D567" s="131"/>
      <c r="E567" s="131"/>
    </row>
    <row r="568" customFormat="false" ht="25.5" hidden="false" customHeight="false" outlineLevel="0" collapsed="false">
      <c r="B568" s="132" t="s">
        <v>102</v>
      </c>
      <c r="C568" s="132" t="s">
        <v>103</v>
      </c>
      <c r="D568" s="132" t="s">
        <v>104</v>
      </c>
      <c r="E568" s="133" t="s">
        <v>105</v>
      </c>
    </row>
    <row r="569" customFormat="false" ht="25.5" hidden="false" customHeight="false" outlineLevel="0" collapsed="false">
      <c r="B569" s="134" t="n">
        <v>1</v>
      </c>
      <c r="C569" s="100" t="s">
        <v>106</v>
      </c>
      <c r="D569" s="134" t="s">
        <v>377</v>
      </c>
      <c r="E569" s="134" t="n">
        <v>28</v>
      </c>
    </row>
    <row r="570" customFormat="false" ht="38.25" hidden="false" customHeight="false" outlineLevel="0" collapsed="false">
      <c r="B570" s="134" t="n">
        <v>2</v>
      </c>
      <c r="C570" s="100" t="s">
        <v>509</v>
      </c>
      <c r="D570" s="134" t="s">
        <v>510</v>
      </c>
      <c r="E570" s="134" t="n">
        <v>25</v>
      </c>
    </row>
    <row r="571" customFormat="false" ht="12.75" hidden="false" customHeight="false" outlineLevel="0" collapsed="false">
      <c r="B571" s="134" t="n">
        <v>3</v>
      </c>
      <c r="C571" s="100" t="s">
        <v>586</v>
      </c>
      <c r="D571" s="134" t="s">
        <v>587</v>
      </c>
      <c r="E571" s="134" t="n">
        <v>18</v>
      </c>
    </row>
    <row r="572" customFormat="false" ht="25.5" hidden="false" customHeight="false" outlineLevel="0" collapsed="false">
      <c r="B572" s="134" t="n">
        <v>4</v>
      </c>
      <c r="C572" s="100" t="s">
        <v>588</v>
      </c>
      <c r="D572" s="134" t="s">
        <v>589</v>
      </c>
      <c r="E572" s="134" t="n">
        <v>15</v>
      </c>
    </row>
    <row r="573" customFormat="false" ht="12.75" hidden="false" customHeight="false" outlineLevel="0" collapsed="false">
      <c r="B573" s="134" t="n">
        <v>5</v>
      </c>
      <c r="C573" s="100" t="s">
        <v>132</v>
      </c>
      <c r="D573" s="134" t="s">
        <v>133</v>
      </c>
      <c r="E573" s="134" t="n">
        <v>12</v>
      </c>
    </row>
  </sheetData>
  <mergeCells count="83">
    <mergeCell ref="B3:E3"/>
    <mergeCell ref="B5:E5"/>
    <mergeCell ref="B7:E7"/>
    <mergeCell ref="B14:E14"/>
    <mergeCell ref="B21:E21"/>
    <mergeCell ref="B28:E28"/>
    <mergeCell ref="B35:E35"/>
    <mergeCell ref="B42:E42"/>
    <mergeCell ref="B49:E49"/>
    <mergeCell ref="B56:E56"/>
    <mergeCell ref="B63:E63"/>
    <mergeCell ref="B70:E70"/>
    <mergeCell ref="B77:E77"/>
    <mergeCell ref="B84:E84"/>
    <mergeCell ref="B91:E91"/>
    <mergeCell ref="B98:E98"/>
    <mergeCell ref="B105:E105"/>
    <mergeCell ref="B112:E112"/>
    <mergeCell ref="B119:E119"/>
    <mergeCell ref="B126:E126"/>
    <mergeCell ref="B133:E133"/>
    <mergeCell ref="B140:E140"/>
    <mergeCell ref="B147:E147"/>
    <mergeCell ref="B154:E154"/>
    <mergeCell ref="B161:E161"/>
    <mergeCell ref="B168:E168"/>
    <mergeCell ref="B175:E175"/>
    <mergeCell ref="B182:E182"/>
    <mergeCell ref="B189:E189"/>
    <mergeCell ref="B196:E196"/>
    <mergeCell ref="B203:E203"/>
    <mergeCell ref="B210:E210"/>
    <mergeCell ref="B217:E217"/>
    <mergeCell ref="B224:E224"/>
    <mergeCell ref="B231:E231"/>
    <mergeCell ref="B238:E238"/>
    <mergeCell ref="B245:E245"/>
    <mergeCell ref="B252:E252"/>
    <mergeCell ref="B259:E259"/>
    <mergeCell ref="B266:E266"/>
    <mergeCell ref="B273:E273"/>
    <mergeCell ref="B280:E280"/>
    <mergeCell ref="B287:E287"/>
    <mergeCell ref="B294:E294"/>
    <mergeCell ref="B301:E301"/>
    <mergeCell ref="B308:E308"/>
    <mergeCell ref="B315:E315"/>
    <mergeCell ref="B322:E322"/>
    <mergeCell ref="B329:E329"/>
    <mergeCell ref="B336:E336"/>
    <mergeCell ref="B343:E343"/>
    <mergeCell ref="B350:E350"/>
    <mergeCell ref="B357:E357"/>
    <mergeCell ref="B364:E364"/>
    <mergeCell ref="B371:E371"/>
    <mergeCell ref="B378:E378"/>
    <mergeCell ref="B385:E385"/>
    <mergeCell ref="B392:E392"/>
    <mergeCell ref="B399:E399"/>
    <mergeCell ref="B406:E406"/>
    <mergeCell ref="B413:E413"/>
    <mergeCell ref="B420:E420"/>
    <mergeCell ref="B427:E427"/>
    <mergeCell ref="B434:E434"/>
    <mergeCell ref="B441:E441"/>
    <mergeCell ref="B448:E448"/>
    <mergeCell ref="B455:E455"/>
    <mergeCell ref="B462:E462"/>
    <mergeCell ref="B469:E469"/>
    <mergeCell ref="B476:E476"/>
    <mergeCell ref="B483:E483"/>
    <mergeCell ref="B490:E490"/>
    <mergeCell ref="B497:E497"/>
    <mergeCell ref="B504:E504"/>
    <mergeCell ref="B511:E511"/>
    <mergeCell ref="B518:E518"/>
    <mergeCell ref="B525:E525"/>
    <mergeCell ref="B532:E532"/>
    <mergeCell ref="B539:E539"/>
    <mergeCell ref="B546:E546"/>
    <mergeCell ref="B553:E553"/>
    <mergeCell ref="B560:E560"/>
    <mergeCell ref="B567:E5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5.01.2019&amp;CTÜRKİYE ODALAR ve BORSALAR BİRLİĞİ
Bilgi Hizmetleri Dairesi&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8.75" zeroHeight="false" outlineLevelRow="0" outlineLevelCol="0"/>
  <cols>
    <col collapsed="false" customWidth="true" hidden="false" outlineLevel="0" max="1" min="1" style="3" width="2.42"/>
    <col collapsed="false" customWidth="true" hidden="false" outlineLevel="0" max="2" min="2" style="3" width="4.7"/>
    <col collapsed="false" customWidth="true" hidden="false" outlineLevel="0" max="3" min="3" style="137" width="6.28"/>
    <col collapsed="false" customWidth="true" hidden="false" outlineLevel="0" max="4" min="4" style="3" width="85.85"/>
    <col collapsed="false" customWidth="true" hidden="false" outlineLevel="0" max="5" min="5" style="3" width="15.7"/>
    <col collapsed="false" customWidth="true" hidden="false" outlineLevel="0" max="6" min="6" style="3" width="4.7"/>
    <col collapsed="false" customWidth="true" hidden="false" outlineLevel="0" max="7" min="7" style="137" width="6.28"/>
    <col collapsed="false" customWidth="true" hidden="false" outlineLevel="0" max="8" min="8" style="3" width="85.85"/>
    <col collapsed="false" customWidth="true" hidden="false" outlineLevel="0" max="9" min="9" style="3" width="14.56"/>
  </cols>
  <sheetData>
    <row r="2" customFormat="false" ht="18.75" hidden="false" customHeight="true" outlineLevel="0" collapsed="false">
      <c r="B2" s="38" t="s">
        <v>7</v>
      </c>
      <c r="C2" s="38"/>
      <c r="D2" s="38"/>
      <c r="E2" s="38"/>
      <c r="F2" s="38"/>
      <c r="G2" s="38"/>
      <c r="H2" s="38"/>
      <c r="I2" s="38"/>
    </row>
    <row r="3" customFormat="false" ht="18.75" hidden="false" customHeight="true" outlineLevel="0" collapsed="false">
      <c r="B3" s="74" t="s">
        <v>590</v>
      </c>
      <c r="C3" s="74"/>
      <c r="D3" s="74"/>
      <c r="E3" s="74"/>
      <c r="F3" s="74"/>
      <c r="G3" s="74"/>
      <c r="H3" s="74"/>
      <c r="I3" s="74"/>
    </row>
    <row r="4" customFormat="false" ht="18.75" hidden="false" customHeight="true" outlineLevel="0" collapsed="false">
      <c r="G4" s="3"/>
    </row>
    <row r="5" customFormat="false" ht="18.75" hidden="false" customHeight="true" outlineLevel="0" collapsed="false">
      <c r="B5" s="131" t="s">
        <v>591</v>
      </c>
      <c r="C5" s="131"/>
      <c r="D5" s="131"/>
      <c r="E5" s="131"/>
      <c r="G5" s="3"/>
    </row>
    <row r="6" customFormat="false" ht="25.5" hidden="false" customHeight="true" outlineLevel="0" collapsed="false">
      <c r="B6" s="132" t="s">
        <v>102</v>
      </c>
      <c r="C6" s="138" t="s">
        <v>103</v>
      </c>
      <c r="D6" s="132" t="s">
        <v>104</v>
      </c>
      <c r="E6" s="133" t="s">
        <v>105</v>
      </c>
      <c r="G6" s="3"/>
    </row>
    <row r="7" customFormat="false" ht="18.75" hidden="false" customHeight="true" outlineLevel="0" collapsed="false">
      <c r="B7" s="134" t="n">
        <v>1</v>
      </c>
      <c r="C7" s="139" t="n">
        <v>38.32</v>
      </c>
      <c r="D7" s="134" t="s">
        <v>592</v>
      </c>
      <c r="E7" s="134" t="n">
        <v>98</v>
      </c>
      <c r="G7" s="3"/>
    </row>
    <row r="8" customFormat="false" ht="18.75" hidden="false" customHeight="true" outlineLevel="0" collapsed="false">
      <c r="B8" s="134" t="n">
        <v>2</v>
      </c>
      <c r="C8" s="139" t="n">
        <v>25.11</v>
      </c>
      <c r="D8" s="134" t="s">
        <v>593</v>
      </c>
      <c r="E8" s="134" t="n">
        <v>82</v>
      </c>
      <c r="G8" s="3"/>
    </row>
    <row r="9" customFormat="false" ht="18.75" hidden="false" customHeight="true" outlineLevel="0" collapsed="false">
      <c r="B9" s="134" t="n">
        <v>3</v>
      </c>
      <c r="C9" s="139" t="s">
        <v>594</v>
      </c>
      <c r="D9" s="134" t="s">
        <v>595</v>
      </c>
      <c r="E9" s="134" t="n">
        <v>76</v>
      </c>
      <c r="G9" s="3"/>
    </row>
    <row r="10" customFormat="false" ht="18.75" hidden="false" customHeight="true" outlineLevel="0" collapsed="false">
      <c r="B10" s="134" t="n">
        <v>4</v>
      </c>
      <c r="C10" s="139" t="n">
        <v>22.22</v>
      </c>
      <c r="D10" s="134" t="s">
        <v>596</v>
      </c>
      <c r="E10" s="134" t="n">
        <v>76</v>
      </c>
      <c r="G10" s="3"/>
    </row>
    <row r="11" customFormat="false" ht="18.75" hidden="false" customHeight="true" outlineLevel="0" collapsed="false">
      <c r="B11" s="134" t="n">
        <v>5</v>
      </c>
      <c r="C11" s="139" t="n">
        <v>10.41</v>
      </c>
      <c r="D11" s="134" t="s">
        <v>597</v>
      </c>
      <c r="E11" s="134" t="n">
        <v>68</v>
      </c>
      <c r="G11" s="3"/>
    </row>
    <row r="12" customFormat="false" ht="18.75" hidden="false" customHeight="true" outlineLevel="0" collapsed="false">
      <c r="B12" s="131" t="s">
        <v>598</v>
      </c>
      <c r="C12" s="131"/>
      <c r="D12" s="131"/>
      <c r="E12" s="131"/>
      <c r="G12" s="3"/>
    </row>
    <row r="13" customFormat="false" ht="18.75" hidden="false" customHeight="true" outlineLevel="0" collapsed="false">
      <c r="B13" s="132" t="s">
        <v>102</v>
      </c>
      <c r="C13" s="138" t="s">
        <v>103</v>
      </c>
      <c r="D13" s="132" t="s">
        <v>104</v>
      </c>
      <c r="E13" s="133" t="s">
        <v>105</v>
      </c>
      <c r="G13" s="3"/>
    </row>
    <row r="14" customFormat="false" ht="18.75" hidden="false" customHeight="true" outlineLevel="0" collapsed="false">
      <c r="B14" s="134" t="n">
        <v>1</v>
      </c>
      <c r="C14" s="139" t="n">
        <v>14.14</v>
      </c>
      <c r="D14" s="134" t="s">
        <v>599</v>
      </c>
      <c r="E14" s="134" t="n">
        <v>23</v>
      </c>
      <c r="G14" s="3"/>
    </row>
    <row r="15" customFormat="false" ht="18.75" hidden="false" customHeight="true" outlineLevel="0" collapsed="false">
      <c r="B15" s="134" t="n">
        <v>2</v>
      </c>
      <c r="C15" s="139" t="s">
        <v>600</v>
      </c>
      <c r="D15" s="134" t="s">
        <v>601</v>
      </c>
      <c r="E15" s="134" t="n">
        <v>21</v>
      </c>
      <c r="G15" s="3"/>
    </row>
    <row r="16" customFormat="false" ht="18.75" hidden="false" customHeight="true" outlineLevel="0" collapsed="false">
      <c r="B16" s="134" t="n">
        <v>3</v>
      </c>
      <c r="C16" s="139" t="s">
        <v>594</v>
      </c>
      <c r="D16" s="134" t="s">
        <v>595</v>
      </c>
      <c r="E16" s="134" t="n">
        <v>19</v>
      </c>
      <c r="G16" s="3"/>
    </row>
    <row r="17" customFormat="false" ht="18.75" hidden="false" customHeight="true" outlineLevel="0" collapsed="false">
      <c r="B17" s="134" t="n">
        <v>4</v>
      </c>
      <c r="C17" s="139" t="n">
        <v>14.13</v>
      </c>
      <c r="D17" s="134" t="s">
        <v>602</v>
      </c>
      <c r="E17" s="134" t="n">
        <v>16</v>
      </c>
      <c r="G17" s="3"/>
    </row>
    <row r="18" customFormat="false" ht="18.75" hidden="false" customHeight="true" outlineLevel="0" collapsed="false">
      <c r="B18" s="134" t="n">
        <v>5</v>
      </c>
      <c r="C18" s="139" t="n">
        <v>8.12</v>
      </c>
      <c r="D18" s="134" t="s">
        <v>603</v>
      </c>
      <c r="E18" s="134" t="n">
        <v>15</v>
      </c>
      <c r="G18" s="3"/>
    </row>
    <row r="19" customFormat="false" ht="18.75" hidden="false" customHeight="true" outlineLevel="0" collapsed="false">
      <c r="B19" s="131" t="s">
        <v>604</v>
      </c>
      <c r="C19" s="131"/>
      <c r="D19" s="131"/>
      <c r="E19" s="131"/>
      <c r="G19" s="3"/>
    </row>
    <row r="20" customFormat="false" ht="18.75" hidden="false" customHeight="true" outlineLevel="0" collapsed="false">
      <c r="B20" s="132" t="s">
        <v>102</v>
      </c>
      <c r="C20" s="138" t="s">
        <v>103</v>
      </c>
      <c r="D20" s="132" t="s">
        <v>104</v>
      </c>
      <c r="E20" s="133" t="s">
        <v>105</v>
      </c>
      <c r="G20" s="3"/>
    </row>
    <row r="21" customFormat="false" ht="18.75" hidden="false" customHeight="true" outlineLevel="0" collapsed="false">
      <c r="B21" s="134" t="n">
        <v>1</v>
      </c>
      <c r="C21" s="139" t="s">
        <v>605</v>
      </c>
      <c r="D21" s="134" t="s">
        <v>606</v>
      </c>
      <c r="E21" s="134" t="n">
        <v>256</v>
      </c>
      <c r="G21" s="3"/>
    </row>
    <row r="22" customFormat="false" ht="18.75" hidden="false" customHeight="true" outlineLevel="0" collapsed="false">
      <c r="B22" s="134" t="n">
        <v>2</v>
      </c>
      <c r="C22" s="139" t="s">
        <v>600</v>
      </c>
      <c r="D22" s="134" t="s">
        <v>601</v>
      </c>
      <c r="E22" s="134" t="n">
        <v>144</v>
      </c>
      <c r="G22" s="3"/>
    </row>
    <row r="23" customFormat="false" ht="18.75" hidden="false" customHeight="true" outlineLevel="0" collapsed="false">
      <c r="B23" s="134" t="n">
        <v>3</v>
      </c>
      <c r="C23" s="139" t="n">
        <v>10.91</v>
      </c>
      <c r="D23" s="134" t="s">
        <v>607</v>
      </c>
      <c r="E23" s="134" t="n">
        <v>66</v>
      </c>
      <c r="G23" s="3"/>
    </row>
    <row r="24" customFormat="false" ht="18.75" hidden="false" customHeight="true" outlineLevel="0" collapsed="false">
      <c r="B24" s="134" t="n">
        <v>4</v>
      </c>
      <c r="C24" s="139" t="s">
        <v>608</v>
      </c>
      <c r="D24" s="134" t="s">
        <v>381</v>
      </c>
      <c r="E24" s="134" t="n">
        <v>55</v>
      </c>
      <c r="G24" s="3"/>
    </row>
    <row r="25" customFormat="false" ht="18.75" hidden="false" customHeight="true" outlineLevel="0" collapsed="false">
      <c r="B25" s="134" t="n">
        <v>5</v>
      </c>
      <c r="C25" s="139" t="s">
        <v>609</v>
      </c>
      <c r="D25" s="134" t="s">
        <v>603</v>
      </c>
      <c r="E25" s="134" t="n">
        <v>52</v>
      </c>
      <c r="G25" s="3"/>
    </row>
    <row r="26" customFormat="false" ht="18.75" hidden="false" customHeight="true" outlineLevel="0" collapsed="false">
      <c r="B26" s="131" t="s">
        <v>610</v>
      </c>
      <c r="C26" s="131"/>
      <c r="D26" s="131"/>
      <c r="E26" s="131"/>
      <c r="G26" s="3"/>
    </row>
    <row r="27" customFormat="false" ht="18.75" hidden="false" customHeight="true" outlineLevel="0" collapsed="false">
      <c r="B27" s="132" t="s">
        <v>102</v>
      </c>
      <c r="C27" s="138" t="s">
        <v>103</v>
      </c>
      <c r="D27" s="132" t="s">
        <v>104</v>
      </c>
      <c r="E27" s="133" t="s">
        <v>105</v>
      </c>
      <c r="G27" s="3"/>
    </row>
    <row r="28" customFormat="false" ht="18.75" hidden="false" customHeight="true" outlineLevel="0" collapsed="false">
      <c r="B28" s="134" t="n">
        <v>1</v>
      </c>
      <c r="C28" s="139" t="n">
        <v>23.63</v>
      </c>
      <c r="D28" s="134" t="s">
        <v>611</v>
      </c>
      <c r="E28" s="134" t="n">
        <v>10</v>
      </c>
      <c r="G28" s="3"/>
    </row>
    <row r="29" customFormat="false" ht="18.75" hidden="false" customHeight="true" outlineLevel="0" collapsed="false">
      <c r="B29" s="134" t="n">
        <v>2</v>
      </c>
      <c r="C29" s="139" t="n">
        <v>56.29</v>
      </c>
      <c r="D29" s="134" t="s">
        <v>612</v>
      </c>
      <c r="E29" s="134" t="n">
        <v>9</v>
      </c>
      <c r="G29" s="3"/>
    </row>
    <row r="30" customFormat="false" ht="18.75" hidden="false" customHeight="true" outlineLevel="0" collapsed="false">
      <c r="B30" s="134" t="n">
        <v>3</v>
      </c>
      <c r="C30" s="139" t="s">
        <v>609</v>
      </c>
      <c r="D30" s="134" t="s">
        <v>603</v>
      </c>
      <c r="E30" s="134" t="n">
        <v>6</v>
      </c>
      <c r="G30" s="3"/>
    </row>
    <row r="31" customFormat="false" ht="18.75" hidden="false" customHeight="true" outlineLevel="0" collapsed="false">
      <c r="B31" s="134" t="n">
        <v>4</v>
      </c>
      <c r="C31" s="139" t="s">
        <v>600</v>
      </c>
      <c r="D31" s="134" t="s">
        <v>601</v>
      </c>
      <c r="E31" s="134" t="n">
        <v>5</v>
      </c>
      <c r="G31" s="3"/>
    </row>
    <row r="32" customFormat="false" ht="18.75" hidden="false" customHeight="true" outlineLevel="0" collapsed="false">
      <c r="B32" s="134" t="n">
        <v>5</v>
      </c>
      <c r="C32" s="139" t="n">
        <v>23.61</v>
      </c>
      <c r="D32" s="134" t="s">
        <v>613</v>
      </c>
      <c r="E32" s="134" t="n">
        <v>2</v>
      </c>
      <c r="G32" s="3"/>
    </row>
    <row r="33" customFormat="false" ht="18.75" hidden="false" customHeight="true" outlineLevel="0" collapsed="false">
      <c r="B33" s="131" t="s">
        <v>614</v>
      </c>
      <c r="C33" s="131"/>
      <c r="D33" s="131"/>
      <c r="E33" s="131"/>
      <c r="G33" s="3"/>
    </row>
    <row r="34" customFormat="false" ht="18.75" hidden="false" customHeight="true" outlineLevel="0" collapsed="false">
      <c r="B34" s="132" t="s">
        <v>102</v>
      </c>
      <c r="C34" s="138" t="s">
        <v>103</v>
      </c>
      <c r="D34" s="132" t="s">
        <v>104</v>
      </c>
      <c r="E34" s="133" t="s">
        <v>105</v>
      </c>
      <c r="G34" s="3"/>
    </row>
    <row r="35" customFormat="false" ht="18.75" hidden="false" customHeight="true" outlineLevel="0" collapsed="false">
      <c r="B35" s="134" t="n">
        <v>1</v>
      </c>
      <c r="C35" s="139" t="s">
        <v>600</v>
      </c>
      <c r="D35" s="134" t="s">
        <v>601</v>
      </c>
      <c r="E35" s="134" t="n">
        <v>13</v>
      </c>
      <c r="G35" s="3"/>
    </row>
    <row r="36" customFormat="false" ht="18.75" hidden="false" customHeight="true" outlineLevel="0" collapsed="false">
      <c r="B36" s="134" t="n">
        <v>2</v>
      </c>
      <c r="C36" s="139" t="s">
        <v>605</v>
      </c>
      <c r="D36" s="134" t="s">
        <v>606</v>
      </c>
      <c r="E36" s="134" t="n">
        <v>13</v>
      </c>
      <c r="G36" s="3"/>
    </row>
    <row r="37" customFormat="false" ht="18.75" hidden="false" customHeight="true" outlineLevel="0" collapsed="false">
      <c r="B37" s="134" t="n">
        <v>3</v>
      </c>
      <c r="C37" s="139" t="s">
        <v>609</v>
      </c>
      <c r="D37" s="134" t="s">
        <v>603</v>
      </c>
      <c r="E37" s="134" t="n">
        <v>11</v>
      </c>
      <c r="G37" s="3"/>
    </row>
    <row r="38" customFormat="false" ht="18.75" hidden="false" customHeight="true" outlineLevel="0" collapsed="false">
      <c r="B38" s="134" t="n">
        <v>4</v>
      </c>
      <c r="C38" s="139" t="n">
        <v>14.13</v>
      </c>
      <c r="D38" s="134" t="s">
        <v>602</v>
      </c>
      <c r="E38" s="134" t="n">
        <v>11</v>
      </c>
      <c r="G38" s="3"/>
    </row>
    <row r="39" customFormat="false" ht="18.75" hidden="false" customHeight="true" outlineLevel="0" collapsed="false">
      <c r="B39" s="134" t="n">
        <v>5</v>
      </c>
      <c r="C39" s="139" t="n">
        <v>10.61</v>
      </c>
      <c r="D39" s="134" t="s">
        <v>615</v>
      </c>
      <c r="E39" s="134" t="n">
        <v>11</v>
      </c>
      <c r="G39" s="3"/>
    </row>
    <row r="40" customFormat="false" ht="18.75" hidden="false" customHeight="true" outlineLevel="0" collapsed="false">
      <c r="B40" s="131" t="s">
        <v>616</v>
      </c>
      <c r="C40" s="131"/>
      <c r="D40" s="131"/>
      <c r="E40" s="131"/>
      <c r="G40" s="3"/>
    </row>
    <row r="41" customFormat="false" ht="18.75" hidden="false" customHeight="true" outlineLevel="0" collapsed="false">
      <c r="B41" s="132" t="s">
        <v>102</v>
      </c>
      <c r="C41" s="138" t="s">
        <v>103</v>
      </c>
      <c r="D41" s="132" t="s">
        <v>104</v>
      </c>
      <c r="E41" s="133" t="s">
        <v>105</v>
      </c>
      <c r="G41" s="3"/>
    </row>
    <row r="42" customFormat="false" ht="18.75" hidden="false" customHeight="true" outlineLevel="0" collapsed="false">
      <c r="B42" s="134" t="n">
        <v>1</v>
      </c>
      <c r="C42" s="139" t="n">
        <v>25.11</v>
      </c>
      <c r="D42" s="134" t="s">
        <v>593</v>
      </c>
      <c r="E42" s="134" t="n">
        <v>463</v>
      </c>
      <c r="G42" s="3"/>
    </row>
    <row r="43" customFormat="false" ht="18.75" hidden="false" customHeight="true" outlineLevel="0" collapsed="false">
      <c r="B43" s="134" t="n">
        <v>2</v>
      </c>
      <c r="C43" s="139" t="n">
        <v>62.01</v>
      </c>
      <c r="D43" s="134" t="s">
        <v>617</v>
      </c>
      <c r="E43" s="134" t="n">
        <v>306</v>
      </c>
      <c r="G43" s="3"/>
    </row>
    <row r="44" customFormat="false" ht="18.75" hidden="false" customHeight="true" outlineLevel="0" collapsed="false">
      <c r="B44" s="134" t="n">
        <v>3</v>
      </c>
      <c r="C44" s="139" t="n">
        <v>28.92</v>
      </c>
      <c r="D44" s="134" t="s">
        <v>618</v>
      </c>
      <c r="E44" s="134" t="n">
        <v>277</v>
      </c>
      <c r="G44" s="3"/>
    </row>
    <row r="45" customFormat="false" ht="18.75" hidden="false" customHeight="true" outlineLevel="0" collapsed="false">
      <c r="B45" s="134" t="n">
        <v>4</v>
      </c>
      <c r="C45" s="139" t="n">
        <v>26.51</v>
      </c>
      <c r="D45" s="134" t="s">
        <v>619</v>
      </c>
      <c r="E45" s="134" t="n">
        <v>239</v>
      </c>
      <c r="G45" s="3"/>
    </row>
    <row r="46" customFormat="false" ht="18.75" hidden="false" customHeight="true" outlineLevel="0" collapsed="false">
      <c r="B46" s="134" t="n">
        <v>5</v>
      </c>
      <c r="C46" s="139" t="n">
        <v>31.09</v>
      </c>
      <c r="D46" s="134" t="s">
        <v>620</v>
      </c>
      <c r="E46" s="134" t="n">
        <v>223</v>
      </c>
      <c r="G46" s="3"/>
    </row>
    <row r="47" customFormat="false" ht="18.75" hidden="false" customHeight="true" outlineLevel="0" collapsed="false">
      <c r="B47" s="131" t="s">
        <v>621</v>
      </c>
      <c r="C47" s="131"/>
      <c r="D47" s="131"/>
      <c r="E47" s="131"/>
      <c r="G47" s="3"/>
    </row>
    <row r="48" customFormat="false" ht="18.75" hidden="false" customHeight="true" outlineLevel="0" collapsed="false">
      <c r="B48" s="132" t="s">
        <v>102</v>
      </c>
      <c r="C48" s="138" t="s">
        <v>103</v>
      </c>
      <c r="D48" s="132" t="s">
        <v>104</v>
      </c>
      <c r="E48" s="133" t="s">
        <v>105</v>
      </c>
      <c r="G48" s="3"/>
    </row>
    <row r="49" customFormat="false" ht="18.75" hidden="false" customHeight="true" outlineLevel="0" collapsed="false">
      <c r="B49" s="134" t="n">
        <v>1</v>
      </c>
      <c r="C49" s="139" t="n">
        <v>20.15</v>
      </c>
      <c r="D49" s="134" t="s">
        <v>622</v>
      </c>
      <c r="E49" s="134" t="n">
        <v>125</v>
      </c>
      <c r="G49" s="3"/>
    </row>
    <row r="50" customFormat="false" ht="18.75" hidden="false" customHeight="true" outlineLevel="0" collapsed="false">
      <c r="B50" s="134" t="n">
        <v>2</v>
      </c>
      <c r="C50" s="139" t="s">
        <v>600</v>
      </c>
      <c r="D50" s="134" t="s">
        <v>601</v>
      </c>
      <c r="E50" s="134" t="n">
        <v>121</v>
      </c>
      <c r="G50" s="3"/>
    </row>
    <row r="51" customFormat="false" ht="18.75" hidden="false" customHeight="true" outlineLevel="0" collapsed="false">
      <c r="B51" s="134" t="n">
        <v>3</v>
      </c>
      <c r="C51" s="139" t="n">
        <v>10.71</v>
      </c>
      <c r="D51" s="134" t="s">
        <v>623</v>
      </c>
      <c r="E51" s="134" t="n">
        <v>76</v>
      </c>
      <c r="G51" s="3"/>
    </row>
    <row r="52" customFormat="false" ht="18.75" hidden="false" customHeight="true" outlineLevel="0" collapsed="false">
      <c r="B52" s="134" t="n">
        <v>4</v>
      </c>
      <c r="C52" s="139" t="n">
        <v>38.32</v>
      </c>
      <c r="D52" s="134" t="s">
        <v>592</v>
      </c>
      <c r="E52" s="134" t="n">
        <v>70</v>
      </c>
      <c r="G52" s="3"/>
    </row>
    <row r="53" customFormat="false" ht="18.75" hidden="false" customHeight="true" outlineLevel="0" collapsed="false">
      <c r="B53" s="134" t="n">
        <v>5</v>
      </c>
      <c r="C53" s="139" t="s">
        <v>609</v>
      </c>
      <c r="D53" s="134" t="s">
        <v>603</v>
      </c>
      <c r="E53" s="134" t="n">
        <v>61</v>
      </c>
      <c r="G53" s="3"/>
    </row>
    <row r="54" customFormat="false" ht="18.75" hidden="false" customHeight="true" outlineLevel="0" collapsed="false">
      <c r="B54" s="131" t="s">
        <v>624</v>
      </c>
      <c r="C54" s="131"/>
      <c r="D54" s="131"/>
      <c r="E54" s="131"/>
      <c r="G54" s="3"/>
    </row>
    <row r="55" customFormat="false" ht="18.75" hidden="false" customHeight="true" outlineLevel="0" collapsed="false">
      <c r="B55" s="132" t="s">
        <v>102</v>
      </c>
      <c r="C55" s="138" t="s">
        <v>103</v>
      </c>
      <c r="D55" s="132" t="s">
        <v>104</v>
      </c>
      <c r="E55" s="133" t="s">
        <v>105</v>
      </c>
      <c r="G55" s="3"/>
    </row>
    <row r="56" customFormat="false" ht="18.75" hidden="false" customHeight="true" outlineLevel="0" collapsed="false">
      <c r="B56" s="134" t="n">
        <v>1</v>
      </c>
      <c r="C56" s="139" t="n">
        <v>23.63</v>
      </c>
      <c r="D56" s="134" t="s">
        <v>611</v>
      </c>
      <c r="E56" s="134" t="n">
        <v>15</v>
      </c>
      <c r="G56" s="3"/>
    </row>
    <row r="57" customFormat="false" ht="18.75" hidden="false" customHeight="true" outlineLevel="0" collapsed="false">
      <c r="B57" s="134" t="n">
        <v>2</v>
      </c>
      <c r="C57" s="139" t="s">
        <v>609</v>
      </c>
      <c r="D57" s="134" t="s">
        <v>603</v>
      </c>
      <c r="E57" s="134" t="n">
        <v>15</v>
      </c>
      <c r="G57" s="3"/>
    </row>
    <row r="58" customFormat="false" ht="18.75" hidden="false" customHeight="true" outlineLevel="0" collapsed="false">
      <c r="B58" s="134" t="n">
        <v>3</v>
      </c>
      <c r="C58" s="139" t="s">
        <v>600</v>
      </c>
      <c r="D58" s="134" t="s">
        <v>601</v>
      </c>
      <c r="E58" s="134" t="n">
        <v>13</v>
      </c>
      <c r="G58" s="3"/>
    </row>
    <row r="59" customFormat="false" ht="18.75" hidden="false" customHeight="true" outlineLevel="0" collapsed="false">
      <c r="B59" s="134" t="n">
        <v>4</v>
      </c>
      <c r="C59" s="139" t="n">
        <v>35.11</v>
      </c>
      <c r="D59" s="134" t="s">
        <v>625</v>
      </c>
      <c r="E59" s="134" t="n">
        <v>11</v>
      </c>
      <c r="G59" s="3"/>
    </row>
    <row r="60" customFormat="false" ht="18.75" hidden="false" customHeight="true" outlineLevel="0" collapsed="false">
      <c r="B60" s="134" t="n">
        <v>5</v>
      </c>
      <c r="C60" s="139" t="n">
        <v>10.83</v>
      </c>
      <c r="D60" s="134" t="s">
        <v>626</v>
      </c>
      <c r="E60" s="134" t="n">
        <v>9</v>
      </c>
      <c r="G60" s="3"/>
    </row>
    <row r="61" customFormat="false" ht="18.75" hidden="false" customHeight="true" outlineLevel="0" collapsed="false">
      <c r="B61" s="131" t="s">
        <v>627</v>
      </c>
      <c r="C61" s="131"/>
      <c r="D61" s="131"/>
      <c r="E61" s="131"/>
      <c r="G61" s="3"/>
    </row>
    <row r="62" customFormat="false" ht="18.75" hidden="false" customHeight="true" outlineLevel="0" collapsed="false">
      <c r="B62" s="132" t="s">
        <v>102</v>
      </c>
      <c r="C62" s="138" t="s">
        <v>103</v>
      </c>
      <c r="D62" s="132" t="s">
        <v>104</v>
      </c>
      <c r="E62" s="133" t="s">
        <v>105</v>
      </c>
      <c r="G62" s="3"/>
    </row>
    <row r="63" customFormat="false" ht="18.75" hidden="false" customHeight="true" outlineLevel="0" collapsed="false">
      <c r="B63" s="134" t="n">
        <v>1</v>
      </c>
      <c r="C63" s="139" t="n">
        <v>10.39</v>
      </c>
      <c r="D63" s="134" t="s">
        <v>628</v>
      </c>
      <c r="E63" s="134" t="n">
        <v>107</v>
      </c>
      <c r="G63" s="3"/>
    </row>
    <row r="64" customFormat="false" ht="18.75" hidden="false" customHeight="true" outlineLevel="0" collapsed="false">
      <c r="B64" s="134" t="n">
        <v>2</v>
      </c>
      <c r="C64" s="139" t="n">
        <v>10.41</v>
      </c>
      <c r="D64" s="134" t="s">
        <v>597</v>
      </c>
      <c r="E64" s="134" t="n">
        <v>104</v>
      </c>
      <c r="G64" s="3"/>
    </row>
    <row r="65" customFormat="false" ht="18.75" hidden="false" customHeight="true" outlineLevel="0" collapsed="false">
      <c r="B65" s="134" t="n">
        <v>3</v>
      </c>
      <c r="C65" s="139" t="n">
        <v>35.11</v>
      </c>
      <c r="D65" s="134" t="s">
        <v>625</v>
      </c>
      <c r="E65" s="134" t="n">
        <v>44</v>
      </c>
      <c r="G65" s="3"/>
    </row>
    <row r="66" customFormat="false" ht="18.75" hidden="false" customHeight="true" outlineLevel="0" collapsed="false">
      <c r="B66" s="134" t="n">
        <v>4</v>
      </c>
      <c r="C66" s="139" t="s">
        <v>594</v>
      </c>
      <c r="D66" s="134" t="s">
        <v>595</v>
      </c>
      <c r="E66" s="134" t="n">
        <v>41</v>
      </c>
      <c r="G66" s="3"/>
    </row>
    <row r="67" customFormat="false" ht="18.75" hidden="false" customHeight="true" outlineLevel="0" collapsed="false">
      <c r="B67" s="134" t="n">
        <v>5</v>
      </c>
      <c r="C67" s="139" t="s">
        <v>600</v>
      </c>
      <c r="D67" s="134" t="s">
        <v>601</v>
      </c>
      <c r="E67" s="134" t="n">
        <v>34</v>
      </c>
      <c r="G67" s="3"/>
    </row>
    <row r="68" customFormat="false" ht="18.75" hidden="false" customHeight="true" outlineLevel="0" collapsed="false">
      <c r="B68" s="131" t="s">
        <v>629</v>
      </c>
      <c r="C68" s="131"/>
      <c r="D68" s="131"/>
      <c r="E68" s="131"/>
      <c r="G68" s="3"/>
    </row>
    <row r="69" customFormat="false" ht="18.75" hidden="false" customHeight="true" outlineLevel="0" collapsed="false">
      <c r="B69" s="132" t="s">
        <v>102</v>
      </c>
      <c r="C69" s="138" t="s">
        <v>103</v>
      </c>
      <c r="D69" s="132" t="s">
        <v>104</v>
      </c>
      <c r="E69" s="133" t="s">
        <v>105</v>
      </c>
      <c r="G69" s="3"/>
    </row>
    <row r="70" customFormat="false" ht="18.75" hidden="false" customHeight="true" outlineLevel="0" collapsed="false">
      <c r="B70" s="134" t="n">
        <v>1</v>
      </c>
      <c r="C70" s="139" t="s">
        <v>600</v>
      </c>
      <c r="D70" s="134" t="s">
        <v>601</v>
      </c>
      <c r="E70" s="134" t="n">
        <v>73</v>
      </c>
      <c r="G70" s="3"/>
    </row>
    <row r="71" customFormat="false" ht="18.75" hidden="false" customHeight="true" outlineLevel="0" collapsed="false">
      <c r="B71" s="134" t="n">
        <v>2</v>
      </c>
      <c r="C71" s="139" t="n">
        <v>10.41</v>
      </c>
      <c r="D71" s="134" t="s">
        <v>597</v>
      </c>
      <c r="E71" s="134" t="n">
        <v>62</v>
      </c>
      <c r="G71" s="3"/>
    </row>
    <row r="72" customFormat="false" ht="18.75" hidden="false" customHeight="true" outlineLevel="0" collapsed="false">
      <c r="B72" s="134" t="n">
        <v>3</v>
      </c>
      <c r="C72" s="139" t="n">
        <v>10.39</v>
      </c>
      <c r="D72" s="134" t="s">
        <v>628</v>
      </c>
      <c r="E72" s="134" t="n">
        <v>51</v>
      </c>
      <c r="G72" s="3"/>
    </row>
    <row r="73" customFormat="false" ht="18.75" hidden="false" customHeight="true" outlineLevel="0" collapsed="false">
      <c r="B73" s="134" t="n">
        <v>4</v>
      </c>
      <c r="C73" s="139" t="s">
        <v>609</v>
      </c>
      <c r="D73" s="134" t="s">
        <v>603</v>
      </c>
      <c r="E73" s="134" t="n">
        <v>50</v>
      </c>
      <c r="G73" s="3"/>
    </row>
    <row r="74" customFormat="false" ht="18.75" hidden="false" customHeight="true" outlineLevel="0" collapsed="false">
      <c r="B74" s="134" t="n">
        <v>5</v>
      </c>
      <c r="C74" s="139" t="n">
        <v>10.51</v>
      </c>
      <c r="D74" s="134" t="s">
        <v>630</v>
      </c>
      <c r="E74" s="134" t="n">
        <v>47</v>
      </c>
      <c r="G74" s="3"/>
    </row>
    <row r="75" customFormat="false" ht="18.75" hidden="false" customHeight="true" outlineLevel="0" collapsed="false">
      <c r="B75" s="131" t="s">
        <v>631</v>
      </c>
      <c r="C75" s="131"/>
      <c r="D75" s="131"/>
      <c r="E75" s="131"/>
      <c r="G75" s="3"/>
    </row>
    <row r="76" customFormat="false" ht="18.75" hidden="false" customHeight="true" outlineLevel="0" collapsed="false">
      <c r="B76" s="132" t="s">
        <v>102</v>
      </c>
      <c r="C76" s="138" t="s">
        <v>103</v>
      </c>
      <c r="D76" s="132" t="s">
        <v>104</v>
      </c>
      <c r="E76" s="133" t="s">
        <v>105</v>
      </c>
      <c r="G76" s="3"/>
    </row>
    <row r="77" customFormat="false" ht="18.75" hidden="false" customHeight="true" outlineLevel="0" collapsed="false">
      <c r="B77" s="134" t="n">
        <v>1</v>
      </c>
      <c r="C77" s="139" t="s">
        <v>600</v>
      </c>
      <c r="D77" s="134" t="s">
        <v>601</v>
      </c>
      <c r="E77" s="134" t="n">
        <v>50</v>
      </c>
      <c r="G77" s="3"/>
    </row>
    <row r="78" customFormat="false" ht="18.75" hidden="false" customHeight="true" outlineLevel="0" collapsed="false">
      <c r="B78" s="134" t="n">
        <v>2</v>
      </c>
      <c r="C78" s="139" t="s">
        <v>605</v>
      </c>
      <c r="D78" s="134" t="s">
        <v>606</v>
      </c>
      <c r="E78" s="134" t="n">
        <v>43</v>
      </c>
      <c r="G78" s="3"/>
    </row>
    <row r="79" customFormat="false" ht="18.75" hidden="false" customHeight="true" outlineLevel="0" collapsed="false">
      <c r="B79" s="134" t="n">
        <v>3</v>
      </c>
      <c r="C79" s="139" t="s">
        <v>609</v>
      </c>
      <c r="D79" s="134" t="s">
        <v>603</v>
      </c>
      <c r="E79" s="134" t="n">
        <v>22</v>
      </c>
      <c r="G79" s="3"/>
    </row>
    <row r="80" customFormat="false" ht="18.75" hidden="false" customHeight="true" outlineLevel="0" collapsed="false">
      <c r="B80" s="134" t="n">
        <v>4</v>
      </c>
      <c r="C80" s="139" t="n">
        <v>23.31</v>
      </c>
      <c r="D80" s="134" t="s">
        <v>632</v>
      </c>
      <c r="E80" s="134" t="n">
        <v>14</v>
      </c>
      <c r="G80" s="3"/>
    </row>
    <row r="81" customFormat="false" ht="18.75" hidden="false" customHeight="true" outlineLevel="0" collapsed="false">
      <c r="B81" s="134" t="n">
        <v>5</v>
      </c>
      <c r="C81" s="139" t="n">
        <v>23.63</v>
      </c>
      <c r="D81" s="134" t="s">
        <v>611</v>
      </c>
      <c r="E81" s="134" t="n">
        <v>12</v>
      </c>
      <c r="G81" s="3"/>
    </row>
    <row r="82" customFormat="false" ht="18.75" hidden="false" customHeight="true" outlineLevel="0" collapsed="false">
      <c r="B82" s="131" t="s">
        <v>633</v>
      </c>
      <c r="C82" s="131"/>
      <c r="D82" s="131"/>
      <c r="E82" s="131"/>
      <c r="G82" s="3"/>
    </row>
    <row r="83" customFormat="false" ht="18.75" hidden="false" customHeight="true" outlineLevel="0" collapsed="false">
      <c r="B83" s="132" t="s">
        <v>102</v>
      </c>
      <c r="C83" s="138" t="s">
        <v>103</v>
      </c>
      <c r="D83" s="132" t="s">
        <v>104</v>
      </c>
      <c r="E83" s="133" t="s">
        <v>105</v>
      </c>
      <c r="G83" s="3"/>
    </row>
    <row r="84" customFormat="false" ht="18.75" hidden="false" customHeight="true" outlineLevel="0" collapsed="false">
      <c r="B84" s="134" t="n">
        <v>1</v>
      </c>
      <c r="C84" s="139" t="s">
        <v>609</v>
      </c>
      <c r="D84" s="134" t="s">
        <v>603</v>
      </c>
      <c r="E84" s="134" t="n">
        <v>20</v>
      </c>
      <c r="G84" s="3"/>
    </row>
    <row r="85" customFormat="false" ht="18.75" hidden="false" customHeight="true" outlineLevel="0" collapsed="false">
      <c r="B85" s="134" t="n">
        <v>2</v>
      </c>
      <c r="C85" s="139" t="n">
        <v>23.63</v>
      </c>
      <c r="D85" s="134" t="s">
        <v>611</v>
      </c>
      <c r="E85" s="134" t="n">
        <v>18</v>
      </c>
      <c r="G85" s="3"/>
    </row>
    <row r="86" customFormat="false" ht="18.75" hidden="false" customHeight="true" outlineLevel="0" collapsed="false">
      <c r="B86" s="134" t="n">
        <v>3</v>
      </c>
      <c r="C86" s="139" t="s">
        <v>600</v>
      </c>
      <c r="D86" s="134" t="s">
        <v>601</v>
      </c>
      <c r="E86" s="134" t="n">
        <v>8</v>
      </c>
      <c r="G86" s="3"/>
    </row>
    <row r="87" customFormat="false" ht="18.75" hidden="false" customHeight="true" outlineLevel="0" collapsed="false">
      <c r="B87" s="134" t="n">
        <v>4</v>
      </c>
      <c r="C87" s="139" t="n">
        <v>82.92</v>
      </c>
      <c r="D87" s="134" t="s">
        <v>634</v>
      </c>
      <c r="E87" s="134" t="n">
        <v>6</v>
      </c>
      <c r="G87" s="3"/>
    </row>
    <row r="88" customFormat="false" ht="18.75" hidden="false" customHeight="true" outlineLevel="0" collapsed="false">
      <c r="B88" s="134" t="n">
        <v>5</v>
      </c>
      <c r="C88" s="139" t="n">
        <v>23.61</v>
      </c>
      <c r="D88" s="134" t="s">
        <v>613</v>
      </c>
      <c r="E88" s="134" t="n">
        <v>5</v>
      </c>
      <c r="G88" s="3"/>
    </row>
    <row r="89" customFormat="false" ht="18.75" hidden="false" customHeight="true" outlineLevel="0" collapsed="false">
      <c r="B89" s="131" t="s">
        <v>635</v>
      </c>
      <c r="C89" s="131"/>
      <c r="D89" s="131"/>
      <c r="E89" s="131"/>
      <c r="G89" s="3"/>
    </row>
    <row r="90" customFormat="false" ht="18.75" hidden="false" customHeight="true" outlineLevel="0" collapsed="false">
      <c r="B90" s="132" t="s">
        <v>102</v>
      </c>
      <c r="C90" s="138" t="s">
        <v>103</v>
      </c>
      <c r="D90" s="132" t="s">
        <v>104</v>
      </c>
      <c r="E90" s="133" t="s">
        <v>105</v>
      </c>
      <c r="G90" s="3"/>
    </row>
    <row r="91" customFormat="false" ht="18.75" hidden="false" customHeight="true" outlineLevel="0" collapsed="false">
      <c r="B91" s="134" t="n">
        <v>1</v>
      </c>
      <c r="C91" s="139" t="n">
        <v>23.61</v>
      </c>
      <c r="D91" s="134" t="s">
        <v>613</v>
      </c>
      <c r="E91" s="134" t="n">
        <v>14</v>
      </c>
      <c r="G91" s="3"/>
    </row>
    <row r="92" customFormat="false" ht="18.75" hidden="false" customHeight="true" outlineLevel="0" collapsed="false">
      <c r="B92" s="134" t="n">
        <v>2</v>
      </c>
      <c r="C92" s="139" t="s">
        <v>609</v>
      </c>
      <c r="D92" s="134" t="s">
        <v>603</v>
      </c>
      <c r="E92" s="134" t="n">
        <v>7</v>
      </c>
      <c r="G92" s="3"/>
    </row>
    <row r="93" customFormat="false" ht="18.75" hidden="false" customHeight="true" outlineLevel="0" collapsed="false">
      <c r="B93" s="134" t="n">
        <v>3</v>
      </c>
      <c r="C93" s="139" t="n">
        <v>14.14</v>
      </c>
      <c r="D93" s="134" t="s">
        <v>599</v>
      </c>
      <c r="E93" s="134" t="n">
        <v>7</v>
      </c>
      <c r="G93" s="3"/>
    </row>
    <row r="94" customFormat="false" ht="18.75" hidden="false" customHeight="true" outlineLevel="0" collapsed="false">
      <c r="B94" s="134" t="n">
        <v>4</v>
      </c>
      <c r="C94" s="139" t="n">
        <v>23.63</v>
      </c>
      <c r="D94" s="134" t="s">
        <v>611</v>
      </c>
      <c r="E94" s="134" t="n">
        <v>7</v>
      </c>
      <c r="G94" s="3"/>
    </row>
    <row r="95" customFormat="false" ht="18.75" hidden="false" customHeight="true" outlineLevel="0" collapsed="false">
      <c r="B95" s="134" t="n">
        <v>5</v>
      </c>
      <c r="C95" s="139" t="n">
        <v>56.29</v>
      </c>
      <c r="D95" s="134" t="s">
        <v>612</v>
      </c>
      <c r="E95" s="134" t="n">
        <v>6</v>
      </c>
      <c r="G95" s="3"/>
    </row>
    <row r="96" customFormat="false" ht="18.75" hidden="false" customHeight="true" outlineLevel="0" collapsed="false">
      <c r="B96" s="131" t="s">
        <v>636</v>
      </c>
      <c r="C96" s="131"/>
      <c r="D96" s="131"/>
      <c r="E96" s="131"/>
      <c r="G96" s="3"/>
    </row>
    <row r="97" customFormat="false" ht="18.75" hidden="false" customHeight="true" outlineLevel="0" collapsed="false">
      <c r="B97" s="132" t="s">
        <v>102</v>
      </c>
      <c r="C97" s="138" t="s">
        <v>103</v>
      </c>
      <c r="D97" s="132" t="s">
        <v>104</v>
      </c>
      <c r="E97" s="133" t="s">
        <v>105</v>
      </c>
      <c r="G97" s="3"/>
    </row>
    <row r="98" customFormat="false" ht="18.75" hidden="false" customHeight="true" outlineLevel="0" collapsed="false">
      <c r="B98" s="134" t="n">
        <v>1</v>
      </c>
      <c r="C98" s="139" t="n">
        <v>15.11</v>
      </c>
      <c r="D98" s="134" t="s">
        <v>637</v>
      </c>
      <c r="E98" s="134" t="n">
        <v>53</v>
      </c>
      <c r="G98" s="3"/>
    </row>
    <row r="99" customFormat="false" ht="18.75" hidden="false" customHeight="true" outlineLevel="0" collapsed="false">
      <c r="B99" s="134" t="n">
        <v>2</v>
      </c>
      <c r="C99" s="139" t="s">
        <v>608</v>
      </c>
      <c r="D99" s="134" t="s">
        <v>381</v>
      </c>
      <c r="E99" s="134" t="n">
        <v>19</v>
      </c>
      <c r="G99" s="3"/>
    </row>
    <row r="100" customFormat="false" ht="18.75" hidden="false" customHeight="true" outlineLevel="0" collapsed="false">
      <c r="B100" s="134" t="n">
        <v>3</v>
      </c>
      <c r="C100" s="139" t="s">
        <v>609</v>
      </c>
      <c r="D100" s="134" t="s">
        <v>603</v>
      </c>
      <c r="E100" s="134" t="n">
        <v>14</v>
      </c>
      <c r="G100" s="3"/>
    </row>
    <row r="101" customFormat="false" ht="18.75" hidden="false" customHeight="true" outlineLevel="0" collapsed="false">
      <c r="B101" s="134" t="n">
        <v>4</v>
      </c>
      <c r="C101" s="139" t="s">
        <v>638</v>
      </c>
      <c r="D101" s="134" t="s">
        <v>639</v>
      </c>
      <c r="E101" s="134" t="n">
        <v>13</v>
      </c>
      <c r="G101" s="3"/>
    </row>
    <row r="102" customFormat="false" ht="18.75" hidden="false" customHeight="true" outlineLevel="0" collapsed="false">
      <c r="B102" s="134" t="n">
        <v>5</v>
      </c>
      <c r="C102" s="139" t="n">
        <v>10.13</v>
      </c>
      <c r="D102" s="134" t="s">
        <v>640</v>
      </c>
      <c r="E102" s="134" t="n">
        <v>12</v>
      </c>
      <c r="G102" s="3"/>
    </row>
    <row r="103" customFormat="false" ht="18.75" hidden="false" customHeight="true" outlineLevel="0" collapsed="false">
      <c r="B103" s="131" t="s">
        <v>641</v>
      </c>
      <c r="C103" s="131"/>
      <c r="D103" s="131"/>
      <c r="E103" s="131"/>
      <c r="G103" s="3"/>
    </row>
    <row r="104" customFormat="false" ht="18.75" hidden="false" customHeight="true" outlineLevel="0" collapsed="false">
      <c r="B104" s="132" t="s">
        <v>102</v>
      </c>
      <c r="C104" s="138" t="s">
        <v>103</v>
      </c>
      <c r="D104" s="132" t="s">
        <v>104</v>
      </c>
      <c r="E104" s="133" t="s">
        <v>105</v>
      </c>
      <c r="G104" s="3"/>
    </row>
    <row r="105" customFormat="false" ht="18.75" hidden="false" customHeight="true" outlineLevel="0" collapsed="false">
      <c r="B105" s="134" t="n">
        <v>1</v>
      </c>
      <c r="C105" s="139" t="s">
        <v>600</v>
      </c>
      <c r="D105" s="134" t="s">
        <v>601</v>
      </c>
      <c r="E105" s="134" t="n">
        <v>133</v>
      </c>
      <c r="G105" s="3"/>
    </row>
    <row r="106" customFormat="false" ht="18.75" hidden="false" customHeight="true" outlineLevel="0" collapsed="false">
      <c r="B106" s="134" t="n">
        <v>2</v>
      </c>
      <c r="C106" s="139" t="s">
        <v>605</v>
      </c>
      <c r="D106" s="134" t="s">
        <v>606</v>
      </c>
      <c r="E106" s="134" t="n">
        <v>74</v>
      </c>
      <c r="G106" s="3"/>
    </row>
    <row r="107" customFormat="false" ht="18.75" hidden="false" customHeight="true" outlineLevel="0" collapsed="false">
      <c r="B107" s="134" t="n">
        <v>3</v>
      </c>
      <c r="C107" s="139" t="s">
        <v>638</v>
      </c>
      <c r="D107" s="134" t="s">
        <v>639</v>
      </c>
      <c r="E107" s="134" t="n">
        <v>18</v>
      </c>
      <c r="G107" s="3"/>
    </row>
    <row r="108" customFormat="false" ht="18.75" hidden="false" customHeight="true" outlineLevel="0" collapsed="false">
      <c r="B108" s="134" t="n">
        <v>4</v>
      </c>
      <c r="C108" s="139" t="s">
        <v>609</v>
      </c>
      <c r="D108" s="134" t="s">
        <v>603</v>
      </c>
      <c r="E108" s="134" t="n">
        <v>16</v>
      </c>
      <c r="G108" s="3"/>
    </row>
    <row r="109" customFormat="false" ht="18.75" hidden="false" customHeight="true" outlineLevel="0" collapsed="false">
      <c r="B109" s="134" t="n">
        <v>5</v>
      </c>
      <c r="C109" s="139" t="n">
        <v>23.63</v>
      </c>
      <c r="D109" s="134" t="s">
        <v>611</v>
      </c>
      <c r="E109" s="134" t="n">
        <v>12</v>
      </c>
      <c r="G109" s="3"/>
    </row>
    <row r="110" customFormat="false" ht="18.75" hidden="false" customHeight="true" outlineLevel="0" collapsed="false">
      <c r="B110" s="131" t="s">
        <v>642</v>
      </c>
      <c r="C110" s="131"/>
      <c r="D110" s="131"/>
      <c r="E110" s="131"/>
      <c r="G110" s="3"/>
    </row>
    <row r="111" customFormat="false" ht="18.75" hidden="false" customHeight="true" outlineLevel="0" collapsed="false">
      <c r="B111" s="132" t="s">
        <v>102</v>
      </c>
      <c r="C111" s="138" t="s">
        <v>103</v>
      </c>
      <c r="D111" s="132" t="s">
        <v>104</v>
      </c>
      <c r="E111" s="133" t="s">
        <v>105</v>
      </c>
      <c r="G111" s="3"/>
    </row>
    <row r="112" customFormat="false" ht="18.75" hidden="false" customHeight="true" outlineLevel="0" collapsed="false">
      <c r="B112" s="134" t="n">
        <v>1</v>
      </c>
      <c r="C112" s="139" t="s">
        <v>643</v>
      </c>
      <c r="D112" s="134" t="s">
        <v>644</v>
      </c>
      <c r="E112" s="134" t="n">
        <v>582</v>
      </c>
      <c r="G112" s="3"/>
    </row>
    <row r="113" customFormat="false" ht="18.75" hidden="false" customHeight="true" outlineLevel="0" collapsed="false">
      <c r="B113" s="134" t="n">
        <v>2</v>
      </c>
      <c r="C113" s="139" t="n">
        <v>31.09</v>
      </c>
      <c r="D113" s="134" t="s">
        <v>620</v>
      </c>
      <c r="E113" s="134" t="n">
        <v>430</v>
      </c>
      <c r="G113" s="3"/>
    </row>
    <row r="114" customFormat="false" ht="18.75" hidden="false" customHeight="true" outlineLevel="0" collapsed="false">
      <c r="B114" s="134" t="n">
        <v>3</v>
      </c>
      <c r="C114" s="139" t="s">
        <v>645</v>
      </c>
      <c r="D114" s="134" t="s">
        <v>646</v>
      </c>
      <c r="E114" s="134" t="n">
        <v>392</v>
      </c>
      <c r="G114" s="3"/>
    </row>
    <row r="115" customFormat="false" ht="18.75" hidden="false" customHeight="true" outlineLevel="0" collapsed="false">
      <c r="B115" s="134" t="n">
        <v>4</v>
      </c>
      <c r="C115" s="139" t="n">
        <v>29.32</v>
      </c>
      <c r="D115" s="134" t="s">
        <v>647</v>
      </c>
      <c r="E115" s="134" t="n">
        <v>315</v>
      </c>
      <c r="G115" s="3"/>
    </row>
    <row r="116" customFormat="false" ht="18.75" hidden="false" customHeight="true" outlineLevel="0" collapsed="false">
      <c r="B116" s="134" t="n">
        <v>5</v>
      </c>
      <c r="C116" s="139" t="s">
        <v>648</v>
      </c>
      <c r="D116" s="134" t="s">
        <v>649</v>
      </c>
      <c r="E116" s="134" t="n">
        <v>287</v>
      </c>
      <c r="G116" s="3"/>
    </row>
    <row r="117" customFormat="false" ht="18.75" hidden="false" customHeight="true" outlineLevel="0" collapsed="false">
      <c r="B117" s="131" t="s">
        <v>650</v>
      </c>
      <c r="C117" s="131"/>
      <c r="D117" s="131"/>
      <c r="E117" s="131"/>
      <c r="G117" s="3"/>
    </row>
    <row r="118" customFormat="false" ht="18.75" hidden="false" customHeight="true" outlineLevel="0" collapsed="false">
      <c r="B118" s="132" t="s">
        <v>102</v>
      </c>
      <c r="C118" s="138" t="s">
        <v>103</v>
      </c>
      <c r="D118" s="132" t="s">
        <v>104</v>
      </c>
      <c r="E118" s="133" t="s">
        <v>105</v>
      </c>
      <c r="G118" s="3"/>
    </row>
    <row r="119" customFormat="false" ht="18.75" hidden="false" customHeight="true" outlineLevel="0" collapsed="false">
      <c r="B119" s="134" t="n">
        <v>1</v>
      </c>
      <c r="C119" s="139" t="n">
        <v>10.51</v>
      </c>
      <c r="D119" s="134" t="s">
        <v>630</v>
      </c>
      <c r="E119" s="134" t="n">
        <v>46</v>
      </c>
      <c r="G119" s="3"/>
    </row>
    <row r="120" customFormat="false" ht="18.75" hidden="false" customHeight="true" outlineLevel="0" collapsed="false">
      <c r="B120" s="134" t="n">
        <v>2</v>
      </c>
      <c r="C120" s="139" t="s">
        <v>609</v>
      </c>
      <c r="D120" s="134" t="s">
        <v>603</v>
      </c>
      <c r="E120" s="134" t="n">
        <v>40</v>
      </c>
      <c r="G120" s="3"/>
    </row>
    <row r="121" customFormat="false" ht="18.75" hidden="false" customHeight="true" outlineLevel="0" collapsed="false">
      <c r="B121" s="134" t="n">
        <v>3</v>
      </c>
      <c r="C121" s="139" t="n">
        <v>23.63</v>
      </c>
      <c r="D121" s="134" t="s">
        <v>611</v>
      </c>
      <c r="E121" s="134" t="n">
        <v>31</v>
      </c>
      <c r="G121" s="3"/>
    </row>
    <row r="122" customFormat="false" ht="18.75" hidden="false" customHeight="true" outlineLevel="0" collapsed="false">
      <c r="B122" s="134" t="n">
        <v>4</v>
      </c>
      <c r="C122" s="139" t="n">
        <v>10.41</v>
      </c>
      <c r="D122" s="134" t="s">
        <v>597</v>
      </c>
      <c r="E122" s="134" t="n">
        <v>28</v>
      </c>
      <c r="G122" s="3"/>
    </row>
    <row r="123" customFormat="false" ht="18.75" hidden="false" customHeight="true" outlineLevel="0" collapsed="false">
      <c r="B123" s="134" t="n">
        <v>5</v>
      </c>
      <c r="C123" s="139" t="n">
        <v>10.39</v>
      </c>
      <c r="D123" s="134" t="s">
        <v>628</v>
      </c>
      <c r="E123" s="134" t="n">
        <v>24</v>
      </c>
      <c r="G123" s="3"/>
    </row>
    <row r="124" customFormat="false" ht="18.75" hidden="false" customHeight="true" outlineLevel="0" collapsed="false">
      <c r="B124" s="131" t="s">
        <v>651</v>
      </c>
      <c r="C124" s="131"/>
      <c r="D124" s="131"/>
      <c r="E124" s="131"/>
      <c r="G124" s="3"/>
    </row>
    <row r="125" customFormat="false" ht="18.75" hidden="false" customHeight="true" outlineLevel="0" collapsed="false">
      <c r="B125" s="132" t="s">
        <v>102</v>
      </c>
      <c r="C125" s="138" t="s">
        <v>103</v>
      </c>
      <c r="D125" s="132" t="s">
        <v>104</v>
      </c>
      <c r="E125" s="133" t="s">
        <v>105</v>
      </c>
      <c r="G125" s="3"/>
    </row>
    <row r="126" customFormat="false" ht="18.75" hidden="false" customHeight="true" outlineLevel="0" collapsed="false">
      <c r="B126" s="134" t="n">
        <v>1</v>
      </c>
      <c r="C126" s="139" t="n">
        <v>10.61</v>
      </c>
      <c r="D126" s="134" t="s">
        <v>615</v>
      </c>
      <c r="E126" s="134" t="n">
        <v>11</v>
      </c>
      <c r="G126" s="3"/>
    </row>
    <row r="127" customFormat="false" ht="18.75" hidden="false" customHeight="true" outlineLevel="0" collapsed="false">
      <c r="B127" s="134" t="n">
        <v>2</v>
      </c>
      <c r="C127" s="139" t="n">
        <v>23.63</v>
      </c>
      <c r="D127" s="134" t="s">
        <v>611</v>
      </c>
      <c r="E127" s="134" t="n">
        <v>10</v>
      </c>
      <c r="G127" s="3"/>
    </row>
    <row r="128" customFormat="false" ht="18.75" hidden="false" customHeight="true" outlineLevel="0" collapsed="false">
      <c r="B128" s="134" t="n">
        <v>3</v>
      </c>
      <c r="C128" s="139" t="s">
        <v>609</v>
      </c>
      <c r="D128" s="134" t="s">
        <v>603</v>
      </c>
      <c r="E128" s="134" t="n">
        <v>9</v>
      </c>
      <c r="G128" s="3"/>
    </row>
    <row r="129" customFormat="false" ht="18.75" hidden="false" customHeight="true" outlineLevel="0" collapsed="false">
      <c r="B129" s="134" t="n">
        <v>4</v>
      </c>
      <c r="C129" s="139" t="n">
        <v>31.02</v>
      </c>
      <c r="D129" s="134" t="s">
        <v>652</v>
      </c>
      <c r="E129" s="134" t="n">
        <v>6</v>
      </c>
      <c r="G129" s="3"/>
    </row>
    <row r="130" customFormat="false" ht="18.75" hidden="false" customHeight="true" outlineLevel="0" collapsed="false">
      <c r="B130" s="134" t="n">
        <v>5</v>
      </c>
      <c r="C130" s="139" t="n">
        <v>31.09</v>
      </c>
      <c r="D130" s="134" t="s">
        <v>620</v>
      </c>
      <c r="E130" s="134" t="n">
        <v>5</v>
      </c>
      <c r="G130" s="3"/>
    </row>
    <row r="131" customFormat="false" ht="18.75" hidden="false" customHeight="true" outlineLevel="0" collapsed="false">
      <c r="B131" s="131" t="s">
        <v>653</v>
      </c>
      <c r="C131" s="131"/>
      <c r="D131" s="131"/>
      <c r="E131" s="131"/>
      <c r="G131" s="3"/>
    </row>
    <row r="132" customFormat="false" ht="18.75" hidden="false" customHeight="true" outlineLevel="0" collapsed="false">
      <c r="B132" s="132" t="s">
        <v>102</v>
      </c>
      <c r="C132" s="138" t="s">
        <v>103</v>
      </c>
      <c r="D132" s="132" t="s">
        <v>104</v>
      </c>
      <c r="E132" s="133" t="s">
        <v>105</v>
      </c>
      <c r="G132" s="3"/>
    </row>
    <row r="133" customFormat="false" ht="18.75" hidden="false" customHeight="true" outlineLevel="0" collapsed="false">
      <c r="B133" s="134" t="n">
        <v>1</v>
      </c>
      <c r="C133" s="139" t="n">
        <v>28.93</v>
      </c>
      <c r="D133" s="134" t="s">
        <v>654</v>
      </c>
      <c r="E133" s="134" t="n">
        <v>54</v>
      </c>
      <c r="G133" s="3"/>
    </row>
    <row r="134" customFormat="false" ht="18.75" hidden="false" customHeight="true" outlineLevel="0" collapsed="false">
      <c r="B134" s="134" t="n">
        <v>2</v>
      </c>
      <c r="C134" s="139" t="n">
        <v>23.32</v>
      </c>
      <c r="D134" s="134" t="s">
        <v>655</v>
      </c>
      <c r="E134" s="134" t="n">
        <v>30</v>
      </c>
      <c r="G134" s="3"/>
    </row>
    <row r="135" customFormat="false" ht="18.75" hidden="false" customHeight="true" outlineLevel="0" collapsed="false">
      <c r="B135" s="134" t="n">
        <v>3</v>
      </c>
      <c r="C135" s="139" t="n">
        <v>10.61</v>
      </c>
      <c r="D135" s="134" t="s">
        <v>615</v>
      </c>
      <c r="E135" s="134" t="n">
        <v>27</v>
      </c>
      <c r="G135" s="3"/>
    </row>
    <row r="136" customFormat="false" ht="18.75" hidden="false" customHeight="true" outlineLevel="0" collapsed="false">
      <c r="B136" s="134" t="n">
        <v>4</v>
      </c>
      <c r="C136" s="139" t="n">
        <v>28.3</v>
      </c>
      <c r="D136" s="134" t="s">
        <v>656</v>
      </c>
      <c r="E136" s="134" t="n">
        <v>27</v>
      </c>
      <c r="G136" s="3"/>
    </row>
    <row r="137" customFormat="false" ht="18.75" hidden="false" customHeight="true" outlineLevel="0" collapsed="false">
      <c r="B137" s="134" t="n">
        <v>5</v>
      </c>
      <c r="C137" s="139" t="n">
        <v>28.22</v>
      </c>
      <c r="D137" s="134" t="s">
        <v>657</v>
      </c>
      <c r="E137" s="134" t="n">
        <v>24</v>
      </c>
      <c r="G137" s="3"/>
    </row>
    <row r="138" customFormat="false" ht="18.75" hidden="false" customHeight="true" outlineLevel="0" collapsed="false">
      <c r="B138" s="131" t="s">
        <v>658</v>
      </c>
      <c r="C138" s="131"/>
      <c r="D138" s="131"/>
      <c r="E138" s="131"/>
      <c r="G138" s="3"/>
    </row>
    <row r="139" customFormat="false" ht="18.75" hidden="false" customHeight="true" outlineLevel="0" collapsed="false">
      <c r="B139" s="132" t="s">
        <v>102</v>
      </c>
      <c r="C139" s="138" t="s">
        <v>103</v>
      </c>
      <c r="D139" s="132" t="s">
        <v>104</v>
      </c>
      <c r="E139" s="133" t="s">
        <v>105</v>
      </c>
      <c r="G139" s="3"/>
    </row>
    <row r="140" customFormat="false" ht="18.75" hidden="false" customHeight="true" outlineLevel="0" collapsed="false">
      <c r="B140" s="134" t="n">
        <v>1</v>
      </c>
      <c r="C140" s="139" t="s">
        <v>643</v>
      </c>
      <c r="D140" s="134" t="s">
        <v>644</v>
      </c>
      <c r="E140" s="134" t="n">
        <v>282</v>
      </c>
      <c r="G140" s="3"/>
    </row>
    <row r="141" customFormat="false" ht="18.75" hidden="false" customHeight="true" outlineLevel="0" collapsed="false">
      <c r="B141" s="134" t="n">
        <v>2</v>
      </c>
      <c r="C141" s="139" t="n">
        <v>13.92</v>
      </c>
      <c r="D141" s="134" t="s">
        <v>659</v>
      </c>
      <c r="E141" s="134" t="n">
        <v>273</v>
      </c>
      <c r="G141" s="3"/>
    </row>
    <row r="142" customFormat="false" ht="18.75" hidden="false" customHeight="true" outlineLevel="0" collapsed="false">
      <c r="B142" s="134" t="n">
        <v>3</v>
      </c>
      <c r="C142" s="139" t="n">
        <v>14.14</v>
      </c>
      <c r="D142" s="134" t="s">
        <v>599</v>
      </c>
      <c r="E142" s="134" t="n">
        <v>241</v>
      </c>
      <c r="G142" s="3"/>
    </row>
    <row r="143" customFormat="false" ht="18.75" hidden="false" customHeight="true" outlineLevel="0" collapsed="false">
      <c r="B143" s="134" t="n">
        <v>4</v>
      </c>
      <c r="C143" s="139" t="n">
        <v>23.7</v>
      </c>
      <c r="D143" s="134" t="s">
        <v>606</v>
      </c>
      <c r="E143" s="134" t="n">
        <v>145</v>
      </c>
      <c r="G143" s="3"/>
    </row>
    <row r="144" customFormat="false" ht="18.75" hidden="false" customHeight="true" outlineLevel="0" collapsed="false">
      <c r="B144" s="134" t="n">
        <v>5</v>
      </c>
      <c r="C144" s="139" t="n">
        <v>14.19</v>
      </c>
      <c r="D144" s="134" t="s">
        <v>660</v>
      </c>
      <c r="E144" s="134" t="n">
        <v>139</v>
      </c>
      <c r="G144" s="3"/>
    </row>
    <row r="145" customFormat="false" ht="18.75" hidden="false" customHeight="true" outlineLevel="0" collapsed="false">
      <c r="B145" s="131" t="s">
        <v>661</v>
      </c>
      <c r="C145" s="131"/>
      <c r="D145" s="131"/>
      <c r="E145" s="131"/>
      <c r="G145" s="3"/>
    </row>
    <row r="146" customFormat="false" ht="18.75" hidden="false" customHeight="true" outlineLevel="0" collapsed="false">
      <c r="B146" s="132" t="s">
        <v>102</v>
      </c>
      <c r="C146" s="138" t="s">
        <v>103</v>
      </c>
      <c r="D146" s="132" t="s">
        <v>104</v>
      </c>
      <c r="E146" s="133" t="s">
        <v>105</v>
      </c>
      <c r="G146" s="3"/>
    </row>
    <row r="147" customFormat="false" ht="18.75" hidden="false" customHeight="true" outlineLevel="0" collapsed="false">
      <c r="B147" s="134" t="n">
        <v>1</v>
      </c>
      <c r="C147" s="139" t="n">
        <v>56.29</v>
      </c>
      <c r="D147" s="134" t="s">
        <v>612</v>
      </c>
      <c r="E147" s="134" t="n">
        <v>37</v>
      </c>
      <c r="G147" s="3"/>
    </row>
    <row r="148" customFormat="false" ht="18.75" hidden="false" customHeight="true" outlineLevel="0" collapsed="false">
      <c r="B148" s="134" t="n">
        <v>2</v>
      </c>
      <c r="C148" s="139" t="n">
        <v>10.41</v>
      </c>
      <c r="D148" s="134" t="s">
        <v>597</v>
      </c>
      <c r="E148" s="134" t="n">
        <v>28</v>
      </c>
      <c r="G148" s="3"/>
    </row>
    <row r="149" customFormat="false" ht="18.75" hidden="false" customHeight="true" outlineLevel="0" collapsed="false">
      <c r="B149" s="134" t="n">
        <v>3</v>
      </c>
      <c r="C149" s="139" t="s">
        <v>662</v>
      </c>
      <c r="D149" s="134" t="s">
        <v>601</v>
      </c>
      <c r="E149" s="134" t="n">
        <v>27</v>
      </c>
      <c r="G149" s="3"/>
    </row>
    <row r="150" customFormat="false" ht="18.75" hidden="false" customHeight="true" outlineLevel="0" collapsed="false">
      <c r="B150" s="134" t="n">
        <v>4</v>
      </c>
      <c r="C150" s="139" t="s">
        <v>609</v>
      </c>
      <c r="D150" s="134" t="s">
        <v>603</v>
      </c>
      <c r="E150" s="134" t="n">
        <v>26</v>
      </c>
      <c r="G150" s="3"/>
    </row>
    <row r="151" customFormat="false" ht="18.75" hidden="false" customHeight="true" outlineLevel="0" collapsed="false">
      <c r="B151" s="134" t="n">
        <v>5</v>
      </c>
      <c r="C151" s="139" t="s">
        <v>594</v>
      </c>
      <c r="D151" s="134" t="s">
        <v>595</v>
      </c>
      <c r="E151" s="134" t="n">
        <v>24</v>
      </c>
      <c r="G151" s="3"/>
    </row>
    <row r="152" customFormat="false" ht="18.75" hidden="false" customHeight="true" outlineLevel="0" collapsed="false">
      <c r="B152" s="131" t="s">
        <v>663</v>
      </c>
      <c r="C152" s="131"/>
      <c r="D152" s="131"/>
      <c r="E152" s="131"/>
      <c r="G152" s="3"/>
    </row>
    <row r="153" customFormat="false" ht="18.75" hidden="false" customHeight="true" outlineLevel="0" collapsed="false">
      <c r="B153" s="132" t="s">
        <v>102</v>
      </c>
      <c r="C153" s="138" t="s">
        <v>103</v>
      </c>
      <c r="D153" s="132" t="s">
        <v>104</v>
      </c>
      <c r="E153" s="133" t="s">
        <v>105</v>
      </c>
      <c r="G153" s="3"/>
    </row>
    <row r="154" customFormat="false" ht="18.75" hidden="false" customHeight="true" outlineLevel="0" collapsed="false">
      <c r="B154" s="134" t="n">
        <v>1</v>
      </c>
      <c r="C154" s="139" t="n">
        <v>10.61</v>
      </c>
      <c r="D154" s="134" t="s">
        <v>615</v>
      </c>
      <c r="E154" s="134" t="n">
        <v>56</v>
      </c>
      <c r="G154" s="3"/>
    </row>
    <row r="155" customFormat="false" ht="18.75" hidden="false" customHeight="true" outlineLevel="0" collapsed="false">
      <c r="B155" s="134" t="n">
        <v>2</v>
      </c>
      <c r="C155" s="139" t="s">
        <v>609</v>
      </c>
      <c r="D155" s="134" t="s">
        <v>603</v>
      </c>
      <c r="E155" s="134" t="n">
        <v>22</v>
      </c>
      <c r="G155" s="3"/>
    </row>
    <row r="156" customFormat="false" ht="18.75" hidden="false" customHeight="true" outlineLevel="0" collapsed="false">
      <c r="B156" s="134" t="n">
        <v>3</v>
      </c>
      <c r="C156" s="139" t="n">
        <v>14.13</v>
      </c>
      <c r="D156" s="134" t="s">
        <v>602</v>
      </c>
      <c r="E156" s="134" t="n">
        <v>20</v>
      </c>
      <c r="G156" s="3"/>
    </row>
    <row r="157" customFormat="false" ht="18.75" hidden="false" customHeight="true" outlineLevel="0" collapsed="false">
      <c r="B157" s="134" t="n">
        <v>4</v>
      </c>
      <c r="C157" s="139" t="n">
        <v>10.51</v>
      </c>
      <c r="D157" s="134" t="s">
        <v>630</v>
      </c>
      <c r="E157" s="134" t="n">
        <v>18</v>
      </c>
      <c r="G157" s="3"/>
    </row>
    <row r="158" customFormat="false" ht="18.75" hidden="false" customHeight="true" outlineLevel="0" collapsed="false">
      <c r="B158" s="134" t="n">
        <v>5</v>
      </c>
      <c r="C158" s="139" t="n">
        <v>14.14</v>
      </c>
      <c r="D158" s="134" t="s">
        <v>599</v>
      </c>
      <c r="E158" s="134" t="n">
        <v>18</v>
      </c>
      <c r="G158" s="3"/>
    </row>
    <row r="159" customFormat="false" ht="18.75" hidden="false" customHeight="true" outlineLevel="0" collapsed="false">
      <c r="B159" s="131" t="s">
        <v>664</v>
      </c>
      <c r="C159" s="131"/>
      <c r="D159" s="131"/>
      <c r="E159" s="131"/>
      <c r="G159" s="3"/>
    </row>
    <row r="160" customFormat="false" ht="18.75" hidden="false" customHeight="true" outlineLevel="0" collapsed="false">
      <c r="B160" s="132" t="s">
        <v>102</v>
      </c>
      <c r="C160" s="138" t="s">
        <v>103</v>
      </c>
      <c r="D160" s="132" t="s">
        <v>104</v>
      </c>
      <c r="E160" s="133" t="s">
        <v>105</v>
      </c>
      <c r="G160" s="3"/>
    </row>
    <row r="161" customFormat="false" ht="18.75" hidden="false" customHeight="true" outlineLevel="0" collapsed="false">
      <c r="B161" s="134" t="n">
        <v>1</v>
      </c>
      <c r="C161" s="139" t="s">
        <v>600</v>
      </c>
      <c r="D161" s="134" t="s">
        <v>601</v>
      </c>
      <c r="E161" s="134" t="n">
        <v>39</v>
      </c>
      <c r="G161" s="3"/>
    </row>
    <row r="162" customFormat="false" ht="18.75" hidden="false" customHeight="true" outlineLevel="0" collapsed="false">
      <c r="B162" s="134" t="n">
        <v>2</v>
      </c>
      <c r="C162" s="139" t="n">
        <v>35.11</v>
      </c>
      <c r="D162" s="134" t="s">
        <v>625</v>
      </c>
      <c r="E162" s="134" t="n">
        <v>31</v>
      </c>
      <c r="G162" s="3"/>
    </row>
    <row r="163" customFormat="false" ht="18.75" hidden="false" customHeight="true" outlineLevel="0" collapsed="false">
      <c r="B163" s="134" t="n">
        <v>3</v>
      </c>
      <c r="C163" s="139" t="s">
        <v>609</v>
      </c>
      <c r="D163" s="134" t="s">
        <v>603</v>
      </c>
      <c r="E163" s="134" t="n">
        <v>30</v>
      </c>
      <c r="G163" s="3"/>
    </row>
    <row r="164" customFormat="false" ht="18.75" hidden="false" customHeight="true" outlineLevel="0" collapsed="false">
      <c r="B164" s="134" t="n">
        <v>4</v>
      </c>
      <c r="C164" s="139" t="n">
        <v>23.63</v>
      </c>
      <c r="D164" s="134" t="s">
        <v>611</v>
      </c>
      <c r="E164" s="134" t="n">
        <v>21</v>
      </c>
      <c r="G164" s="3"/>
    </row>
    <row r="165" customFormat="false" ht="18.75" hidden="false" customHeight="true" outlineLevel="0" collapsed="false">
      <c r="B165" s="134" t="n">
        <v>5</v>
      </c>
      <c r="C165" s="139" t="s">
        <v>665</v>
      </c>
      <c r="D165" s="134" t="s">
        <v>666</v>
      </c>
      <c r="E165" s="134" t="n">
        <v>17</v>
      </c>
      <c r="G165" s="3"/>
    </row>
    <row r="166" customFormat="false" ht="18.75" hidden="false" customHeight="true" outlineLevel="0" collapsed="false">
      <c r="B166" s="131" t="s">
        <v>667</v>
      </c>
      <c r="C166" s="131"/>
      <c r="D166" s="131"/>
      <c r="E166" s="131"/>
      <c r="G166" s="3"/>
    </row>
    <row r="167" customFormat="false" ht="18.75" hidden="false" customHeight="true" outlineLevel="0" collapsed="false">
      <c r="B167" s="132" t="s">
        <v>102</v>
      </c>
      <c r="C167" s="138" t="s">
        <v>103</v>
      </c>
      <c r="D167" s="132" t="s">
        <v>104</v>
      </c>
      <c r="E167" s="133" t="s">
        <v>105</v>
      </c>
      <c r="G167" s="3"/>
    </row>
    <row r="168" customFormat="false" ht="18.75" hidden="false" customHeight="true" outlineLevel="0" collapsed="false">
      <c r="B168" s="134" t="n">
        <v>1</v>
      </c>
      <c r="C168" s="139" t="s">
        <v>609</v>
      </c>
      <c r="D168" s="134" t="s">
        <v>603</v>
      </c>
      <c r="E168" s="134" t="n">
        <v>16</v>
      </c>
      <c r="G168" s="3"/>
    </row>
    <row r="169" customFormat="false" ht="18.75" hidden="false" customHeight="true" outlineLevel="0" collapsed="false">
      <c r="B169" s="134" t="n">
        <v>2</v>
      </c>
      <c r="C169" s="139" t="n">
        <v>23.63</v>
      </c>
      <c r="D169" s="134" t="s">
        <v>611</v>
      </c>
      <c r="E169" s="134" t="n">
        <v>16</v>
      </c>
      <c r="G169" s="3"/>
    </row>
    <row r="170" customFormat="false" ht="18.75" hidden="false" customHeight="true" outlineLevel="0" collapsed="false">
      <c r="B170" s="134" t="n">
        <v>3</v>
      </c>
      <c r="C170" s="139" t="s">
        <v>600</v>
      </c>
      <c r="D170" s="134" t="s">
        <v>601</v>
      </c>
      <c r="E170" s="134" t="n">
        <v>12</v>
      </c>
      <c r="G170" s="3"/>
    </row>
    <row r="171" customFormat="false" ht="18.75" hidden="false" customHeight="true" outlineLevel="0" collapsed="false">
      <c r="B171" s="134" t="n">
        <v>4</v>
      </c>
      <c r="C171" s="139" t="n">
        <v>35.11</v>
      </c>
      <c r="D171" s="134" t="s">
        <v>625</v>
      </c>
      <c r="E171" s="134" t="n">
        <v>12</v>
      </c>
      <c r="G171" s="3"/>
    </row>
    <row r="172" customFormat="false" ht="18.75" hidden="false" customHeight="true" outlineLevel="0" collapsed="false">
      <c r="B172" s="134" t="n">
        <v>5</v>
      </c>
      <c r="C172" s="139" t="s">
        <v>665</v>
      </c>
      <c r="D172" s="134" t="s">
        <v>666</v>
      </c>
      <c r="E172" s="134" t="n">
        <v>10</v>
      </c>
      <c r="G172" s="3"/>
    </row>
    <row r="173" customFormat="false" ht="18.75" hidden="false" customHeight="true" outlineLevel="0" collapsed="false">
      <c r="B173" s="131" t="s">
        <v>668</v>
      </c>
      <c r="C173" s="131"/>
      <c r="D173" s="131"/>
      <c r="E173" s="131"/>
      <c r="G173" s="3"/>
    </row>
    <row r="174" customFormat="false" ht="18.75" hidden="false" customHeight="true" outlineLevel="0" collapsed="false">
      <c r="B174" s="132" t="s">
        <v>102</v>
      </c>
      <c r="C174" s="138" t="s">
        <v>103</v>
      </c>
      <c r="D174" s="132" t="s">
        <v>104</v>
      </c>
      <c r="E174" s="133" t="s">
        <v>105</v>
      </c>
      <c r="G174" s="3"/>
    </row>
    <row r="175" customFormat="false" ht="18.75" hidden="false" customHeight="true" outlineLevel="0" collapsed="false">
      <c r="B175" s="134" t="n">
        <v>1</v>
      </c>
      <c r="C175" s="139" t="n">
        <v>23.63</v>
      </c>
      <c r="D175" s="134" t="s">
        <v>611</v>
      </c>
      <c r="E175" s="134" t="n">
        <v>19</v>
      </c>
      <c r="G175" s="3"/>
    </row>
    <row r="176" customFormat="false" ht="18.75" hidden="false" customHeight="true" outlineLevel="0" collapsed="false">
      <c r="B176" s="134" t="n">
        <v>2</v>
      </c>
      <c r="C176" s="139" t="n">
        <v>10.51</v>
      </c>
      <c r="D176" s="134" t="s">
        <v>630</v>
      </c>
      <c r="E176" s="134" t="n">
        <v>18</v>
      </c>
      <c r="G176" s="3"/>
    </row>
    <row r="177" customFormat="false" ht="18.75" hidden="false" customHeight="true" outlineLevel="0" collapsed="false">
      <c r="B177" s="134" t="n">
        <v>3</v>
      </c>
      <c r="C177" s="139" t="s">
        <v>609</v>
      </c>
      <c r="D177" s="134" t="s">
        <v>603</v>
      </c>
      <c r="E177" s="134" t="n">
        <v>18</v>
      </c>
      <c r="G177" s="3"/>
    </row>
    <row r="178" customFormat="false" ht="18.75" hidden="false" customHeight="true" outlineLevel="0" collapsed="false">
      <c r="B178" s="134" t="n">
        <v>4</v>
      </c>
      <c r="C178" s="139" t="n">
        <v>23.99</v>
      </c>
      <c r="D178" s="134" t="s">
        <v>669</v>
      </c>
      <c r="E178" s="134" t="n">
        <v>10</v>
      </c>
      <c r="G178" s="3"/>
    </row>
    <row r="179" customFormat="false" ht="18.75" hidden="false" customHeight="true" outlineLevel="0" collapsed="false">
      <c r="B179" s="134" t="n">
        <v>5</v>
      </c>
      <c r="C179" s="139" t="n">
        <v>35.11</v>
      </c>
      <c r="D179" s="134" t="s">
        <v>625</v>
      </c>
      <c r="E179" s="134" t="n">
        <v>10</v>
      </c>
      <c r="G179" s="3"/>
    </row>
    <row r="180" customFormat="false" ht="18.75" hidden="false" customHeight="true" outlineLevel="0" collapsed="false">
      <c r="B180" s="131" t="s">
        <v>670</v>
      </c>
      <c r="C180" s="131"/>
      <c r="D180" s="131"/>
      <c r="E180" s="131"/>
      <c r="G180" s="3"/>
    </row>
    <row r="181" customFormat="false" ht="18.75" hidden="false" customHeight="true" outlineLevel="0" collapsed="false">
      <c r="B181" s="132" t="s">
        <v>102</v>
      </c>
      <c r="C181" s="138" t="s">
        <v>103</v>
      </c>
      <c r="D181" s="132" t="s">
        <v>104</v>
      </c>
      <c r="E181" s="133" t="s">
        <v>105</v>
      </c>
      <c r="G181" s="3"/>
    </row>
    <row r="182" customFormat="false" ht="18.75" hidden="false" customHeight="true" outlineLevel="0" collapsed="false">
      <c r="B182" s="134" t="n">
        <v>1</v>
      </c>
      <c r="C182" s="139" t="s">
        <v>600</v>
      </c>
      <c r="D182" s="134" t="s">
        <v>601</v>
      </c>
      <c r="E182" s="134" t="n">
        <v>43</v>
      </c>
      <c r="G182" s="3"/>
    </row>
    <row r="183" customFormat="false" ht="18.75" hidden="false" customHeight="true" outlineLevel="0" collapsed="false">
      <c r="B183" s="134" t="n">
        <v>2</v>
      </c>
      <c r="C183" s="139" t="n">
        <v>38.32</v>
      </c>
      <c r="D183" s="134" t="s">
        <v>592</v>
      </c>
      <c r="E183" s="134" t="n">
        <v>38</v>
      </c>
      <c r="G183" s="3"/>
    </row>
    <row r="184" customFormat="false" ht="18.75" hidden="false" customHeight="true" outlineLevel="0" collapsed="false">
      <c r="B184" s="134" t="n">
        <v>3</v>
      </c>
      <c r="C184" s="139" t="n">
        <v>25.62</v>
      </c>
      <c r="D184" s="134" t="s">
        <v>671</v>
      </c>
      <c r="E184" s="134" t="n">
        <v>34</v>
      </c>
      <c r="G184" s="3"/>
    </row>
    <row r="185" customFormat="false" ht="18.75" hidden="false" customHeight="true" outlineLevel="0" collapsed="false">
      <c r="B185" s="134" t="n">
        <v>4</v>
      </c>
      <c r="C185" s="139" t="s">
        <v>609</v>
      </c>
      <c r="D185" s="134" t="s">
        <v>603</v>
      </c>
      <c r="E185" s="134" t="n">
        <v>30</v>
      </c>
      <c r="G185" s="3"/>
    </row>
    <row r="186" customFormat="false" ht="18.75" hidden="false" customHeight="true" outlineLevel="0" collapsed="false">
      <c r="B186" s="134" t="n">
        <v>5</v>
      </c>
      <c r="C186" s="139" t="n">
        <v>22.29</v>
      </c>
      <c r="D186" s="134" t="s">
        <v>672</v>
      </c>
      <c r="E186" s="134" t="n">
        <v>29</v>
      </c>
      <c r="G186" s="3"/>
    </row>
    <row r="187" customFormat="false" ht="18.75" hidden="false" customHeight="true" outlineLevel="0" collapsed="false">
      <c r="B187" s="131" t="s">
        <v>673</v>
      </c>
      <c r="C187" s="131"/>
      <c r="D187" s="131"/>
      <c r="E187" s="131"/>
      <c r="G187" s="3"/>
    </row>
    <row r="188" customFormat="false" ht="18.75" hidden="false" customHeight="true" outlineLevel="0" collapsed="false">
      <c r="B188" s="132" t="s">
        <v>102</v>
      </c>
      <c r="C188" s="138" t="s">
        <v>103</v>
      </c>
      <c r="D188" s="132" t="s">
        <v>104</v>
      </c>
      <c r="E188" s="133" t="s">
        <v>105</v>
      </c>
      <c r="G188" s="3"/>
    </row>
    <row r="189" customFormat="false" ht="18.75" hidden="false" customHeight="true" outlineLevel="0" collapsed="false">
      <c r="B189" s="134" t="n">
        <v>1</v>
      </c>
      <c r="C189" s="139" t="s">
        <v>594</v>
      </c>
      <c r="D189" s="134" t="s">
        <v>595</v>
      </c>
      <c r="E189" s="134" t="n">
        <v>230</v>
      </c>
      <c r="G189" s="3"/>
    </row>
    <row r="190" customFormat="false" ht="18.75" hidden="false" customHeight="true" outlineLevel="0" collapsed="false">
      <c r="B190" s="134" t="n">
        <v>2</v>
      </c>
      <c r="C190" s="139" t="n">
        <v>13.93</v>
      </c>
      <c r="D190" s="134" t="s">
        <v>674</v>
      </c>
      <c r="E190" s="134" t="n">
        <v>209</v>
      </c>
      <c r="G190" s="3"/>
    </row>
    <row r="191" customFormat="false" ht="18.75" hidden="false" customHeight="true" outlineLevel="0" collapsed="false">
      <c r="B191" s="134" t="n">
        <v>3</v>
      </c>
      <c r="C191" s="139" t="s">
        <v>675</v>
      </c>
      <c r="D191" s="134" t="s">
        <v>676</v>
      </c>
      <c r="E191" s="134" t="n">
        <v>204</v>
      </c>
      <c r="G191" s="3"/>
    </row>
    <row r="192" customFormat="false" ht="18.75" hidden="false" customHeight="true" outlineLevel="0" collapsed="false">
      <c r="B192" s="134" t="n">
        <v>4</v>
      </c>
      <c r="C192" s="139" t="n">
        <v>38.32</v>
      </c>
      <c r="D192" s="134" t="s">
        <v>592</v>
      </c>
      <c r="E192" s="134" t="n">
        <v>154</v>
      </c>
      <c r="G192" s="3"/>
    </row>
    <row r="193" customFormat="false" ht="18.75" hidden="false" customHeight="true" outlineLevel="0" collapsed="false">
      <c r="B193" s="134" t="n">
        <v>5</v>
      </c>
      <c r="C193" s="139" t="n">
        <v>10.39</v>
      </c>
      <c r="D193" s="134" t="s">
        <v>628</v>
      </c>
      <c r="E193" s="134" t="n">
        <v>146</v>
      </c>
      <c r="G193" s="3"/>
    </row>
    <row r="194" customFormat="false" ht="18.75" hidden="false" customHeight="true" outlineLevel="0" collapsed="false">
      <c r="B194" s="131" t="s">
        <v>677</v>
      </c>
      <c r="C194" s="131"/>
      <c r="D194" s="131"/>
      <c r="E194" s="131"/>
      <c r="G194" s="3"/>
    </row>
    <row r="195" customFormat="false" ht="18.75" hidden="false" customHeight="true" outlineLevel="0" collapsed="false">
      <c r="B195" s="132" t="s">
        <v>102</v>
      </c>
      <c r="C195" s="138" t="s">
        <v>103</v>
      </c>
      <c r="D195" s="132" t="s">
        <v>104</v>
      </c>
      <c r="E195" s="133" t="s">
        <v>105</v>
      </c>
      <c r="G195" s="3"/>
    </row>
    <row r="196" customFormat="false" ht="18.75" hidden="false" customHeight="true" outlineLevel="0" collapsed="false">
      <c r="B196" s="134" t="n">
        <v>1</v>
      </c>
      <c r="C196" s="139" t="n">
        <v>10.39</v>
      </c>
      <c r="D196" s="134" t="s">
        <v>628</v>
      </c>
      <c r="E196" s="134" t="n">
        <v>34</v>
      </c>
      <c r="G196" s="3"/>
    </row>
    <row r="197" customFormat="false" ht="18.75" hidden="false" customHeight="true" outlineLevel="0" collapsed="false">
      <c r="B197" s="134" t="n">
        <v>2</v>
      </c>
      <c r="C197" s="139" t="n">
        <v>23.63</v>
      </c>
      <c r="D197" s="134" t="s">
        <v>611</v>
      </c>
      <c r="E197" s="134" t="n">
        <v>19</v>
      </c>
      <c r="G197" s="3"/>
    </row>
    <row r="198" customFormat="false" ht="18.75" hidden="false" customHeight="true" outlineLevel="0" collapsed="false">
      <c r="B198" s="134" t="n">
        <v>3</v>
      </c>
      <c r="C198" s="139" t="n">
        <v>10.61</v>
      </c>
      <c r="D198" s="134" t="s">
        <v>615</v>
      </c>
      <c r="E198" s="134" t="n">
        <v>16</v>
      </c>
      <c r="G198" s="3"/>
    </row>
    <row r="199" customFormat="false" ht="18.75" hidden="false" customHeight="true" outlineLevel="0" collapsed="false">
      <c r="B199" s="134" t="n">
        <v>4</v>
      </c>
      <c r="C199" s="139" t="n">
        <v>14.13</v>
      </c>
      <c r="D199" s="134" t="s">
        <v>602</v>
      </c>
      <c r="E199" s="134" t="n">
        <v>14</v>
      </c>
      <c r="G199" s="3"/>
    </row>
    <row r="200" customFormat="false" ht="18.75" hidden="false" customHeight="true" outlineLevel="0" collapsed="false">
      <c r="B200" s="134" t="n">
        <v>5</v>
      </c>
      <c r="C200" s="139" t="s">
        <v>609</v>
      </c>
      <c r="D200" s="134" t="s">
        <v>603</v>
      </c>
      <c r="E200" s="134" t="n">
        <v>14</v>
      </c>
      <c r="G200" s="3"/>
    </row>
    <row r="201" customFormat="false" ht="18.75" hidden="false" customHeight="true" outlineLevel="0" collapsed="false">
      <c r="B201" s="131" t="s">
        <v>678</v>
      </c>
      <c r="C201" s="131"/>
      <c r="D201" s="131"/>
      <c r="E201" s="131"/>
      <c r="G201" s="3"/>
    </row>
    <row r="202" customFormat="false" ht="18.75" hidden="false" customHeight="true" outlineLevel="0" collapsed="false">
      <c r="B202" s="132" t="s">
        <v>102</v>
      </c>
      <c r="C202" s="138" t="s">
        <v>103</v>
      </c>
      <c r="D202" s="132" t="s">
        <v>104</v>
      </c>
      <c r="E202" s="133" t="s">
        <v>105</v>
      </c>
      <c r="G202" s="3"/>
    </row>
    <row r="203" customFormat="false" ht="18.75" hidden="false" customHeight="true" outlineLevel="0" collapsed="false">
      <c r="B203" s="134" t="n">
        <v>1</v>
      </c>
      <c r="C203" s="139" t="n">
        <v>10.82</v>
      </c>
      <c r="D203" s="134" t="s">
        <v>679</v>
      </c>
      <c r="E203" s="134" t="n">
        <v>12</v>
      </c>
      <c r="G203" s="3"/>
    </row>
    <row r="204" customFormat="false" ht="18.75" hidden="false" customHeight="true" outlineLevel="0" collapsed="false">
      <c r="B204" s="134" t="n">
        <v>2</v>
      </c>
      <c r="C204" s="139" t="s">
        <v>609</v>
      </c>
      <c r="D204" s="134" t="s">
        <v>603</v>
      </c>
      <c r="E204" s="134" t="n">
        <v>12</v>
      </c>
      <c r="G204" s="3"/>
    </row>
    <row r="205" customFormat="false" ht="18.75" hidden="false" customHeight="true" outlineLevel="0" collapsed="false">
      <c r="B205" s="134" t="n">
        <v>3</v>
      </c>
      <c r="C205" s="139" t="s">
        <v>600</v>
      </c>
      <c r="D205" s="134" t="s">
        <v>601</v>
      </c>
      <c r="E205" s="134" t="n">
        <v>12</v>
      </c>
      <c r="G205" s="3"/>
    </row>
    <row r="206" customFormat="false" ht="18.75" hidden="false" customHeight="true" outlineLevel="0" collapsed="false">
      <c r="B206" s="134" t="n">
        <v>4</v>
      </c>
      <c r="C206" s="139" t="n">
        <v>10.39</v>
      </c>
      <c r="D206" s="134" t="s">
        <v>628</v>
      </c>
      <c r="E206" s="134" t="n">
        <v>11</v>
      </c>
      <c r="G206" s="3"/>
    </row>
    <row r="207" customFormat="false" ht="18.75" hidden="false" customHeight="true" outlineLevel="0" collapsed="false">
      <c r="B207" s="134" t="n">
        <v>5</v>
      </c>
      <c r="C207" s="139" t="n">
        <v>23.63</v>
      </c>
      <c r="D207" s="134" t="s">
        <v>611</v>
      </c>
      <c r="E207" s="134" t="n">
        <v>9</v>
      </c>
      <c r="G207" s="3"/>
    </row>
    <row r="208" customFormat="false" ht="18.75" hidden="false" customHeight="true" outlineLevel="0" collapsed="false">
      <c r="B208" s="131" t="s">
        <v>680</v>
      </c>
      <c r="C208" s="131"/>
      <c r="D208" s="131"/>
      <c r="E208" s="131"/>
      <c r="G208" s="3"/>
    </row>
    <row r="209" customFormat="false" ht="18.75" hidden="false" customHeight="true" outlineLevel="0" collapsed="false">
      <c r="B209" s="132" t="s">
        <v>102</v>
      </c>
      <c r="C209" s="138" t="s">
        <v>103</v>
      </c>
      <c r="D209" s="132" t="s">
        <v>104</v>
      </c>
      <c r="E209" s="133" t="s">
        <v>105</v>
      </c>
      <c r="G209" s="3"/>
    </row>
    <row r="210" customFormat="false" ht="18.75" hidden="false" customHeight="true" outlineLevel="0" collapsed="false">
      <c r="B210" s="134" t="n">
        <v>1</v>
      </c>
      <c r="C210" s="139" t="s">
        <v>609</v>
      </c>
      <c r="D210" s="134" t="s">
        <v>603</v>
      </c>
      <c r="E210" s="134" t="n">
        <v>13</v>
      </c>
      <c r="G210" s="3"/>
    </row>
    <row r="211" customFormat="false" ht="18.75" hidden="false" customHeight="true" outlineLevel="0" collapsed="false">
      <c r="B211" s="134" t="n">
        <v>2</v>
      </c>
      <c r="C211" s="139" t="s">
        <v>600</v>
      </c>
      <c r="D211" s="134" t="s">
        <v>601</v>
      </c>
      <c r="E211" s="134" t="n">
        <v>10</v>
      </c>
      <c r="G211" s="3"/>
    </row>
    <row r="212" customFormat="false" ht="18.75" hidden="false" customHeight="true" outlineLevel="0" collapsed="false">
      <c r="B212" s="134" t="n">
        <v>3</v>
      </c>
      <c r="C212" s="139" t="n">
        <v>56.29</v>
      </c>
      <c r="D212" s="134" t="s">
        <v>612</v>
      </c>
      <c r="E212" s="134" t="n">
        <v>9</v>
      </c>
      <c r="G212" s="3"/>
    </row>
    <row r="213" customFormat="false" ht="18.75" hidden="false" customHeight="true" outlineLevel="0" collapsed="false">
      <c r="B213" s="134" t="n">
        <v>4</v>
      </c>
      <c r="C213" s="139" t="s">
        <v>665</v>
      </c>
      <c r="D213" s="134" t="s">
        <v>666</v>
      </c>
      <c r="E213" s="134" t="n">
        <v>7</v>
      </c>
      <c r="G213" s="3"/>
    </row>
    <row r="214" customFormat="false" ht="18.75" hidden="false" customHeight="true" outlineLevel="0" collapsed="false">
      <c r="B214" s="134" t="n">
        <v>5</v>
      </c>
      <c r="C214" s="139" t="n">
        <v>23.63</v>
      </c>
      <c r="D214" s="134" t="s">
        <v>611</v>
      </c>
      <c r="E214" s="134" t="n">
        <v>6</v>
      </c>
      <c r="G214" s="3"/>
    </row>
    <row r="215" customFormat="false" ht="18.75" hidden="false" customHeight="true" outlineLevel="0" collapsed="false">
      <c r="B215" s="131" t="s">
        <v>681</v>
      </c>
      <c r="C215" s="131"/>
      <c r="D215" s="131"/>
      <c r="E215" s="131"/>
      <c r="G215" s="3"/>
    </row>
    <row r="216" customFormat="false" ht="18.75" hidden="false" customHeight="true" outlineLevel="0" collapsed="false">
      <c r="B216" s="132" t="s">
        <v>102</v>
      </c>
      <c r="C216" s="138" t="s">
        <v>103</v>
      </c>
      <c r="D216" s="132" t="s">
        <v>104</v>
      </c>
      <c r="E216" s="133" t="s">
        <v>105</v>
      </c>
      <c r="G216" s="3"/>
    </row>
    <row r="217" customFormat="false" ht="18.75" hidden="false" customHeight="true" outlineLevel="0" collapsed="false">
      <c r="B217" s="134" t="n">
        <v>1</v>
      </c>
      <c r="C217" s="139" t="n">
        <v>10.41</v>
      </c>
      <c r="D217" s="134" t="s">
        <v>597</v>
      </c>
      <c r="E217" s="134" t="n">
        <v>97</v>
      </c>
      <c r="G217" s="3"/>
    </row>
    <row r="218" customFormat="false" ht="18.75" hidden="false" customHeight="true" outlineLevel="0" collapsed="false">
      <c r="B218" s="134" t="n">
        <v>2</v>
      </c>
      <c r="C218" s="139" t="n">
        <v>10.39</v>
      </c>
      <c r="D218" s="134" t="s">
        <v>628</v>
      </c>
      <c r="E218" s="134" t="n">
        <v>51</v>
      </c>
      <c r="G218" s="3"/>
    </row>
    <row r="219" customFormat="false" ht="18.75" hidden="false" customHeight="true" outlineLevel="0" collapsed="false">
      <c r="B219" s="134" t="n">
        <v>3</v>
      </c>
      <c r="C219" s="139" t="s">
        <v>594</v>
      </c>
      <c r="D219" s="134" t="s">
        <v>595</v>
      </c>
      <c r="E219" s="134" t="n">
        <v>43</v>
      </c>
      <c r="G219" s="3"/>
    </row>
    <row r="220" customFormat="false" ht="18.75" hidden="false" customHeight="true" outlineLevel="0" collapsed="false">
      <c r="B220" s="134" t="n">
        <v>4</v>
      </c>
      <c r="C220" s="139" t="s">
        <v>682</v>
      </c>
      <c r="D220" s="134" t="s">
        <v>683</v>
      </c>
      <c r="E220" s="134" t="n">
        <v>31</v>
      </c>
      <c r="G220" s="3"/>
    </row>
    <row r="221" customFormat="false" ht="18.75" hidden="false" customHeight="true" outlineLevel="0" collapsed="false">
      <c r="B221" s="134" t="n">
        <v>5</v>
      </c>
      <c r="C221" s="139" t="n">
        <v>22.22</v>
      </c>
      <c r="D221" s="134" t="s">
        <v>596</v>
      </c>
      <c r="E221" s="134" t="n">
        <v>28</v>
      </c>
      <c r="G221" s="3"/>
    </row>
    <row r="222" customFormat="false" ht="18.75" hidden="false" customHeight="true" outlineLevel="0" collapsed="false">
      <c r="B222" s="131" t="s">
        <v>684</v>
      </c>
      <c r="C222" s="131"/>
      <c r="D222" s="131"/>
      <c r="E222" s="131"/>
      <c r="G222" s="3"/>
    </row>
    <row r="223" customFormat="false" ht="18.75" hidden="false" customHeight="true" outlineLevel="0" collapsed="false">
      <c r="B223" s="132" t="s">
        <v>102</v>
      </c>
      <c r="C223" s="138" t="s">
        <v>103</v>
      </c>
      <c r="D223" s="132" t="s">
        <v>104</v>
      </c>
      <c r="E223" s="133" t="s">
        <v>105</v>
      </c>
      <c r="G223" s="3"/>
    </row>
    <row r="224" customFormat="false" ht="18.75" hidden="false" customHeight="true" outlineLevel="0" collapsed="false">
      <c r="B224" s="134" t="n">
        <v>1</v>
      </c>
      <c r="C224" s="139" t="s">
        <v>600</v>
      </c>
      <c r="D224" s="134" t="s">
        <v>601</v>
      </c>
      <c r="E224" s="134" t="n">
        <v>81</v>
      </c>
      <c r="G224" s="3"/>
    </row>
    <row r="225" customFormat="false" ht="18.75" hidden="false" customHeight="true" outlineLevel="0" collapsed="false">
      <c r="B225" s="134" t="n">
        <v>2</v>
      </c>
      <c r="C225" s="139" t="n">
        <v>20.53</v>
      </c>
      <c r="D225" s="134" t="s">
        <v>685</v>
      </c>
      <c r="E225" s="134" t="n">
        <v>21</v>
      </c>
      <c r="G225" s="3"/>
    </row>
    <row r="226" customFormat="false" ht="18.75" hidden="false" customHeight="true" outlineLevel="0" collapsed="false">
      <c r="B226" s="134" t="n">
        <v>3</v>
      </c>
      <c r="C226" s="139" t="s">
        <v>605</v>
      </c>
      <c r="D226" s="134" t="s">
        <v>606</v>
      </c>
      <c r="E226" s="134" t="n">
        <v>19</v>
      </c>
      <c r="G226" s="3"/>
    </row>
    <row r="227" customFormat="false" ht="18.75" hidden="false" customHeight="true" outlineLevel="0" collapsed="false">
      <c r="B227" s="134" t="n">
        <v>4</v>
      </c>
      <c r="C227" s="139" t="s">
        <v>609</v>
      </c>
      <c r="D227" s="134" t="s">
        <v>603</v>
      </c>
      <c r="E227" s="134" t="n">
        <v>18</v>
      </c>
      <c r="G227" s="3"/>
    </row>
    <row r="228" customFormat="false" ht="18.75" hidden="false" customHeight="true" outlineLevel="0" collapsed="false">
      <c r="B228" s="134" t="n">
        <v>5</v>
      </c>
      <c r="C228" s="139" t="s">
        <v>638</v>
      </c>
      <c r="D228" s="134" t="s">
        <v>639</v>
      </c>
      <c r="E228" s="134" t="n">
        <v>18</v>
      </c>
      <c r="G228" s="3"/>
    </row>
    <row r="229" customFormat="false" ht="18.75" hidden="false" customHeight="true" outlineLevel="0" collapsed="false">
      <c r="B229" s="131" t="s">
        <v>686</v>
      </c>
      <c r="C229" s="131"/>
      <c r="D229" s="131"/>
      <c r="E229" s="131"/>
      <c r="G229" s="3"/>
    </row>
    <row r="230" customFormat="false" ht="18.75" hidden="false" customHeight="true" outlineLevel="0" collapsed="false">
      <c r="B230" s="132" t="s">
        <v>102</v>
      </c>
      <c r="C230" s="138" t="s">
        <v>103</v>
      </c>
      <c r="D230" s="132" t="s">
        <v>104</v>
      </c>
      <c r="E230" s="133" t="s">
        <v>105</v>
      </c>
      <c r="G230" s="3"/>
    </row>
    <row r="231" customFormat="false" ht="18.75" hidden="false" customHeight="true" outlineLevel="0" collapsed="false">
      <c r="B231" s="134" t="n">
        <v>1</v>
      </c>
      <c r="C231" s="139" t="n">
        <v>82.92</v>
      </c>
      <c r="D231" s="134" t="s">
        <v>634</v>
      </c>
      <c r="E231" s="134" t="n">
        <v>171</v>
      </c>
      <c r="G231" s="3"/>
    </row>
    <row r="232" customFormat="false" ht="18.75" hidden="false" customHeight="true" outlineLevel="0" collapsed="false">
      <c r="B232" s="134" t="n">
        <v>2</v>
      </c>
      <c r="C232" s="139" t="n">
        <v>10.39</v>
      </c>
      <c r="D232" s="134" t="s">
        <v>628</v>
      </c>
      <c r="E232" s="134" t="n">
        <v>163</v>
      </c>
      <c r="G232" s="3"/>
    </row>
    <row r="233" customFormat="false" ht="18.75" hidden="false" customHeight="true" outlineLevel="0" collapsed="false">
      <c r="B233" s="134" t="n">
        <v>3</v>
      </c>
      <c r="C233" s="139" t="n">
        <v>10.61</v>
      </c>
      <c r="D233" s="134" t="s">
        <v>615</v>
      </c>
      <c r="E233" s="134" t="n">
        <v>85</v>
      </c>
      <c r="G233" s="3"/>
    </row>
    <row r="234" customFormat="false" ht="18.75" hidden="false" customHeight="true" outlineLevel="0" collapsed="false">
      <c r="B234" s="134" t="n">
        <v>4</v>
      </c>
      <c r="C234" s="139" t="n">
        <v>22.22</v>
      </c>
      <c r="D234" s="134" t="s">
        <v>596</v>
      </c>
      <c r="E234" s="134" t="n">
        <v>62</v>
      </c>
      <c r="G234" s="3"/>
    </row>
    <row r="235" customFormat="false" ht="18.75" hidden="false" customHeight="true" outlineLevel="0" collapsed="false">
      <c r="B235" s="134" t="n">
        <v>5</v>
      </c>
      <c r="C235" s="139" t="n">
        <v>38.32</v>
      </c>
      <c r="D235" s="134" t="s">
        <v>592</v>
      </c>
      <c r="E235" s="134" t="n">
        <v>58</v>
      </c>
      <c r="G235" s="3"/>
    </row>
    <row r="236" customFormat="false" ht="18.75" hidden="false" customHeight="true" outlineLevel="0" collapsed="false">
      <c r="B236" s="131" t="s">
        <v>687</v>
      </c>
      <c r="C236" s="131"/>
      <c r="D236" s="131"/>
      <c r="E236" s="131"/>
      <c r="G236" s="3"/>
    </row>
    <row r="237" customFormat="false" ht="18.75" hidden="false" customHeight="true" outlineLevel="0" collapsed="false">
      <c r="B237" s="132" t="s">
        <v>102</v>
      </c>
      <c r="C237" s="138" t="s">
        <v>103</v>
      </c>
      <c r="D237" s="132" t="s">
        <v>104</v>
      </c>
      <c r="E237" s="133" t="s">
        <v>105</v>
      </c>
      <c r="G237" s="3"/>
    </row>
    <row r="238" customFormat="false" ht="18.75" hidden="false" customHeight="true" outlineLevel="0" collapsed="false">
      <c r="B238" s="134" t="n">
        <v>1</v>
      </c>
      <c r="C238" s="139" t="n">
        <v>14.14</v>
      </c>
      <c r="D238" s="134" t="s">
        <v>599</v>
      </c>
      <c r="E238" s="134" t="n">
        <v>1983</v>
      </c>
      <c r="G238" s="3"/>
    </row>
    <row r="239" customFormat="false" ht="18.75" hidden="false" customHeight="true" outlineLevel="0" collapsed="false">
      <c r="B239" s="134" t="n">
        <v>2</v>
      </c>
      <c r="C239" s="139" t="n">
        <v>14.13</v>
      </c>
      <c r="D239" s="134" t="s">
        <v>602</v>
      </c>
      <c r="E239" s="134" t="n">
        <v>1837</v>
      </c>
      <c r="G239" s="3"/>
    </row>
    <row r="240" customFormat="false" ht="18.75" hidden="false" customHeight="true" outlineLevel="0" collapsed="false">
      <c r="B240" s="134" t="n">
        <v>3</v>
      </c>
      <c r="C240" s="139" t="n">
        <v>14.19</v>
      </c>
      <c r="D240" s="134" t="s">
        <v>660</v>
      </c>
      <c r="E240" s="134" t="n">
        <v>1366</v>
      </c>
      <c r="G240" s="3"/>
    </row>
    <row r="241" customFormat="false" ht="18.75" hidden="false" customHeight="true" outlineLevel="0" collapsed="false">
      <c r="B241" s="134" t="n">
        <v>4</v>
      </c>
      <c r="C241" s="139" t="n">
        <v>22.29</v>
      </c>
      <c r="D241" s="134" t="s">
        <v>672</v>
      </c>
      <c r="E241" s="134" t="n">
        <v>1299</v>
      </c>
      <c r="G241" s="3"/>
    </row>
    <row r="242" customFormat="false" ht="18.75" hidden="false" customHeight="true" outlineLevel="0" collapsed="false">
      <c r="B242" s="134" t="n">
        <v>5</v>
      </c>
      <c r="C242" s="139" t="n">
        <v>13.91</v>
      </c>
      <c r="D242" s="134" t="s">
        <v>688</v>
      </c>
      <c r="E242" s="134" t="n">
        <v>884</v>
      </c>
      <c r="G242" s="3"/>
    </row>
    <row r="243" customFormat="false" ht="18.75" hidden="false" customHeight="true" outlineLevel="0" collapsed="false">
      <c r="B243" s="131" t="s">
        <v>689</v>
      </c>
      <c r="C243" s="131"/>
      <c r="D243" s="131"/>
      <c r="E243" s="131"/>
      <c r="G243" s="3"/>
    </row>
    <row r="244" customFormat="false" ht="18.75" hidden="false" customHeight="true" outlineLevel="0" collapsed="false">
      <c r="B244" s="132" t="s">
        <v>102</v>
      </c>
      <c r="C244" s="138" t="s">
        <v>103</v>
      </c>
      <c r="D244" s="132" t="s">
        <v>104</v>
      </c>
      <c r="E244" s="133" t="s">
        <v>105</v>
      </c>
      <c r="G244" s="3"/>
    </row>
    <row r="245" customFormat="false" ht="18.75" hidden="false" customHeight="true" outlineLevel="0" collapsed="false">
      <c r="B245" s="134" t="n">
        <v>1</v>
      </c>
      <c r="C245" s="139" t="n">
        <v>14.13</v>
      </c>
      <c r="D245" s="134" t="s">
        <v>602</v>
      </c>
      <c r="E245" s="134" t="n">
        <v>225</v>
      </c>
      <c r="G245" s="3"/>
    </row>
    <row r="246" customFormat="false" ht="18.75" hidden="false" customHeight="true" outlineLevel="0" collapsed="false">
      <c r="B246" s="134" t="n">
        <v>2</v>
      </c>
      <c r="C246" s="139" t="n">
        <v>10.39</v>
      </c>
      <c r="D246" s="134" t="s">
        <v>628</v>
      </c>
      <c r="E246" s="134" t="n">
        <v>222</v>
      </c>
      <c r="G246" s="3"/>
    </row>
    <row r="247" customFormat="false" ht="18.75" hidden="false" customHeight="true" outlineLevel="0" collapsed="false">
      <c r="B247" s="134" t="n">
        <v>3</v>
      </c>
      <c r="C247" s="139" t="n">
        <v>38.32</v>
      </c>
      <c r="D247" s="134" t="s">
        <v>592</v>
      </c>
      <c r="E247" s="134" t="n">
        <v>218</v>
      </c>
      <c r="G247" s="3"/>
    </row>
    <row r="248" customFormat="false" ht="18.75" hidden="false" customHeight="true" outlineLevel="0" collapsed="false">
      <c r="B248" s="134" t="n">
        <v>4</v>
      </c>
      <c r="C248" s="139" t="n">
        <v>14.14</v>
      </c>
      <c r="D248" s="134" t="s">
        <v>599</v>
      </c>
      <c r="E248" s="134" t="n">
        <v>193</v>
      </c>
      <c r="G248" s="3"/>
    </row>
    <row r="249" customFormat="false" ht="18.75" hidden="false" customHeight="true" outlineLevel="0" collapsed="false">
      <c r="B249" s="134" t="n">
        <v>5</v>
      </c>
      <c r="C249" s="139" t="n">
        <v>10.41</v>
      </c>
      <c r="D249" s="134" t="s">
        <v>597</v>
      </c>
      <c r="E249" s="134" t="n">
        <v>171</v>
      </c>
      <c r="G249" s="3"/>
    </row>
    <row r="250" customFormat="false" ht="18.75" hidden="false" customHeight="true" outlineLevel="0" collapsed="false">
      <c r="B250" s="131" t="s">
        <v>690</v>
      </c>
      <c r="C250" s="131"/>
      <c r="D250" s="131"/>
      <c r="E250" s="131"/>
      <c r="G250" s="3"/>
    </row>
    <row r="251" customFormat="false" ht="18.75" hidden="false" customHeight="true" outlineLevel="0" collapsed="false">
      <c r="B251" s="132" t="s">
        <v>102</v>
      </c>
      <c r="C251" s="138" t="s">
        <v>103</v>
      </c>
      <c r="D251" s="132" t="s">
        <v>104</v>
      </c>
      <c r="E251" s="133" t="s">
        <v>105</v>
      </c>
      <c r="G251" s="3"/>
    </row>
    <row r="252" customFormat="false" ht="18.75" hidden="false" customHeight="true" outlineLevel="0" collapsed="false">
      <c r="B252" s="134" t="n">
        <v>1</v>
      </c>
      <c r="C252" s="139" t="n">
        <v>10.51</v>
      </c>
      <c r="D252" s="134" t="s">
        <v>630</v>
      </c>
      <c r="E252" s="134" t="n">
        <v>27</v>
      </c>
      <c r="G252" s="3"/>
    </row>
    <row r="253" customFormat="false" ht="18.75" hidden="false" customHeight="true" outlineLevel="0" collapsed="false">
      <c r="B253" s="134" t="n">
        <v>2</v>
      </c>
      <c r="C253" s="139" t="s">
        <v>609</v>
      </c>
      <c r="D253" s="134" t="s">
        <v>603</v>
      </c>
      <c r="E253" s="134" t="n">
        <v>19</v>
      </c>
      <c r="G253" s="3"/>
    </row>
    <row r="254" customFormat="false" ht="18.75" hidden="false" customHeight="true" outlineLevel="0" collapsed="false">
      <c r="B254" s="134" t="n">
        <v>3</v>
      </c>
      <c r="C254" s="139" t="n">
        <v>23.63</v>
      </c>
      <c r="D254" s="134" t="s">
        <v>611</v>
      </c>
      <c r="E254" s="134" t="n">
        <v>14</v>
      </c>
      <c r="G254" s="3"/>
    </row>
    <row r="255" customFormat="false" ht="18.75" hidden="false" customHeight="true" outlineLevel="0" collapsed="false">
      <c r="B255" s="134" t="n">
        <v>4</v>
      </c>
      <c r="C255" s="139" t="s">
        <v>600</v>
      </c>
      <c r="D255" s="134" t="s">
        <v>601</v>
      </c>
      <c r="E255" s="134" t="n">
        <v>8</v>
      </c>
      <c r="G255" s="3"/>
    </row>
    <row r="256" customFormat="false" ht="18.75" hidden="false" customHeight="true" outlineLevel="0" collapsed="false">
      <c r="B256" s="134" t="n">
        <v>5</v>
      </c>
      <c r="C256" s="139" t="n">
        <v>23.99</v>
      </c>
      <c r="D256" s="134" t="s">
        <v>669</v>
      </c>
      <c r="E256" s="134" t="n">
        <v>7</v>
      </c>
      <c r="G256" s="3"/>
    </row>
    <row r="257" customFormat="false" ht="18.75" hidden="false" customHeight="true" outlineLevel="0" collapsed="false">
      <c r="B257" s="131" t="s">
        <v>691</v>
      </c>
      <c r="C257" s="131"/>
      <c r="D257" s="131"/>
      <c r="E257" s="131"/>
      <c r="G257" s="3"/>
    </row>
    <row r="258" customFormat="false" ht="18.75" hidden="false" customHeight="true" outlineLevel="0" collapsed="false">
      <c r="B258" s="132" t="s">
        <v>102</v>
      </c>
      <c r="C258" s="138" t="s">
        <v>103</v>
      </c>
      <c r="D258" s="132" t="s">
        <v>104</v>
      </c>
      <c r="E258" s="133" t="s">
        <v>105</v>
      </c>
      <c r="G258" s="3"/>
    </row>
    <row r="259" customFormat="false" ht="18.75" hidden="false" customHeight="true" outlineLevel="0" collapsed="false">
      <c r="B259" s="134" t="n">
        <v>1</v>
      </c>
      <c r="C259" s="139" t="n">
        <v>16.23</v>
      </c>
      <c r="D259" s="134" t="s">
        <v>692</v>
      </c>
      <c r="E259" s="134" t="n">
        <v>35</v>
      </c>
      <c r="G259" s="3"/>
    </row>
    <row r="260" customFormat="false" ht="18.75" hidden="false" customHeight="true" outlineLevel="0" collapsed="false">
      <c r="B260" s="134" t="n">
        <v>2</v>
      </c>
      <c r="C260" s="139" t="s">
        <v>600</v>
      </c>
      <c r="D260" s="134" t="s">
        <v>601</v>
      </c>
      <c r="E260" s="134" t="n">
        <v>26</v>
      </c>
      <c r="G260" s="3"/>
    </row>
    <row r="261" customFormat="false" ht="18.75" hidden="false" customHeight="true" outlineLevel="0" collapsed="false">
      <c r="B261" s="134" t="n">
        <v>3</v>
      </c>
      <c r="C261" s="139" t="n">
        <v>23.63</v>
      </c>
      <c r="D261" s="134" t="s">
        <v>611</v>
      </c>
      <c r="E261" s="134" t="n">
        <v>25</v>
      </c>
      <c r="G261" s="3"/>
    </row>
    <row r="262" customFormat="false" ht="18.75" hidden="false" customHeight="true" outlineLevel="0" collapsed="false">
      <c r="B262" s="134" t="n">
        <v>4</v>
      </c>
      <c r="C262" s="139" t="s">
        <v>609</v>
      </c>
      <c r="D262" s="134" t="s">
        <v>603</v>
      </c>
      <c r="E262" s="134" t="n">
        <v>19</v>
      </c>
      <c r="G262" s="3"/>
    </row>
    <row r="263" customFormat="false" ht="18.75" hidden="false" customHeight="true" outlineLevel="0" collapsed="false">
      <c r="B263" s="134" t="n">
        <v>5</v>
      </c>
      <c r="C263" s="139" t="n">
        <v>31.02</v>
      </c>
      <c r="D263" s="134" t="s">
        <v>652</v>
      </c>
      <c r="E263" s="134" t="n">
        <v>18</v>
      </c>
      <c r="G263" s="3"/>
    </row>
    <row r="264" customFormat="false" ht="18.75" hidden="false" customHeight="true" outlineLevel="0" collapsed="false">
      <c r="B264" s="131" t="s">
        <v>693</v>
      </c>
      <c r="C264" s="131"/>
      <c r="D264" s="131"/>
      <c r="E264" s="131"/>
      <c r="G264" s="3"/>
    </row>
    <row r="265" customFormat="false" ht="18.75" hidden="false" customHeight="true" outlineLevel="0" collapsed="false">
      <c r="B265" s="132" t="s">
        <v>102</v>
      </c>
      <c r="C265" s="138" t="s">
        <v>103</v>
      </c>
      <c r="D265" s="132" t="s">
        <v>104</v>
      </c>
      <c r="E265" s="133" t="s">
        <v>105</v>
      </c>
      <c r="G265" s="3"/>
    </row>
    <row r="266" customFormat="false" ht="18.75" hidden="false" customHeight="true" outlineLevel="0" collapsed="false">
      <c r="B266" s="134" t="n">
        <v>1</v>
      </c>
      <c r="C266" s="139" t="s">
        <v>645</v>
      </c>
      <c r="D266" s="134" t="s">
        <v>646</v>
      </c>
      <c r="E266" s="134" t="n">
        <v>180</v>
      </c>
      <c r="G266" s="3"/>
    </row>
    <row r="267" customFormat="false" ht="18.75" hidden="false" customHeight="true" outlineLevel="0" collapsed="false">
      <c r="B267" s="134" t="n">
        <v>2</v>
      </c>
      <c r="C267" s="139" t="n">
        <v>31.09</v>
      </c>
      <c r="D267" s="134" t="s">
        <v>620</v>
      </c>
      <c r="E267" s="134" t="n">
        <v>180</v>
      </c>
      <c r="G267" s="3"/>
    </row>
    <row r="268" customFormat="false" ht="18.75" hidden="false" customHeight="true" outlineLevel="0" collapsed="false">
      <c r="B268" s="134" t="n">
        <v>3</v>
      </c>
      <c r="C268" s="139" t="n">
        <v>31.03</v>
      </c>
      <c r="D268" s="134" t="s">
        <v>694</v>
      </c>
      <c r="E268" s="134" t="n">
        <v>170</v>
      </c>
      <c r="G268" s="3"/>
    </row>
    <row r="269" customFormat="false" ht="18.75" hidden="false" customHeight="true" outlineLevel="0" collapsed="false">
      <c r="B269" s="134" t="n">
        <v>4</v>
      </c>
      <c r="C269" s="139" t="n">
        <v>25.12</v>
      </c>
      <c r="D269" s="134" t="s">
        <v>695</v>
      </c>
      <c r="E269" s="134" t="n">
        <v>106</v>
      </c>
      <c r="G269" s="3"/>
    </row>
    <row r="270" customFormat="false" ht="18.75" hidden="false" customHeight="true" outlineLevel="0" collapsed="false">
      <c r="B270" s="134" t="n">
        <v>5</v>
      </c>
      <c r="C270" s="139" t="n">
        <v>38.32</v>
      </c>
      <c r="D270" s="134" t="s">
        <v>592</v>
      </c>
      <c r="E270" s="134" t="n">
        <v>67</v>
      </c>
      <c r="G270" s="3"/>
    </row>
    <row r="271" customFormat="false" ht="18.75" hidden="false" customHeight="true" outlineLevel="0" collapsed="false">
      <c r="B271" s="131" t="s">
        <v>696</v>
      </c>
      <c r="C271" s="131"/>
      <c r="D271" s="131"/>
      <c r="E271" s="131"/>
      <c r="G271" s="3"/>
    </row>
    <row r="272" customFormat="false" ht="18.75" hidden="false" customHeight="true" outlineLevel="0" collapsed="false">
      <c r="B272" s="132" t="s">
        <v>102</v>
      </c>
      <c r="C272" s="138" t="s">
        <v>103</v>
      </c>
      <c r="D272" s="132" t="s">
        <v>104</v>
      </c>
      <c r="E272" s="133" t="s">
        <v>105</v>
      </c>
      <c r="G272" s="3"/>
    </row>
    <row r="273" customFormat="false" ht="18.75" hidden="false" customHeight="true" outlineLevel="0" collapsed="false">
      <c r="B273" s="134" t="n">
        <v>1</v>
      </c>
      <c r="C273" s="139" t="n">
        <v>14.14</v>
      </c>
      <c r="D273" s="134" t="s">
        <v>599</v>
      </c>
      <c r="E273" s="134" t="n">
        <v>34</v>
      </c>
      <c r="G273" s="3"/>
    </row>
    <row r="274" customFormat="false" ht="18.75" hidden="false" customHeight="true" outlineLevel="0" collapsed="false">
      <c r="B274" s="134" t="n">
        <v>2</v>
      </c>
      <c r="C274" s="139" t="n">
        <v>14.13</v>
      </c>
      <c r="D274" s="134" t="s">
        <v>602</v>
      </c>
      <c r="E274" s="134" t="n">
        <v>28</v>
      </c>
      <c r="G274" s="3"/>
    </row>
    <row r="275" customFormat="false" ht="18.75" hidden="false" customHeight="true" outlineLevel="0" collapsed="false">
      <c r="B275" s="134" t="n">
        <v>3</v>
      </c>
      <c r="C275" s="139" t="n">
        <v>10.51</v>
      </c>
      <c r="D275" s="134" t="s">
        <v>630</v>
      </c>
      <c r="E275" s="134" t="n">
        <v>27</v>
      </c>
      <c r="G275" s="3"/>
    </row>
    <row r="276" customFormat="false" ht="18.75" hidden="false" customHeight="true" outlineLevel="0" collapsed="false">
      <c r="B276" s="134" t="n">
        <v>4</v>
      </c>
      <c r="C276" s="139" t="s">
        <v>609</v>
      </c>
      <c r="D276" s="134" t="s">
        <v>603</v>
      </c>
      <c r="E276" s="134" t="n">
        <v>20</v>
      </c>
      <c r="G276" s="3"/>
    </row>
    <row r="277" customFormat="false" ht="18.75" hidden="false" customHeight="true" outlineLevel="0" collapsed="false">
      <c r="B277" s="134" t="n">
        <v>5</v>
      </c>
      <c r="C277" s="139" t="n">
        <v>10.61</v>
      </c>
      <c r="D277" s="134" t="s">
        <v>615</v>
      </c>
      <c r="E277" s="134" t="n">
        <v>19</v>
      </c>
      <c r="G277" s="3"/>
    </row>
    <row r="278" customFormat="false" ht="18.75" hidden="false" customHeight="true" outlineLevel="0" collapsed="false">
      <c r="B278" s="131" t="s">
        <v>697</v>
      </c>
      <c r="C278" s="131"/>
      <c r="D278" s="131"/>
      <c r="E278" s="131"/>
      <c r="G278" s="3"/>
    </row>
    <row r="279" customFormat="false" ht="18.75" hidden="false" customHeight="true" outlineLevel="0" collapsed="false">
      <c r="B279" s="132" t="s">
        <v>102</v>
      </c>
      <c r="C279" s="138" t="s">
        <v>103</v>
      </c>
      <c r="D279" s="132" t="s">
        <v>104</v>
      </c>
      <c r="E279" s="133" t="s">
        <v>105</v>
      </c>
      <c r="G279" s="3"/>
    </row>
    <row r="280" customFormat="false" ht="18.75" hidden="false" customHeight="true" outlineLevel="0" collapsed="false">
      <c r="B280" s="134" t="n">
        <v>1</v>
      </c>
      <c r="C280" s="139" t="n">
        <v>10.91</v>
      </c>
      <c r="D280" s="134" t="s">
        <v>607</v>
      </c>
      <c r="E280" s="134" t="n">
        <v>11</v>
      </c>
      <c r="G280" s="3"/>
    </row>
    <row r="281" customFormat="false" ht="18.75" hidden="false" customHeight="true" outlineLevel="0" collapsed="false">
      <c r="B281" s="134" t="n">
        <v>2</v>
      </c>
      <c r="C281" s="139" t="n">
        <v>23.63</v>
      </c>
      <c r="D281" s="134" t="s">
        <v>611</v>
      </c>
      <c r="E281" s="134" t="n">
        <v>10</v>
      </c>
      <c r="G281" s="3"/>
    </row>
    <row r="282" customFormat="false" ht="18.75" hidden="false" customHeight="true" outlineLevel="0" collapsed="false">
      <c r="B282" s="134" t="n">
        <v>3</v>
      </c>
      <c r="C282" s="139" t="n">
        <v>10.61</v>
      </c>
      <c r="D282" s="134" t="s">
        <v>615</v>
      </c>
      <c r="E282" s="134" t="n">
        <v>10</v>
      </c>
      <c r="G282" s="3"/>
    </row>
    <row r="283" customFormat="false" ht="18.75" hidden="false" customHeight="true" outlineLevel="0" collapsed="false">
      <c r="B283" s="134" t="n">
        <v>4</v>
      </c>
      <c r="C283" s="139" t="s">
        <v>609</v>
      </c>
      <c r="D283" s="134" t="s">
        <v>603</v>
      </c>
      <c r="E283" s="134" t="n">
        <v>8</v>
      </c>
      <c r="G283" s="3"/>
    </row>
    <row r="284" customFormat="false" ht="18.75" hidden="false" customHeight="true" outlineLevel="0" collapsed="false">
      <c r="B284" s="134" t="n">
        <v>5</v>
      </c>
      <c r="C284" s="139" t="n">
        <v>10.11</v>
      </c>
      <c r="D284" s="134" t="s">
        <v>698</v>
      </c>
      <c r="E284" s="134" t="n">
        <v>6</v>
      </c>
      <c r="G284" s="3"/>
    </row>
    <row r="285" customFormat="false" ht="18.75" hidden="false" customHeight="true" outlineLevel="0" collapsed="false">
      <c r="B285" s="131" t="s">
        <v>699</v>
      </c>
      <c r="C285" s="131"/>
      <c r="D285" s="131"/>
      <c r="E285" s="131"/>
      <c r="G285" s="3"/>
    </row>
    <row r="286" customFormat="false" ht="18.75" hidden="false" customHeight="true" outlineLevel="0" collapsed="false">
      <c r="B286" s="132" t="s">
        <v>102</v>
      </c>
      <c r="C286" s="138" t="s">
        <v>103</v>
      </c>
      <c r="D286" s="132" t="s">
        <v>104</v>
      </c>
      <c r="E286" s="133" t="s">
        <v>105</v>
      </c>
      <c r="G286" s="3"/>
    </row>
    <row r="287" customFormat="false" ht="18.75" hidden="false" customHeight="true" outlineLevel="0" collapsed="false">
      <c r="B287" s="134" t="n">
        <v>1</v>
      </c>
      <c r="C287" s="139" t="n">
        <v>25.11</v>
      </c>
      <c r="D287" s="134" t="s">
        <v>593</v>
      </c>
      <c r="E287" s="134" t="n">
        <v>219</v>
      </c>
      <c r="G287" s="3"/>
    </row>
    <row r="288" customFormat="false" ht="18.75" hidden="false" customHeight="true" outlineLevel="0" collapsed="false">
      <c r="B288" s="134" t="n">
        <v>2</v>
      </c>
      <c r="C288" s="139" t="n">
        <v>38.32</v>
      </c>
      <c r="D288" s="134" t="s">
        <v>592</v>
      </c>
      <c r="E288" s="134" t="n">
        <v>147</v>
      </c>
      <c r="G288" s="3"/>
    </row>
    <row r="289" customFormat="false" ht="18.75" hidden="false" customHeight="true" outlineLevel="0" collapsed="false">
      <c r="B289" s="134" t="n">
        <v>3</v>
      </c>
      <c r="C289" s="139" t="n">
        <v>22.29</v>
      </c>
      <c r="D289" s="134" t="s">
        <v>672</v>
      </c>
      <c r="E289" s="134" t="n">
        <v>138</v>
      </c>
      <c r="G289" s="3"/>
    </row>
    <row r="290" customFormat="false" ht="18.75" hidden="false" customHeight="true" outlineLevel="0" collapsed="false">
      <c r="B290" s="134" t="n">
        <v>4</v>
      </c>
      <c r="C290" s="139" t="n">
        <v>20.59</v>
      </c>
      <c r="D290" s="134" t="s">
        <v>700</v>
      </c>
      <c r="E290" s="134" t="n">
        <v>96</v>
      </c>
      <c r="G290" s="3"/>
    </row>
    <row r="291" customFormat="false" ht="18.75" hidden="false" customHeight="true" outlineLevel="0" collapsed="false">
      <c r="B291" s="134" t="n">
        <v>5</v>
      </c>
      <c r="C291" s="139" t="n">
        <v>22.21</v>
      </c>
      <c r="D291" s="134" t="s">
        <v>701</v>
      </c>
      <c r="E291" s="134" t="n">
        <v>95</v>
      </c>
      <c r="G291" s="3"/>
    </row>
    <row r="292" customFormat="false" ht="18.75" hidden="false" customHeight="true" outlineLevel="0" collapsed="false">
      <c r="B292" s="131" t="s">
        <v>702</v>
      </c>
      <c r="C292" s="131"/>
      <c r="D292" s="131"/>
      <c r="E292" s="131"/>
      <c r="G292" s="3"/>
    </row>
    <row r="293" customFormat="false" ht="18.75" hidden="false" customHeight="true" outlineLevel="0" collapsed="false">
      <c r="B293" s="132" t="s">
        <v>102</v>
      </c>
      <c r="C293" s="138" t="s">
        <v>103</v>
      </c>
      <c r="D293" s="132" t="s">
        <v>104</v>
      </c>
      <c r="E293" s="133" t="s">
        <v>105</v>
      </c>
      <c r="G293" s="3"/>
    </row>
    <row r="294" customFormat="false" ht="18.75" hidden="false" customHeight="true" outlineLevel="0" collapsed="false">
      <c r="B294" s="134" t="n">
        <v>1</v>
      </c>
      <c r="C294" s="139" t="n">
        <v>29.32</v>
      </c>
      <c r="D294" s="134" t="s">
        <v>647</v>
      </c>
      <c r="E294" s="134" t="n">
        <v>205</v>
      </c>
      <c r="G294" s="3"/>
    </row>
    <row r="295" customFormat="false" ht="18.75" hidden="false" customHeight="true" outlineLevel="0" collapsed="false">
      <c r="B295" s="134" t="n">
        <v>2</v>
      </c>
      <c r="C295" s="139" t="s">
        <v>703</v>
      </c>
      <c r="D295" s="134" t="s">
        <v>656</v>
      </c>
      <c r="E295" s="134" t="n">
        <v>168</v>
      </c>
      <c r="G295" s="3"/>
    </row>
    <row r="296" customFormat="false" ht="18.75" hidden="false" customHeight="true" outlineLevel="0" collapsed="false">
      <c r="B296" s="134" t="n">
        <v>3</v>
      </c>
      <c r="C296" s="139" t="n">
        <v>28.22</v>
      </c>
      <c r="D296" s="134" t="s">
        <v>657</v>
      </c>
      <c r="E296" s="134" t="n">
        <v>158</v>
      </c>
      <c r="G296" s="3"/>
    </row>
    <row r="297" customFormat="false" ht="18.75" hidden="false" customHeight="true" outlineLevel="0" collapsed="false">
      <c r="B297" s="134" t="n">
        <v>4</v>
      </c>
      <c r="C297" s="139" t="n">
        <v>28.93</v>
      </c>
      <c r="D297" s="134" t="s">
        <v>654</v>
      </c>
      <c r="E297" s="134" t="n">
        <v>151</v>
      </c>
      <c r="G297" s="3"/>
    </row>
    <row r="298" customFormat="false" ht="18.75" hidden="false" customHeight="true" outlineLevel="0" collapsed="false">
      <c r="B298" s="134" t="n">
        <v>5</v>
      </c>
      <c r="C298" s="139" t="n">
        <v>24.51</v>
      </c>
      <c r="D298" s="134" t="s">
        <v>704</v>
      </c>
      <c r="E298" s="134" t="n">
        <v>128</v>
      </c>
      <c r="G298" s="3"/>
    </row>
    <row r="299" customFormat="false" ht="18.75" hidden="false" customHeight="true" outlineLevel="0" collapsed="false">
      <c r="B299" s="131" t="s">
        <v>705</v>
      </c>
      <c r="C299" s="131"/>
      <c r="D299" s="131"/>
      <c r="E299" s="131"/>
      <c r="G299" s="3"/>
    </row>
    <row r="300" customFormat="false" ht="18.75" hidden="false" customHeight="true" outlineLevel="0" collapsed="false">
      <c r="B300" s="132" t="s">
        <v>102</v>
      </c>
      <c r="C300" s="138" t="s">
        <v>103</v>
      </c>
      <c r="D300" s="132" t="s">
        <v>104</v>
      </c>
      <c r="E300" s="133" t="s">
        <v>105</v>
      </c>
      <c r="G300" s="3"/>
    </row>
    <row r="301" customFormat="false" ht="18.75" hidden="false" customHeight="true" outlineLevel="0" collapsed="false">
      <c r="B301" s="134" t="n">
        <v>1</v>
      </c>
      <c r="C301" s="139" t="n">
        <v>23.41</v>
      </c>
      <c r="D301" s="134" t="s">
        <v>706</v>
      </c>
      <c r="E301" s="134" t="n">
        <v>29</v>
      </c>
      <c r="G301" s="3"/>
    </row>
    <row r="302" customFormat="false" ht="18.75" hidden="false" customHeight="true" outlineLevel="0" collapsed="false">
      <c r="B302" s="134" t="n">
        <v>2</v>
      </c>
      <c r="C302" s="139" t="n">
        <v>10.39</v>
      </c>
      <c r="D302" s="134" t="s">
        <v>628</v>
      </c>
      <c r="E302" s="134" t="n">
        <v>22</v>
      </c>
      <c r="G302" s="3"/>
    </row>
    <row r="303" customFormat="false" ht="18.75" hidden="false" customHeight="true" outlineLevel="0" collapsed="false">
      <c r="B303" s="134" t="n">
        <v>3</v>
      </c>
      <c r="C303" s="139" t="s">
        <v>609</v>
      </c>
      <c r="D303" s="134" t="s">
        <v>603</v>
      </c>
      <c r="E303" s="134" t="n">
        <v>20</v>
      </c>
      <c r="G303" s="3"/>
    </row>
    <row r="304" customFormat="false" ht="18.75" hidden="false" customHeight="true" outlineLevel="0" collapsed="false">
      <c r="B304" s="134" t="n">
        <v>4</v>
      </c>
      <c r="C304" s="139" t="s">
        <v>638</v>
      </c>
      <c r="D304" s="134" t="s">
        <v>639</v>
      </c>
      <c r="E304" s="134" t="n">
        <v>19</v>
      </c>
      <c r="G304" s="3"/>
    </row>
    <row r="305" customFormat="false" ht="18.75" hidden="false" customHeight="true" outlineLevel="0" collapsed="false">
      <c r="B305" s="134" t="n">
        <v>5</v>
      </c>
      <c r="C305" s="139" t="s">
        <v>600</v>
      </c>
      <c r="D305" s="134" t="s">
        <v>601</v>
      </c>
      <c r="E305" s="134" t="n">
        <v>19</v>
      </c>
      <c r="G305" s="3"/>
    </row>
    <row r="306" customFormat="false" ht="18.75" hidden="false" customHeight="true" outlineLevel="0" collapsed="false">
      <c r="B306" s="131" t="s">
        <v>707</v>
      </c>
      <c r="C306" s="131"/>
      <c r="D306" s="131"/>
      <c r="E306" s="131"/>
      <c r="G306" s="3"/>
    </row>
    <row r="307" customFormat="false" ht="18.75" hidden="false" customHeight="true" outlineLevel="0" collapsed="false">
      <c r="B307" s="132" t="s">
        <v>102</v>
      </c>
      <c r="C307" s="138" t="s">
        <v>103</v>
      </c>
      <c r="D307" s="132" t="s">
        <v>104</v>
      </c>
      <c r="E307" s="133" t="s">
        <v>105</v>
      </c>
      <c r="G307" s="3"/>
    </row>
    <row r="308" customFormat="false" ht="18.75" hidden="false" customHeight="true" outlineLevel="0" collapsed="false">
      <c r="B308" s="134" t="n">
        <v>1</v>
      </c>
      <c r="C308" s="139" t="n">
        <v>10.39</v>
      </c>
      <c r="D308" s="134" t="s">
        <v>628</v>
      </c>
      <c r="E308" s="134" t="n">
        <v>94</v>
      </c>
      <c r="G308" s="3"/>
    </row>
    <row r="309" customFormat="false" ht="18.75" hidden="false" customHeight="true" outlineLevel="0" collapsed="false">
      <c r="B309" s="134" t="n">
        <v>2</v>
      </c>
      <c r="C309" s="139" t="s">
        <v>609</v>
      </c>
      <c r="D309" s="134" t="s">
        <v>603</v>
      </c>
      <c r="E309" s="134" t="n">
        <v>34</v>
      </c>
      <c r="G309" s="3"/>
    </row>
    <row r="310" customFormat="false" ht="18.75" hidden="false" customHeight="true" outlineLevel="0" collapsed="false">
      <c r="B310" s="134" t="n">
        <v>3</v>
      </c>
      <c r="C310" s="139" t="n">
        <v>23.63</v>
      </c>
      <c r="D310" s="134" t="s">
        <v>611</v>
      </c>
      <c r="E310" s="134" t="n">
        <v>28</v>
      </c>
      <c r="G310" s="3"/>
    </row>
    <row r="311" customFormat="false" ht="18.75" hidden="false" customHeight="true" outlineLevel="0" collapsed="false">
      <c r="B311" s="134" t="n">
        <v>4</v>
      </c>
      <c r="C311" s="139" t="n">
        <v>82.92</v>
      </c>
      <c r="D311" s="134" t="s">
        <v>634</v>
      </c>
      <c r="E311" s="134" t="n">
        <v>27</v>
      </c>
      <c r="G311" s="3"/>
    </row>
    <row r="312" customFormat="false" ht="18.75" hidden="false" customHeight="true" outlineLevel="0" collapsed="false">
      <c r="B312" s="134" t="n">
        <v>5</v>
      </c>
      <c r="C312" s="139" t="s">
        <v>600</v>
      </c>
      <c r="D312" s="134" t="s">
        <v>601</v>
      </c>
      <c r="E312" s="134" t="n">
        <v>26</v>
      </c>
      <c r="G312" s="3"/>
    </row>
    <row r="313" customFormat="false" ht="18.75" hidden="false" customHeight="true" outlineLevel="0" collapsed="false">
      <c r="B313" s="131" t="s">
        <v>708</v>
      </c>
      <c r="C313" s="131"/>
      <c r="D313" s="131"/>
      <c r="E313" s="131"/>
      <c r="G313" s="3"/>
    </row>
    <row r="314" customFormat="false" ht="18.75" hidden="false" customHeight="true" outlineLevel="0" collapsed="false">
      <c r="B314" s="132" t="s">
        <v>102</v>
      </c>
      <c r="C314" s="138" t="s">
        <v>103</v>
      </c>
      <c r="D314" s="132" t="s">
        <v>104</v>
      </c>
      <c r="E314" s="133" t="s">
        <v>105</v>
      </c>
      <c r="G314" s="3"/>
    </row>
    <row r="315" customFormat="false" ht="18.75" hidden="false" customHeight="true" outlineLevel="0" collapsed="false">
      <c r="B315" s="134" t="n">
        <v>1</v>
      </c>
      <c r="C315" s="139" t="n">
        <v>10.39</v>
      </c>
      <c r="D315" s="134" t="s">
        <v>628</v>
      </c>
      <c r="E315" s="134" t="n">
        <v>178</v>
      </c>
      <c r="G315" s="3"/>
    </row>
    <row r="316" customFormat="false" ht="18.75" hidden="false" customHeight="true" outlineLevel="0" collapsed="false">
      <c r="B316" s="134" t="n">
        <v>2</v>
      </c>
      <c r="C316" s="139" t="n">
        <v>10.41</v>
      </c>
      <c r="D316" s="134" t="s">
        <v>597</v>
      </c>
      <c r="E316" s="134" t="n">
        <v>118</v>
      </c>
      <c r="G316" s="3"/>
    </row>
    <row r="317" customFormat="false" ht="18.75" hidden="false" customHeight="true" outlineLevel="0" collapsed="false">
      <c r="B317" s="134" t="n">
        <v>3</v>
      </c>
      <c r="C317" s="139" t="n">
        <v>22.29</v>
      </c>
      <c r="D317" s="134" t="s">
        <v>672</v>
      </c>
      <c r="E317" s="134" t="n">
        <v>61</v>
      </c>
      <c r="G317" s="3"/>
    </row>
    <row r="318" customFormat="false" ht="18.75" hidden="false" customHeight="true" outlineLevel="0" collapsed="false">
      <c r="B318" s="134" t="n">
        <v>4</v>
      </c>
      <c r="C318" s="139" t="n">
        <v>38.32</v>
      </c>
      <c r="D318" s="134" t="s">
        <v>592</v>
      </c>
      <c r="E318" s="134" t="n">
        <v>59</v>
      </c>
      <c r="G318" s="3"/>
    </row>
    <row r="319" customFormat="false" ht="18.75" hidden="false" customHeight="true" outlineLevel="0" collapsed="false">
      <c r="B319" s="134" t="n">
        <v>5</v>
      </c>
      <c r="C319" s="139" t="n">
        <v>82.92</v>
      </c>
      <c r="D319" s="134" t="s">
        <v>634</v>
      </c>
      <c r="E319" s="134" t="n">
        <v>57</v>
      </c>
      <c r="G319" s="3"/>
    </row>
    <row r="320" customFormat="false" ht="18.75" hidden="false" customHeight="true" outlineLevel="0" collapsed="false">
      <c r="B320" s="131" t="s">
        <v>709</v>
      </c>
      <c r="C320" s="131"/>
      <c r="D320" s="131"/>
      <c r="E320" s="131"/>
      <c r="G320" s="3"/>
    </row>
    <row r="321" customFormat="false" ht="18.75" hidden="false" customHeight="true" outlineLevel="0" collapsed="false">
      <c r="B321" s="132" t="s">
        <v>102</v>
      </c>
      <c r="C321" s="138" t="s">
        <v>103</v>
      </c>
      <c r="D321" s="132" t="s">
        <v>104</v>
      </c>
      <c r="E321" s="133" t="s">
        <v>105</v>
      </c>
      <c r="G321" s="3"/>
    </row>
    <row r="322" customFormat="false" ht="18.75" hidden="false" customHeight="true" outlineLevel="0" collapsed="false">
      <c r="B322" s="134" t="n">
        <v>1</v>
      </c>
      <c r="C322" s="139" t="s">
        <v>594</v>
      </c>
      <c r="D322" s="134" t="s">
        <v>595</v>
      </c>
      <c r="E322" s="134" t="n">
        <v>108</v>
      </c>
      <c r="G322" s="3"/>
    </row>
    <row r="323" customFormat="false" ht="18.75" hidden="false" customHeight="true" outlineLevel="0" collapsed="false">
      <c r="B323" s="134" t="n">
        <v>2</v>
      </c>
      <c r="C323" s="139" t="n">
        <v>25.99</v>
      </c>
      <c r="D323" s="134" t="s">
        <v>710</v>
      </c>
      <c r="E323" s="134" t="n">
        <v>83</v>
      </c>
      <c r="G323" s="3"/>
    </row>
    <row r="324" customFormat="false" ht="18.75" hidden="false" customHeight="true" outlineLevel="0" collapsed="false">
      <c r="B324" s="134" t="n">
        <v>3</v>
      </c>
      <c r="C324" s="139" t="n">
        <v>35.11</v>
      </c>
      <c r="D324" s="134" t="s">
        <v>625</v>
      </c>
      <c r="E324" s="134" t="n">
        <v>57</v>
      </c>
      <c r="G324" s="3"/>
    </row>
    <row r="325" customFormat="false" ht="18.75" hidden="false" customHeight="true" outlineLevel="0" collapsed="false">
      <c r="B325" s="134" t="n">
        <v>4</v>
      </c>
      <c r="C325" s="139" t="n">
        <v>13.91</v>
      </c>
      <c r="D325" s="134" t="s">
        <v>688</v>
      </c>
      <c r="E325" s="134" t="n">
        <v>54</v>
      </c>
      <c r="G325" s="3"/>
    </row>
    <row r="326" customFormat="false" ht="18.75" hidden="false" customHeight="true" outlineLevel="0" collapsed="false">
      <c r="B326" s="134" t="n">
        <v>5</v>
      </c>
      <c r="C326" s="139" t="s">
        <v>648</v>
      </c>
      <c r="D326" s="134" t="s">
        <v>649</v>
      </c>
      <c r="E326" s="134" t="n">
        <v>52</v>
      </c>
      <c r="G326" s="3"/>
    </row>
    <row r="327" customFormat="false" ht="18.75" hidden="false" customHeight="true" outlineLevel="0" collapsed="false">
      <c r="B327" s="131" t="s">
        <v>711</v>
      </c>
      <c r="C327" s="131"/>
      <c r="D327" s="131"/>
      <c r="E327" s="131"/>
      <c r="G327" s="3"/>
    </row>
    <row r="328" customFormat="false" ht="18.75" hidden="false" customHeight="true" outlineLevel="0" collapsed="false">
      <c r="B328" s="132" t="s">
        <v>102</v>
      </c>
      <c r="C328" s="138" t="s">
        <v>103</v>
      </c>
      <c r="D328" s="132" t="s">
        <v>104</v>
      </c>
      <c r="E328" s="133" t="s">
        <v>105</v>
      </c>
      <c r="G328" s="3"/>
    </row>
    <row r="329" customFormat="false" ht="18.75" hidden="false" customHeight="true" outlineLevel="0" collapsed="false">
      <c r="B329" s="134" t="n">
        <v>1</v>
      </c>
      <c r="C329" s="139" t="n">
        <v>10.61</v>
      </c>
      <c r="D329" s="134" t="s">
        <v>615</v>
      </c>
      <c r="E329" s="134" t="n">
        <v>76</v>
      </c>
      <c r="G329" s="3"/>
    </row>
    <row r="330" customFormat="false" ht="18.75" hidden="false" customHeight="true" outlineLevel="0" collapsed="false">
      <c r="B330" s="134" t="n">
        <v>2</v>
      </c>
      <c r="C330" s="139" t="n">
        <v>14.13</v>
      </c>
      <c r="D330" s="134" t="s">
        <v>602</v>
      </c>
      <c r="E330" s="134" t="n">
        <v>19</v>
      </c>
      <c r="G330" s="3"/>
    </row>
    <row r="331" customFormat="false" ht="18.75" hidden="false" customHeight="true" outlineLevel="0" collapsed="false">
      <c r="B331" s="134" t="n">
        <v>3</v>
      </c>
      <c r="C331" s="139" t="n">
        <v>10.91</v>
      </c>
      <c r="D331" s="134" t="s">
        <v>607</v>
      </c>
      <c r="E331" s="134" t="n">
        <v>19</v>
      </c>
      <c r="G331" s="3"/>
    </row>
    <row r="332" customFormat="false" ht="18.75" hidden="false" customHeight="true" outlineLevel="0" collapsed="false">
      <c r="B332" s="134" t="n">
        <v>4</v>
      </c>
      <c r="C332" s="139" t="n">
        <v>56.29</v>
      </c>
      <c r="D332" s="134" t="s">
        <v>612</v>
      </c>
      <c r="E332" s="134" t="n">
        <v>17</v>
      </c>
      <c r="G332" s="3"/>
    </row>
    <row r="333" customFormat="false" ht="18.75" hidden="false" customHeight="true" outlineLevel="0" collapsed="false">
      <c r="B333" s="134" t="n">
        <v>5</v>
      </c>
      <c r="C333" s="139" t="n">
        <v>14.14</v>
      </c>
      <c r="D333" s="134" t="s">
        <v>599</v>
      </c>
      <c r="E333" s="134" t="n">
        <v>15</v>
      </c>
      <c r="G333" s="3"/>
    </row>
    <row r="334" customFormat="false" ht="18.75" hidden="false" customHeight="true" outlineLevel="0" collapsed="false">
      <c r="B334" s="131" t="s">
        <v>712</v>
      </c>
      <c r="C334" s="131"/>
      <c r="D334" s="131"/>
      <c r="E334" s="131"/>
      <c r="G334" s="3"/>
    </row>
    <row r="335" customFormat="false" ht="18.75" hidden="false" customHeight="true" outlineLevel="0" collapsed="false">
      <c r="B335" s="132" t="s">
        <v>102</v>
      </c>
      <c r="C335" s="138" t="s">
        <v>103</v>
      </c>
      <c r="D335" s="132" t="s">
        <v>104</v>
      </c>
      <c r="E335" s="133" t="s">
        <v>105</v>
      </c>
      <c r="G335" s="3"/>
    </row>
    <row r="336" customFormat="false" ht="18.75" hidden="false" customHeight="true" outlineLevel="0" collapsed="false">
      <c r="B336" s="134" t="n">
        <v>1</v>
      </c>
      <c r="C336" s="139" t="s">
        <v>605</v>
      </c>
      <c r="D336" s="134" t="s">
        <v>606</v>
      </c>
      <c r="E336" s="134" t="n">
        <v>101</v>
      </c>
      <c r="G336" s="3"/>
    </row>
    <row r="337" customFormat="false" ht="18.75" hidden="false" customHeight="true" outlineLevel="0" collapsed="false">
      <c r="B337" s="134" t="n">
        <v>2</v>
      </c>
      <c r="C337" s="139" t="s">
        <v>600</v>
      </c>
      <c r="D337" s="134" t="s">
        <v>601</v>
      </c>
      <c r="E337" s="134" t="n">
        <v>89</v>
      </c>
      <c r="G337" s="3"/>
    </row>
    <row r="338" customFormat="false" ht="18.75" hidden="false" customHeight="true" outlineLevel="0" collapsed="false">
      <c r="B338" s="134" t="n">
        <v>3</v>
      </c>
      <c r="C338" s="139" t="n">
        <v>10.41</v>
      </c>
      <c r="D338" s="134" t="s">
        <v>597</v>
      </c>
      <c r="E338" s="134" t="n">
        <v>62</v>
      </c>
      <c r="G338" s="3"/>
    </row>
    <row r="339" customFormat="false" ht="18.75" hidden="false" customHeight="true" outlineLevel="0" collapsed="false">
      <c r="B339" s="134" t="n">
        <v>4</v>
      </c>
      <c r="C339" s="139" t="s">
        <v>609</v>
      </c>
      <c r="D339" s="134" t="s">
        <v>603</v>
      </c>
      <c r="E339" s="134" t="n">
        <v>54</v>
      </c>
      <c r="G339" s="3"/>
    </row>
    <row r="340" customFormat="false" ht="18.75" hidden="false" customHeight="true" outlineLevel="0" collapsed="false">
      <c r="B340" s="134" t="n">
        <v>5</v>
      </c>
      <c r="C340" s="139" t="n">
        <v>23.63</v>
      </c>
      <c r="D340" s="134" t="s">
        <v>611</v>
      </c>
      <c r="E340" s="134" t="n">
        <v>33</v>
      </c>
      <c r="G340" s="3"/>
    </row>
    <row r="341" customFormat="false" ht="18.75" hidden="false" customHeight="true" outlineLevel="0" collapsed="false">
      <c r="B341" s="131" t="s">
        <v>713</v>
      </c>
      <c r="C341" s="131"/>
      <c r="D341" s="131"/>
      <c r="E341" s="131"/>
      <c r="G341" s="3"/>
    </row>
    <row r="342" customFormat="false" ht="18.75" hidden="false" customHeight="true" outlineLevel="0" collapsed="false">
      <c r="B342" s="132" t="s">
        <v>102</v>
      </c>
      <c r="C342" s="138" t="s">
        <v>103</v>
      </c>
      <c r="D342" s="132" t="s">
        <v>104</v>
      </c>
      <c r="E342" s="133" t="s">
        <v>105</v>
      </c>
      <c r="G342" s="3"/>
    </row>
    <row r="343" customFormat="false" ht="18.75" hidden="false" customHeight="true" outlineLevel="0" collapsed="false">
      <c r="B343" s="134" t="n">
        <v>1</v>
      </c>
      <c r="C343" s="139" t="n">
        <v>56.29</v>
      </c>
      <c r="D343" s="134" t="s">
        <v>612</v>
      </c>
      <c r="E343" s="134" t="n">
        <v>11</v>
      </c>
      <c r="G343" s="3"/>
    </row>
    <row r="344" customFormat="false" ht="18.75" hidden="false" customHeight="true" outlineLevel="0" collapsed="false">
      <c r="B344" s="134" t="n">
        <v>2</v>
      </c>
      <c r="C344" s="139" t="s">
        <v>609</v>
      </c>
      <c r="D344" s="134" t="s">
        <v>603</v>
      </c>
      <c r="E344" s="134" t="n">
        <v>10</v>
      </c>
      <c r="G344" s="3"/>
    </row>
    <row r="345" customFormat="false" ht="18.75" hidden="false" customHeight="true" outlineLevel="0" collapsed="false">
      <c r="B345" s="134" t="n">
        <v>3</v>
      </c>
      <c r="C345" s="139" t="n">
        <v>23.63</v>
      </c>
      <c r="D345" s="134" t="s">
        <v>611</v>
      </c>
      <c r="E345" s="134" t="n">
        <v>6</v>
      </c>
      <c r="G345" s="3"/>
    </row>
    <row r="346" customFormat="false" ht="18.75" hidden="false" customHeight="true" outlineLevel="0" collapsed="false">
      <c r="B346" s="134" t="n">
        <v>4</v>
      </c>
      <c r="C346" s="139" t="n">
        <v>23.61</v>
      </c>
      <c r="D346" s="134" t="s">
        <v>613</v>
      </c>
      <c r="E346" s="134" t="n">
        <v>5</v>
      </c>
      <c r="G346" s="3"/>
    </row>
    <row r="347" customFormat="false" ht="18.75" hidden="false" customHeight="true" outlineLevel="0" collapsed="false">
      <c r="B347" s="134" t="n">
        <v>5</v>
      </c>
      <c r="C347" s="139" t="s">
        <v>703</v>
      </c>
      <c r="D347" s="134" t="s">
        <v>656</v>
      </c>
      <c r="E347" s="134" t="n">
        <v>5</v>
      </c>
      <c r="G347" s="3"/>
    </row>
    <row r="348" customFormat="false" ht="18.75" hidden="false" customHeight="true" outlineLevel="0" collapsed="false">
      <c r="B348" s="131" t="s">
        <v>714</v>
      </c>
      <c r="C348" s="131"/>
      <c r="D348" s="131"/>
      <c r="E348" s="131"/>
      <c r="G348" s="3"/>
    </row>
    <row r="349" customFormat="false" ht="18.75" hidden="false" customHeight="true" outlineLevel="0" collapsed="false">
      <c r="B349" s="132" t="s">
        <v>102</v>
      </c>
      <c r="C349" s="138" t="s">
        <v>103</v>
      </c>
      <c r="D349" s="132" t="s">
        <v>104</v>
      </c>
      <c r="E349" s="133" t="s">
        <v>105</v>
      </c>
      <c r="G349" s="3"/>
    </row>
    <row r="350" customFormat="false" ht="18.75" hidden="false" customHeight="true" outlineLevel="0" collapsed="false">
      <c r="B350" s="134" t="n">
        <v>1</v>
      </c>
      <c r="C350" s="139" t="n">
        <v>23.61</v>
      </c>
      <c r="D350" s="134" t="s">
        <v>613</v>
      </c>
      <c r="E350" s="134" t="n">
        <v>38</v>
      </c>
      <c r="G350" s="3"/>
    </row>
    <row r="351" customFormat="false" ht="18.75" hidden="false" customHeight="true" outlineLevel="0" collapsed="false">
      <c r="B351" s="134" t="n">
        <v>2</v>
      </c>
      <c r="C351" s="139" t="n">
        <v>10.61</v>
      </c>
      <c r="D351" s="134" t="s">
        <v>615</v>
      </c>
      <c r="E351" s="134" t="n">
        <v>28</v>
      </c>
      <c r="G351" s="3"/>
    </row>
    <row r="352" customFormat="false" ht="18.75" hidden="false" customHeight="true" outlineLevel="0" collapsed="false">
      <c r="B352" s="134" t="n">
        <v>3</v>
      </c>
      <c r="C352" s="139" t="n">
        <v>10.71</v>
      </c>
      <c r="D352" s="134" t="s">
        <v>623</v>
      </c>
      <c r="E352" s="134" t="n">
        <v>15</v>
      </c>
      <c r="G352" s="3"/>
    </row>
    <row r="353" customFormat="false" ht="18.75" hidden="false" customHeight="true" outlineLevel="0" collapsed="false">
      <c r="B353" s="134" t="n">
        <v>4</v>
      </c>
      <c r="C353" s="139" t="s">
        <v>609</v>
      </c>
      <c r="D353" s="134" t="s">
        <v>603</v>
      </c>
      <c r="E353" s="134" t="n">
        <v>13</v>
      </c>
      <c r="G353" s="3"/>
    </row>
    <row r="354" customFormat="false" ht="18.75" hidden="false" customHeight="true" outlineLevel="0" collapsed="false">
      <c r="B354" s="134" t="n">
        <v>5</v>
      </c>
      <c r="C354" s="139" t="n">
        <v>38.32</v>
      </c>
      <c r="D354" s="134" t="s">
        <v>592</v>
      </c>
      <c r="E354" s="134" t="n">
        <v>12</v>
      </c>
      <c r="G354" s="3"/>
    </row>
    <row r="355" customFormat="false" ht="18.75" hidden="false" customHeight="true" outlineLevel="0" collapsed="false">
      <c r="B355" s="131" t="s">
        <v>715</v>
      </c>
      <c r="C355" s="131"/>
      <c r="D355" s="131"/>
      <c r="E355" s="131"/>
      <c r="G355" s="3"/>
    </row>
    <row r="356" customFormat="false" ht="18.75" hidden="false" customHeight="true" outlineLevel="0" collapsed="false">
      <c r="B356" s="132" t="s">
        <v>102</v>
      </c>
      <c r="C356" s="138" t="s">
        <v>103</v>
      </c>
      <c r="D356" s="132" t="s">
        <v>104</v>
      </c>
      <c r="E356" s="133" t="s">
        <v>105</v>
      </c>
      <c r="G356" s="3"/>
    </row>
    <row r="357" customFormat="false" ht="18.75" hidden="false" customHeight="true" outlineLevel="0" collapsed="false">
      <c r="B357" s="134" t="n">
        <v>1</v>
      </c>
      <c r="C357" s="139" t="s">
        <v>609</v>
      </c>
      <c r="D357" s="134" t="s">
        <v>603</v>
      </c>
      <c r="E357" s="134" t="n">
        <v>26</v>
      </c>
      <c r="G357" s="3"/>
    </row>
    <row r="358" customFormat="false" ht="18.75" hidden="false" customHeight="true" outlineLevel="0" collapsed="false">
      <c r="B358" s="134" t="n">
        <v>2</v>
      </c>
      <c r="C358" s="139" t="n">
        <v>38.32</v>
      </c>
      <c r="D358" s="134" t="s">
        <v>592</v>
      </c>
      <c r="E358" s="134" t="n">
        <v>15</v>
      </c>
      <c r="G358" s="3"/>
    </row>
    <row r="359" customFormat="false" ht="18.75" hidden="false" customHeight="true" outlineLevel="0" collapsed="false">
      <c r="B359" s="134" t="n">
        <v>3</v>
      </c>
      <c r="C359" s="139" t="n">
        <v>23.63</v>
      </c>
      <c r="D359" s="134" t="s">
        <v>611</v>
      </c>
      <c r="E359" s="134" t="n">
        <v>9</v>
      </c>
      <c r="G359" s="3"/>
    </row>
    <row r="360" customFormat="false" ht="18.75" hidden="false" customHeight="true" outlineLevel="0" collapsed="false">
      <c r="B360" s="134" t="n">
        <v>4</v>
      </c>
      <c r="C360" s="139" t="s">
        <v>594</v>
      </c>
      <c r="D360" s="134" t="s">
        <v>595</v>
      </c>
      <c r="E360" s="134" t="n">
        <v>8</v>
      </c>
      <c r="G360" s="3"/>
    </row>
    <row r="361" customFormat="false" ht="18.75" hidden="false" customHeight="true" outlineLevel="0" collapsed="false">
      <c r="B361" s="134" t="n">
        <v>5</v>
      </c>
      <c r="C361" s="139" t="n">
        <v>15.11</v>
      </c>
      <c r="D361" s="134" t="s">
        <v>637</v>
      </c>
      <c r="E361" s="134" t="n">
        <v>8</v>
      </c>
      <c r="G361" s="3"/>
    </row>
    <row r="362" customFormat="false" ht="18.75" hidden="false" customHeight="true" outlineLevel="0" collapsed="false">
      <c r="B362" s="131" t="s">
        <v>716</v>
      </c>
      <c r="C362" s="131"/>
      <c r="D362" s="131"/>
      <c r="E362" s="131"/>
      <c r="G362" s="3"/>
    </row>
    <row r="363" customFormat="false" ht="18.75" hidden="false" customHeight="true" outlineLevel="0" collapsed="false">
      <c r="B363" s="132" t="s">
        <v>102</v>
      </c>
      <c r="C363" s="138" t="s">
        <v>103</v>
      </c>
      <c r="D363" s="132" t="s">
        <v>104</v>
      </c>
      <c r="E363" s="133" t="s">
        <v>105</v>
      </c>
      <c r="G363" s="3"/>
    </row>
    <row r="364" customFormat="false" ht="18.75" hidden="false" customHeight="true" outlineLevel="0" collapsed="false">
      <c r="B364" s="134" t="n">
        <v>1</v>
      </c>
      <c r="C364" s="139" t="n">
        <v>10.39</v>
      </c>
      <c r="D364" s="134" t="s">
        <v>628</v>
      </c>
      <c r="E364" s="134" t="n">
        <v>43</v>
      </c>
      <c r="G364" s="3"/>
    </row>
    <row r="365" customFormat="false" ht="18.75" hidden="false" customHeight="true" outlineLevel="0" collapsed="false">
      <c r="B365" s="134" t="n">
        <v>2</v>
      </c>
      <c r="C365" s="139" t="s">
        <v>609</v>
      </c>
      <c r="D365" s="134" t="s">
        <v>603</v>
      </c>
      <c r="E365" s="134" t="n">
        <v>27</v>
      </c>
      <c r="G365" s="3"/>
    </row>
    <row r="366" customFormat="false" ht="18.75" hidden="false" customHeight="true" outlineLevel="0" collapsed="false">
      <c r="B366" s="134" t="n">
        <v>3</v>
      </c>
      <c r="C366" s="139" t="n">
        <v>56.29</v>
      </c>
      <c r="D366" s="134" t="s">
        <v>612</v>
      </c>
      <c r="E366" s="134" t="n">
        <v>23</v>
      </c>
      <c r="G366" s="3"/>
    </row>
    <row r="367" customFormat="false" ht="18.75" hidden="false" customHeight="true" outlineLevel="0" collapsed="false">
      <c r="B367" s="134" t="n">
        <v>4</v>
      </c>
      <c r="C367" s="139" t="n">
        <v>14.14</v>
      </c>
      <c r="D367" s="134" t="s">
        <v>599</v>
      </c>
      <c r="E367" s="134" t="n">
        <v>23</v>
      </c>
      <c r="G367" s="3"/>
    </row>
    <row r="368" customFormat="false" ht="18.75" hidden="false" customHeight="true" outlineLevel="0" collapsed="false">
      <c r="B368" s="134" t="n">
        <v>5</v>
      </c>
      <c r="C368" s="139" t="n">
        <v>14.13</v>
      </c>
      <c r="D368" s="134" t="s">
        <v>602</v>
      </c>
      <c r="E368" s="134" t="n">
        <v>22</v>
      </c>
      <c r="G368" s="3"/>
    </row>
    <row r="369" customFormat="false" ht="18.75" hidden="false" customHeight="true" outlineLevel="0" collapsed="false">
      <c r="B369" s="131" t="s">
        <v>717</v>
      </c>
      <c r="C369" s="131"/>
      <c r="D369" s="131"/>
      <c r="E369" s="131"/>
      <c r="G369" s="3"/>
    </row>
    <row r="370" customFormat="false" ht="18.75" hidden="false" customHeight="true" outlineLevel="0" collapsed="false">
      <c r="B370" s="132" t="s">
        <v>102</v>
      </c>
      <c r="C370" s="138" t="s">
        <v>103</v>
      </c>
      <c r="D370" s="132" t="s">
        <v>104</v>
      </c>
      <c r="E370" s="133" t="s">
        <v>105</v>
      </c>
      <c r="G370" s="3"/>
    </row>
    <row r="371" customFormat="false" ht="18.75" hidden="false" customHeight="true" outlineLevel="0" collapsed="false">
      <c r="B371" s="134" t="n">
        <v>1</v>
      </c>
      <c r="C371" s="139" t="n">
        <v>10.83</v>
      </c>
      <c r="D371" s="134" t="s">
        <v>626</v>
      </c>
      <c r="E371" s="134" t="n">
        <v>121</v>
      </c>
      <c r="G371" s="3"/>
    </row>
    <row r="372" customFormat="false" ht="18.75" hidden="false" customHeight="true" outlineLevel="0" collapsed="false">
      <c r="B372" s="134" t="n">
        <v>2</v>
      </c>
      <c r="C372" s="139" t="s">
        <v>609</v>
      </c>
      <c r="D372" s="134" t="s">
        <v>603</v>
      </c>
      <c r="E372" s="134" t="n">
        <v>17</v>
      </c>
      <c r="G372" s="3"/>
    </row>
    <row r="373" customFormat="false" ht="18.75" hidden="false" customHeight="true" outlineLevel="0" collapsed="false">
      <c r="B373" s="134" t="n">
        <v>3</v>
      </c>
      <c r="C373" s="139" t="n">
        <v>23.63</v>
      </c>
      <c r="D373" s="134" t="s">
        <v>611</v>
      </c>
      <c r="E373" s="134" t="n">
        <v>15</v>
      </c>
      <c r="G373" s="3"/>
    </row>
    <row r="374" customFormat="false" ht="18.75" hidden="false" customHeight="true" outlineLevel="0" collapsed="false">
      <c r="B374" s="134" t="n">
        <v>4</v>
      </c>
      <c r="C374" s="139" t="s">
        <v>600</v>
      </c>
      <c r="D374" s="134" t="s">
        <v>601</v>
      </c>
      <c r="E374" s="134" t="n">
        <v>13</v>
      </c>
      <c r="G374" s="3"/>
    </row>
    <row r="375" customFormat="false" ht="18.75" hidden="false" customHeight="true" outlineLevel="0" collapsed="false">
      <c r="B375" s="134" t="n">
        <v>5</v>
      </c>
      <c r="C375" s="139" t="n">
        <v>56.29</v>
      </c>
      <c r="D375" s="134" t="s">
        <v>612</v>
      </c>
      <c r="E375" s="134" t="n">
        <v>12</v>
      </c>
      <c r="G375" s="3"/>
    </row>
    <row r="376" customFormat="false" ht="18.75" hidden="false" customHeight="true" outlineLevel="0" collapsed="false">
      <c r="B376" s="131" t="s">
        <v>718</v>
      </c>
      <c r="C376" s="131"/>
      <c r="D376" s="131"/>
      <c r="E376" s="131"/>
      <c r="G376" s="3"/>
    </row>
    <row r="377" customFormat="false" ht="18.75" hidden="false" customHeight="true" outlineLevel="0" collapsed="false">
      <c r="B377" s="132" t="s">
        <v>102</v>
      </c>
      <c r="C377" s="138" t="s">
        <v>103</v>
      </c>
      <c r="D377" s="132" t="s">
        <v>104</v>
      </c>
      <c r="E377" s="133" t="s">
        <v>105</v>
      </c>
      <c r="G377" s="3"/>
    </row>
    <row r="378" customFormat="false" ht="18.75" hidden="false" customHeight="true" outlineLevel="0" collapsed="false">
      <c r="B378" s="134" t="n">
        <v>1</v>
      </c>
      <c r="C378" s="139" t="n">
        <v>25.11</v>
      </c>
      <c r="D378" s="134" t="s">
        <v>593</v>
      </c>
      <c r="E378" s="134" t="n">
        <v>61</v>
      </c>
      <c r="G378" s="3"/>
    </row>
    <row r="379" customFormat="false" ht="18.75" hidden="false" customHeight="true" outlineLevel="0" collapsed="false">
      <c r="B379" s="134" t="n">
        <v>2</v>
      </c>
      <c r="C379" s="139" t="n">
        <v>38.32</v>
      </c>
      <c r="D379" s="134" t="s">
        <v>592</v>
      </c>
      <c r="E379" s="134" t="n">
        <v>46</v>
      </c>
      <c r="G379" s="3"/>
    </row>
    <row r="380" customFormat="false" ht="18.75" hidden="false" customHeight="true" outlineLevel="0" collapsed="false">
      <c r="B380" s="134" t="n">
        <v>3</v>
      </c>
      <c r="C380" s="139" t="n">
        <v>25.62</v>
      </c>
      <c r="D380" s="134" t="s">
        <v>671</v>
      </c>
      <c r="E380" s="134" t="n">
        <v>43</v>
      </c>
      <c r="G380" s="3"/>
    </row>
    <row r="381" customFormat="false" ht="18.75" hidden="false" customHeight="true" outlineLevel="0" collapsed="false">
      <c r="B381" s="134" t="n">
        <v>4</v>
      </c>
      <c r="C381" s="139" t="s">
        <v>609</v>
      </c>
      <c r="D381" s="134" t="s">
        <v>603</v>
      </c>
      <c r="E381" s="134" t="n">
        <v>37</v>
      </c>
      <c r="G381" s="3"/>
    </row>
    <row r="382" customFormat="false" ht="18.75" hidden="false" customHeight="true" outlineLevel="0" collapsed="false">
      <c r="B382" s="134" t="n">
        <v>5</v>
      </c>
      <c r="C382" s="139" t="s">
        <v>638</v>
      </c>
      <c r="D382" s="134" t="s">
        <v>639</v>
      </c>
      <c r="E382" s="134" t="n">
        <v>35</v>
      </c>
      <c r="G382" s="3"/>
    </row>
    <row r="383" customFormat="false" ht="18.75" hidden="false" customHeight="true" outlineLevel="0" collapsed="false">
      <c r="B383" s="131" t="s">
        <v>719</v>
      </c>
      <c r="C383" s="131"/>
      <c r="D383" s="131"/>
      <c r="E383" s="131"/>
      <c r="G383" s="3"/>
    </row>
    <row r="384" customFormat="false" ht="18.75" hidden="false" customHeight="true" outlineLevel="0" collapsed="false">
      <c r="B384" s="132" t="s">
        <v>102</v>
      </c>
      <c r="C384" s="138" t="s">
        <v>103</v>
      </c>
      <c r="D384" s="132" t="s">
        <v>104</v>
      </c>
      <c r="E384" s="133" t="s">
        <v>105</v>
      </c>
      <c r="G384" s="3"/>
    </row>
    <row r="385" customFormat="false" ht="18.75" hidden="false" customHeight="true" outlineLevel="0" collapsed="false">
      <c r="B385" s="134" t="n">
        <v>1</v>
      </c>
      <c r="C385" s="139" t="n">
        <v>10.61</v>
      </c>
      <c r="D385" s="134" t="s">
        <v>615</v>
      </c>
      <c r="E385" s="134" t="n">
        <v>59</v>
      </c>
      <c r="G385" s="3"/>
    </row>
    <row r="386" customFormat="false" ht="18.75" hidden="false" customHeight="true" outlineLevel="0" collapsed="false">
      <c r="B386" s="134" t="n">
        <v>2</v>
      </c>
      <c r="C386" s="139" t="s">
        <v>609</v>
      </c>
      <c r="D386" s="134" t="s">
        <v>603</v>
      </c>
      <c r="E386" s="134" t="n">
        <v>33</v>
      </c>
      <c r="G386" s="3"/>
    </row>
    <row r="387" customFormat="false" ht="18.75" hidden="false" customHeight="true" outlineLevel="0" collapsed="false">
      <c r="B387" s="134" t="n">
        <v>3</v>
      </c>
      <c r="C387" s="139" t="n">
        <v>23.63</v>
      </c>
      <c r="D387" s="134" t="s">
        <v>611</v>
      </c>
      <c r="E387" s="134" t="n">
        <v>30</v>
      </c>
      <c r="G387" s="3"/>
    </row>
    <row r="388" customFormat="false" ht="18.75" hidden="false" customHeight="true" outlineLevel="0" collapsed="false">
      <c r="B388" s="134" t="n">
        <v>4</v>
      </c>
      <c r="C388" s="139" t="n">
        <v>10.39</v>
      </c>
      <c r="D388" s="134" t="s">
        <v>628</v>
      </c>
      <c r="E388" s="134" t="n">
        <v>30</v>
      </c>
      <c r="G388" s="3"/>
    </row>
    <row r="389" customFormat="false" ht="18.75" hidden="false" customHeight="true" outlineLevel="0" collapsed="false">
      <c r="B389" s="134" t="n">
        <v>5</v>
      </c>
      <c r="C389" s="139" t="n">
        <v>82.92</v>
      </c>
      <c r="D389" s="134" t="s">
        <v>634</v>
      </c>
      <c r="E389" s="134" t="n">
        <v>27</v>
      </c>
      <c r="G389" s="3"/>
    </row>
    <row r="390" customFormat="false" ht="18.75" hidden="false" customHeight="true" outlineLevel="0" collapsed="false">
      <c r="B390" s="131" t="s">
        <v>720</v>
      </c>
      <c r="C390" s="131"/>
      <c r="D390" s="131"/>
      <c r="E390" s="131"/>
      <c r="G390" s="3"/>
    </row>
    <row r="391" customFormat="false" ht="18.75" hidden="false" customHeight="true" outlineLevel="0" collapsed="false">
      <c r="B391" s="132" t="s">
        <v>102</v>
      </c>
      <c r="C391" s="138" t="s">
        <v>103</v>
      </c>
      <c r="D391" s="132" t="s">
        <v>104</v>
      </c>
      <c r="E391" s="133" t="s">
        <v>105</v>
      </c>
      <c r="G391" s="3"/>
    </row>
    <row r="392" customFormat="false" ht="18.75" hidden="false" customHeight="true" outlineLevel="0" collapsed="false">
      <c r="B392" s="134" t="n">
        <v>1</v>
      </c>
      <c r="C392" s="139" t="s">
        <v>600</v>
      </c>
      <c r="D392" s="134" t="s">
        <v>601</v>
      </c>
      <c r="E392" s="134" t="n">
        <v>7</v>
      </c>
      <c r="G392" s="3"/>
    </row>
    <row r="393" customFormat="false" ht="18.75" hidden="false" customHeight="true" outlineLevel="0" collapsed="false">
      <c r="B393" s="134" t="n">
        <v>2</v>
      </c>
      <c r="C393" s="139" t="n">
        <v>23.63</v>
      </c>
      <c r="D393" s="134" t="s">
        <v>611</v>
      </c>
      <c r="E393" s="134" t="n">
        <v>6</v>
      </c>
      <c r="G393" s="3"/>
    </row>
    <row r="394" customFormat="false" ht="18.75" hidden="false" customHeight="true" outlineLevel="0" collapsed="false">
      <c r="B394" s="134" t="n">
        <v>3</v>
      </c>
      <c r="C394" s="139" t="n">
        <v>56.29</v>
      </c>
      <c r="D394" s="134" t="s">
        <v>612</v>
      </c>
      <c r="E394" s="134" t="n">
        <v>6</v>
      </c>
      <c r="G394" s="3"/>
    </row>
    <row r="395" customFormat="false" ht="18.75" hidden="false" customHeight="true" outlineLevel="0" collapsed="false">
      <c r="B395" s="134" t="n">
        <v>4</v>
      </c>
      <c r="C395" s="139" t="n">
        <v>23.51</v>
      </c>
      <c r="D395" s="134" t="s">
        <v>721</v>
      </c>
      <c r="E395" s="134" t="n">
        <v>4</v>
      </c>
      <c r="G395" s="3"/>
    </row>
    <row r="396" customFormat="false" ht="18.75" hidden="false" customHeight="true" outlineLevel="0" collapsed="false">
      <c r="B396" s="134" t="n">
        <v>5</v>
      </c>
      <c r="C396" s="139" t="s">
        <v>609</v>
      </c>
      <c r="D396" s="134" t="s">
        <v>603</v>
      </c>
      <c r="E396" s="134" t="n">
        <v>4</v>
      </c>
      <c r="G396" s="3"/>
    </row>
    <row r="397" customFormat="false" ht="18.75" hidden="false" customHeight="true" outlineLevel="0" collapsed="false">
      <c r="B397" s="131" t="s">
        <v>722</v>
      </c>
      <c r="C397" s="131"/>
      <c r="D397" s="131"/>
      <c r="E397" s="131"/>
      <c r="G397" s="3"/>
    </row>
    <row r="398" customFormat="false" ht="18.75" hidden="false" customHeight="true" outlineLevel="0" collapsed="false">
      <c r="B398" s="132" t="s">
        <v>102</v>
      </c>
      <c r="C398" s="138" t="s">
        <v>103</v>
      </c>
      <c r="D398" s="132" t="s">
        <v>104</v>
      </c>
      <c r="E398" s="133" t="s">
        <v>105</v>
      </c>
      <c r="G398" s="3"/>
    </row>
    <row r="399" customFormat="false" ht="18.75" hidden="false" customHeight="true" outlineLevel="0" collapsed="false">
      <c r="B399" s="134" t="n">
        <v>1</v>
      </c>
      <c r="C399" s="139" t="n">
        <v>23.32</v>
      </c>
      <c r="D399" s="134" t="s">
        <v>655</v>
      </c>
      <c r="E399" s="134" t="n">
        <v>25</v>
      </c>
      <c r="G399" s="3"/>
    </row>
    <row r="400" customFormat="false" ht="18.75" hidden="false" customHeight="true" outlineLevel="0" collapsed="false">
      <c r="B400" s="134" t="n">
        <v>2</v>
      </c>
      <c r="C400" s="139" t="n">
        <v>23.63</v>
      </c>
      <c r="D400" s="134" t="s">
        <v>611</v>
      </c>
      <c r="E400" s="134" t="n">
        <v>10</v>
      </c>
      <c r="G400" s="3"/>
    </row>
    <row r="401" customFormat="false" ht="18.75" hidden="false" customHeight="true" outlineLevel="0" collapsed="false">
      <c r="B401" s="134" t="n">
        <v>3</v>
      </c>
      <c r="C401" s="139" t="n">
        <v>14.14</v>
      </c>
      <c r="D401" s="134" t="s">
        <v>599</v>
      </c>
      <c r="E401" s="134" t="n">
        <v>10</v>
      </c>
      <c r="G401" s="3"/>
    </row>
    <row r="402" customFormat="false" ht="18.75" hidden="false" customHeight="true" outlineLevel="0" collapsed="false">
      <c r="B402" s="134" t="n">
        <v>4</v>
      </c>
      <c r="C402" s="139" t="s">
        <v>723</v>
      </c>
      <c r="D402" s="134" t="s">
        <v>724</v>
      </c>
      <c r="E402" s="134" t="n">
        <v>9</v>
      </c>
      <c r="G402" s="3"/>
    </row>
    <row r="403" customFormat="false" ht="18.75" hidden="false" customHeight="true" outlineLevel="0" collapsed="false">
      <c r="B403" s="134" t="n">
        <v>5</v>
      </c>
      <c r="C403" s="139" t="s">
        <v>638</v>
      </c>
      <c r="D403" s="134" t="s">
        <v>639</v>
      </c>
      <c r="E403" s="134" t="n">
        <v>9</v>
      </c>
      <c r="G403" s="3"/>
    </row>
    <row r="404" customFormat="false" ht="18.75" hidden="false" customHeight="true" outlineLevel="0" collapsed="false">
      <c r="B404" s="131" t="s">
        <v>725</v>
      </c>
      <c r="C404" s="131"/>
      <c r="D404" s="131"/>
      <c r="E404" s="131"/>
      <c r="G404" s="3"/>
    </row>
    <row r="405" customFormat="false" ht="18.75" hidden="false" customHeight="true" outlineLevel="0" collapsed="false">
      <c r="B405" s="132" t="s">
        <v>102</v>
      </c>
      <c r="C405" s="138" t="s">
        <v>103</v>
      </c>
      <c r="D405" s="132" t="s">
        <v>104</v>
      </c>
      <c r="E405" s="133" t="s">
        <v>105</v>
      </c>
      <c r="G405" s="3"/>
    </row>
    <row r="406" customFormat="false" ht="18.75" hidden="false" customHeight="true" outlineLevel="0" collapsed="false">
      <c r="B406" s="134" t="n">
        <v>1</v>
      </c>
      <c r="C406" s="139" t="s">
        <v>600</v>
      </c>
      <c r="D406" s="134" t="s">
        <v>601</v>
      </c>
      <c r="E406" s="134" t="n">
        <v>37</v>
      </c>
      <c r="G406" s="3"/>
    </row>
    <row r="407" customFormat="false" ht="18.75" hidden="false" customHeight="true" outlineLevel="0" collapsed="false">
      <c r="B407" s="134" t="n">
        <v>2</v>
      </c>
      <c r="C407" s="139" t="s">
        <v>609</v>
      </c>
      <c r="D407" s="134" t="s">
        <v>603</v>
      </c>
      <c r="E407" s="134" t="n">
        <v>35</v>
      </c>
      <c r="G407" s="3"/>
    </row>
    <row r="408" customFormat="false" ht="18.75" hidden="false" customHeight="true" outlineLevel="0" collapsed="false">
      <c r="B408" s="134" t="n">
        <v>3</v>
      </c>
      <c r="C408" s="139" t="n">
        <v>23.63</v>
      </c>
      <c r="D408" s="134" t="s">
        <v>611</v>
      </c>
      <c r="E408" s="134" t="n">
        <v>32</v>
      </c>
      <c r="G408" s="3"/>
    </row>
    <row r="409" customFormat="false" ht="18.75" hidden="false" customHeight="true" outlineLevel="0" collapsed="false">
      <c r="B409" s="134" t="n">
        <v>4</v>
      </c>
      <c r="C409" s="139" t="n">
        <v>10.71</v>
      </c>
      <c r="D409" s="134" t="s">
        <v>623</v>
      </c>
      <c r="E409" s="134" t="n">
        <v>21</v>
      </c>
      <c r="G409" s="3"/>
    </row>
    <row r="410" customFormat="false" ht="18.75" hidden="false" customHeight="true" outlineLevel="0" collapsed="false">
      <c r="B410" s="134" t="n">
        <v>5</v>
      </c>
      <c r="C410" s="139" t="n">
        <v>56.29</v>
      </c>
      <c r="D410" s="134" t="s">
        <v>612</v>
      </c>
      <c r="E410" s="134" t="n">
        <v>18</v>
      </c>
      <c r="G410" s="3"/>
    </row>
    <row r="411" customFormat="false" ht="18.75" hidden="false" customHeight="true" outlineLevel="0" collapsed="false">
      <c r="B411" s="131" t="s">
        <v>726</v>
      </c>
      <c r="C411" s="131"/>
      <c r="D411" s="131"/>
      <c r="E411" s="131"/>
      <c r="G411" s="3"/>
    </row>
    <row r="412" customFormat="false" ht="18.75" hidden="false" customHeight="true" outlineLevel="0" collapsed="false">
      <c r="B412" s="132" t="s">
        <v>102</v>
      </c>
      <c r="C412" s="138" t="s">
        <v>103</v>
      </c>
      <c r="D412" s="132" t="s">
        <v>104</v>
      </c>
      <c r="E412" s="133" t="s">
        <v>105</v>
      </c>
      <c r="G412" s="3"/>
    </row>
    <row r="413" customFormat="false" ht="18.75" hidden="false" customHeight="true" outlineLevel="0" collapsed="false">
      <c r="B413" s="134" t="n">
        <v>1</v>
      </c>
      <c r="C413" s="139" t="s">
        <v>648</v>
      </c>
      <c r="D413" s="134" t="s">
        <v>649</v>
      </c>
      <c r="E413" s="134" t="n">
        <v>167</v>
      </c>
      <c r="G413" s="3"/>
    </row>
    <row r="414" customFormat="false" ht="18.75" hidden="false" customHeight="true" outlineLevel="0" collapsed="false">
      <c r="B414" s="134" t="n">
        <v>2</v>
      </c>
      <c r="C414" s="139" t="n">
        <v>38.32</v>
      </c>
      <c r="D414" s="134" t="s">
        <v>592</v>
      </c>
      <c r="E414" s="134" t="n">
        <v>107</v>
      </c>
      <c r="G414" s="3"/>
    </row>
    <row r="415" customFormat="false" ht="18.75" hidden="false" customHeight="true" outlineLevel="0" collapsed="false">
      <c r="B415" s="134" t="n">
        <v>3</v>
      </c>
      <c r="C415" s="139" t="n">
        <v>13.91</v>
      </c>
      <c r="D415" s="134" t="s">
        <v>688</v>
      </c>
      <c r="E415" s="134" t="n">
        <v>63</v>
      </c>
      <c r="G415" s="3"/>
    </row>
    <row r="416" customFormat="false" ht="18.75" hidden="false" customHeight="true" outlineLevel="0" collapsed="false">
      <c r="B416" s="134" t="n">
        <v>4</v>
      </c>
      <c r="C416" s="139" t="n">
        <v>15.11</v>
      </c>
      <c r="D416" s="134" t="s">
        <v>637</v>
      </c>
      <c r="E416" s="134" t="n">
        <v>59</v>
      </c>
      <c r="G416" s="3"/>
    </row>
    <row r="417" customFormat="false" ht="18.75" hidden="false" customHeight="true" outlineLevel="0" collapsed="false">
      <c r="B417" s="134" t="n">
        <v>5</v>
      </c>
      <c r="C417" s="139" t="s">
        <v>594</v>
      </c>
      <c r="D417" s="134" t="s">
        <v>595</v>
      </c>
      <c r="E417" s="134" t="n">
        <v>56</v>
      </c>
      <c r="G417" s="3"/>
    </row>
    <row r="418" customFormat="false" ht="18.75" hidden="false" customHeight="true" outlineLevel="0" collapsed="false">
      <c r="B418" s="131" t="s">
        <v>727</v>
      </c>
      <c r="C418" s="131"/>
      <c r="D418" s="131"/>
      <c r="E418" s="131"/>
      <c r="G418" s="3"/>
    </row>
    <row r="419" customFormat="false" ht="18.75" hidden="false" customHeight="true" outlineLevel="0" collapsed="false">
      <c r="B419" s="132" t="s">
        <v>102</v>
      </c>
      <c r="C419" s="138" t="s">
        <v>103</v>
      </c>
      <c r="D419" s="132" t="s">
        <v>104</v>
      </c>
      <c r="E419" s="133" t="s">
        <v>105</v>
      </c>
      <c r="G419" s="3"/>
    </row>
    <row r="420" customFormat="false" ht="18.75" hidden="false" customHeight="true" outlineLevel="0" collapsed="false">
      <c r="B420" s="134" t="n">
        <v>1</v>
      </c>
      <c r="C420" s="139" t="n">
        <v>14.14</v>
      </c>
      <c r="D420" s="134" t="s">
        <v>599</v>
      </c>
      <c r="E420" s="134" t="n">
        <v>23</v>
      </c>
      <c r="G420" s="3"/>
    </row>
    <row r="421" customFormat="false" ht="18.75" hidden="false" customHeight="true" outlineLevel="0" collapsed="false">
      <c r="B421" s="134" t="n">
        <v>2</v>
      </c>
      <c r="C421" s="139" t="s">
        <v>609</v>
      </c>
      <c r="D421" s="134" t="s">
        <v>603</v>
      </c>
      <c r="E421" s="134" t="n">
        <v>23</v>
      </c>
      <c r="G421" s="3"/>
    </row>
    <row r="422" customFormat="false" ht="18.75" hidden="false" customHeight="true" outlineLevel="0" collapsed="false">
      <c r="B422" s="134" t="n">
        <v>3</v>
      </c>
      <c r="C422" s="139" t="n">
        <v>23.63</v>
      </c>
      <c r="D422" s="134" t="s">
        <v>611</v>
      </c>
      <c r="E422" s="134" t="n">
        <v>23</v>
      </c>
      <c r="G422" s="3"/>
    </row>
    <row r="423" customFormat="false" ht="18.75" hidden="false" customHeight="true" outlineLevel="0" collapsed="false">
      <c r="B423" s="134" t="n">
        <v>4</v>
      </c>
      <c r="C423" s="139" t="n">
        <v>14.13</v>
      </c>
      <c r="D423" s="134" t="s">
        <v>602</v>
      </c>
      <c r="E423" s="134" t="n">
        <v>20</v>
      </c>
      <c r="G423" s="3"/>
    </row>
    <row r="424" customFormat="false" ht="18.75" hidden="false" customHeight="true" outlineLevel="0" collapsed="false">
      <c r="B424" s="134" t="n">
        <v>5</v>
      </c>
      <c r="C424" s="139" t="s">
        <v>600</v>
      </c>
      <c r="D424" s="134" t="s">
        <v>601</v>
      </c>
      <c r="E424" s="134" t="n">
        <v>17</v>
      </c>
      <c r="G424" s="3"/>
    </row>
    <row r="425" customFormat="false" ht="18.75" hidden="false" customHeight="true" outlineLevel="0" collapsed="false">
      <c r="B425" s="131" t="s">
        <v>728</v>
      </c>
      <c r="C425" s="131"/>
      <c r="D425" s="131"/>
      <c r="E425" s="131"/>
      <c r="G425" s="3"/>
    </row>
    <row r="426" customFormat="false" ht="18.75" hidden="false" customHeight="true" outlineLevel="0" collapsed="false">
      <c r="B426" s="132" t="s">
        <v>102</v>
      </c>
      <c r="C426" s="138" t="s">
        <v>103</v>
      </c>
      <c r="D426" s="132" t="s">
        <v>104</v>
      </c>
      <c r="E426" s="133" t="s">
        <v>105</v>
      </c>
      <c r="G426" s="3"/>
    </row>
    <row r="427" customFormat="false" ht="18.75" hidden="false" customHeight="true" outlineLevel="0" collapsed="false">
      <c r="B427" s="134" t="n">
        <v>1</v>
      </c>
      <c r="C427" s="139" t="n">
        <v>82.92</v>
      </c>
      <c r="D427" s="134" t="s">
        <v>634</v>
      </c>
      <c r="E427" s="134" t="n">
        <v>42</v>
      </c>
      <c r="G427" s="3"/>
    </row>
    <row r="428" customFormat="false" ht="18.75" hidden="false" customHeight="true" outlineLevel="0" collapsed="false">
      <c r="B428" s="134" t="n">
        <v>2</v>
      </c>
      <c r="C428" s="139" t="n">
        <v>23.63</v>
      </c>
      <c r="D428" s="134" t="s">
        <v>611</v>
      </c>
      <c r="E428" s="134" t="n">
        <v>40</v>
      </c>
      <c r="G428" s="3"/>
    </row>
    <row r="429" customFormat="false" ht="18.75" hidden="false" customHeight="true" outlineLevel="0" collapsed="false">
      <c r="B429" s="134" t="n">
        <v>3</v>
      </c>
      <c r="C429" s="139" t="n">
        <v>56.29</v>
      </c>
      <c r="D429" s="134" t="s">
        <v>612</v>
      </c>
      <c r="E429" s="134" t="n">
        <v>35</v>
      </c>
      <c r="G429" s="3"/>
    </row>
    <row r="430" customFormat="false" ht="18.75" hidden="false" customHeight="true" outlineLevel="0" collapsed="false">
      <c r="B430" s="134" t="n">
        <v>4</v>
      </c>
      <c r="C430" s="139" t="n">
        <v>10.83</v>
      </c>
      <c r="D430" s="134" t="s">
        <v>626</v>
      </c>
      <c r="E430" s="134" t="n">
        <v>34</v>
      </c>
      <c r="G430" s="3"/>
    </row>
    <row r="431" customFormat="false" ht="18.75" hidden="false" customHeight="true" outlineLevel="0" collapsed="false">
      <c r="B431" s="134" t="n">
        <v>5</v>
      </c>
      <c r="C431" s="139" t="s">
        <v>609</v>
      </c>
      <c r="D431" s="134" t="s">
        <v>603</v>
      </c>
      <c r="E431" s="134" t="n">
        <v>32</v>
      </c>
      <c r="G431" s="3"/>
    </row>
    <row r="432" customFormat="false" ht="18.75" hidden="false" customHeight="true" outlineLevel="0" collapsed="false">
      <c r="B432" s="131" t="s">
        <v>729</v>
      </c>
      <c r="C432" s="131"/>
      <c r="D432" s="131"/>
      <c r="E432" s="131"/>
      <c r="G432" s="3"/>
    </row>
    <row r="433" customFormat="false" ht="18.75" hidden="false" customHeight="true" outlineLevel="0" collapsed="false">
      <c r="B433" s="132" t="s">
        <v>102</v>
      </c>
      <c r="C433" s="138" t="s">
        <v>103</v>
      </c>
      <c r="D433" s="132" t="s">
        <v>104</v>
      </c>
      <c r="E433" s="133" t="s">
        <v>105</v>
      </c>
      <c r="G433" s="3"/>
    </row>
    <row r="434" customFormat="false" ht="18.75" hidden="false" customHeight="true" outlineLevel="0" collapsed="false">
      <c r="B434" s="134" t="n">
        <v>1</v>
      </c>
      <c r="C434" s="139" t="s">
        <v>609</v>
      </c>
      <c r="D434" s="134" t="s">
        <v>603</v>
      </c>
      <c r="E434" s="134" t="n">
        <v>6</v>
      </c>
      <c r="G434" s="3"/>
    </row>
    <row r="435" customFormat="false" ht="18.75" hidden="false" customHeight="true" outlineLevel="0" collapsed="false">
      <c r="B435" s="134" t="n">
        <v>2</v>
      </c>
      <c r="C435" s="139" t="n">
        <v>23.63</v>
      </c>
      <c r="D435" s="134" t="s">
        <v>611</v>
      </c>
      <c r="E435" s="134" t="n">
        <v>5</v>
      </c>
      <c r="G435" s="3"/>
    </row>
    <row r="436" customFormat="false" ht="18.75" hidden="false" customHeight="true" outlineLevel="0" collapsed="false">
      <c r="B436" s="134" t="n">
        <v>3</v>
      </c>
      <c r="C436" s="139" t="n">
        <v>35.11</v>
      </c>
      <c r="D436" s="134" t="s">
        <v>625</v>
      </c>
      <c r="E436" s="134" t="n">
        <v>4</v>
      </c>
      <c r="G436" s="3"/>
    </row>
    <row r="437" customFormat="false" ht="18.75" hidden="false" customHeight="true" outlineLevel="0" collapsed="false">
      <c r="B437" s="134" t="n">
        <v>4</v>
      </c>
      <c r="C437" s="139" t="n">
        <v>14.14</v>
      </c>
      <c r="D437" s="134" t="s">
        <v>599</v>
      </c>
      <c r="E437" s="134" t="n">
        <v>3</v>
      </c>
      <c r="G437" s="3"/>
    </row>
    <row r="438" customFormat="false" ht="18.75" hidden="false" customHeight="true" outlineLevel="0" collapsed="false">
      <c r="B438" s="134" t="n">
        <v>5</v>
      </c>
      <c r="C438" s="139" t="n">
        <v>18.14</v>
      </c>
      <c r="D438" s="134" t="s">
        <v>730</v>
      </c>
      <c r="E438" s="134" t="n">
        <v>3</v>
      </c>
      <c r="G438" s="3"/>
    </row>
    <row r="439" customFormat="false" ht="18.75" hidden="false" customHeight="true" outlineLevel="0" collapsed="false">
      <c r="B439" s="131" t="s">
        <v>731</v>
      </c>
      <c r="C439" s="131"/>
      <c r="D439" s="131"/>
      <c r="E439" s="131"/>
      <c r="G439" s="3"/>
    </row>
    <row r="440" customFormat="false" ht="18.75" hidden="false" customHeight="true" outlineLevel="0" collapsed="false">
      <c r="B440" s="132" t="s">
        <v>102</v>
      </c>
      <c r="C440" s="138" t="s">
        <v>103</v>
      </c>
      <c r="D440" s="132" t="s">
        <v>104</v>
      </c>
      <c r="E440" s="133" t="s">
        <v>105</v>
      </c>
      <c r="G440" s="3"/>
    </row>
    <row r="441" customFormat="false" ht="18.75" hidden="false" customHeight="true" outlineLevel="0" collapsed="false">
      <c r="B441" s="134" t="n">
        <v>1</v>
      </c>
      <c r="C441" s="139" t="n">
        <v>10.41</v>
      </c>
      <c r="D441" s="134" t="s">
        <v>597</v>
      </c>
      <c r="E441" s="134" t="n">
        <v>225</v>
      </c>
      <c r="G441" s="3"/>
    </row>
    <row r="442" customFormat="false" ht="18.75" hidden="false" customHeight="true" outlineLevel="0" collapsed="false">
      <c r="B442" s="134" t="n">
        <v>2</v>
      </c>
      <c r="C442" s="139" t="s">
        <v>594</v>
      </c>
      <c r="D442" s="134" t="s">
        <v>595</v>
      </c>
      <c r="E442" s="134" t="n">
        <v>218</v>
      </c>
      <c r="G442" s="3"/>
    </row>
    <row r="443" customFormat="false" ht="18.75" hidden="false" customHeight="true" outlineLevel="0" collapsed="false">
      <c r="B443" s="134" t="n">
        <v>3</v>
      </c>
      <c r="C443" s="139" t="n">
        <v>56.29</v>
      </c>
      <c r="D443" s="134" t="s">
        <v>612</v>
      </c>
      <c r="E443" s="134" t="n">
        <v>43</v>
      </c>
      <c r="G443" s="3"/>
    </row>
    <row r="444" customFormat="false" ht="18.75" hidden="false" customHeight="true" outlineLevel="0" collapsed="false">
      <c r="B444" s="134" t="n">
        <v>4</v>
      </c>
      <c r="C444" s="139" t="n">
        <v>10.61</v>
      </c>
      <c r="D444" s="134" t="s">
        <v>615</v>
      </c>
      <c r="E444" s="134" t="n">
        <v>31</v>
      </c>
      <c r="G444" s="3"/>
    </row>
    <row r="445" customFormat="false" ht="18.75" hidden="false" customHeight="true" outlineLevel="0" collapsed="false">
      <c r="B445" s="134" t="n">
        <v>5</v>
      </c>
      <c r="C445" s="139" t="n">
        <v>14.14</v>
      </c>
      <c r="D445" s="134" t="s">
        <v>599</v>
      </c>
      <c r="E445" s="134" t="n">
        <v>29</v>
      </c>
      <c r="G445" s="3"/>
    </row>
    <row r="446" customFormat="false" ht="18.75" hidden="false" customHeight="true" outlineLevel="0" collapsed="false">
      <c r="B446" s="131" t="s">
        <v>732</v>
      </c>
      <c r="C446" s="131"/>
      <c r="D446" s="131"/>
      <c r="E446" s="131"/>
      <c r="G446" s="3"/>
    </row>
    <row r="447" customFormat="false" ht="18.75" hidden="false" customHeight="true" outlineLevel="0" collapsed="false">
      <c r="B447" s="132" t="s">
        <v>102</v>
      </c>
      <c r="C447" s="138" t="s">
        <v>103</v>
      </c>
      <c r="D447" s="132" t="s">
        <v>104</v>
      </c>
      <c r="E447" s="133" t="s">
        <v>105</v>
      </c>
      <c r="G447" s="3"/>
    </row>
    <row r="448" customFormat="false" ht="18.75" hidden="false" customHeight="true" outlineLevel="0" collapsed="false">
      <c r="B448" s="134" t="n">
        <v>1</v>
      </c>
      <c r="C448" s="139" t="s">
        <v>594</v>
      </c>
      <c r="D448" s="134" t="s">
        <v>595</v>
      </c>
      <c r="E448" s="134" t="n">
        <v>115</v>
      </c>
      <c r="G448" s="3"/>
    </row>
    <row r="449" customFormat="false" ht="18.75" hidden="false" customHeight="true" outlineLevel="0" collapsed="false">
      <c r="B449" s="134" t="n">
        <v>2</v>
      </c>
      <c r="C449" s="139" t="n">
        <v>38.32</v>
      </c>
      <c r="D449" s="134" t="s">
        <v>592</v>
      </c>
      <c r="E449" s="134" t="n">
        <v>82</v>
      </c>
      <c r="G449" s="3"/>
    </row>
    <row r="450" customFormat="false" ht="18.75" hidden="false" customHeight="true" outlineLevel="0" collapsed="false">
      <c r="B450" s="134" t="n">
        <v>3</v>
      </c>
      <c r="C450" s="139" t="s">
        <v>648</v>
      </c>
      <c r="D450" s="134" t="s">
        <v>649</v>
      </c>
      <c r="E450" s="134" t="n">
        <v>74</v>
      </c>
      <c r="G450" s="3"/>
    </row>
    <row r="451" customFormat="false" ht="18.75" hidden="false" customHeight="true" outlineLevel="0" collapsed="false">
      <c r="B451" s="134" t="n">
        <v>4</v>
      </c>
      <c r="C451" s="139" t="s">
        <v>643</v>
      </c>
      <c r="D451" s="134" t="s">
        <v>644</v>
      </c>
      <c r="E451" s="134" t="n">
        <v>68</v>
      </c>
      <c r="G451" s="3"/>
    </row>
    <row r="452" customFormat="false" ht="18.75" hidden="false" customHeight="true" outlineLevel="0" collapsed="false">
      <c r="B452" s="134" t="n">
        <v>5</v>
      </c>
      <c r="C452" s="139" t="n">
        <v>15.11</v>
      </c>
      <c r="D452" s="134" t="s">
        <v>637</v>
      </c>
      <c r="E452" s="134" t="n">
        <v>45</v>
      </c>
      <c r="G452" s="3"/>
    </row>
    <row r="453" customFormat="false" ht="18.75" hidden="false" customHeight="true" outlineLevel="0" collapsed="false">
      <c r="B453" s="131" t="s">
        <v>733</v>
      </c>
      <c r="C453" s="131"/>
      <c r="D453" s="131"/>
      <c r="E453" s="131"/>
      <c r="G453" s="3"/>
    </row>
    <row r="454" customFormat="false" ht="18.75" hidden="false" customHeight="true" outlineLevel="0" collapsed="false">
      <c r="B454" s="132" t="s">
        <v>102</v>
      </c>
      <c r="C454" s="138" t="s">
        <v>103</v>
      </c>
      <c r="D454" s="132" t="s">
        <v>104</v>
      </c>
      <c r="E454" s="133" t="s">
        <v>105</v>
      </c>
      <c r="G454" s="3"/>
    </row>
    <row r="455" customFormat="false" ht="18.75" hidden="false" customHeight="true" outlineLevel="0" collapsed="false">
      <c r="B455" s="134" t="n">
        <v>1</v>
      </c>
      <c r="C455" s="139" t="s">
        <v>609</v>
      </c>
      <c r="D455" s="134" t="s">
        <v>603</v>
      </c>
      <c r="E455" s="134" t="n">
        <v>38</v>
      </c>
      <c r="G455" s="3"/>
    </row>
    <row r="456" customFormat="false" ht="18.75" hidden="false" customHeight="true" outlineLevel="0" collapsed="false">
      <c r="B456" s="134" t="n">
        <v>2</v>
      </c>
      <c r="C456" s="139" t="n">
        <v>56.29</v>
      </c>
      <c r="D456" s="134" t="s">
        <v>612</v>
      </c>
      <c r="E456" s="134" t="n">
        <v>34</v>
      </c>
      <c r="G456" s="3"/>
    </row>
    <row r="457" customFormat="false" ht="18.75" hidden="false" customHeight="true" outlineLevel="0" collapsed="false">
      <c r="B457" s="134" t="n">
        <v>3</v>
      </c>
      <c r="C457" s="139" t="n">
        <v>23.63</v>
      </c>
      <c r="D457" s="134" t="s">
        <v>611</v>
      </c>
      <c r="E457" s="134" t="n">
        <v>22</v>
      </c>
      <c r="G457" s="3"/>
    </row>
    <row r="458" customFormat="false" ht="18.75" hidden="false" customHeight="true" outlineLevel="0" collapsed="false">
      <c r="B458" s="134" t="n">
        <v>4</v>
      </c>
      <c r="C458" s="139" t="s">
        <v>600</v>
      </c>
      <c r="D458" s="134" t="s">
        <v>601</v>
      </c>
      <c r="E458" s="134" t="n">
        <v>19</v>
      </c>
      <c r="G458" s="3"/>
    </row>
    <row r="459" customFormat="false" ht="18.75" hidden="false" customHeight="true" outlineLevel="0" collapsed="false">
      <c r="B459" s="134" t="n">
        <v>5</v>
      </c>
      <c r="C459" s="139" t="n">
        <v>23.61</v>
      </c>
      <c r="D459" s="134" t="s">
        <v>613</v>
      </c>
      <c r="E459" s="134" t="n">
        <v>15</v>
      </c>
      <c r="G459" s="3"/>
    </row>
    <row r="460" customFormat="false" ht="18.75" hidden="false" customHeight="true" outlineLevel="0" collapsed="false">
      <c r="B460" s="131" t="s">
        <v>734</v>
      </c>
      <c r="C460" s="131"/>
      <c r="D460" s="131"/>
      <c r="E460" s="131"/>
      <c r="G460" s="3"/>
    </row>
    <row r="461" customFormat="false" ht="18.75" hidden="false" customHeight="true" outlineLevel="0" collapsed="false">
      <c r="B461" s="132" t="s">
        <v>102</v>
      </c>
      <c r="C461" s="138" t="s">
        <v>103</v>
      </c>
      <c r="D461" s="132" t="s">
        <v>104</v>
      </c>
      <c r="E461" s="133" t="s">
        <v>105</v>
      </c>
      <c r="G461" s="3"/>
    </row>
    <row r="462" customFormat="false" ht="18.75" hidden="false" customHeight="true" outlineLevel="0" collapsed="false">
      <c r="B462" s="134" t="n">
        <v>1</v>
      </c>
      <c r="C462" s="139" t="s">
        <v>609</v>
      </c>
      <c r="D462" s="134" t="s">
        <v>603</v>
      </c>
      <c r="E462" s="134" t="n">
        <v>17</v>
      </c>
      <c r="G462" s="3"/>
    </row>
    <row r="463" customFormat="false" ht="18.75" hidden="false" customHeight="true" outlineLevel="0" collapsed="false">
      <c r="B463" s="134" t="n">
        <v>2</v>
      </c>
      <c r="C463" s="139" t="n">
        <v>23.63</v>
      </c>
      <c r="D463" s="134" t="s">
        <v>611</v>
      </c>
      <c r="E463" s="134" t="n">
        <v>15</v>
      </c>
      <c r="G463" s="3"/>
    </row>
    <row r="464" customFormat="false" ht="18.75" hidden="false" customHeight="true" outlineLevel="0" collapsed="false">
      <c r="B464" s="134" t="n">
        <v>3</v>
      </c>
      <c r="C464" s="139" t="n">
        <v>56.29</v>
      </c>
      <c r="D464" s="134" t="s">
        <v>612</v>
      </c>
      <c r="E464" s="134" t="n">
        <v>11</v>
      </c>
      <c r="G464" s="3"/>
    </row>
    <row r="465" customFormat="false" ht="18.75" hidden="false" customHeight="true" outlineLevel="0" collapsed="false">
      <c r="B465" s="134" t="n">
        <v>4</v>
      </c>
      <c r="C465" s="139" t="n">
        <v>35.11</v>
      </c>
      <c r="D465" s="134" t="s">
        <v>625</v>
      </c>
      <c r="E465" s="134" t="n">
        <v>10</v>
      </c>
      <c r="G465" s="3"/>
    </row>
    <row r="466" customFormat="false" ht="18.75" hidden="false" customHeight="true" outlineLevel="0" collapsed="false">
      <c r="B466" s="134" t="n">
        <v>5</v>
      </c>
      <c r="C466" s="139" t="n">
        <v>23.61</v>
      </c>
      <c r="D466" s="134" t="s">
        <v>613</v>
      </c>
      <c r="E466" s="134" t="n">
        <v>10</v>
      </c>
      <c r="G466" s="3"/>
    </row>
    <row r="467" customFormat="false" ht="18.75" hidden="false" customHeight="true" outlineLevel="0" collapsed="false">
      <c r="B467" s="131" t="s">
        <v>735</v>
      </c>
      <c r="C467" s="131"/>
      <c r="D467" s="131"/>
      <c r="E467" s="131"/>
      <c r="G467" s="3"/>
    </row>
    <row r="468" customFormat="false" ht="18.75" hidden="false" customHeight="true" outlineLevel="0" collapsed="false">
      <c r="B468" s="132" t="s">
        <v>102</v>
      </c>
      <c r="C468" s="138" t="s">
        <v>103</v>
      </c>
      <c r="D468" s="132" t="s">
        <v>104</v>
      </c>
      <c r="E468" s="133" t="s">
        <v>105</v>
      </c>
      <c r="G468" s="3"/>
    </row>
    <row r="469" customFormat="false" ht="18.75" hidden="false" customHeight="true" outlineLevel="0" collapsed="false">
      <c r="B469" s="134" t="n">
        <v>1</v>
      </c>
      <c r="C469" s="139" t="s">
        <v>609</v>
      </c>
      <c r="D469" s="134" t="s">
        <v>603</v>
      </c>
      <c r="E469" s="134" t="n">
        <v>26</v>
      </c>
      <c r="G469" s="3"/>
    </row>
    <row r="470" customFormat="false" ht="18.75" hidden="false" customHeight="true" outlineLevel="0" collapsed="false">
      <c r="B470" s="134" t="n">
        <v>2</v>
      </c>
      <c r="C470" s="139" t="s">
        <v>736</v>
      </c>
      <c r="D470" s="134" t="s">
        <v>737</v>
      </c>
      <c r="E470" s="134" t="n">
        <v>21</v>
      </c>
      <c r="G470" s="3"/>
    </row>
    <row r="471" customFormat="false" ht="18.75" hidden="false" customHeight="true" outlineLevel="0" collapsed="false">
      <c r="B471" s="134" t="n">
        <v>3</v>
      </c>
      <c r="C471" s="139" t="n">
        <v>46.72</v>
      </c>
      <c r="D471" s="134" t="s">
        <v>738</v>
      </c>
      <c r="E471" s="134" t="n">
        <v>21</v>
      </c>
      <c r="G471" s="3"/>
    </row>
    <row r="472" customFormat="false" ht="18.75" hidden="false" customHeight="true" outlineLevel="0" collapsed="false">
      <c r="B472" s="134" t="n">
        <v>4</v>
      </c>
      <c r="C472" s="139" t="n">
        <v>23.63</v>
      </c>
      <c r="D472" s="134" t="s">
        <v>611</v>
      </c>
      <c r="E472" s="134" t="n">
        <v>15</v>
      </c>
      <c r="G472" s="3"/>
    </row>
    <row r="473" customFormat="false" ht="18.75" hidden="false" customHeight="true" outlineLevel="0" collapsed="false">
      <c r="B473" s="134" t="n">
        <v>5</v>
      </c>
      <c r="C473" s="139" t="s">
        <v>600</v>
      </c>
      <c r="D473" s="134" t="s">
        <v>601</v>
      </c>
      <c r="E473" s="134" t="n">
        <v>15</v>
      </c>
      <c r="G473" s="3"/>
    </row>
    <row r="474" customFormat="false" ht="18.75" hidden="false" customHeight="true" outlineLevel="0" collapsed="false">
      <c r="B474" s="131" t="s">
        <v>739</v>
      </c>
      <c r="C474" s="131"/>
      <c r="D474" s="131"/>
      <c r="E474" s="131"/>
      <c r="G474" s="3"/>
    </row>
    <row r="475" customFormat="false" ht="18.75" hidden="false" customHeight="true" outlineLevel="0" collapsed="false">
      <c r="B475" s="132" t="s">
        <v>102</v>
      </c>
      <c r="C475" s="138" t="s">
        <v>103</v>
      </c>
      <c r="D475" s="132" t="s">
        <v>104</v>
      </c>
      <c r="E475" s="133" t="s">
        <v>105</v>
      </c>
      <c r="G475" s="3"/>
    </row>
    <row r="476" customFormat="false" ht="18.75" hidden="false" customHeight="true" outlineLevel="0" collapsed="false">
      <c r="B476" s="134" t="n">
        <v>1</v>
      </c>
      <c r="C476" s="139" t="n">
        <v>38.32</v>
      </c>
      <c r="D476" s="134" t="s">
        <v>592</v>
      </c>
      <c r="E476" s="134" t="n">
        <v>21</v>
      </c>
      <c r="G476" s="3"/>
    </row>
    <row r="477" customFormat="false" ht="18.75" hidden="false" customHeight="true" outlineLevel="0" collapsed="false">
      <c r="B477" s="134" t="n">
        <v>2</v>
      </c>
      <c r="C477" s="139" t="s">
        <v>609</v>
      </c>
      <c r="D477" s="134" t="s">
        <v>603</v>
      </c>
      <c r="E477" s="134" t="n">
        <v>19</v>
      </c>
      <c r="G477" s="3"/>
    </row>
    <row r="478" customFormat="false" ht="18.75" hidden="false" customHeight="true" outlineLevel="0" collapsed="false">
      <c r="B478" s="134" t="n">
        <v>3</v>
      </c>
      <c r="C478" s="139" t="n">
        <v>25.11</v>
      </c>
      <c r="D478" s="134" t="s">
        <v>593</v>
      </c>
      <c r="E478" s="134" t="n">
        <v>19</v>
      </c>
      <c r="G478" s="3"/>
    </row>
    <row r="479" customFormat="false" ht="18.75" hidden="false" customHeight="true" outlineLevel="0" collapsed="false">
      <c r="B479" s="134" t="n">
        <v>4</v>
      </c>
      <c r="C479" s="139" t="n">
        <v>23.61</v>
      </c>
      <c r="D479" s="134" t="s">
        <v>613</v>
      </c>
      <c r="E479" s="134" t="n">
        <v>19</v>
      </c>
      <c r="G479" s="3"/>
    </row>
    <row r="480" customFormat="false" ht="18.75" hidden="false" customHeight="true" outlineLevel="0" collapsed="false">
      <c r="B480" s="134" t="n">
        <v>5</v>
      </c>
      <c r="C480" s="139" t="n">
        <v>23.63</v>
      </c>
      <c r="D480" s="134" t="s">
        <v>611</v>
      </c>
      <c r="E480" s="134" t="n">
        <v>18</v>
      </c>
      <c r="G480" s="3"/>
    </row>
    <row r="481" customFormat="false" ht="18.75" hidden="false" customHeight="true" outlineLevel="0" collapsed="false">
      <c r="B481" s="131" t="s">
        <v>740</v>
      </c>
      <c r="C481" s="131"/>
      <c r="D481" s="131"/>
      <c r="E481" s="131"/>
      <c r="G481" s="3"/>
    </row>
    <row r="482" customFormat="false" ht="18.75" hidden="false" customHeight="true" outlineLevel="0" collapsed="false">
      <c r="B482" s="132" t="s">
        <v>102</v>
      </c>
      <c r="C482" s="138" t="s">
        <v>103</v>
      </c>
      <c r="D482" s="132" t="s">
        <v>104</v>
      </c>
      <c r="E482" s="133" t="s">
        <v>105</v>
      </c>
      <c r="G482" s="3"/>
    </row>
    <row r="483" customFormat="false" ht="18.75" hidden="false" customHeight="true" outlineLevel="0" collapsed="false">
      <c r="B483" s="134" t="n">
        <v>1</v>
      </c>
      <c r="C483" s="139" t="s">
        <v>600</v>
      </c>
      <c r="D483" s="134" t="s">
        <v>601</v>
      </c>
      <c r="E483" s="134" t="n">
        <v>4</v>
      </c>
      <c r="G483" s="3"/>
    </row>
    <row r="484" customFormat="false" ht="18.75" hidden="false" customHeight="true" outlineLevel="0" collapsed="false">
      <c r="B484" s="134" t="n">
        <v>2</v>
      </c>
      <c r="C484" s="139" t="n">
        <v>56.29</v>
      </c>
      <c r="D484" s="134" t="s">
        <v>612</v>
      </c>
      <c r="E484" s="134" t="n">
        <v>2</v>
      </c>
      <c r="G484" s="3"/>
    </row>
    <row r="485" customFormat="false" ht="18.75" hidden="false" customHeight="true" outlineLevel="0" collapsed="false">
      <c r="B485" s="134" t="n">
        <v>3</v>
      </c>
      <c r="C485" s="139" t="n">
        <v>10.51</v>
      </c>
      <c r="D485" s="134" t="s">
        <v>630</v>
      </c>
      <c r="E485" s="134" t="n">
        <v>2</v>
      </c>
      <c r="G485" s="3"/>
    </row>
    <row r="486" customFormat="false" ht="18.75" hidden="false" customHeight="true" outlineLevel="0" collapsed="false">
      <c r="B486" s="134" t="n">
        <v>4</v>
      </c>
      <c r="C486" s="139" t="s">
        <v>609</v>
      </c>
      <c r="D486" s="134" t="s">
        <v>603</v>
      </c>
      <c r="E486" s="134" t="n">
        <v>2</v>
      </c>
      <c r="G486" s="3"/>
    </row>
    <row r="487" customFormat="false" ht="18.75" hidden="false" customHeight="true" outlineLevel="0" collapsed="false">
      <c r="B487" s="134" t="n">
        <v>5</v>
      </c>
      <c r="C487" s="139" t="n">
        <v>23.63</v>
      </c>
      <c r="D487" s="134" t="s">
        <v>611</v>
      </c>
      <c r="E487" s="134" t="n">
        <v>2</v>
      </c>
      <c r="G487" s="3"/>
    </row>
    <row r="488" customFormat="false" ht="18.75" hidden="false" customHeight="true" outlineLevel="0" collapsed="false">
      <c r="B488" s="131" t="s">
        <v>741</v>
      </c>
      <c r="C488" s="131"/>
      <c r="D488" s="131"/>
      <c r="E488" s="131"/>
      <c r="G488" s="3"/>
    </row>
    <row r="489" customFormat="false" ht="18.75" hidden="false" customHeight="true" outlineLevel="0" collapsed="false">
      <c r="B489" s="132" t="s">
        <v>102</v>
      </c>
      <c r="C489" s="138" t="s">
        <v>103</v>
      </c>
      <c r="D489" s="132" t="s">
        <v>104</v>
      </c>
      <c r="E489" s="133" t="s">
        <v>105</v>
      </c>
      <c r="G489" s="3"/>
    </row>
    <row r="490" customFormat="false" ht="18.75" hidden="false" customHeight="true" outlineLevel="0" collapsed="false">
      <c r="B490" s="134" t="n">
        <v>1</v>
      </c>
      <c r="C490" s="139" t="s">
        <v>600</v>
      </c>
      <c r="D490" s="134" t="s">
        <v>601</v>
      </c>
      <c r="E490" s="134" t="n">
        <v>19</v>
      </c>
      <c r="G490" s="3"/>
    </row>
    <row r="491" customFormat="false" ht="18.75" hidden="false" customHeight="true" outlineLevel="0" collapsed="false">
      <c r="B491" s="134" t="n">
        <v>2</v>
      </c>
      <c r="C491" s="139" t="n">
        <v>10.71</v>
      </c>
      <c r="D491" s="134" t="s">
        <v>623</v>
      </c>
      <c r="E491" s="134" t="n">
        <v>18</v>
      </c>
      <c r="G491" s="3"/>
    </row>
    <row r="492" customFormat="false" ht="18.75" hidden="false" customHeight="true" outlineLevel="0" collapsed="false">
      <c r="B492" s="134" t="n">
        <v>3</v>
      </c>
      <c r="C492" s="139" t="n">
        <v>10.72</v>
      </c>
      <c r="D492" s="134" t="s">
        <v>742</v>
      </c>
      <c r="E492" s="134" t="n">
        <v>17</v>
      </c>
      <c r="G492" s="3"/>
    </row>
    <row r="493" customFormat="false" ht="18.75" hidden="false" customHeight="true" outlineLevel="0" collapsed="false">
      <c r="B493" s="134" t="n">
        <v>4</v>
      </c>
      <c r="C493" s="139" t="n">
        <v>28.93</v>
      </c>
      <c r="D493" s="134" t="s">
        <v>654</v>
      </c>
      <c r="E493" s="134" t="n">
        <v>17</v>
      </c>
      <c r="G493" s="3"/>
    </row>
    <row r="494" customFormat="false" ht="18.75" hidden="false" customHeight="true" outlineLevel="0" collapsed="false">
      <c r="B494" s="134" t="n">
        <v>5</v>
      </c>
      <c r="C494" s="139" t="n">
        <v>10.61</v>
      </c>
      <c r="D494" s="134" t="s">
        <v>615</v>
      </c>
      <c r="E494" s="134" t="n">
        <v>16</v>
      </c>
      <c r="G494" s="3"/>
    </row>
    <row r="495" customFormat="false" ht="18.75" hidden="false" customHeight="true" outlineLevel="0" collapsed="false">
      <c r="B495" s="131" t="s">
        <v>743</v>
      </c>
      <c r="C495" s="131"/>
      <c r="D495" s="131"/>
      <c r="E495" s="131"/>
      <c r="G495" s="3"/>
    </row>
    <row r="496" customFormat="false" ht="18.75" hidden="false" customHeight="true" outlineLevel="0" collapsed="false">
      <c r="B496" s="132" t="s">
        <v>102</v>
      </c>
      <c r="C496" s="138" t="s">
        <v>103</v>
      </c>
      <c r="D496" s="132" t="s">
        <v>104</v>
      </c>
      <c r="E496" s="133" t="s">
        <v>105</v>
      </c>
      <c r="G496" s="3"/>
    </row>
    <row r="497" customFormat="false" ht="18.75" hidden="false" customHeight="true" outlineLevel="0" collapsed="false">
      <c r="B497" s="134" t="n">
        <v>1</v>
      </c>
      <c r="C497" s="139" t="n">
        <v>46.71</v>
      </c>
      <c r="D497" s="134" t="s">
        <v>744</v>
      </c>
      <c r="E497" s="134" t="n">
        <v>39</v>
      </c>
      <c r="G497" s="3"/>
    </row>
    <row r="498" customFormat="false" ht="18.75" hidden="false" customHeight="true" outlineLevel="0" collapsed="false">
      <c r="B498" s="134" t="n">
        <v>2</v>
      </c>
      <c r="C498" s="139" t="s">
        <v>745</v>
      </c>
      <c r="D498" s="134" t="s">
        <v>746</v>
      </c>
      <c r="E498" s="134" t="n">
        <v>10</v>
      </c>
      <c r="G498" s="3"/>
    </row>
    <row r="499" customFormat="false" ht="18.75" hidden="false" customHeight="true" outlineLevel="0" collapsed="false">
      <c r="B499" s="134" t="n">
        <v>3</v>
      </c>
      <c r="C499" s="139" t="n">
        <v>38.32</v>
      </c>
      <c r="D499" s="134" t="s">
        <v>592</v>
      </c>
      <c r="E499" s="134" t="n">
        <v>10</v>
      </c>
      <c r="G499" s="3"/>
    </row>
    <row r="500" customFormat="false" ht="18.75" hidden="false" customHeight="true" outlineLevel="0" collapsed="false">
      <c r="B500" s="134" t="n">
        <v>4</v>
      </c>
      <c r="C500" s="139" t="s">
        <v>747</v>
      </c>
      <c r="D500" s="134" t="s">
        <v>748</v>
      </c>
      <c r="E500" s="134" t="n">
        <v>10</v>
      </c>
      <c r="G500" s="3"/>
    </row>
    <row r="501" customFormat="false" ht="18.75" hidden="false" customHeight="true" outlineLevel="0" collapsed="false">
      <c r="B501" s="134" t="n">
        <v>5</v>
      </c>
      <c r="C501" s="139" t="n">
        <v>10.61</v>
      </c>
      <c r="D501" s="134" t="s">
        <v>615</v>
      </c>
      <c r="E501" s="134" t="n">
        <v>7</v>
      </c>
      <c r="G501" s="3"/>
    </row>
    <row r="502" customFormat="false" ht="18.75" hidden="false" customHeight="true" outlineLevel="0" collapsed="false">
      <c r="B502" s="131" t="s">
        <v>749</v>
      </c>
      <c r="C502" s="131"/>
      <c r="D502" s="131"/>
      <c r="E502" s="131"/>
      <c r="G502" s="3"/>
    </row>
    <row r="503" customFormat="false" ht="18.75" hidden="false" customHeight="true" outlineLevel="0" collapsed="false">
      <c r="B503" s="132" t="s">
        <v>102</v>
      </c>
      <c r="C503" s="138" t="s">
        <v>103</v>
      </c>
      <c r="D503" s="132" t="s">
        <v>104</v>
      </c>
      <c r="E503" s="133" t="s">
        <v>105</v>
      </c>
      <c r="G503" s="3"/>
    </row>
    <row r="504" customFormat="false" ht="18.75" hidden="false" customHeight="true" outlineLevel="0" collapsed="false">
      <c r="B504" s="134" t="n">
        <v>1</v>
      </c>
      <c r="C504" s="139" t="n">
        <v>14.13</v>
      </c>
      <c r="D504" s="134" t="s">
        <v>602</v>
      </c>
      <c r="E504" s="134" t="n">
        <v>35</v>
      </c>
      <c r="G504" s="3"/>
    </row>
    <row r="505" customFormat="false" ht="18.75" hidden="false" customHeight="true" outlineLevel="0" collapsed="false">
      <c r="B505" s="134" t="n">
        <v>2</v>
      </c>
      <c r="C505" s="139" t="n">
        <v>56.29</v>
      </c>
      <c r="D505" s="134" t="s">
        <v>612</v>
      </c>
      <c r="E505" s="134" t="n">
        <v>34</v>
      </c>
      <c r="G505" s="3"/>
    </row>
    <row r="506" customFormat="false" ht="18.75" hidden="false" customHeight="true" outlineLevel="0" collapsed="false">
      <c r="B506" s="134" t="n">
        <v>3</v>
      </c>
      <c r="C506" s="139" t="n">
        <v>14.14</v>
      </c>
      <c r="D506" s="134" t="s">
        <v>599</v>
      </c>
      <c r="E506" s="134" t="n">
        <v>32</v>
      </c>
      <c r="G506" s="3"/>
    </row>
    <row r="507" customFormat="false" ht="18.75" hidden="false" customHeight="true" outlineLevel="0" collapsed="false">
      <c r="B507" s="134" t="n">
        <v>4</v>
      </c>
      <c r="C507" s="139" t="n">
        <v>23.99</v>
      </c>
      <c r="D507" s="134" t="s">
        <v>669</v>
      </c>
      <c r="E507" s="134" t="n">
        <v>13</v>
      </c>
      <c r="G507" s="3"/>
    </row>
    <row r="508" customFormat="false" ht="18.75" hidden="false" customHeight="true" outlineLevel="0" collapsed="false">
      <c r="B508" s="134" t="n">
        <v>5</v>
      </c>
      <c r="C508" s="139" t="n">
        <v>10.61</v>
      </c>
      <c r="D508" s="134" t="s">
        <v>615</v>
      </c>
      <c r="E508" s="134" t="n">
        <v>11</v>
      </c>
      <c r="G508" s="3"/>
    </row>
    <row r="509" customFormat="false" ht="18.75" hidden="false" customHeight="true" outlineLevel="0" collapsed="false">
      <c r="B509" s="131" t="s">
        <v>750</v>
      </c>
      <c r="C509" s="131"/>
      <c r="D509" s="131"/>
      <c r="E509" s="131"/>
      <c r="G509" s="3"/>
    </row>
    <row r="510" customFormat="false" ht="18.75" hidden="false" customHeight="true" outlineLevel="0" collapsed="false">
      <c r="B510" s="132" t="s">
        <v>102</v>
      </c>
      <c r="C510" s="138" t="s">
        <v>103</v>
      </c>
      <c r="D510" s="132" t="s">
        <v>104</v>
      </c>
      <c r="E510" s="133" t="s">
        <v>105</v>
      </c>
      <c r="G510" s="3"/>
    </row>
    <row r="511" customFormat="false" ht="18.75" hidden="false" customHeight="true" outlineLevel="0" collapsed="false">
      <c r="B511" s="134" t="n">
        <v>1</v>
      </c>
      <c r="C511" s="139" t="n">
        <v>56.29</v>
      </c>
      <c r="D511" s="134" t="s">
        <v>612</v>
      </c>
      <c r="E511" s="134" t="n">
        <v>17</v>
      </c>
      <c r="G511" s="3"/>
    </row>
    <row r="512" customFormat="false" ht="18.75" hidden="false" customHeight="true" outlineLevel="0" collapsed="false">
      <c r="B512" s="134" t="n">
        <v>2</v>
      </c>
      <c r="C512" s="139" t="n">
        <v>82.92</v>
      </c>
      <c r="D512" s="134" t="s">
        <v>634</v>
      </c>
      <c r="E512" s="134" t="n">
        <v>12</v>
      </c>
      <c r="G512" s="3"/>
    </row>
    <row r="513" customFormat="false" ht="18.75" hidden="false" customHeight="true" outlineLevel="0" collapsed="false">
      <c r="B513" s="134" t="n">
        <v>3</v>
      </c>
      <c r="C513" s="139" t="n">
        <v>23.63</v>
      </c>
      <c r="D513" s="134" t="s">
        <v>611</v>
      </c>
      <c r="E513" s="134" t="n">
        <v>10</v>
      </c>
      <c r="G513" s="3"/>
    </row>
    <row r="514" customFormat="false" ht="18.75" hidden="false" customHeight="true" outlineLevel="0" collapsed="false">
      <c r="B514" s="134" t="n">
        <v>4</v>
      </c>
      <c r="C514" s="139" t="s">
        <v>609</v>
      </c>
      <c r="D514" s="134" t="s">
        <v>603</v>
      </c>
      <c r="E514" s="134" t="n">
        <v>9</v>
      </c>
      <c r="G514" s="3"/>
    </row>
    <row r="515" customFormat="false" ht="18.75" hidden="false" customHeight="true" outlineLevel="0" collapsed="false">
      <c r="B515" s="134" t="n">
        <v>5</v>
      </c>
      <c r="C515" s="139" t="n">
        <v>10.71</v>
      </c>
      <c r="D515" s="134" t="s">
        <v>623</v>
      </c>
      <c r="E515" s="134" t="n">
        <v>6</v>
      </c>
      <c r="G515" s="3"/>
    </row>
    <row r="516" customFormat="false" ht="18.75" hidden="false" customHeight="true" outlineLevel="0" collapsed="false">
      <c r="B516" s="131" t="s">
        <v>751</v>
      </c>
      <c r="C516" s="131"/>
      <c r="D516" s="131"/>
      <c r="E516" s="131"/>
      <c r="G516" s="3"/>
    </row>
    <row r="517" customFormat="false" ht="18.75" hidden="false" customHeight="true" outlineLevel="0" collapsed="false">
      <c r="B517" s="132" t="s">
        <v>102</v>
      </c>
      <c r="C517" s="138" t="s">
        <v>103</v>
      </c>
      <c r="D517" s="132" t="s">
        <v>104</v>
      </c>
      <c r="E517" s="133" t="s">
        <v>105</v>
      </c>
      <c r="G517" s="3"/>
    </row>
    <row r="518" customFormat="false" ht="18.75" hidden="false" customHeight="true" outlineLevel="0" collapsed="false">
      <c r="B518" s="134" t="n">
        <v>1</v>
      </c>
      <c r="C518" s="139" t="s">
        <v>600</v>
      </c>
      <c r="D518" s="134" t="s">
        <v>601</v>
      </c>
      <c r="E518" s="134" t="n">
        <v>16</v>
      </c>
      <c r="G518" s="3"/>
    </row>
    <row r="519" customFormat="false" ht="18.75" hidden="false" customHeight="true" outlineLevel="0" collapsed="false">
      <c r="B519" s="134" t="n">
        <v>2</v>
      </c>
      <c r="C519" s="139" t="s">
        <v>609</v>
      </c>
      <c r="D519" s="134" t="s">
        <v>603</v>
      </c>
      <c r="E519" s="134" t="n">
        <v>16</v>
      </c>
      <c r="G519" s="3"/>
    </row>
    <row r="520" customFormat="false" ht="18.75" hidden="false" customHeight="true" outlineLevel="0" collapsed="false">
      <c r="B520" s="134" t="n">
        <v>3</v>
      </c>
      <c r="C520" s="139" t="n">
        <v>23.63</v>
      </c>
      <c r="D520" s="134" t="s">
        <v>611</v>
      </c>
      <c r="E520" s="134" t="n">
        <v>13</v>
      </c>
      <c r="G520" s="3"/>
    </row>
    <row r="521" customFormat="false" ht="18.75" hidden="false" customHeight="true" outlineLevel="0" collapsed="false">
      <c r="B521" s="134" t="n">
        <v>4</v>
      </c>
      <c r="C521" s="139" t="n">
        <v>14.14</v>
      </c>
      <c r="D521" s="134" t="s">
        <v>599</v>
      </c>
      <c r="E521" s="134" t="n">
        <v>10</v>
      </c>
      <c r="G521" s="3"/>
    </row>
    <row r="522" customFormat="false" ht="18.75" hidden="false" customHeight="true" outlineLevel="0" collapsed="false">
      <c r="B522" s="134" t="n">
        <v>5</v>
      </c>
      <c r="C522" s="139" t="n">
        <v>14.13</v>
      </c>
      <c r="D522" s="134" t="s">
        <v>602</v>
      </c>
      <c r="E522" s="134" t="n">
        <v>9</v>
      </c>
      <c r="G522" s="3"/>
    </row>
    <row r="523" customFormat="false" ht="18.75" hidden="false" customHeight="true" outlineLevel="0" collapsed="false">
      <c r="B523" s="131" t="s">
        <v>752</v>
      </c>
      <c r="C523" s="131"/>
      <c r="D523" s="131"/>
      <c r="E523" s="131"/>
      <c r="G523" s="3"/>
    </row>
    <row r="524" customFormat="false" ht="18.75" hidden="false" customHeight="true" outlineLevel="0" collapsed="false">
      <c r="B524" s="132" t="s">
        <v>102</v>
      </c>
      <c r="C524" s="138" t="s">
        <v>103</v>
      </c>
      <c r="D524" s="132" t="s">
        <v>104</v>
      </c>
      <c r="E524" s="133" t="s">
        <v>105</v>
      </c>
      <c r="G524" s="3"/>
    </row>
    <row r="525" customFormat="false" ht="18.75" hidden="false" customHeight="true" outlineLevel="0" collapsed="false">
      <c r="B525" s="134" t="n">
        <v>1</v>
      </c>
      <c r="C525" s="139" t="n">
        <v>10.51</v>
      </c>
      <c r="D525" s="134" t="s">
        <v>630</v>
      </c>
      <c r="E525" s="134" t="n">
        <v>11</v>
      </c>
      <c r="G525" s="3"/>
    </row>
    <row r="526" customFormat="false" ht="18.75" hidden="false" customHeight="true" outlineLevel="0" collapsed="false">
      <c r="B526" s="134" t="n">
        <v>2</v>
      </c>
      <c r="C526" s="139" t="n">
        <v>23.63</v>
      </c>
      <c r="D526" s="134" t="s">
        <v>611</v>
      </c>
      <c r="E526" s="134" t="n">
        <v>8</v>
      </c>
      <c r="G526" s="3"/>
    </row>
    <row r="527" customFormat="false" ht="18.75" hidden="false" customHeight="true" outlineLevel="0" collapsed="false">
      <c r="B527" s="134" t="n">
        <v>3</v>
      </c>
      <c r="C527" s="139" t="s">
        <v>609</v>
      </c>
      <c r="D527" s="134" t="s">
        <v>603</v>
      </c>
      <c r="E527" s="134" t="n">
        <v>4</v>
      </c>
      <c r="G527" s="3"/>
    </row>
    <row r="528" customFormat="false" ht="18.75" hidden="false" customHeight="true" outlineLevel="0" collapsed="false">
      <c r="B528" s="134" t="n">
        <v>4</v>
      </c>
      <c r="C528" s="139" t="s">
        <v>600</v>
      </c>
      <c r="D528" s="134" t="s">
        <v>601</v>
      </c>
      <c r="E528" s="134" t="n">
        <v>4</v>
      </c>
      <c r="G528" s="3"/>
    </row>
    <row r="529" customFormat="false" ht="18.75" hidden="false" customHeight="true" outlineLevel="0" collapsed="false">
      <c r="B529" s="134" t="n">
        <v>5</v>
      </c>
      <c r="C529" s="139" t="n">
        <v>56.29</v>
      </c>
      <c r="D529" s="134" t="s">
        <v>612</v>
      </c>
      <c r="E529" s="134" t="n">
        <v>3</v>
      </c>
      <c r="G529" s="3"/>
    </row>
    <row r="530" customFormat="false" ht="18.75" hidden="false" customHeight="true" outlineLevel="0" collapsed="false">
      <c r="B530" s="131" t="s">
        <v>753</v>
      </c>
      <c r="C530" s="131"/>
      <c r="D530" s="131"/>
      <c r="E530" s="131"/>
      <c r="G530" s="3"/>
    </row>
    <row r="531" customFormat="false" ht="18.75" hidden="false" customHeight="true" outlineLevel="0" collapsed="false">
      <c r="B531" s="132" t="s">
        <v>102</v>
      </c>
      <c r="C531" s="138" t="s">
        <v>103</v>
      </c>
      <c r="D531" s="132" t="s">
        <v>104</v>
      </c>
      <c r="E531" s="133" t="s">
        <v>105</v>
      </c>
      <c r="G531" s="3"/>
    </row>
    <row r="532" customFormat="false" ht="18.75" hidden="false" customHeight="true" outlineLevel="0" collapsed="false">
      <c r="B532" s="134" t="n">
        <v>1</v>
      </c>
      <c r="C532" s="139" t="n">
        <v>23.61</v>
      </c>
      <c r="D532" s="134" t="s">
        <v>613</v>
      </c>
      <c r="E532" s="134" t="n">
        <v>6</v>
      </c>
      <c r="G532" s="3"/>
    </row>
    <row r="533" customFormat="false" ht="18.75" hidden="false" customHeight="true" outlineLevel="0" collapsed="false">
      <c r="B533" s="134" t="n">
        <v>2</v>
      </c>
      <c r="C533" s="139" t="n">
        <v>56.29</v>
      </c>
      <c r="D533" s="134" t="s">
        <v>612</v>
      </c>
      <c r="E533" s="134" t="n">
        <v>6</v>
      </c>
      <c r="G533" s="3"/>
    </row>
    <row r="534" customFormat="false" ht="18.75" hidden="false" customHeight="true" outlineLevel="0" collapsed="false">
      <c r="B534" s="134" t="n">
        <v>3</v>
      </c>
      <c r="C534" s="139" t="s">
        <v>609</v>
      </c>
      <c r="D534" s="134" t="s">
        <v>603</v>
      </c>
      <c r="E534" s="134" t="n">
        <v>5</v>
      </c>
      <c r="G534" s="3"/>
    </row>
    <row r="535" customFormat="false" ht="18.75" hidden="false" customHeight="true" outlineLevel="0" collapsed="false">
      <c r="B535" s="134" t="n">
        <v>4</v>
      </c>
      <c r="C535" s="139" t="n">
        <v>10.61</v>
      </c>
      <c r="D535" s="134" t="s">
        <v>615</v>
      </c>
      <c r="E535" s="134" t="n">
        <v>3</v>
      </c>
      <c r="G535" s="3"/>
    </row>
    <row r="536" customFormat="false" ht="18.75" hidden="false" customHeight="true" outlineLevel="0" collapsed="false">
      <c r="B536" s="134" t="n">
        <v>5</v>
      </c>
      <c r="C536" s="139" t="s">
        <v>754</v>
      </c>
      <c r="D536" s="134" t="s">
        <v>755</v>
      </c>
      <c r="E536" s="134" t="n">
        <v>2</v>
      </c>
      <c r="G536" s="3"/>
    </row>
    <row r="537" customFormat="false" ht="18.75" hidden="false" customHeight="true" outlineLevel="0" collapsed="false">
      <c r="B537" s="131" t="s">
        <v>756</v>
      </c>
      <c r="C537" s="131"/>
      <c r="D537" s="131"/>
      <c r="E537" s="131"/>
      <c r="G537" s="3"/>
    </row>
    <row r="538" customFormat="false" ht="18.75" hidden="false" customHeight="true" outlineLevel="0" collapsed="false">
      <c r="B538" s="132" t="s">
        <v>102</v>
      </c>
      <c r="C538" s="138" t="s">
        <v>103</v>
      </c>
      <c r="D538" s="132" t="s">
        <v>104</v>
      </c>
      <c r="E538" s="133" t="s">
        <v>105</v>
      </c>
      <c r="G538" s="3"/>
    </row>
    <row r="539" customFormat="false" ht="18.75" hidden="false" customHeight="true" outlineLevel="0" collapsed="false">
      <c r="B539" s="134" t="n">
        <v>1</v>
      </c>
      <c r="C539" s="139" t="n">
        <v>30.11</v>
      </c>
      <c r="D539" s="134" t="s">
        <v>757</v>
      </c>
      <c r="E539" s="134" t="n">
        <v>30</v>
      </c>
      <c r="G539" s="3"/>
    </row>
    <row r="540" customFormat="false" ht="18.75" hidden="false" customHeight="true" outlineLevel="0" collapsed="false">
      <c r="B540" s="134" t="n">
        <v>2</v>
      </c>
      <c r="C540" s="139" t="n">
        <v>25.11</v>
      </c>
      <c r="D540" s="134" t="s">
        <v>593</v>
      </c>
      <c r="E540" s="134" t="n">
        <v>12</v>
      </c>
      <c r="G540" s="3"/>
    </row>
    <row r="541" customFormat="false" ht="18.75" hidden="false" customHeight="true" outlineLevel="0" collapsed="false">
      <c r="B541" s="134" t="n">
        <v>3</v>
      </c>
      <c r="C541" s="139" t="n">
        <v>23.63</v>
      </c>
      <c r="D541" s="134" t="s">
        <v>611</v>
      </c>
      <c r="E541" s="134" t="n">
        <v>9</v>
      </c>
      <c r="G541" s="3"/>
    </row>
    <row r="542" customFormat="false" ht="18.75" hidden="false" customHeight="true" outlineLevel="0" collapsed="false">
      <c r="B542" s="134" t="n">
        <v>4</v>
      </c>
      <c r="C542" s="139" t="n">
        <v>33.15</v>
      </c>
      <c r="D542" s="134" t="s">
        <v>758</v>
      </c>
      <c r="E542" s="134" t="n">
        <v>9</v>
      </c>
      <c r="G542" s="3"/>
    </row>
    <row r="543" customFormat="false" ht="18.75" hidden="false" customHeight="true" outlineLevel="0" collapsed="false">
      <c r="B543" s="134" t="n">
        <v>5</v>
      </c>
      <c r="C543" s="139" t="n">
        <v>56.29</v>
      </c>
      <c r="D543" s="134" t="s">
        <v>612</v>
      </c>
      <c r="E543" s="134" t="n">
        <v>8</v>
      </c>
      <c r="G543" s="3"/>
    </row>
    <row r="544" customFormat="false" ht="18.75" hidden="false" customHeight="true" outlineLevel="0" collapsed="false">
      <c r="B544" s="131" t="s">
        <v>759</v>
      </c>
      <c r="C544" s="131"/>
      <c r="D544" s="131"/>
      <c r="E544" s="131"/>
      <c r="G544" s="3"/>
    </row>
    <row r="545" customFormat="false" ht="18.75" hidden="false" customHeight="true" outlineLevel="0" collapsed="false">
      <c r="B545" s="132" t="s">
        <v>102</v>
      </c>
      <c r="C545" s="138" t="s">
        <v>103</v>
      </c>
      <c r="D545" s="132" t="s">
        <v>104</v>
      </c>
      <c r="E545" s="133" t="s">
        <v>105</v>
      </c>
      <c r="G545" s="3"/>
    </row>
    <row r="546" customFormat="false" ht="18.75" hidden="false" customHeight="true" outlineLevel="0" collapsed="false">
      <c r="B546" s="134" t="n">
        <v>1</v>
      </c>
      <c r="C546" s="139" t="s">
        <v>682</v>
      </c>
      <c r="D546" s="134" t="s">
        <v>683</v>
      </c>
      <c r="E546" s="134" t="n">
        <v>29</v>
      </c>
      <c r="G546" s="3"/>
    </row>
    <row r="547" customFormat="false" ht="18.75" hidden="false" customHeight="true" outlineLevel="0" collapsed="false">
      <c r="B547" s="134" t="n">
        <v>2</v>
      </c>
      <c r="C547" s="139" t="s">
        <v>609</v>
      </c>
      <c r="D547" s="134" t="s">
        <v>603</v>
      </c>
      <c r="E547" s="134" t="n">
        <v>15</v>
      </c>
      <c r="G547" s="3"/>
    </row>
    <row r="548" customFormat="false" ht="18.75" hidden="false" customHeight="true" outlineLevel="0" collapsed="false">
      <c r="B548" s="134" t="n">
        <v>3</v>
      </c>
      <c r="C548" s="139" t="n">
        <v>24.31</v>
      </c>
      <c r="D548" s="134" t="s">
        <v>760</v>
      </c>
      <c r="E548" s="134" t="n">
        <v>14</v>
      </c>
      <c r="G548" s="3"/>
    </row>
    <row r="549" customFormat="false" ht="18.75" hidden="false" customHeight="true" outlineLevel="0" collapsed="false">
      <c r="B549" s="134" t="n">
        <v>4</v>
      </c>
      <c r="C549" s="139" t="s">
        <v>600</v>
      </c>
      <c r="D549" s="134" t="s">
        <v>601</v>
      </c>
      <c r="E549" s="134" t="n">
        <v>11</v>
      </c>
      <c r="G549" s="3"/>
    </row>
    <row r="550" customFormat="false" ht="18.75" hidden="false" customHeight="true" outlineLevel="0" collapsed="false">
      <c r="B550" s="134" t="n">
        <v>5</v>
      </c>
      <c r="C550" s="139" t="n">
        <v>14.13</v>
      </c>
      <c r="D550" s="134" t="s">
        <v>602</v>
      </c>
      <c r="E550" s="134" t="n">
        <v>10</v>
      </c>
      <c r="G550" s="3"/>
    </row>
    <row r="551" customFormat="false" ht="18.75" hidden="false" customHeight="true" outlineLevel="0" collapsed="false">
      <c r="B551" s="131" t="s">
        <v>761</v>
      </c>
      <c r="C551" s="131"/>
      <c r="D551" s="131"/>
      <c r="E551" s="131"/>
      <c r="G551" s="3"/>
    </row>
    <row r="552" customFormat="false" ht="18.75" hidden="false" customHeight="true" outlineLevel="0" collapsed="false">
      <c r="B552" s="132" t="s">
        <v>102</v>
      </c>
      <c r="C552" s="138" t="s">
        <v>103</v>
      </c>
      <c r="D552" s="132" t="s">
        <v>104</v>
      </c>
      <c r="E552" s="133" t="s">
        <v>105</v>
      </c>
      <c r="G552" s="3"/>
    </row>
    <row r="553" customFormat="false" ht="18.75" hidden="false" customHeight="true" outlineLevel="0" collapsed="false">
      <c r="B553" s="134" t="n">
        <v>1</v>
      </c>
      <c r="C553" s="139" t="n">
        <v>10.41</v>
      </c>
      <c r="D553" s="134" t="s">
        <v>597</v>
      </c>
      <c r="E553" s="134" t="n">
        <v>8</v>
      </c>
      <c r="G553" s="3"/>
    </row>
    <row r="554" customFormat="false" ht="18.75" hidden="false" customHeight="true" outlineLevel="0" collapsed="false">
      <c r="B554" s="134" t="n">
        <v>2</v>
      </c>
      <c r="C554" s="139" t="n">
        <v>56.29</v>
      </c>
      <c r="D554" s="134" t="s">
        <v>612</v>
      </c>
      <c r="E554" s="134" t="n">
        <v>6</v>
      </c>
      <c r="G554" s="3"/>
    </row>
    <row r="555" customFormat="false" ht="18.75" hidden="false" customHeight="true" outlineLevel="0" collapsed="false">
      <c r="B555" s="134" t="n">
        <v>3</v>
      </c>
      <c r="C555" s="139" t="n">
        <v>14.14</v>
      </c>
      <c r="D555" s="134" t="s">
        <v>599</v>
      </c>
      <c r="E555" s="134" t="n">
        <v>5</v>
      </c>
      <c r="G555" s="3"/>
    </row>
    <row r="556" customFormat="false" ht="18.75" hidden="false" customHeight="true" outlineLevel="0" collapsed="false">
      <c r="B556" s="134" t="n">
        <v>4</v>
      </c>
      <c r="C556" s="139" t="n">
        <v>14.13</v>
      </c>
      <c r="D556" s="134" t="s">
        <v>602</v>
      </c>
      <c r="E556" s="134" t="n">
        <v>4</v>
      </c>
      <c r="G556" s="3"/>
    </row>
    <row r="557" customFormat="false" ht="18.75" hidden="false" customHeight="true" outlineLevel="0" collapsed="false">
      <c r="B557" s="134" t="n">
        <v>5</v>
      </c>
      <c r="C557" s="139" t="n">
        <v>10.82</v>
      </c>
      <c r="D557" s="134" t="s">
        <v>679</v>
      </c>
      <c r="E557" s="134" t="n">
        <v>4</v>
      </c>
      <c r="G557" s="3"/>
    </row>
    <row r="558" customFormat="false" ht="18.75" hidden="false" customHeight="true" outlineLevel="0" collapsed="false">
      <c r="B558" s="131" t="s">
        <v>762</v>
      </c>
      <c r="C558" s="131"/>
      <c r="D558" s="131"/>
      <c r="E558" s="131"/>
      <c r="G558" s="3"/>
    </row>
    <row r="559" customFormat="false" ht="18.75" hidden="false" customHeight="true" outlineLevel="0" collapsed="false">
      <c r="B559" s="132" t="s">
        <v>102</v>
      </c>
      <c r="C559" s="138" t="s">
        <v>103</v>
      </c>
      <c r="D559" s="132" t="s">
        <v>104</v>
      </c>
      <c r="E559" s="133" t="s">
        <v>105</v>
      </c>
      <c r="G559" s="3"/>
    </row>
    <row r="560" customFormat="false" ht="18.75" hidden="false" customHeight="true" outlineLevel="0" collapsed="false">
      <c r="B560" s="134" t="n">
        <v>1</v>
      </c>
      <c r="C560" s="139" t="n">
        <v>10.39</v>
      </c>
      <c r="D560" s="134" t="s">
        <v>628</v>
      </c>
      <c r="E560" s="134" t="n">
        <v>35</v>
      </c>
      <c r="G560" s="3"/>
    </row>
    <row r="561" customFormat="false" ht="18.75" hidden="false" customHeight="true" outlineLevel="0" collapsed="false">
      <c r="B561" s="134" t="n">
        <v>2</v>
      </c>
      <c r="C561" s="139" t="s">
        <v>594</v>
      </c>
      <c r="D561" s="134" t="s">
        <v>595</v>
      </c>
      <c r="E561" s="134" t="n">
        <v>18</v>
      </c>
      <c r="G561" s="3"/>
    </row>
    <row r="562" customFormat="false" ht="18.75" hidden="false" customHeight="true" outlineLevel="0" collapsed="false">
      <c r="B562" s="134" t="n">
        <v>3</v>
      </c>
      <c r="C562" s="139" t="n">
        <v>10.41</v>
      </c>
      <c r="D562" s="134" t="s">
        <v>597</v>
      </c>
      <c r="E562" s="134" t="n">
        <v>15</v>
      </c>
      <c r="G562" s="3"/>
    </row>
    <row r="563" customFormat="false" ht="18.75" hidden="false" customHeight="true" outlineLevel="0" collapsed="false">
      <c r="B563" s="134" t="n">
        <v>4</v>
      </c>
      <c r="C563" s="139" t="n">
        <v>38.32</v>
      </c>
      <c r="D563" s="134" t="s">
        <v>592</v>
      </c>
      <c r="E563" s="134" t="n">
        <v>11</v>
      </c>
      <c r="G563" s="3"/>
    </row>
    <row r="564" customFormat="false" ht="18.75" hidden="false" customHeight="true" outlineLevel="0" collapsed="false">
      <c r="B564" s="134" t="n">
        <v>5</v>
      </c>
      <c r="C564" s="139" t="s">
        <v>682</v>
      </c>
      <c r="D564" s="134" t="s">
        <v>683</v>
      </c>
      <c r="E564" s="134" t="n">
        <v>11</v>
      </c>
      <c r="G564" s="3"/>
    </row>
    <row r="565" customFormat="false" ht="18.75" hidden="false" customHeight="true" outlineLevel="0" collapsed="false">
      <c r="B565" s="131" t="s">
        <v>763</v>
      </c>
      <c r="C565" s="131"/>
      <c r="D565" s="131"/>
      <c r="E565" s="131"/>
      <c r="G565" s="3"/>
    </row>
    <row r="566" customFormat="false" ht="18.75" hidden="false" customHeight="true" outlineLevel="0" collapsed="false">
      <c r="B566" s="132" t="s">
        <v>102</v>
      </c>
      <c r="C566" s="138" t="s">
        <v>103</v>
      </c>
      <c r="D566" s="132" t="s">
        <v>104</v>
      </c>
      <c r="E566" s="133" t="s">
        <v>105</v>
      </c>
      <c r="G566" s="3"/>
    </row>
    <row r="567" customFormat="false" ht="18.75" hidden="false" customHeight="true" outlineLevel="0" collapsed="false">
      <c r="B567" s="134" t="n">
        <v>1</v>
      </c>
      <c r="C567" s="139" t="n">
        <v>14.14</v>
      </c>
      <c r="D567" s="134" t="s">
        <v>599</v>
      </c>
      <c r="E567" s="134" t="n">
        <v>37</v>
      </c>
      <c r="G567" s="3"/>
    </row>
    <row r="568" customFormat="false" ht="18.75" hidden="false" customHeight="true" outlineLevel="0" collapsed="false">
      <c r="B568" s="134" t="n">
        <v>2</v>
      </c>
      <c r="C568" s="139" t="n">
        <v>13.99</v>
      </c>
      <c r="D568" s="134" t="s">
        <v>764</v>
      </c>
      <c r="E568" s="134" t="n">
        <v>34</v>
      </c>
      <c r="G568" s="3"/>
    </row>
    <row r="569" customFormat="false" ht="18.75" hidden="false" customHeight="true" outlineLevel="0" collapsed="false">
      <c r="B569" s="134" t="n">
        <v>3</v>
      </c>
      <c r="C569" s="139" t="s">
        <v>638</v>
      </c>
      <c r="D569" s="134" t="s">
        <v>639</v>
      </c>
      <c r="E569" s="134" t="n">
        <v>31</v>
      </c>
      <c r="G569" s="3"/>
    </row>
    <row r="570" customFormat="false" ht="18.75" hidden="false" customHeight="true" outlineLevel="0" collapsed="false">
      <c r="B570" s="134" t="n">
        <v>4</v>
      </c>
      <c r="C570" s="139" t="n">
        <v>14.13</v>
      </c>
      <c r="D570" s="134" t="s">
        <v>602</v>
      </c>
      <c r="E570" s="134" t="n">
        <v>25</v>
      </c>
      <c r="G570" s="3"/>
    </row>
    <row r="571" customFormat="false" ht="18.75" hidden="false" customHeight="true" outlineLevel="0" collapsed="false">
      <c r="B571" s="134" t="n">
        <v>5</v>
      </c>
      <c r="C571" s="139" t="n">
        <v>10.39</v>
      </c>
      <c r="D571" s="134" t="s">
        <v>628</v>
      </c>
      <c r="E571" s="134" t="n">
        <v>23</v>
      </c>
      <c r="G571" s="3"/>
    </row>
    <row r="572" customFormat="false" ht="18.75" hidden="false" customHeight="true" outlineLevel="0" collapsed="false">
      <c r="G572" s="3"/>
    </row>
  </sheetData>
  <mergeCells count="85">
    <mergeCell ref="B2:E2"/>
    <mergeCell ref="F2:I2"/>
    <mergeCell ref="B3:E3"/>
    <mergeCell ref="F3:I3"/>
    <mergeCell ref="B5:E5"/>
    <mergeCell ref="B12:E12"/>
    <mergeCell ref="B19:E19"/>
    <mergeCell ref="B26:E26"/>
    <mergeCell ref="B33:E33"/>
    <mergeCell ref="B40:E40"/>
    <mergeCell ref="B47:E47"/>
    <mergeCell ref="B54:E54"/>
    <mergeCell ref="B61:E61"/>
    <mergeCell ref="B68:E68"/>
    <mergeCell ref="B75:E75"/>
    <mergeCell ref="B82:E82"/>
    <mergeCell ref="B89:E89"/>
    <mergeCell ref="B96:E96"/>
    <mergeCell ref="B103:E103"/>
    <mergeCell ref="B110:E110"/>
    <mergeCell ref="B117:E117"/>
    <mergeCell ref="B124:E124"/>
    <mergeCell ref="B131:E131"/>
    <mergeCell ref="B138:E138"/>
    <mergeCell ref="B145:E145"/>
    <mergeCell ref="B152:E152"/>
    <mergeCell ref="B159:E159"/>
    <mergeCell ref="B166:E166"/>
    <mergeCell ref="B173:E173"/>
    <mergeCell ref="B180:E180"/>
    <mergeCell ref="B187:E187"/>
    <mergeCell ref="B194:E194"/>
    <mergeCell ref="B201:E201"/>
    <mergeCell ref="B208:E208"/>
    <mergeCell ref="B215:E215"/>
    <mergeCell ref="B222:E222"/>
    <mergeCell ref="B229:E229"/>
    <mergeCell ref="B236:E236"/>
    <mergeCell ref="B243:E243"/>
    <mergeCell ref="B250:E250"/>
    <mergeCell ref="B257:E257"/>
    <mergeCell ref="B264:E264"/>
    <mergeCell ref="B271:E271"/>
    <mergeCell ref="B278:E278"/>
    <mergeCell ref="B285:E285"/>
    <mergeCell ref="B292:E292"/>
    <mergeCell ref="B299:E299"/>
    <mergeCell ref="B306:E306"/>
    <mergeCell ref="B313:E313"/>
    <mergeCell ref="B320:E320"/>
    <mergeCell ref="B327:E327"/>
    <mergeCell ref="B334:E334"/>
    <mergeCell ref="B341:E341"/>
    <mergeCell ref="B348:E348"/>
    <mergeCell ref="B355:E355"/>
    <mergeCell ref="B362:E362"/>
    <mergeCell ref="B369:E369"/>
    <mergeCell ref="B376:E376"/>
    <mergeCell ref="B383:E383"/>
    <mergeCell ref="B390:E390"/>
    <mergeCell ref="B397:E397"/>
    <mergeCell ref="B404:E404"/>
    <mergeCell ref="B411:E411"/>
    <mergeCell ref="B418:E418"/>
    <mergeCell ref="B425:E425"/>
    <mergeCell ref="B432:E432"/>
    <mergeCell ref="B439:E439"/>
    <mergeCell ref="B446:E446"/>
    <mergeCell ref="B453:E453"/>
    <mergeCell ref="B460:E460"/>
    <mergeCell ref="B467:E467"/>
    <mergeCell ref="B474:E474"/>
    <mergeCell ref="B481:E481"/>
    <mergeCell ref="B488:E488"/>
    <mergeCell ref="B495:E495"/>
    <mergeCell ref="B502:E502"/>
    <mergeCell ref="B509:E509"/>
    <mergeCell ref="B516:E516"/>
    <mergeCell ref="B523:E523"/>
    <mergeCell ref="B530:E530"/>
    <mergeCell ref="B537:E537"/>
    <mergeCell ref="B544:E544"/>
    <mergeCell ref="B551:E551"/>
    <mergeCell ref="B558:E558"/>
    <mergeCell ref="B565:E565"/>
  </mergeCells>
  <printOptions headings="false" gridLines="false" gridLinesSet="true" horizontalCentered="false" verticalCentered="false"/>
  <pageMargins left="0.433333333333333" right="0.62986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5.01.2019&amp;CTÜRKİYE ODALAR ve BORSALAR BİRLİĞİ
Bilgi Hizmetleri Dairesi&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1" min="1" style="3" width="14.99"/>
    <col collapsed="false" customWidth="true" hidden="false" outlineLevel="0" max="2" min="2" style="3" width="19.7"/>
    <col collapsed="false" customWidth="true" hidden="false" outlineLevel="0" max="3" min="3" style="3" width="16.56"/>
    <col collapsed="false" customWidth="true" hidden="false" outlineLevel="0" max="4" min="4" style="3" width="12.28"/>
    <col collapsed="false" customWidth="true" hidden="false" outlineLevel="0" max="5" min="5" style="46" width="12.28"/>
    <col collapsed="false" customWidth="true" hidden="false" outlineLevel="0" max="11" min="6" style="3" width="12.28"/>
    <col collapsed="false" customWidth="true" hidden="false" outlineLevel="0" max="12" min="12" style="46" width="12.28"/>
    <col collapsed="false" customWidth="true" hidden="false" outlineLevel="0" max="13" min="13" style="46" width="8.28"/>
  </cols>
  <sheetData>
    <row r="1" customFormat="false" ht="15" hidden="false" customHeight="false" outlineLevel="0" collapsed="false">
      <c r="A1" s="53" t="s">
        <v>7</v>
      </c>
      <c r="B1" s="53"/>
      <c r="C1" s="53"/>
      <c r="D1" s="53"/>
      <c r="E1" s="53"/>
      <c r="F1" s="53"/>
      <c r="G1" s="53"/>
      <c r="H1" s="140"/>
      <c r="I1" s="140"/>
      <c r="J1" s="140"/>
      <c r="K1" s="140"/>
      <c r="L1" s="141"/>
    </row>
    <row r="3" customFormat="false" ht="15" hidden="false" customHeight="false" outlineLevel="0" collapsed="false">
      <c r="A3" s="54" t="s">
        <v>765</v>
      </c>
      <c r="B3" s="54"/>
      <c r="C3" s="54"/>
      <c r="D3" s="54"/>
      <c r="E3" s="54"/>
      <c r="F3" s="54"/>
      <c r="G3" s="54"/>
      <c r="H3" s="140"/>
      <c r="I3" s="140"/>
      <c r="J3" s="140"/>
      <c r="K3" s="140"/>
      <c r="L3" s="141"/>
      <c r="M3" s="141"/>
    </row>
    <row r="4" customFormat="false" ht="15.75" hidden="false" customHeight="true" outlineLevel="0" collapsed="false"/>
    <row r="5" customFormat="false" ht="39" hidden="false" customHeight="false" outlineLevel="0" collapsed="false">
      <c r="A5" s="142" t="s">
        <v>766</v>
      </c>
      <c r="B5" s="143" t="s">
        <v>767</v>
      </c>
      <c r="C5" s="143" t="s">
        <v>768</v>
      </c>
      <c r="D5" s="144" t="s">
        <v>49</v>
      </c>
      <c r="E5" s="145" t="s">
        <v>769</v>
      </c>
      <c r="F5" s="146" t="s">
        <v>151</v>
      </c>
      <c r="G5" s="147" t="s">
        <v>152</v>
      </c>
      <c r="H5" s="147" t="s">
        <v>153</v>
      </c>
      <c r="I5" s="147" t="s">
        <v>154</v>
      </c>
      <c r="J5" s="147" t="s">
        <v>155</v>
      </c>
      <c r="K5" s="147" t="s">
        <v>770</v>
      </c>
      <c r="L5" s="145" t="s">
        <v>771</v>
      </c>
      <c r="M5" s="145" t="s">
        <v>772</v>
      </c>
    </row>
    <row r="6" customFormat="false" ht="16.5" hidden="false" customHeight="false" outlineLevel="0" collapsed="false">
      <c r="A6" s="148" t="s">
        <v>773</v>
      </c>
      <c r="B6" s="149" t="s">
        <v>774</v>
      </c>
      <c r="C6" s="150" t="s">
        <v>773</v>
      </c>
      <c r="D6" s="151" t="n">
        <v>21254</v>
      </c>
      <c r="E6" s="152" t="n">
        <v>29.3689286849342</v>
      </c>
      <c r="F6" s="153" t="n">
        <v>31716</v>
      </c>
      <c r="G6" s="151" t="n">
        <v>31036</v>
      </c>
      <c r="H6" s="151" t="n">
        <v>36585</v>
      </c>
      <c r="I6" s="151" t="n">
        <v>476054</v>
      </c>
      <c r="J6" s="151" t="n">
        <v>86374</v>
      </c>
      <c r="K6" s="151" t="n">
        <v>663121</v>
      </c>
      <c r="L6" s="152" t="n">
        <v>21.22</v>
      </c>
      <c r="M6" s="152" t="n">
        <v>31.202597158182</v>
      </c>
    </row>
    <row r="7" customFormat="false" ht="16.5" hidden="false" customHeight="true" outlineLevel="0" collapsed="false">
      <c r="A7" s="154" t="s">
        <v>775</v>
      </c>
      <c r="B7" s="154"/>
      <c r="C7" s="154"/>
      <c r="D7" s="155" t="n">
        <v>21254</v>
      </c>
      <c r="E7" s="156" t="n">
        <v>29.3689286849342</v>
      </c>
      <c r="F7" s="157" t="n">
        <v>31716</v>
      </c>
      <c r="G7" s="155" t="n">
        <v>31036</v>
      </c>
      <c r="H7" s="155" t="n">
        <v>36585</v>
      </c>
      <c r="I7" s="155" t="n">
        <v>476054</v>
      </c>
      <c r="J7" s="155" t="n">
        <v>86374</v>
      </c>
      <c r="K7" s="155" t="n">
        <v>663121</v>
      </c>
      <c r="L7" s="156" t="n">
        <v>21.22</v>
      </c>
      <c r="M7" s="156" t="n">
        <v>31.202597158182</v>
      </c>
    </row>
    <row r="8" customFormat="false" ht="16.5" hidden="false" customHeight="true" outlineLevel="0" collapsed="false">
      <c r="A8" s="158" t="s">
        <v>776</v>
      </c>
      <c r="B8" s="159" t="s">
        <v>777</v>
      </c>
      <c r="C8" s="160" t="s">
        <v>778</v>
      </c>
      <c r="D8" s="161" t="n">
        <v>1624</v>
      </c>
      <c r="E8" s="152" t="n">
        <v>2.24405477483453</v>
      </c>
      <c r="F8" s="162" t="n">
        <v>4631</v>
      </c>
      <c r="G8" s="161" t="n">
        <v>5454</v>
      </c>
      <c r="H8" s="161" t="n">
        <v>7568</v>
      </c>
      <c r="I8" s="163" t="n">
        <v>108972</v>
      </c>
      <c r="J8" s="163" t="n">
        <v>14655</v>
      </c>
      <c r="K8" s="163" t="n">
        <v>142284</v>
      </c>
      <c r="L8" s="152" t="n">
        <v>4.54065314891251</v>
      </c>
      <c r="M8" s="152" t="n">
        <v>87.6133004926108</v>
      </c>
    </row>
    <row r="9" customFormat="false" ht="16.5" hidden="false" customHeight="false" outlineLevel="0" collapsed="false">
      <c r="A9" s="158"/>
      <c r="B9" s="159"/>
      <c r="C9" s="164" t="s">
        <v>779</v>
      </c>
      <c r="D9" s="165" t="n">
        <v>283</v>
      </c>
      <c r="E9" s="166" t="n">
        <v>0.391051417043209</v>
      </c>
      <c r="F9" s="167" t="n">
        <v>319</v>
      </c>
      <c r="G9" s="165" t="n">
        <v>266</v>
      </c>
      <c r="H9" s="165" t="n">
        <v>864</v>
      </c>
      <c r="I9" s="168" t="n">
        <v>11755</v>
      </c>
      <c r="J9" s="168" t="n">
        <v>991</v>
      </c>
      <c r="K9" s="168" t="n">
        <v>14227</v>
      </c>
      <c r="L9" s="166" t="n">
        <v>0.45402063724367</v>
      </c>
      <c r="M9" s="166" t="n">
        <v>50.2720848056537</v>
      </c>
    </row>
    <row r="10" customFormat="false" ht="16.5" hidden="false" customHeight="false" outlineLevel="0" collapsed="false">
      <c r="A10" s="158"/>
      <c r="B10" s="159"/>
      <c r="C10" s="160" t="s">
        <v>780</v>
      </c>
      <c r="D10" s="161" t="n">
        <v>354</v>
      </c>
      <c r="E10" s="152" t="n">
        <v>0.489159723085852</v>
      </c>
      <c r="F10" s="162" t="n">
        <v>956</v>
      </c>
      <c r="G10" s="161" t="n">
        <v>1134</v>
      </c>
      <c r="H10" s="161" t="n">
        <v>1562</v>
      </c>
      <c r="I10" s="163" t="n">
        <v>26228</v>
      </c>
      <c r="J10" s="163" t="n">
        <v>3730</v>
      </c>
      <c r="K10" s="163" t="n">
        <v>33680</v>
      </c>
      <c r="L10" s="152" t="n">
        <v>1.07481655038777</v>
      </c>
      <c r="M10" s="152" t="n">
        <v>95.1412429378531</v>
      </c>
    </row>
    <row r="11" customFormat="false" ht="16.5" hidden="false" customHeight="true" outlineLevel="0" collapsed="false">
      <c r="A11" s="158"/>
      <c r="B11" s="149" t="s">
        <v>781</v>
      </c>
      <c r="C11" s="164" t="s">
        <v>782</v>
      </c>
      <c r="D11" s="165" t="n">
        <v>892</v>
      </c>
      <c r="E11" s="166" t="n">
        <v>1.23257195760616</v>
      </c>
      <c r="F11" s="167" t="n">
        <v>1670</v>
      </c>
      <c r="G11" s="165" t="n">
        <v>1876</v>
      </c>
      <c r="H11" s="165" t="n">
        <v>2450</v>
      </c>
      <c r="I11" s="168" t="n">
        <v>25790</v>
      </c>
      <c r="J11" s="168" t="n">
        <v>3759</v>
      </c>
      <c r="K11" s="168" t="n">
        <v>35728</v>
      </c>
      <c r="L11" s="166" t="n">
        <v>1.14017356627833</v>
      </c>
      <c r="M11" s="166" t="n">
        <v>40.0538116591928</v>
      </c>
    </row>
    <row r="12" customFormat="false" ht="16.5" hidden="false" customHeight="false" outlineLevel="0" collapsed="false">
      <c r="A12" s="158"/>
      <c r="B12" s="149"/>
      <c r="C12" s="160" t="s">
        <v>783</v>
      </c>
      <c r="D12" s="161" t="n">
        <v>392</v>
      </c>
      <c r="E12" s="152" t="n">
        <v>0.541668393925576</v>
      </c>
      <c r="F12" s="162" t="n">
        <v>558</v>
      </c>
      <c r="G12" s="161" t="n">
        <v>2881</v>
      </c>
      <c r="H12" s="161" t="n">
        <v>719</v>
      </c>
      <c r="I12" s="163" t="n">
        <v>12136</v>
      </c>
      <c r="J12" s="163" t="n">
        <v>928</v>
      </c>
      <c r="K12" s="163" t="n">
        <v>17328</v>
      </c>
      <c r="L12" s="152" t="n">
        <v>0.552981626636558</v>
      </c>
      <c r="M12" s="152" t="n">
        <v>44.2040816326531</v>
      </c>
    </row>
    <row r="13" customFormat="false" ht="16.5" hidden="false" customHeight="true" outlineLevel="0" collapsed="false">
      <c r="A13" s="154" t="s">
        <v>775</v>
      </c>
      <c r="B13" s="154"/>
      <c r="C13" s="154"/>
      <c r="D13" s="169" t="n">
        <v>3545</v>
      </c>
      <c r="E13" s="156" t="n">
        <v>4.89417806800768</v>
      </c>
      <c r="F13" s="170" t="n">
        <v>8134</v>
      </c>
      <c r="G13" s="169" t="n">
        <v>11611</v>
      </c>
      <c r="H13" s="169" t="n">
        <v>13163</v>
      </c>
      <c r="I13" s="171" t="n">
        <v>184881</v>
      </c>
      <c r="J13" s="171" t="n">
        <v>24063</v>
      </c>
      <c r="K13" s="171" t="n">
        <v>243247</v>
      </c>
      <c r="L13" s="156" t="n">
        <v>7.76264552945885</v>
      </c>
      <c r="M13" s="156" t="n">
        <v>68.6169252468265</v>
      </c>
    </row>
    <row r="14" customFormat="false" ht="16.5" hidden="false" customHeight="false" outlineLevel="0" collapsed="false">
      <c r="A14" s="172" t="s">
        <v>784</v>
      </c>
      <c r="B14" s="159" t="s">
        <v>785</v>
      </c>
      <c r="C14" s="160" t="s">
        <v>786</v>
      </c>
      <c r="D14" s="161" t="n">
        <v>4661</v>
      </c>
      <c r="E14" s="152" t="n">
        <v>6.44060302063038</v>
      </c>
      <c r="F14" s="162" t="n">
        <v>11077</v>
      </c>
      <c r="G14" s="161" t="n">
        <v>13187</v>
      </c>
      <c r="H14" s="161" t="n">
        <v>11945</v>
      </c>
      <c r="I14" s="163" t="n">
        <v>142103</v>
      </c>
      <c r="J14" s="163" t="n">
        <v>29152</v>
      </c>
      <c r="K14" s="163" t="n">
        <v>209897</v>
      </c>
      <c r="L14" s="152" t="n">
        <v>6.69836013885813</v>
      </c>
      <c r="M14" s="152" t="n">
        <v>45.0326110276765</v>
      </c>
    </row>
    <row r="15" customFormat="false" ht="16.5" hidden="false" customHeight="true" outlineLevel="0" collapsed="false">
      <c r="A15" s="172"/>
      <c r="B15" s="173" t="s">
        <v>787</v>
      </c>
      <c r="C15" s="164" t="s">
        <v>788</v>
      </c>
      <c r="D15" s="165" t="n">
        <v>731</v>
      </c>
      <c r="E15" s="166" t="n">
        <v>1.01010101010101</v>
      </c>
      <c r="F15" s="167" t="n">
        <v>1100</v>
      </c>
      <c r="G15" s="165" t="n">
        <v>1449</v>
      </c>
      <c r="H15" s="165" t="n">
        <v>1596</v>
      </c>
      <c r="I15" s="168" t="n">
        <v>21360</v>
      </c>
      <c r="J15" s="168" t="n">
        <v>3136</v>
      </c>
      <c r="K15" s="168" t="n">
        <v>29263</v>
      </c>
      <c r="L15" s="166" t="n">
        <v>0.933858572268329</v>
      </c>
      <c r="M15" s="166" t="n">
        <v>40.03146374829</v>
      </c>
    </row>
    <row r="16" customFormat="false" ht="16.5" hidden="false" customHeight="false" outlineLevel="0" collapsed="false">
      <c r="A16" s="172"/>
      <c r="B16" s="173"/>
      <c r="C16" s="160" t="s">
        <v>789</v>
      </c>
      <c r="D16" s="161" t="n">
        <v>1479</v>
      </c>
      <c r="E16" s="152" t="n">
        <v>2.04369274136716</v>
      </c>
      <c r="F16" s="162" t="n">
        <v>1652</v>
      </c>
      <c r="G16" s="161" t="n">
        <v>2271</v>
      </c>
      <c r="H16" s="161" t="n">
        <v>4342</v>
      </c>
      <c r="I16" s="163" t="n">
        <v>55219</v>
      </c>
      <c r="J16" s="163" t="n">
        <v>7318</v>
      </c>
      <c r="K16" s="163" t="n">
        <v>70885</v>
      </c>
      <c r="L16" s="152" t="n">
        <v>2.26212503486452</v>
      </c>
      <c r="M16" s="152" t="n">
        <v>47.9276538201488</v>
      </c>
    </row>
    <row r="17" customFormat="false" ht="16.5" hidden="false" customHeight="false" outlineLevel="0" collapsed="false">
      <c r="A17" s="172"/>
      <c r="B17" s="173"/>
      <c r="C17" s="160" t="s">
        <v>790</v>
      </c>
      <c r="D17" s="161" t="n">
        <v>598</v>
      </c>
      <c r="E17" s="152" t="n">
        <v>0.826320662161975</v>
      </c>
      <c r="F17" s="162" t="n">
        <v>692</v>
      </c>
      <c r="G17" s="161" t="n">
        <v>906</v>
      </c>
      <c r="H17" s="161" t="n">
        <v>1381</v>
      </c>
      <c r="I17" s="163" t="n">
        <v>10899</v>
      </c>
      <c r="J17" s="163" t="n">
        <v>1311</v>
      </c>
      <c r="K17" s="163" t="n">
        <v>15235</v>
      </c>
      <c r="L17" s="152" t="n">
        <v>0.486188543502306</v>
      </c>
      <c r="M17" s="152" t="n">
        <v>25.4765886287625</v>
      </c>
    </row>
    <row r="18" customFormat="false" ht="16.5" hidden="false" customHeight="true" outlineLevel="0" collapsed="false">
      <c r="A18" s="172"/>
      <c r="B18" s="149" t="s">
        <v>791</v>
      </c>
      <c r="C18" s="164" t="s">
        <v>792</v>
      </c>
      <c r="D18" s="165" t="n">
        <v>1557</v>
      </c>
      <c r="E18" s="166" t="n">
        <v>2.15147369730133</v>
      </c>
      <c r="F18" s="167" t="n">
        <v>3766</v>
      </c>
      <c r="G18" s="165" t="n">
        <v>4068</v>
      </c>
      <c r="H18" s="165" t="n">
        <v>6835</v>
      </c>
      <c r="I18" s="168" t="n">
        <v>77525</v>
      </c>
      <c r="J18" s="168" t="n">
        <v>8580</v>
      </c>
      <c r="K18" s="168" t="n">
        <v>102715</v>
      </c>
      <c r="L18" s="166" t="n">
        <v>3.27790326523396</v>
      </c>
      <c r="M18" s="166" t="n">
        <v>65.9698137443802</v>
      </c>
    </row>
    <row r="19" customFormat="false" ht="16.5" hidden="false" customHeight="false" outlineLevel="0" collapsed="false">
      <c r="A19" s="172"/>
      <c r="B19" s="149"/>
      <c r="C19" s="160" t="s">
        <v>793</v>
      </c>
      <c r="D19" s="161" t="n">
        <v>873</v>
      </c>
      <c r="E19" s="152" t="n">
        <v>1.2063176221863</v>
      </c>
      <c r="F19" s="162" t="n">
        <v>622</v>
      </c>
      <c r="G19" s="161" t="n">
        <v>634</v>
      </c>
      <c r="H19" s="161" t="n">
        <v>1614</v>
      </c>
      <c r="I19" s="163" t="n">
        <v>17227</v>
      </c>
      <c r="J19" s="163" t="n">
        <v>1865</v>
      </c>
      <c r="K19" s="163" t="n">
        <v>21978</v>
      </c>
      <c r="L19" s="152" t="n">
        <v>0.701375241817768</v>
      </c>
      <c r="M19" s="152" t="n">
        <v>25.1752577319588</v>
      </c>
    </row>
    <row r="20" customFormat="false" ht="16.5" hidden="false" customHeight="false" outlineLevel="0" collapsed="false">
      <c r="A20" s="172"/>
      <c r="B20" s="149"/>
      <c r="C20" s="160" t="s">
        <v>794</v>
      </c>
      <c r="D20" s="161" t="n">
        <v>397</v>
      </c>
      <c r="E20" s="152" t="n">
        <v>0.548577429562382</v>
      </c>
      <c r="F20" s="162" t="n">
        <v>1076</v>
      </c>
      <c r="G20" s="161" t="n">
        <v>904</v>
      </c>
      <c r="H20" s="161" t="n">
        <v>3824</v>
      </c>
      <c r="I20" s="163" t="n">
        <v>20717</v>
      </c>
      <c r="J20" s="163" t="n">
        <v>2190</v>
      </c>
      <c r="K20" s="163" t="n">
        <v>28729</v>
      </c>
      <c r="L20" s="152" t="n">
        <v>0.916817240976551</v>
      </c>
      <c r="M20" s="152" t="n">
        <v>72.3652392947103</v>
      </c>
    </row>
    <row r="21" customFormat="false" ht="16.5" hidden="false" customHeight="false" outlineLevel="0" collapsed="false">
      <c r="A21" s="172"/>
      <c r="B21" s="149"/>
      <c r="C21" s="164" t="s">
        <v>795</v>
      </c>
      <c r="D21" s="165" t="n">
        <v>547</v>
      </c>
      <c r="E21" s="166" t="n">
        <v>0.755848498666556</v>
      </c>
      <c r="F21" s="167" t="n">
        <v>372</v>
      </c>
      <c r="G21" s="165" t="n">
        <v>432</v>
      </c>
      <c r="H21" s="165" t="n">
        <v>1035</v>
      </c>
      <c r="I21" s="168" t="n">
        <v>19317</v>
      </c>
      <c r="J21" s="168" t="n">
        <v>1097</v>
      </c>
      <c r="K21" s="168" t="n">
        <v>22292</v>
      </c>
      <c r="L21" s="166" t="n">
        <v>0.711395799918176</v>
      </c>
      <c r="M21" s="166" t="n">
        <v>40.7531992687386</v>
      </c>
    </row>
    <row r="22" customFormat="false" ht="16.5" hidden="false" customHeight="true" outlineLevel="0" collapsed="false">
      <c r="A22" s="174" t="s">
        <v>775</v>
      </c>
      <c r="B22" s="174"/>
      <c r="C22" s="174"/>
      <c r="D22" s="169" t="n">
        <v>10843</v>
      </c>
      <c r="E22" s="156" t="n">
        <v>14.9696961329781</v>
      </c>
      <c r="F22" s="170" t="n">
        <v>20357</v>
      </c>
      <c r="G22" s="169" t="n">
        <v>23851</v>
      </c>
      <c r="H22" s="169" t="n">
        <v>32572</v>
      </c>
      <c r="I22" s="171" t="n">
        <v>364367</v>
      </c>
      <c r="J22" s="171" t="n">
        <v>54649</v>
      </c>
      <c r="K22" s="171" t="n">
        <v>500994</v>
      </c>
      <c r="L22" s="156" t="n">
        <v>15.9880238374397</v>
      </c>
      <c r="M22" s="156" t="n">
        <v>46.2043714839067</v>
      </c>
    </row>
    <row r="23" customFormat="false" ht="16.5" hidden="false" customHeight="true" outlineLevel="0" collapsed="false">
      <c r="A23" s="175" t="s">
        <v>796</v>
      </c>
      <c r="B23" s="149" t="s">
        <v>797</v>
      </c>
      <c r="C23" s="160" t="s">
        <v>798</v>
      </c>
      <c r="D23" s="161" t="n">
        <v>4955</v>
      </c>
      <c r="E23" s="152" t="n">
        <v>6.84685431607456</v>
      </c>
      <c r="F23" s="162" t="n">
        <v>12103</v>
      </c>
      <c r="G23" s="161" t="n">
        <v>9101</v>
      </c>
      <c r="H23" s="161" t="n">
        <v>16000</v>
      </c>
      <c r="I23" s="163" t="n">
        <v>215418</v>
      </c>
      <c r="J23" s="163" t="n">
        <v>31102</v>
      </c>
      <c r="K23" s="163" t="n">
        <v>284142</v>
      </c>
      <c r="L23" s="152" t="n">
        <v>9.06771152791811</v>
      </c>
      <c r="M23" s="152" t="n">
        <v>57.3445005045409</v>
      </c>
    </row>
    <row r="24" customFormat="false" ht="16.5" hidden="false" customHeight="false" outlineLevel="0" collapsed="false">
      <c r="A24" s="175"/>
      <c r="B24" s="149"/>
      <c r="C24" s="164" t="s">
        <v>799</v>
      </c>
      <c r="D24" s="165" t="n">
        <v>775</v>
      </c>
      <c r="E24" s="166" t="n">
        <v>1.0709005237049</v>
      </c>
      <c r="F24" s="167" t="n">
        <v>3352</v>
      </c>
      <c r="G24" s="165" t="n">
        <v>3512</v>
      </c>
      <c r="H24" s="165" t="n">
        <v>3015</v>
      </c>
      <c r="I24" s="168" t="n">
        <v>42621</v>
      </c>
      <c r="J24" s="168" t="n">
        <v>4789</v>
      </c>
      <c r="K24" s="168" t="n">
        <v>57441</v>
      </c>
      <c r="L24" s="166" t="n">
        <v>1.83309196766104</v>
      </c>
      <c r="M24" s="166" t="n">
        <v>74.1174193548387</v>
      </c>
    </row>
    <row r="25" customFormat="false" ht="16.5" hidden="false" customHeight="false" outlineLevel="0" collapsed="false">
      <c r="A25" s="175"/>
      <c r="B25" s="149"/>
      <c r="C25" s="160" t="s">
        <v>800</v>
      </c>
      <c r="D25" s="161" t="n">
        <v>299</v>
      </c>
      <c r="E25" s="152" t="n">
        <v>0.413160331080988</v>
      </c>
      <c r="F25" s="162" t="n">
        <v>861</v>
      </c>
      <c r="G25" s="161" t="n">
        <v>890</v>
      </c>
      <c r="H25" s="161" t="n">
        <v>932</v>
      </c>
      <c r="I25" s="163" t="n">
        <v>18313</v>
      </c>
      <c r="J25" s="163" t="n">
        <v>2168</v>
      </c>
      <c r="K25" s="163" t="n">
        <v>24477</v>
      </c>
      <c r="L25" s="152" t="n">
        <v>0.781124842750637</v>
      </c>
      <c r="M25" s="152" t="n">
        <v>81.8628762541806</v>
      </c>
    </row>
    <row r="26" customFormat="false" ht="16.5" hidden="false" customHeight="true" outlineLevel="0" collapsed="false">
      <c r="A26" s="175"/>
      <c r="B26" s="149" t="s">
        <v>801</v>
      </c>
      <c r="C26" s="164" t="s">
        <v>802</v>
      </c>
      <c r="D26" s="165" t="n">
        <v>2588</v>
      </c>
      <c r="E26" s="166" t="n">
        <v>3.57611684561069</v>
      </c>
      <c r="F26" s="167" t="n">
        <v>12599</v>
      </c>
      <c r="G26" s="165" t="n">
        <v>12214</v>
      </c>
      <c r="H26" s="165" t="n">
        <v>13076</v>
      </c>
      <c r="I26" s="168" t="n">
        <v>132048</v>
      </c>
      <c r="J26" s="168" t="n">
        <v>28229</v>
      </c>
      <c r="K26" s="168" t="n">
        <v>201736</v>
      </c>
      <c r="L26" s="166" t="n">
        <v>6.43792136606375</v>
      </c>
      <c r="M26" s="166" t="n">
        <v>77.9505409582689</v>
      </c>
    </row>
    <row r="27" customFormat="false" ht="16.5" hidden="false" customHeight="false" outlineLevel="0" collapsed="false">
      <c r="A27" s="175"/>
      <c r="B27" s="149"/>
      <c r="C27" s="160" t="s">
        <v>803</v>
      </c>
      <c r="D27" s="161" t="n">
        <v>989</v>
      </c>
      <c r="E27" s="152" t="n">
        <v>1.36660724896019</v>
      </c>
      <c r="F27" s="162" t="n">
        <v>2882</v>
      </c>
      <c r="G27" s="161" t="n">
        <v>2872</v>
      </c>
      <c r="H27" s="161" t="n">
        <v>4032</v>
      </c>
      <c r="I27" s="163" t="n">
        <v>50080</v>
      </c>
      <c r="J27" s="163" t="n">
        <v>5943</v>
      </c>
      <c r="K27" s="163" t="n">
        <v>66080</v>
      </c>
      <c r="L27" s="152" t="n">
        <v>2.10878496584394</v>
      </c>
      <c r="M27" s="152" t="n">
        <v>66.8149646107179</v>
      </c>
      <c r="N27" s="176"/>
    </row>
    <row r="28" customFormat="false" ht="16.5" hidden="false" customHeight="false" outlineLevel="0" collapsed="false">
      <c r="A28" s="175"/>
      <c r="B28" s="149"/>
      <c r="C28" s="164" t="s">
        <v>804</v>
      </c>
      <c r="D28" s="165" t="n">
        <v>414</v>
      </c>
      <c r="E28" s="166" t="n">
        <v>0.572068150727522</v>
      </c>
      <c r="F28" s="167" t="n">
        <v>719</v>
      </c>
      <c r="G28" s="165" t="n">
        <v>864</v>
      </c>
      <c r="H28" s="165" t="n">
        <v>1427</v>
      </c>
      <c r="I28" s="168" t="n">
        <v>20378</v>
      </c>
      <c r="J28" s="168" t="n">
        <v>2204</v>
      </c>
      <c r="K28" s="168" t="n">
        <v>25678</v>
      </c>
      <c r="L28" s="166" t="n">
        <v>0.819451881854429</v>
      </c>
      <c r="M28" s="166" t="n">
        <v>62.024154589372</v>
      </c>
    </row>
    <row r="29" customFormat="false" ht="16.5" hidden="false" customHeight="false" outlineLevel="0" collapsed="false">
      <c r="A29" s="175"/>
      <c r="B29" s="149"/>
      <c r="C29" s="160" t="s">
        <v>805</v>
      </c>
      <c r="D29" s="161" t="n">
        <v>259</v>
      </c>
      <c r="E29" s="152" t="n">
        <v>0.357888045986541</v>
      </c>
      <c r="F29" s="162" t="n">
        <v>540</v>
      </c>
      <c r="G29" s="161" t="n">
        <v>849</v>
      </c>
      <c r="H29" s="161" t="n">
        <v>936</v>
      </c>
      <c r="I29" s="163" t="n">
        <v>15357</v>
      </c>
      <c r="J29" s="163" t="n">
        <v>1235</v>
      </c>
      <c r="K29" s="163" t="n">
        <v>19278</v>
      </c>
      <c r="L29" s="152" t="n">
        <v>0.61521120719642</v>
      </c>
      <c r="M29" s="152" t="n">
        <v>74.4324324324324</v>
      </c>
    </row>
    <row r="30" customFormat="false" ht="16.5" hidden="false" customHeight="false" outlineLevel="0" collapsed="false">
      <c r="A30" s="175"/>
      <c r="B30" s="149"/>
      <c r="C30" s="164" t="s">
        <v>806</v>
      </c>
      <c r="D30" s="165" t="n">
        <v>160</v>
      </c>
      <c r="E30" s="166" t="n">
        <v>0.221089140377786</v>
      </c>
      <c r="F30" s="167" t="n">
        <v>719</v>
      </c>
      <c r="G30" s="165" t="n">
        <v>500</v>
      </c>
      <c r="H30" s="165" t="n">
        <v>1009</v>
      </c>
      <c r="I30" s="168" t="n">
        <v>5740</v>
      </c>
      <c r="J30" s="168" t="n">
        <v>1268</v>
      </c>
      <c r="K30" s="168" t="n">
        <v>10974</v>
      </c>
      <c r="L30" s="166" t="n">
        <v>0.350208931827654</v>
      </c>
      <c r="M30" s="166" t="n">
        <v>68.5875</v>
      </c>
    </row>
    <row r="31" customFormat="false" ht="16.5" hidden="false" customHeight="true" outlineLevel="0" collapsed="false">
      <c r="A31" s="154" t="s">
        <v>775</v>
      </c>
      <c r="B31" s="154"/>
      <c r="C31" s="154"/>
      <c r="D31" s="169" t="n">
        <v>10439</v>
      </c>
      <c r="E31" s="156" t="n">
        <v>14.4119393094308</v>
      </c>
      <c r="F31" s="170" t="n">
        <v>33775</v>
      </c>
      <c r="G31" s="169" t="n">
        <v>30802</v>
      </c>
      <c r="H31" s="169" t="n">
        <v>40427</v>
      </c>
      <c r="I31" s="171" t="n">
        <v>499955</v>
      </c>
      <c r="J31" s="171" t="n">
        <v>76938</v>
      </c>
      <c r="K31" s="171" t="n">
        <v>689806</v>
      </c>
      <c r="L31" s="156" t="n">
        <v>22.013506691116</v>
      </c>
      <c r="M31" s="156" t="n">
        <v>66.079701120797</v>
      </c>
    </row>
    <row r="32" customFormat="false" ht="16.5" hidden="false" customHeight="true" outlineLevel="0" collapsed="false">
      <c r="A32" s="175" t="s">
        <v>807</v>
      </c>
      <c r="B32" s="159" t="s">
        <v>808</v>
      </c>
      <c r="C32" s="177" t="s">
        <v>809</v>
      </c>
      <c r="D32" s="178" t="n">
        <v>4963</v>
      </c>
      <c r="E32" s="152" t="n">
        <v>6.85790877309345</v>
      </c>
      <c r="F32" s="179" t="n">
        <v>21675</v>
      </c>
      <c r="G32" s="178" t="n">
        <v>18441</v>
      </c>
      <c r="H32" s="178" t="n">
        <v>14705</v>
      </c>
      <c r="I32" s="180" t="n">
        <v>90133</v>
      </c>
      <c r="J32" s="180" t="n">
        <v>24387</v>
      </c>
      <c r="K32" s="180" t="n">
        <v>169878</v>
      </c>
      <c r="L32" s="152" t="n">
        <v>5.42124958274268</v>
      </c>
      <c r="M32" s="152" t="n">
        <v>34.2288938142253</v>
      </c>
    </row>
    <row r="33" customFormat="false" ht="16.5" hidden="false" customHeight="true" outlineLevel="0" collapsed="false">
      <c r="A33" s="175"/>
      <c r="B33" s="149" t="s">
        <v>810</v>
      </c>
      <c r="C33" s="181" t="s">
        <v>811</v>
      </c>
      <c r="D33" s="182" t="n">
        <v>2691</v>
      </c>
      <c r="E33" s="166" t="n">
        <v>3.71844297972889</v>
      </c>
      <c r="F33" s="183" t="n">
        <v>2960</v>
      </c>
      <c r="G33" s="182" t="n">
        <v>2764</v>
      </c>
      <c r="H33" s="182" t="n">
        <v>5836</v>
      </c>
      <c r="I33" s="184" t="n">
        <v>53828</v>
      </c>
      <c r="J33" s="184" t="n">
        <v>8990</v>
      </c>
      <c r="K33" s="184" t="n">
        <v>75237</v>
      </c>
      <c r="L33" s="166" t="n">
        <v>2.40100869363197</v>
      </c>
      <c r="M33" s="166" t="n">
        <v>27.958751393534</v>
      </c>
    </row>
    <row r="34" customFormat="false" ht="16.5" hidden="false" customHeight="false" outlineLevel="0" collapsed="false">
      <c r="A34" s="175"/>
      <c r="B34" s="149"/>
      <c r="C34" s="185" t="s">
        <v>812</v>
      </c>
      <c r="D34" s="186" t="n">
        <v>221</v>
      </c>
      <c r="E34" s="152" t="n">
        <v>0.305379375146817</v>
      </c>
      <c r="F34" s="187" t="n">
        <v>316</v>
      </c>
      <c r="G34" s="186" t="n">
        <v>634</v>
      </c>
      <c r="H34" s="186" t="n">
        <v>1661</v>
      </c>
      <c r="I34" s="188" t="n">
        <v>13039</v>
      </c>
      <c r="J34" s="188" t="n">
        <v>1184</v>
      </c>
      <c r="K34" s="188" t="n">
        <v>16859</v>
      </c>
      <c r="L34" s="152" t="n">
        <v>0.538014614696776</v>
      </c>
      <c r="M34" s="152" t="n">
        <v>76.2850678733032</v>
      </c>
    </row>
    <row r="35" customFormat="false" ht="16.5" hidden="false" customHeight="true" outlineLevel="0" collapsed="false">
      <c r="A35" s="189" t="s">
        <v>775</v>
      </c>
      <c r="B35" s="189"/>
      <c r="C35" s="189"/>
      <c r="D35" s="169" t="n">
        <v>7875</v>
      </c>
      <c r="E35" s="156" t="n">
        <v>10.8721163005812</v>
      </c>
      <c r="F35" s="170" t="n">
        <v>24951</v>
      </c>
      <c r="G35" s="169" t="n">
        <v>21839</v>
      </c>
      <c r="H35" s="169" t="n">
        <v>22202</v>
      </c>
      <c r="I35" s="171" t="n">
        <v>157000</v>
      </c>
      <c r="J35" s="171" t="n">
        <v>34561</v>
      </c>
      <c r="K35" s="171" t="n">
        <v>261974</v>
      </c>
      <c r="L35" s="156" t="n">
        <v>8.36027289107143</v>
      </c>
      <c r="M35" s="156" t="n">
        <v>33.2665396825397</v>
      </c>
    </row>
    <row r="36" customFormat="false" ht="16.5" hidden="false" customHeight="true" outlineLevel="0" collapsed="false">
      <c r="A36" s="190" t="s">
        <v>813</v>
      </c>
      <c r="B36" s="149" t="s">
        <v>814</v>
      </c>
      <c r="C36" s="177" t="s">
        <v>815</v>
      </c>
      <c r="D36" s="178" t="n">
        <v>1289</v>
      </c>
      <c r="E36" s="152" t="n">
        <v>1.78114938716854</v>
      </c>
      <c r="F36" s="179" t="n">
        <v>1576</v>
      </c>
      <c r="G36" s="178" t="n">
        <v>1544</v>
      </c>
      <c r="H36" s="178" t="n">
        <v>2764</v>
      </c>
      <c r="I36" s="180" t="n">
        <v>25369</v>
      </c>
      <c r="J36" s="180" t="n">
        <v>4463</v>
      </c>
      <c r="K36" s="180" t="n">
        <v>35807</v>
      </c>
      <c r="L36" s="152" t="n">
        <v>1.14269466210614</v>
      </c>
      <c r="M36" s="152" t="n">
        <v>27.7788983708301</v>
      </c>
    </row>
    <row r="37" customFormat="false" ht="16.5" hidden="false" customHeight="false" outlineLevel="0" collapsed="false">
      <c r="A37" s="190"/>
      <c r="B37" s="149"/>
      <c r="C37" s="181" t="s">
        <v>816</v>
      </c>
      <c r="D37" s="182" t="n">
        <v>317</v>
      </c>
      <c r="E37" s="166" t="n">
        <v>0.438032859373489</v>
      </c>
      <c r="F37" s="183" t="n">
        <v>371</v>
      </c>
      <c r="G37" s="182" t="n">
        <v>419</v>
      </c>
      <c r="H37" s="182" t="n">
        <v>802</v>
      </c>
      <c r="I37" s="184" t="n">
        <v>8896</v>
      </c>
      <c r="J37" s="184" t="n">
        <v>879</v>
      </c>
      <c r="K37" s="184" t="n">
        <v>11410</v>
      </c>
      <c r="L37" s="166" t="n">
        <v>0.364122827788731</v>
      </c>
      <c r="M37" s="166" t="n">
        <v>35.993690851735</v>
      </c>
    </row>
    <row r="38" customFormat="false" ht="16.5" hidden="false" customHeight="false" outlineLevel="0" collapsed="false">
      <c r="A38" s="190"/>
      <c r="B38" s="149"/>
      <c r="C38" s="177" t="s">
        <v>817</v>
      </c>
      <c r="D38" s="178" t="n">
        <v>347</v>
      </c>
      <c r="E38" s="152" t="n">
        <v>0.479487073194324</v>
      </c>
      <c r="F38" s="179" t="n">
        <v>309</v>
      </c>
      <c r="G38" s="178" t="n">
        <v>173</v>
      </c>
      <c r="H38" s="178" t="n">
        <v>971</v>
      </c>
      <c r="I38" s="180" t="n">
        <v>8034</v>
      </c>
      <c r="J38" s="180" t="n">
        <v>894</v>
      </c>
      <c r="K38" s="180" t="n">
        <v>10381</v>
      </c>
      <c r="L38" s="152" t="n">
        <v>0.331284756816373</v>
      </c>
      <c r="M38" s="152" t="n">
        <v>29.9164265129683</v>
      </c>
    </row>
    <row r="39" customFormat="false" ht="16.5" hidden="false" customHeight="true" outlineLevel="0" collapsed="false">
      <c r="A39" s="190"/>
      <c r="B39" s="173" t="s">
        <v>818</v>
      </c>
      <c r="C39" s="181" t="s">
        <v>819</v>
      </c>
      <c r="D39" s="182" t="n">
        <v>1557</v>
      </c>
      <c r="E39" s="166" t="n">
        <v>2.15147369730133</v>
      </c>
      <c r="F39" s="183" t="n">
        <v>2463</v>
      </c>
      <c r="G39" s="182" t="n">
        <v>2704</v>
      </c>
      <c r="H39" s="182" t="n">
        <v>5169</v>
      </c>
      <c r="I39" s="184" t="n">
        <v>43613</v>
      </c>
      <c r="J39" s="184" t="n">
        <v>6744</v>
      </c>
      <c r="K39" s="184" t="n">
        <v>61203</v>
      </c>
      <c r="L39" s="166" t="n">
        <v>1.95314718923345</v>
      </c>
      <c r="M39" s="166" t="n">
        <v>39.3082851637765</v>
      </c>
    </row>
    <row r="40" customFormat="false" ht="16.5" hidden="false" customHeight="false" outlineLevel="0" collapsed="false">
      <c r="A40" s="190"/>
      <c r="B40" s="173"/>
      <c r="C40" s="177" t="s">
        <v>820</v>
      </c>
      <c r="D40" s="178" t="n">
        <v>1228</v>
      </c>
      <c r="E40" s="152" t="n">
        <v>1.69685915239951</v>
      </c>
      <c r="F40" s="179" t="n">
        <v>1599</v>
      </c>
      <c r="G40" s="178" t="n">
        <v>1973</v>
      </c>
      <c r="H40" s="178" t="n">
        <v>3183</v>
      </c>
      <c r="I40" s="180" t="n">
        <v>26968</v>
      </c>
      <c r="J40" s="180" t="n">
        <v>4817</v>
      </c>
      <c r="K40" s="180" t="n">
        <v>38753</v>
      </c>
      <c r="L40" s="152" t="n">
        <v>1.23670919765966</v>
      </c>
      <c r="M40" s="152" t="n">
        <v>31.5578175895765</v>
      </c>
    </row>
    <row r="41" customFormat="false" ht="16.5" hidden="false" customHeight="true" outlineLevel="0" collapsed="false">
      <c r="A41" s="190"/>
      <c r="B41" s="149" t="s">
        <v>821</v>
      </c>
      <c r="C41" s="181" t="s">
        <v>822</v>
      </c>
      <c r="D41" s="182" t="n">
        <v>710</v>
      </c>
      <c r="E41" s="166" t="n">
        <v>0.981083060426426</v>
      </c>
      <c r="F41" s="183" t="n">
        <v>1148</v>
      </c>
      <c r="G41" s="182" t="n">
        <v>2305</v>
      </c>
      <c r="H41" s="182" t="n">
        <v>2298</v>
      </c>
      <c r="I41" s="184" t="n">
        <v>19180</v>
      </c>
      <c r="J41" s="184" t="n">
        <v>3382</v>
      </c>
      <c r="K41" s="184" t="n">
        <v>29158</v>
      </c>
      <c r="L41" s="166" t="n">
        <v>0.930507748699721</v>
      </c>
      <c r="M41" s="166" t="n">
        <v>41.0676056338028</v>
      </c>
    </row>
    <row r="42" customFormat="false" ht="16.5" hidden="false" customHeight="false" outlineLevel="0" collapsed="false">
      <c r="A42" s="190"/>
      <c r="B42" s="149"/>
      <c r="C42" s="177" t="s">
        <v>823</v>
      </c>
      <c r="D42" s="178" t="n">
        <v>717</v>
      </c>
      <c r="E42" s="152" t="n">
        <v>0.990755710317954</v>
      </c>
      <c r="F42" s="179" t="n">
        <v>750</v>
      </c>
      <c r="G42" s="178" t="n">
        <v>1235</v>
      </c>
      <c r="H42" s="178" t="n">
        <v>3204</v>
      </c>
      <c r="I42" s="180" t="n">
        <v>37708</v>
      </c>
      <c r="J42" s="180" t="n">
        <v>2780</v>
      </c>
      <c r="K42" s="180" t="n">
        <v>45967</v>
      </c>
      <c r="L42" s="152" t="n">
        <v>1.46692673312573</v>
      </c>
      <c r="M42" s="152" t="n">
        <v>64.1101813110181</v>
      </c>
    </row>
    <row r="43" customFormat="false" ht="16.5" hidden="false" customHeight="false" outlineLevel="0" collapsed="false">
      <c r="A43" s="190"/>
      <c r="B43" s="149"/>
      <c r="C43" s="181" t="s">
        <v>824</v>
      </c>
      <c r="D43" s="182" t="n">
        <v>246</v>
      </c>
      <c r="E43" s="166" t="n">
        <v>0.339924553330846</v>
      </c>
      <c r="F43" s="183" t="n">
        <v>415</v>
      </c>
      <c r="G43" s="182" t="n">
        <v>497</v>
      </c>
      <c r="H43" s="182" t="n">
        <v>805</v>
      </c>
      <c r="I43" s="184" t="n">
        <v>9726</v>
      </c>
      <c r="J43" s="184" t="n">
        <v>1017</v>
      </c>
      <c r="K43" s="184" t="n">
        <v>13026</v>
      </c>
      <c r="L43" s="166" t="n">
        <v>0.415693598139878</v>
      </c>
      <c r="M43" s="166" t="n">
        <v>52.9512195121951</v>
      </c>
    </row>
    <row r="44" customFormat="false" ht="16.5" hidden="false" customHeight="true" outlineLevel="0" collapsed="false">
      <c r="A44" s="191" t="s">
        <v>775</v>
      </c>
      <c r="B44" s="191"/>
      <c r="C44" s="191"/>
      <c r="D44" s="169" t="n">
        <v>6411</v>
      </c>
      <c r="E44" s="156" t="n">
        <v>8.85093810832079</v>
      </c>
      <c r="F44" s="170" t="n">
        <v>8631</v>
      </c>
      <c r="G44" s="169" t="n">
        <v>10850</v>
      </c>
      <c r="H44" s="169" t="n">
        <v>19196</v>
      </c>
      <c r="I44" s="171" t="n">
        <v>179494</v>
      </c>
      <c r="J44" s="171" t="n">
        <v>24976</v>
      </c>
      <c r="K44" s="171" t="n">
        <v>245705</v>
      </c>
      <c r="L44" s="156" t="n">
        <v>7.84108671356969</v>
      </c>
      <c r="M44" s="156" t="n">
        <v>38.3255342380284</v>
      </c>
    </row>
    <row r="45" customFormat="false" ht="16.5" hidden="false" customHeight="true" outlineLevel="0" collapsed="false">
      <c r="A45" s="158" t="s">
        <v>825</v>
      </c>
      <c r="B45" s="159" t="s">
        <v>826</v>
      </c>
      <c r="C45" s="177" t="s">
        <v>827</v>
      </c>
      <c r="D45" s="178" t="n">
        <v>160</v>
      </c>
      <c r="E45" s="152" t="n">
        <v>0.221089140377786</v>
      </c>
      <c r="F45" s="179" t="n">
        <v>505</v>
      </c>
      <c r="G45" s="178" t="n">
        <v>349</v>
      </c>
      <c r="H45" s="178" t="n">
        <v>304</v>
      </c>
      <c r="I45" s="180" t="n">
        <v>5213</v>
      </c>
      <c r="J45" s="180" t="n">
        <v>1055</v>
      </c>
      <c r="K45" s="180" t="n">
        <v>7587</v>
      </c>
      <c r="L45" s="152" t="n">
        <v>0.242120937285986</v>
      </c>
      <c r="M45" s="152" t="n">
        <v>47.41875</v>
      </c>
    </row>
    <row r="46" customFormat="false" ht="16.5" hidden="false" customHeight="false" outlineLevel="0" collapsed="false">
      <c r="A46" s="158"/>
      <c r="B46" s="159"/>
      <c r="C46" s="181" t="s">
        <v>828</v>
      </c>
      <c r="D46" s="182" t="n">
        <v>280</v>
      </c>
      <c r="E46" s="166" t="n">
        <v>0.386905995661126</v>
      </c>
      <c r="F46" s="183" t="n">
        <v>584</v>
      </c>
      <c r="G46" s="182" t="n">
        <v>520</v>
      </c>
      <c r="H46" s="182" t="n">
        <v>662</v>
      </c>
      <c r="I46" s="184" t="n">
        <v>9666</v>
      </c>
      <c r="J46" s="184" t="n">
        <v>1043</v>
      </c>
      <c r="K46" s="184" t="n">
        <v>12694</v>
      </c>
      <c r="L46" s="166" t="n">
        <v>0.405098613141994</v>
      </c>
      <c r="M46" s="166" t="n">
        <v>45.3357142857143</v>
      </c>
    </row>
    <row r="47" customFormat="false" ht="16.5" hidden="false" customHeight="false" outlineLevel="0" collapsed="false">
      <c r="A47" s="158"/>
      <c r="B47" s="159"/>
      <c r="C47" s="177" t="s">
        <v>829</v>
      </c>
      <c r="D47" s="178" t="n">
        <v>172</v>
      </c>
      <c r="E47" s="152" t="n">
        <v>0.23767082590612</v>
      </c>
      <c r="F47" s="179" t="n">
        <v>265</v>
      </c>
      <c r="G47" s="178" t="n">
        <v>190</v>
      </c>
      <c r="H47" s="178" t="n">
        <v>441</v>
      </c>
      <c r="I47" s="180" t="n">
        <v>4750</v>
      </c>
      <c r="J47" s="180" t="n">
        <v>601</v>
      </c>
      <c r="K47" s="180" t="n">
        <v>6653</v>
      </c>
      <c r="L47" s="152" t="n">
        <v>0.212314563828083</v>
      </c>
      <c r="M47" s="152" t="n">
        <v>38.6802325581395</v>
      </c>
    </row>
    <row r="48" customFormat="false" ht="16.5" hidden="false" customHeight="false" outlineLevel="0" collapsed="false">
      <c r="A48" s="158"/>
      <c r="B48" s="159"/>
      <c r="C48" s="181" t="s">
        <v>830</v>
      </c>
      <c r="D48" s="182" t="n">
        <v>250</v>
      </c>
      <c r="E48" s="166" t="n">
        <v>0.345451781840291</v>
      </c>
      <c r="F48" s="183" t="n">
        <v>139</v>
      </c>
      <c r="G48" s="182" t="n">
        <v>167</v>
      </c>
      <c r="H48" s="182" t="n">
        <v>439</v>
      </c>
      <c r="I48" s="184" t="n">
        <v>4507</v>
      </c>
      <c r="J48" s="184" t="n">
        <v>575</v>
      </c>
      <c r="K48" s="184" t="n">
        <v>5835</v>
      </c>
      <c r="L48" s="166" t="n">
        <v>0.186210052598356</v>
      </c>
      <c r="M48" s="166" t="n">
        <v>23.34</v>
      </c>
    </row>
    <row r="49" customFormat="false" ht="16.5" hidden="false" customHeight="false" outlineLevel="0" collapsed="false">
      <c r="A49" s="158"/>
      <c r="B49" s="159"/>
      <c r="C49" s="177" t="s">
        <v>831</v>
      </c>
      <c r="D49" s="178" t="n">
        <v>107</v>
      </c>
      <c r="E49" s="152" t="n">
        <v>0.147853362627644</v>
      </c>
      <c r="F49" s="179" t="n">
        <v>177</v>
      </c>
      <c r="G49" s="178" t="n">
        <v>721</v>
      </c>
      <c r="H49" s="178" t="n">
        <v>231</v>
      </c>
      <c r="I49" s="180" t="n">
        <v>4296</v>
      </c>
      <c r="J49" s="180" t="n">
        <v>499</v>
      </c>
      <c r="K49" s="180" t="n">
        <v>5924</v>
      </c>
      <c r="L49" s="152" t="n">
        <v>0.189050274480319</v>
      </c>
      <c r="M49" s="152" t="n">
        <v>55.3644859813084</v>
      </c>
    </row>
    <row r="50" customFormat="false" ht="16.5" hidden="false" customHeight="true" outlineLevel="0" collapsed="false">
      <c r="A50" s="158"/>
      <c r="B50" s="149" t="s">
        <v>832</v>
      </c>
      <c r="C50" s="181" t="s">
        <v>833</v>
      </c>
      <c r="D50" s="182" t="n">
        <v>1544</v>
      </c>
      <c r="E50" s="166" t="n">
        <v>2.13351020464564</v>
      </c>
      <c r="F50" s="183" t="n">
        <v>1927</v>
      </c>
      <c r="G50" s="182" t="n">
        <v>1364</v>
      </c>
      <c r="H50" s="182" t="n">
        <v>4104</v>
      </c>
      <c r="I50" s="184" t="n">
        <v>53288</v>
      </c>
      <c r="J50" s="184" t="n">
        <v>6969</v>
      </c>
      <c r="K50" s="184" t="n">
        <v>70303</v>
      </c>
      <c r="L50" s="166" t="n">
        <v>2.24355189851281</v>
      </c>
      <c r="M50" s="166" t="n">
        <v>45.5330310880829</v>
      </c>
    </row>
    <row r="51" customFormat="false" ht="16.5" hidden="false" customHeight="false" outlineLevel="0" collapsed="false">
      <c r="A51" s="158"/>
      <c r="B51" s="149"/>
      <c r="C51" s="177" t="s">
        <v>834</v>
      </c>
      <c r="D51" s="178" t="n">
        <v>290</v>
      </c>
      <c r="E51" s="152" t="n">
        <v>0.400724066934737</v>
      </c>
      <c r="F51" s="179" t="n">
        <v>453</v>
      </c>
      <c r="G51" s="178" t="n">
        <v>349</v>
      </c>
      <c r="H51" s="178" t="n">
        <v>1112</v>
      </c>
      <c r="I51" s="180" t="n">
        <v>8318</v>
      </c>
      <c r="J51" s="180" t="n">
        <v>748</v>
      </c>
      <c r="K51" s="180" t="n">
        <v>11170</v>
      </c>
      <c r="L51" s="152" t="n">
        <v>0.356463802489056</v>
      </c>
      <c r="M51" s="152" t="n">
        <v>38.5172413793103</v>
      </c>
    </row>
    <row r="52" customFormat="false" ht="16.5" hidden="false" customHeight="false" outlineLevel="0" collapsed="false">
      <c r="A52" s="158"/>
      <c r="B52" s="149"/>
      <c r="C52" s="181" t="s">
        <v>835</v>
      </c>
      <c r="D52" s="182" t="n">
        <v>160</v>
      </c>
      <c r="E52" s="166" t="n">
        <v>0.221089140377786</v>
      </c>
      <c r="F52" s="183" t="n">
        <v>165</v>
      </c>
      <c r="G52" s="182" t="n">
        <v>115</v>
      </c>
      <c r="H52" s="182" t="n">
        <v>337</v>
      </c>
      <c r="I52" s="184" t="n">
        <v>5206</v>
      </c>
      <c r="J52" s="184" t="n">
        <v>457</v>
      </c>
      <c r="K52" s="184" t="n">
        <v>6489</v>
      </c>
      <c r="L52" s="166" t="n">
        <v>0.207080896539972</v>
      </c>
      <c r="M52" s="166" t="n">
        <v>40.55625</v>
      </c>
    </row>
    <row r="53" customFormat="false" ht="16.5" hidden="false" customHeight="true" outlineLevel="0" collapsed="false">
      <c r="A53" s="191" t="s">
        <v>775</v>
      </c>
      <c r="B53" s="191"/>
      <c r="C53" s="191"/>
      <c r="D53" s="169" t="n">
        <v>2963</v>
      </c>
      <c r="E53" s="156" t="n">
        <v>4.09067690141234</v>
      </c>
      <c r="F53" s="170" t="n">
        <v>4215</v>
      </c>
      <c r="G53" s="169" t="n">
        <v>3775</v>
      </c>
      <c r="H53" s="169" t="n">
        <v>7630</v>
      </c>
      <c r="I53" s="171" t="n">
        <v>95244</v>
      </c>
      <c r="J53" s="171" t="n">
        <v>11947</v>
      </c>
      <c r="K53" s="171" t="n">
        <v>126655</v>
      </c>
      <c r="L53" s="156" t="n">
        <v>4.04189103887657</v>
      </c>
      <c r="M53" s="156" t="n">
        <v>42.7455281808977</v>
      </c>
    </row>
    <row r="54" customFormat="false" ht="16.5" hidden="false" customHeight="true" outlineLevel="0" collapsed="false">
      <c r="A54" s="158" t="s">
        <v>836</v>
      </c>
      <c r="B54" s="159" t="s">
        <v>837</v>
      </c>
      <c r="C54" s="177" t="s">
        <v>838</v>
      </c>
      <c r="D54" s="178" t="n">
        <v>272</v>
      </c>
      <c r="E54" s="152" t="n">
        <v>0.375851538642236</v>
      </c>
      <c r="F54" s="179" t="n">
        <v>931</v>
      </c>
      <c r="G54" s="178" t="n">
        <v>484</v>
      </c>
      <c r="H54" s="178" t="n">
        <v>5473</v>
      </c>
      <c r="I54" s="180" t="n">
        <v>15829</v>
      </c>
      <c r="J54" s="180" t="n">
        <v>2709</v>
      </c>
      <c r="K54" s="180" t="n">
        <v>25690</v>
      </c>
      <c r="L54" s="152" t="n">
        <v>0.819834833119413</v>
      </c>
      <c r="M54" s="152" t="n">
        <v>94.4485294117647</v>
      </c>
    </row>
    <row r="55" customFormat="false" ht="16.5" hidden="false" customHeight="false" outlineLevel="0" collapsed="false">
      <c r="A55" s="158"/>
      <c r="B55" s="159"/>
      <c r="C55" s="181" t="s">
        <v>839</v>
      </c>
      <c r="D55" s="182" t="n">
        <v>156</v>
      </c>
      <c r="E55" s="166" t="n">
        <v>0.215561911868341</v>
      </c>
      <c r="F55" s="183" t="n">
        <v>341</v>
      </c>
      <c r="G55" s="182" t="n">
        <v>249</v>
      </c>
      <c r="H55" s="182" t="n">
        <v>488</v>
      </c>
      <c r="I55" s="184" t="n">
        <v>8245</v>
      </c>
      <c r="J55" s="184" t="n">
        <v>1291</v>
      </c>
      <c r="K55" s="184" t="n">
        <v>10961</v>
      </c>
      <c r="L55" s="166" t="n">
        <v>0.349794067957255</v>
      </c>
      <c r="M55" s="166" t="n">
        <v>70.2628205128205</v>
      </c>
    </row>
    <row r="56" customFormat="false" ht="16.5" hidden="false" customHeight="false" outlineLevel="0" collapsed="false">
      <c r="A56" s="158"/>
      <c r="B56" s="159"/>
      <c r="C56" s="177" t="s">
        <v>840</v>
      </c>
      <c r="D56" s="178" t="n">
        <v>113</v>
      </c>
      <c r="E56" s="152" t="n">
        <v>0.156144205391811</v>
      </c>
      <c r="F56" s="179" t="n">
        <v>168</v>
      </c>
      <c r="G56" s="178" t="n">
        <v>138</v>
      </c>
      <c r="H56" s="178" t="n">
        <v>384</v>
      </c>
      <c r="I56" s="180" t="n">
        <v>7555</v>
      </c>
      <c r="J56" s="180" t="n">
        <v>578</v>
      </c>
      <c r="K56" s="180" t="n">
        <v>9277</v>
      </c>
      <c r="L56" s="152" t="n">
        <v>0.296053240437866</v>
      </c>
      <c r="M56" s="152" t="n">
        <v>82.0973451327434</v>
      </c>
    </row>
    <row r="57" customFormat="false" ht="15.75" hidden="false" customHeight="true" outlineLevel="0" collapsed="false">
      <c r="A57" s="158"/>
      <c r="B57" s="173" t="s">
        <v>841</v>
      </c>
      <c r="C57" s="181" t="s">
        <v>842</v>
      </c>
      <c r="D57" s="182" t="n">
        <v>246</v>
      </c>
      <c r="E57" s="166" t="n">
        <v>0.339924553330846</v>
      </c>
      <c r="F57" s="183" t="n">
        <v>330</v>
      </c>
      <c r="G57" s="182" t="n">
        <v>328</v>
      </c>
      <c r="H57" s="182" t="n">
        <v>783</v>
      </c>
      <c r="I57" s="184" t="n">
        <v>8550</v>
      </c>
      <c r="J57" s="184" t="n">
        <v>750</v>
      </c>
      <c r="K57" s="184" t="n">
        <v>10891</v>
      </c>
      <c r="L57" s="166" t="n">
        <v>0.347560185578183</v>
      </c>
      <c r="M57" s="166" t="n">
        <v>44.2723577235772</v>
      </c>
    </row>
    <row r="58" customFormat="false" ht="16.5" hidden="false" customHeight="false" outlineLevel="0" collapsed="false">
      <c r="A58" s="158"/>
      <c r="B58" s="173"/>
      <c r="C58" s="177" t="s">
        <v>843</v>
      </c>
      <c r="D58" s="178" t="n">
        <v>93</v>
      </c>
      <c r="E58" s="152" t="n">
        <v>0.128508062844588</v>
      </c>
      <c r="F58" s="179" t="n">
        <v>289</v>
      </c>
      <c r="G58" s="178" t="n">
        <v>556</v>
      </c>
      <c r="H58" s="178" t="n">
        <v>463</v>
      </c>
      <c r="I58" s="180" t="n">
        <v>5926</v>
      </c>
      <c r="J58" s="180" t="n">
        <v>774</v>
      </c>
      <c r="K58" s="180" t="n">
        <v>8942</v>
      </c>
      <c r="L58" s="152" t="n">
        <v>0.285362517623736</v>
      </c>
      <c r="M58" s="152" t="n">
        <v>96.1505376344086</v>
      </c>
    </row>
    <row r="59" customFormat="false" ht="16.5" hidden="false" customHeight="false" outlineLevel="0" collapsed="false">
      <c r="A59" s="158"/>
      <c r="B59" s="173"/>
      <c r="C59" s="181" t="s">
        <v>844</v>
      </c>
      <c r="D59" s="182" t="n">
        <v>114</v>
      </c>
      <c r="E59" s="166" t="n">
        <v>0.157526012519173</v>
      </c>
      <c r="F59" s="183" t="n">
        <v>48</v>
      </c>
      <c r="G59" s="182" t="n">
        <v>99</v>
      </c>
      <c r="H59" s="182" t="n">
        <v>282</v>
      </c>
      <c r="I59" s="184" t="n">
        <v>4572</v>
      </c>
      <c r="J59" s="184" t="n">
        <v>271</v>
      </c>
      <c r="K59" s="184" t="n">
        <v>5272</v>
      </c>
      <c r="L59" s="166" t="n">
        <v>0.168243255749535</v>
      </c>
      <c r="M59" s="166" t="n">
        <v>46.2456140350877</v>
      </c>
    </row>
    <row r="60" customFormat="false" ht="16.5" hidden="false" customHeight="true" outlineLevel="0" collapsed="false">
      <c r="A60" s="158"/>
      <c r="B60" s="149" t="s">
        <v>845</v>
      </c>
      <c r="C60" s="177" t="s">
        <v>846</v>
      </c>
      <c r="D60" s="178" t="n">
        <v>564</v>
      </c>
      <c r="E60" s="152" t="n">
        <v>0.779339219831696</v>
      </c>
      <c r="F60" s="179" t="n">
        <v>818</v>
      </c>
      <c r="G60" s="178" t="n">
        <v>1066</v>
      </c>
      <c r="H60" s="178" t="n">
        <v>1580</v>
      </c>
      <c r="I60" s="180" t="n">
        <v>15762</v>
      </c>
      <c r="J60" s="180" t="n">
        <v>2298</v>
      </c>
      <c r="K60" s="180" t="n">
        <v>21729</v>
      </c>
      <c r="L60" s="152" t="n">
        <v>0.693429003069354</v>
      </c>
      <c r="M60" s="152" t="n">
        <v>38.5265957446809</v>
      </c>
    </row>
    <row r="61" customFormat="false" ht="16.5" hidden="false" customHeight="false" outlineLevel="0" collapsed="false">
      <c r="A61" s="158"/>
      <c r="B61" s="149"/>
      <c r="C61" s="181" t="s">
        <v>847</v>
      </c>
      <c r="D61" s="182" t="n">
        <v>209</v>
      </c>
      <c r="E61" s="166" t="n">
        <v>0.288797689618483</v>
      </c>
      <c r="F61" s="183" t="n">
        <v>151</v>
      </c>
      <c r="G61" s="182" t="n">
        <v>253</v>
      </c>
      <c r="H61" s="182" t="n">
        <v>568</v>
      </c>
      <c r="I61" s="184" t="n">
        <v>8594</v>
      </c>
      <c r="J61" s="184" t="n">
        <v>525</v>
      </c>
      <c r="K61" s="184" t="n">
        <v>10210</v>
      </c>
      <c r="L61" s="166" t="n">
        <v>0.325827701290354</v>
      </c>
      <c r="M61" s="166" t="n">
        <v>48.8516746411483</v>
      </c>
    </row>
    <row r="62" customFormat="false" ht="16.5" hidden="false" customHeight="false" outlineLevel="0" collapsed="false">
      <c r="A62" s="158"/>
      <c r="B62" s="149"/>
      <c r="C62" s="177" t="s">
        <v>848</v>
      </c>
      <c r="D62" s="178" t="n">
        <v>366</v>
      </c>
      <c r="E62" s="152" t="n">
        <v>0.505741408614186</v>
      </c>
      <c r="F62" s="179" t="n">
        <v>371</v>
      </c>
      <c r="G62" s="178" t="n">
        <v>349</v>
      </c>
      <c r="H62" s="178" t="n">
        <v>1358</v>
      </c>
      <c r="I62" s="180" t="n">
        <v>11581</v>
      </c>
      <c r="J62" s="180" t="n">
        <v>1319</v>
      </c>
      <c r="K62" s="180" t="n">
        <v>14978</v>
      </c>
      <c r="L62" s="152" t="n">
        <v>0.477987003910571</v>
      </c>
      <c r="M62" s="152" t="n">
        <v>40.9234972677596</v>
      </c>
    </row>
    <row r="63" customFormat="false" ht="16.5" hidden="false" customHeight="false" outlineLevel="0" collapsed="false">
      <c r="A63" s="158"/>
      <c r="B63" s="149"/>
      <c r="C63" s="181" t="s">
        <v>849</v>
      </c>
      <c r="D63" s="182" t="n">
        <v>172</v>
      </c>
      <c r="E63" s="166" t="n">
        <v>0.23767082590612</v>
      </c>
      <c r="F63" s="183" t="n">
        <v>273</v>
      </c>
      <c r="G63" s="182" t="n">
        <v>118</v>
      </c>
      <c r="H63" s="182" t="n">
        <v>622</v>
      </c>
      <c r="I63" s="184" t="n">
        <v>7498</v>
      </c>
      <c r="J63" s="184" t="n">
        <v>773</v>
      </c>
      <c r="K63" s="184" t="n">
        <v>9287</v>
      </c>
      <c r="L63" s="166" t="n">
        <v>0.29637236649202</v>
      </c>
      <c r="M63" s="166" t="n">
        <v>53.9941860465116</v>
      </c>
    </row>
    <row r="64" customFormat="false" ht="16.5" hidden="false" customHeight="true" outlineLevel="0" collapsed="false">
      <c r="A64" s="191" t="s">
        <v>775</v>
      </c>
      <c r="B64" s="191"/>
      <c r="C64" s="191"/>
      <c r="D64" s="169" t="n">
        <v>2305</v>
      </c>
      <c r="E64" s="156" t="n">
        <v>3.18225118385266</v>
      </c>
      <c r="F64" s="170" t="n">
        <v>3720</v>
      </c>
      <c r="G64" s="169" t="n">
        <v>3640</v>
      </c>
      <c r="H64" s="169" t="n">
        <v>12001</v>
      </c>
      <c r="I64" s="171" t="n">
        <v>94112</v>
      </c>
      <c r="J64" s="171" t="n">
        <v>11288</v>
      </c>
      <c r="K64" s="171" t="n">
        <v>127237</v>
      </c>
      <c r="L64" s="156" t="n">
        <v>4.06046417522829</v>
      </c>
      <c r="M64" s="156" t="n">
        <v>55.2004338394794</v>
      </c>
    </row>
    <row r="65" customFormat="false" ht="15.75" hidden="false" customHeight="true" outlineLevel="0" collapsed="false">
      <c r="A65" s="158" t="s">
        <v>850</v>
      </c>
      <c r="B65" s="192" t="s">
        <v>851</v>
      </c>
      <c r="C65" s="177" t="s">
        <v>852</v>
      </c>
      <c r="D65" s="178" t="n">
        <v>495</v>
      </c>
      <c r="E65" s="152" t="n">
        <v>0.683994528043776</v>
      </c>
      <c r="F65" s="179" t="n">
        <v>469</v>
      </c>
      <c r="G65" s="178" t="n">
        <v>487</v>
      </c>
      <c r="H65" s="178" t="n">
        <v>989</v>
      </c>
      <c r="I65" s="180" t="n">
        <v>10221</v>
      </c>
      <c r="J65" s="180" t="n">
        <v>1449</v>
      </c>
      <c r="K65" s="180" t="n">
        <v>13636</v>
      </c>
      <c r="L65" s="152" t="n">
        <v>0.435160287443219</v>
      </c>
      <c r="M65" s="152" t="n">
        <v>27.5474747474747</v>
      </c>
    </row>
    <row r="66" customFormat="false" ht="16.5" hidden="false" customHeight="false" outlineLevel="0" collapsed="false">
      <c r="A66" s="158"/>
      <c r="B66" s="192"/>
      <c r="C66" s="181" t="s">
        <v>853</v>
      </c>
      <c r="D66" s="182" t="n">
        <v>309</v>
      </c>
      <c r="E66" s="166" t="n">
        <v>0.426978402354599</v>
      </c>
      <c r="F66" s="183" t="n">
        <v>285</v>
      </c>
      <c r="G66" s="182" t="n">
        <v>273</v>
      </c>
      <c r="H66" s="182" t="n">
        <v>874</v>
      </c>
      <c r="I66" s="184" t="n">
        <v>11445</v>
      </c>
      <c r="J66" s="184" t="n">
        <v>1180</v>
      </c>
      <c r="K66" s="184" t="n">
        <v>14285</v>
      </c>
      <c r="L66" s="166" t="n">
        <v>0.455871568357758</v>
      </c>
      <c r="M66" s="166" t="n">
        <v>46.2297734627832</v>
      </c>
    </row>
    <row r="67" customFormat="false" ht="16.5" hidden="false" customHeight="false" outlineLevel="0" collapsed="false">
      <c r="A67" s="158"/>
      <c r="B67" s="192"/>
      <c r="C67" s="177" t="s">
        <v>854</v>
      </c>
      <c r="D67" s="178" t="n">
        <v>167</v>
      </c>
      <c r="E67" s="152" t="n">
        <v>0.230761790269314</v>
      </c>
      <c r="F67" s="179" t="n">
        <v>176</v>
      </c>
      <c r="G67" s="178" t="n">
        <v>284</v>
      </c>
      <c r="H67" s="178" t="n">
        <v>365</v>
      </c>
      <c r="I67" s="180" t="n">
        <v>5483</v>
      </c>
      <c r="J67" s="180" t="n">
        <v>677</v>
      </c>
      <c r="K67" s="180" t="n">
        <v>6985</v>
      </c>
      <c r="L67" s="152" t="n">
        <v>0.222909548825967</v>
      </c>
      <c r="M67" s="152" t="n">
        <v>41.8263473053892</v>
      </c>
    </row>
    <row r="68" customFormat="false" ht="16.5" hidden="false" customHeight="false" outlineLevel="0" collapsed="false">
      <c r="A68" s="158"/>
      <c r="B68" s="192"/>
      <c r="C68" s="181" t="s">
        <v>855</v>
      </c>
      <c r="D68" s="182" t="n">
        <v>251</v>
      </c>
      <c r="E68" s="166" t="n">
        <v>0.346833588967652</v>
      </c>
      <c r="F68" s="183" t="n">
        <v>468</v>
      </c>
      <c r="G68" s="182" t="n">
        <v>411</v>
      </c>
      <c r="H68" s="182" t="n">
        <v>813</v>
      </c>
      <c r="I68" s="184" t="n">
        <v>11443</v>
      </c>
      <c r="J68" s="184" t="n">
        <v>945</v>
      </c>
      <c r="K68" s="184" t="n">
        <v>14105</v>
      </c>
      <c r="L68" s="166" t="n">
        <v>0.450127299383002</v>
      </c>
      <c r="M68" s="166" t="n">
        <v>56.195219123506</v>
      </c>
    </row>
    <row r="69" customFormat="false" ht="16.5" hidden="false" customHeight="false" outlineLevel="0" collapsed="false">
      <c r="A69" s="158"/>
      <c r="B69" s="192"/>
      <c r="C69" s="177" t="s">
        <v>856</v>
      </c>
      <c r="D69" s="178" t="n">
        <v>70</v>
      </c>
      <c r="E69" s="152" t="n">
        <v>0.0967264989152814</v>
      </c>
      <c r="F69" s="179" t="n">
        <v>133</v>
      </c>
      <c r="G69" s="178" t="n">
        <v>146</v>
      </c>
      <c r="H69" s="178" t="n">
        <v>241</v>
      </c>
      <c r="I69" s="180" t="n">
        <v>2064</v>
      </c>
      <c r="J69" s="180" t="n">
        <v>350</v>
      </c>
      <c r="K69" s="180" t="n">
        <v>2945</v>
      </c>
      <c r="L69" s="152" t="n">
        <v>0.0939826229480993</v>
      </c>
      <c r="M69" s="152" t="n">
        <v>42.0714285714286</v>
      </c>
    </row>
    <row r="70" customFormat="false" ht="16.5" hidden="false" customHeight="false" outlineLevel="0" collapsed="false">
      <c r="A70" s="158"/>
      <c r="B70" s="192"/>
      <c r="C70" s="181" t="s">
        <v>857</v>
      </c>
      <c r="D70" s="182" t="n">
        <v>74</v>
      </c>
      <c r="E70" s="166" t="n">
        <v>0.102253727424726</v>
      </c>
      <c r="F70" s="183" t="n">
        <v>112</v>
      </c>
      <c r="G70" s="182" t="n">
        <v>91</v>
      </c>
      <c r="H70" s="182" t="n">
        <v>235</v>
      </c>
      <c r="I70" s="184" t="n">
        <v>1259</v>
      </c>
      <c r="J70" s="184" t="n">
        <v>227</v>
      </c>
      <c r="K70" s="184" t="n">
        <v>1924</v>
      </c>
      <c r="L70" s="166" t="n">
        <v>0.0613998528190638</v>
      </c>
      <c r="M70" s="166" t="n">
        <v>26</v>
      </c>
    </row>
    <row r="71" customFormat="false" ht="16.5" hidden="false" customHeight="true" outlineLevel="0" collapsed="false">
      <c r="A71" s="191" t="s">
        <v>775</v>
      </c>
      <c r="B71" s="191"/>
      <c r="C71" s="191"/>
      <c r="D71" s="169" t="n">
        <v>1366</v>
      </c>
      <c r="E71" s="156" t="n">
        <v>1.88588074496431</v>
      </c>
      <c r="F71" s="170" t="n">
        <v>1643</v>
      </c>
      <c r="G71" s="169" t="n">
        <v>1692</v>
      </c>
      <c r="H71" s="169" t="n">
        <v>3517</v>
      </c>
      <c r="I71" s="171" t="n">
        <v>41915</v>
      </c>
      <c r="J71" s="171" t="n">
        <v>4828</v>
      </c>
      <c r="K71" s="171" t="n">
        <v>53880</v>
      </c>
      <c r="L71" s="156" t="n">
        <v>1.71945117977711</v>
      </c>
      <c r="M71" s="156" t="n">
        <v>39.4436310395315</v>
      </c>
    </row>
    <row r="72" customFormat="false" ht="15.75" hidden="false" customHeight="true" outlineLevel="0" collapsed="false">
      <c r="A72" s="193" t="s">
        <v>858</v>
      </c>
      <c r="B72" s="159" t="s">
        <v>859</v>
      </c>
      <c r="C72" s="177" t="s">
        <v>860</v>
      </c>
      <c r="D72" s="178" t="n">
        <v>133</v>
      </c>
      <c r="E72" s="152" t="n">
        <v>0.183780347939035</v>
      </c>
      <c r="F72" s="179" t="n">
        <v>160</v>
      </c>
      <c r="G72" s="178" t="n">
        <v>163</v>
      </c>
      <c r="H72" s="178" t="n">
        <v>584</v>
      </c>
      <c r="I72" s="180" t="n">
        <v>2654</v>
      </c>
      <c r="J72" s="180" t="n">
        <v>438</v>
      </c>
      <c r="K72" s="180" t="n">
        <v>4158</v>
      </c>
      <c r="L72" s="152" t="n">
        <v>0.132692613316875</v>
      </c>
      <c r="M72" s="152" t="n">
        <v>31.2631578947368</v>
      </c>
    </row>
    <row r="73" customFormat="false" ht="16.5" hidden="false" customHeight="false" outlineLevel="0" collapsed="false">
      <c r="A73" s="193"/>
      <c r="B73" s="159"/>
      <c r="C73" s="181" t="s">
        <v>861</v>
      </c>
      <c r="D73" s="182" t="n">
        <v>116</v>
      </c>
      <c r="E73" s="166" t="n">
        <v>0.160289626773895</v>
      </c>
      <c r="F73" s="183" t="n">
        <v>233</v>
      </c>
      <c r="G73" s="182" t="n">
        <v>161</v>
      </c>
      <c r="H73" s="182" t="n">
        <v>323</v>
      </c>
      <c r="I73" s="184" t="n">
        <v>2455</v>
      </c>
      <c r="J73" s="184" t="n">
        <v>415</v>
      </c>
      <c r="K73" s="184" t="n">
        <v>4623</v>
      </c>
      <c r="L73" s="166" t="n">
        <v>0.147531974834996</v>
      </c>
      <c r="M73" s="166" t="n">
        <v>39.8534482758621</v>
      </c>
    </row>
    <row r="74" customFormat="false" ht="16.5" hidden="false" customHeight="false" outlineLevel="0" collapsed="false">
      <c r="A74" s="193"/>
      <c r="B74" s="159"/>
      <c r="C74" s="177" t="s">
        <v>862</v>
      </c>
      <c r="D74" s="178" t="n">
        <v>16</v>
      </c>
      <c r="E74" s="152" t="n">
        <v>0.0221089140377786</v>
      </c>
      <c r="F74" s="179" t="n">
        <v>11</v>
      </c>
      <c r="G74" s="178" t="n">
        <v>11</v>
      </c>
      <c r="H74" s="178" t="n">
        <v>42</v>
      </c>
      <c r="I74" s="180" t="n">
        <v>172</v>
      </c>
      <c r="J74" s="180" t="n">
        <v>17</v>
      </c>
      <c r="K74" s="180" t="n">
        <v>253</v>
      </c>
      <c r="L74" s="152" t="n">
        <v>0.0080738891700744</v>
      </c>
      <c r="M74" s="152" t="n">
        <v>15.8125</v>
      </c>
    </row>
    <row r="75" customFormat="false" ht="16.5" hidden="false" customHeight="true" outlineLevel="0" collapsed="false">
      <c r="A75" s="193"/>
      <c r="B75" s="194" t="s">
        <v>863</v>
      </c>
      <c r="C75" s="181" t="s">
        <v>864</v>
      </c>
      <c r="D75" s="182" t="n">
        <v>37</v>
      </c>
      <c r="E75" s="166" t="n">
        <v>0.051126863712363</v>
      </c>
      <c r="F75" s="183" t="n">
        <v>57</v>
      </c>
      <c r="G75" s="182" t="n">
        <v>41</v>
      </c>
      <c r="H75" s="182" t="n">
        <v>142</v>
      </c>
      <c r="I75" s="184" t="n">
        <v>776</v>
      </c>
      <c r="J75" s="184" t="n">
        <v>101</v>
      </c>
      <c r="K75" s="184" t="n">
        <v>1117</v>
      </c>
      <c r="L75" s="166" t="n">
        <v>0.0356463802489056</v>
      </c>
      <c r="M75" s="166" t="n">
        <v>30.1891891891892</v>
      </c>
    </row>
    <row r="76" customFormat="false" ht="16.5" hidden="false" customHeight="false" outlineLevel="0" collapsed="false">
      <c r="A76" s="193"/>
      <c r="B76" s="194"/>
      <c r="C76" s="177" t="s">
        <v>865</v>
      </c>
      <c r="D76" s="178" t="n">
        <v>99</v>
      </c>
      <c r="E76" s="152" t="n">
        <v>0.136798905608755</v>
      </c>
      <c r="F76" s="179" t="n">
        <v>61</v>
      </c>
      <c r="G76" s="178" t="n">
        <v>65</v>
      </c>
      <c r="H76" s="178" t="n">
        <v>458</v>
      </c>
      <c r="I76" s="180" t="n">
        <v>982</v>
      </c>
      <c r="J76" s="180" t="n">
        <v>162</v>
      </c>
      <c r="K76" s="180" t="n">
        <v>1728</v>
      </c>
      <c r="L76" s="152" t="n">
        <v>0.0551449821576623</v>
      </c>
      <c r="M76" s="152" t="n">
        <v>17.4545454545455</v>
      </c>
    </row>
    <row r="77" customFormat="false" ht="16.5" hidden="false" customHeight="false" outlineLevel="0" collapsed="false">
      <c r="A77" s="193"/>
      <c r="B77" s="194"/>
      <c r="C77" s="181" t="s">
        <v>866</v>
      </c>
      <c r="D77" s="182" t="n">
        <v>40</v>
      </c>
      <c r="E77" s="166" t="n">
        <v>0.0552722850944465</v>
      </c>
      <c r="F77" s="183" t="n">
        <v>13</v>
      </c>
      <c r="G77" s="182" t="n">
        <v>10</v>
      </c>
      <c r="H77" s="182" t="n">
        <v>69</v>
      </c>
      <c r="I77" s="184" t="n">
        <v>584</v>
      </c>
      <c r="J77" s="184" t="n">
        <v>48</v>
      </c>
      <c r="K77" s="184" t="n">
        <v>724</v>
      </c>
      <c r="L77" s="166" t="n">
        <v>0.0231047263206872</v>
      </c>
      <c r="M77" s="166" t="n">
        <v>18.1</v>
      </c>
    </row>
    <row r="78" customFormat="false" ht="16.5" hidden="false" customHeight="false" outlineLevel="0" collapsed="false">
      <c r="A78" s="193"/>
      <c r="B78" s="194"/>
      <c r="C78" s="177" t="s">
        <v>867</v>
      </c>
      <c r="D78" s="178" t="n">
        <v>31</v>
      </c>
      <c r="E78" s="152" t="n">
        <v>0.0428360209481961</v>
      </c>
      <c r="F78" s="179" t="n">
        <v>9</v>
      </c>
      <c r="G78" s="178" t="n">
        <v>5</v>
      </c>
      <c r="H78" s="178" t="n">
        <v>44</v>
      </c>
      <c r="I78" s="180" t="n">
        <v>120</v>
      </c>
      <c r="J78" s="180" t="n">
        <v>33</v>
      </c>
      <c r="K78" s="180" t="n">
        <v>237</v>
      </c>
      <c r="L78" s="152" t="n">
        <v>0.00756328748342938</v>
      </c>
      <c r="M78" s="152" t="n">
        <v>7.64516129032258</v>
      </c>
    </row>
    <row r="79" customFormat="false" ht="16.5" hidden="false" customHeight="true" outlineLevel="0" collapsed="false">
      <c r="A79" s="191" t="s">
        <v>775</v>
      </c>
      <c r="B79" s="191"/>
      <c r="C79" s="191"/>
      <c r="D79" s="195" t="n">
        <v>472</v>
      </c>
      <c r="E79" s="156" t="n">
        <v>0.651636684936424</v>
      </c>
      <c r="F79" s="196" t="n">
        <v>544</v>
      </c>
      <c r="G79" s="197" t="n">
        <v>456</v>
      </c>
      <c r="H79" s="195" t="n">
        <v>1662</v>
      </c>
      <c r="I79" s="198" t="n">
        <v>7743</v>
      </c>
      <c r="J79" s="198" t="n">
        <v>1214</v>
      </c>
      <c r="K79" s="199" t="n">
        <v>12840</v>
      </c>
      <c r="L79" s="156" t="n">
        <v>0.40975785353263</v>
      </c>
      <c r="M79" s="156" t="n">
        <v>27.2033898305085</v>
      </c>
    </row>
    <row r="80" customFormat="false" ht="15.75" hidden="false" customHeight="true" outlineLevel="0" collapsed="false">
      <c r="A80" s="175" t="s">
        <v>868</v>
      </c>
      <c r="B80" s="159" t="s">
        <v>869</v>
      </c>
      <c r="C80" s="177" t="s">
        <v>870</v>
      </c>
      <c r="D80" s="178" t="n">
        <v>525</v>
      </c>
      <c r="E80" s="152" t="n">
        <v>0.725448741864611</v>
      </c>
      <c r="F80" s="179" t="n">
        <v>551</v>
      </c>
      <c r="G80" s="178" t="n">
        <v>449</v>
      </c>
      <c r="H80" s="178" t="n">
        <v>1633</v>
      </c>
      <c r="I80" s="180" t="n">
        <v>17732</v>
      </c>
      <c r="J80" s="180" t="n">
        <v>1602</v>
      </c>
      <c r="K80" s="180" t="n">
        <v>22294</v>
      </c>
      <c r="L80" s="152" t="n">
        <v>0.711459625129007</v>
      </c>
      <c r="M80" s="152" t="n">
        <v>42.4647619047619</v>
      </c>
    </row>
    <row r="81" customFormat="false" ht="16.5" hidden="false" customHeight="false" outlineLevel="0" collapsed="false">
      <c r="A81" s="175"/>
      <c r="B81" s="159"/>
      <c r="C81" s="181" t="s">
        <v>871</v>
      </c>
      <c r="D81" s="182" t="n">
        <v>304</v>
      </c>
      <c r="E81" s="166" t="n">
        <v>0.420069366717794</v>
      </c>
      <c r="F81" s="183" t="n">
        <v>355</v>
      </c>
      <c r="G81" s="182" t="n">
        <v>299</v>
      </c>
      <c r="H81" s="182" t="n">
        <v>1019</v>
      </c>
      <c r="I81" s="184" t="n">
        <v>6173</v>
      </c>
      <c r="J81" s="184" t="n">
        <v>698</v>
      </c>
      <c r="K81" s="184" t="n">
        <v>8547</v>
      </c>
      <c r="L81" s="166" t="n">
        <v>0.272757038484687</v>
      </c>
      <c r="M81" s="166" t="n">
        <v>28.1151315789474</v>
      </c>
    </row>
    <row r="82" customFormat="false" ht="16.5" hidden="false" customHeight="false" outlineLevel="0" collapsed="false">
      <c r="A82" s="175"/>
      <c r="B82" s="159"/>
      <c r="C82" s="177" t="s">
        <v>872</v>
      </c>
      <c r="D82" s="178" t="n">
        <v>79</v>
      </c>
      <c r="E82" s="152" t="n">
        <v>0.109162763061532</v>
      </c>
      <c r="F82" s="179" t="n">
        <v>47</v>
      </c>
      <c r="G82" s="178" t="n">
        <v>56</v>
      </c>
      <c r="H82" s="178" t="n">
        <v>338</v>
      </c>
      <c r="I82" s="180" t="n">
        <v>1570</v>
      </c>
      <c r="J82" s="180" t="n">
        <v>200</v>
      </c>
      <c r="K82" s="180" t="n">
        <v>2339</v>
      </c>
      <c r="L82" s="152" t="n">
        <v>0.0746435840664191</v>
      </c>
      <c r="M82" s="152" t="n">
        <v>29.6075949367089</v>
      </c>
    </row>
    <row r="83" customFormat="false" ht="16.5" hidden="false" customHeight="false" outlineLevel="0" collapsed="false">
      <c r="A83" s="175"/>
      <c r="B83" s="159"/>
      <c r="C83" s="181" t="s">
        <v>873</v>
      </c>
      <c r="D83" s="182" t="n">
        <v>34</v>
      </c>
      <c r="E83" s="166" t="n">
        <v>0.0469814423302795</v>
      </c>
      <c r="F83" s="183" t="n">
        <v>14</v>
      </c>
      <c r="G83" s="182" t="n">
        <v>32</v>
      </c>
      <c r="H83" s="182" t="n">
        <v>60</v>
      </c>
      <c r="I83" s="184" t="n">
        <v>761</v>
      </c>
      <c r="J83" s="184" t="n">
        <v>39</v>
      </c>
      <c r="K83" s="184" t="n">
        <v>906</v>
      </c>
      <c r="L83" s="166" t="n">
        <v>0.0289128205062743</v>
      </c>
      <c r="M83" s="166" t="n">
        <v>26.6470588235294</v>
      </c>
    </row>
    <row r="84" customFormat="false" ht="16.5" hidden="false" customHeight="true" outlineLevel="0" collapsed="false">
      <c r="A84" s="175"/>
      <c r="B84" s="149" t="s">
        <v>874</v>
      </c>
      <c r="C84" s="177" t="s">
        <v>875</v>
      </c>
      <c r="D84" s="178" t="n">
        <v>212</v>
      </c>
      <c r="E84" s="152" t="n">
        <v>0.292943111000567</v>
      </c>
      <c r="F84" s="179" t="n">
        <v>161</v>
      </c>
      <c r="G84" s="178" t="n">
        <v>135</v>
      </c>
      <c r="H84" s="178" t="n">
        <v>558</v>
      </c>
      <c r="I84" s="180" t="n">
        <v>3815</v>
      </c>
      <c r="J84" s="180" t="n">
        <v>438</v>
      </c>
      <c r="K84" s="180" t="n">
        <v>5422</v>
      </c>
      <c r="L84" s="152" t="n">
        <v>0.173030146561832</v>
      </c>
      <c r="M84" s="152" t="n">
        <v>25.5754716981132</v>
      </c>
    </row>
    <row r="85" customFormat="false" ht="16.5" hidden="false" customHeight="false" outlineLevel="0" collapsed="false">
      <c r="A85" s="175"/>
      <c r="B85" s="149"/>
      <c r="C85" s="181" t="s">
        <v>876</v>
      </c>
      <c r="D85" s="182" t="n">
        <v>67</v>
      </c>
      <c r="E85" s="166" t="n">
        <v>0.0925810775331979</v>
      </c>
      <c r="F85" s="183" t="n">
        <v>63</v>
      </c>
      <c r="G85" s="182" t="n">
        <v>41</v>
      </c>
      <c r="H85" s="182" t="n">
        <v>168</v>
      </c>
      <c r="I85" s="184" t="n">
        <v>2122</v>
      </c>
      <c r="J85" s="184" t="n">
        <v>266</v>
      </c>
      <c r="K85" s="184" t="n">
        <v>2660</v>
      </c>
      <c r="L85" s="166" t="n">
        <v>0.0848875304047348</v>
      </c>
      <c r="M85" s="166" t="n">
        <v>39.7014925373134</v>
      </c>
    </row>
    <row r="86" customFormat="false" ht="16.5" hidden="false" customHeight="false" outlineLevel="0" collapsed="false">
      <c r="A86" s="175"/>
      <c r="B86" s="149"/>
      <c r="C86" s="177" t="s">
        <v>877</v>
      </c>
      <c r="D86" s="178" t="n">
        <v>61</v>
      </c>
      <c r="E86" s="152" t="n">
        <v>0.0842902347690309</v>
      </c>
      <c r="F86" s="179" t="n">
        <v>23</v>
      </c>
      <c r="G86" s="178" t="n">
        <v>24</v>
      </c>
      <c r="H86" s="178" t="n">
        <v>156</v>
      </c>
      <c r="I86" s="180" t="n">
        <v>1523</v>
      </c>
      <c r="J86" s="180" t="n">
        <v>67</v>
      </c>
      <c r="K86" s="180" t="n">
        <v>1793</v>
      </c>
      <c r="L86" s="152" t="n">
        <v>0.0572193015096577</v>
      </c>
      <c r="M86" s="152" t="n">
        <v>29.3934426229508</v>
      </c>
    </row>
    <row r="87" customFormat="false" ht="16.5" hidden="false" customHeight="false" outlineLevel="0" collapsed="false">
      <c r="A87" s="175"/>
      <c r="B87" s="149"/>
      <c r="C87" s="177" t="s">
        <v>878</v>
      </c>
      <c r="D87" s="178" t="n">
        <v>35</v>
      </c>
      <c r="E87" s="152" t="n">
        <v>0.0483632494576407</v>
      </c>
      <c r="F87" s="179" t="n">
        <v>24</v>
      </c>
      <c r="G87" s="178" t="n">
        <v>11</v>
      </c>
      <c r="H87" s="178" t="n">
        <v>58</v>
      </c>
      <c r="I87" s="180" t="n">
        <v>460</v>
      </c>
      <c r="J87" s="180" t="n">
        <v>46</v>
      </c>
      <c r="K87" s="180" t="n">
        <v>599</v>
      </c>
      <c r="L87" s="152" t="n">
        <v>0.019115650643773</v>
      </c>
      <c r="M87" s="152" t="n">
        <v>17.1142857142857</v>
      </c>
    </row>
    <row r="88" customFormat="false" ht="16.5" hidden="false" customHeight="true" outlineLevel="0" collapsed="false">
      <c r="A88" s="200" t="s">
        <v>775</v>
      </c>
      <c r="B88" s="200"/>
      <c r="C88" s="200"/>
      <c r="D88" s="197" t="n">
        <v>1317</v>
      </c>
      <c r="E88" s="156" t="n">
        <v>1.81823202131625</v>
      </c>
      <c r="F88" s="196" t="n">
        <v>1238</v>
      </c>
      <c r="G88" s="197" t="n">
        <v>1047</v>
      </c>
      <c r="H88" s="197" t="n">
        <v>3990</v>
      </c>
      <c r="I88" s="198" t="n">
        <v>34156</v>
      </c>
      <c r="J88" s="199" t="n">
        <v>3356</v>
      </c>
      <c r="K88" s="199" t="n">
        <v>44560</v>
      </c>
      <c r="L88" s="156" t="n">
        <v>1.42202569730638</v>
      </c>
      <c r="M88" s="156" t="n">
        <v>33.8344722854973</v>
      </c>
    </row>
    <row r="89" customFormat="false" ht="16.5" hidden="false" customHeight="true" outlineLevel="0" collapsed="false">
      <c r="A89" s="201" t="s">
        <v>879</v>
      </c>
      <c r="B89" s="202" t="s">
        <v>880</v>
      </c>
      <c r="C89" s="177" t="s">
        <v>881</v>
      </c>
      <c r="D89" s="178" t="n">
        <v>2412</v>
      </c>
      <c r="E89" s="152" t="n">
        <v>3.33291879119513</v>
      </c>
      <c r="F89" s="179" t="n">
        <v>1900</v>
      </c>
      <c r="G89" s="178" t="n">
        <v>2035</v>
      </c>
      <c r="H89" s="178" t="n">
        <v>5643</v>
      </c>
      <c r="I89" s="180" t="n">
        <v>82848</v>
      </c>
      <c r="J89" s="180" t="n">
        <v>9441</v>
      </c>
      <c r="K89" s="180" t="n">
        <v>102017</v>
      </c>
      <c r="L89" s="152" t="n">
        <v>3.25562826665407</v>
      </c>
      <c r="M89" s="152" t="n">
        <v>42.2956053067993</v>
      </c>
    </row>
    <row r="90" customFormat="false" ht="16.5" hidden="false" customHeight="false" outlineLevel="0" collapsed="false">
      <c r="A90" s="201"/>
      <c r="B90" s="202"/>
      <c r="C90" s="181" t="s">
        <v>882</v>
      </c>
      <c r="D90" s="182" t="n">
        <v>231</v>
      </c>
      <c r="E90" s="166" t="n">
        <v>0.319197446420429</v>
      </c>
      <c r="F90" s="183" t="n">
        <v>186</v>
      </c>
      <c r="G90" s="182" t="n">
        <v>237</v>
      </c>
      <c r="H90" s="182" t="n">
        <v>518</v>
      </c>
      <c r="I90" s="184" t="n">
        <v>7903</v>
      </c>
      <c r="J90" s="184" t="n">
        <v>402</v>
      </c>
      <c r="K90" s="184" t="n">
        <v>9250</v>
      </c>
      <c r="L90" s="166" t="n">
        <v>0.295191600091653</v>
      </c>
      <c r="M90" s="166" t="n">
        <v>40.04329004329</v>
      </c>
    </row>
    <row r="91" customFormat="false" ht="16.5" hidden="false" customHeight="false" outlineLevel="0" collapsed="false">
      <c r="A91" s="201"/>
      <c r="B91" s="202"/>
      <c r="C91" s="177" t="s">
        <v>883</v>
      </c>
      <c r="D91" s="178" t="n">
        <v>69</v>
      </c>
      <c r="E91" s="152" t="n">
        <v>0.0953446917879202</v>
      </c>
      <c r="F91" s="179" t="n">
        <v>40</v>
      </c>
      <c r="G91" s="178" t="n">
        <v>29</v>
      </c>
      <c r="H91" s="178" t="n">
        <v>133</v>
      </c>
      <c r="I91" s="180" t="n">
        <v>909</v>
      </c>
      <c r="J91" s="180" t="n">
        <v>110</v>
      </c>
      <c r="K91" s="180" t="n">
        <v>1221</v>
      </c>
      <c r="L91" s="152" t="n">
        <v>0.0389652912120982</v>
      </c>
      <c r="M91" s="152" t="n">
        <v>17.695652173913</v>
      </c>
    </row>
    <row r="92" customFormat="false" ht="16.5" hidden="false" customHeight="true" outlineLevel="0" collapsed="false">
      <c r="A92" s="201"/>
      <c r="B92" s="159" t="s">
        <v>884</v>
      </c>
      <c r="C92" s="181" t="s">
        <v>885</v>
      </c>
      <c r="D92" s="182" t="n">
        <v>720</v>
      </c>
      <c r="E92" s="166" t="n">
        <v>0.994901131700037</v>
      </c>
      <c r="F92" s="183" t="n">
        <v>118</v>
      </c>
      <c r="G92" s="182" t="n">
        <v>111</v>
      </c>
      <c r="H92" s="182" t="n">
        <v>2185</v>
      </c>
      <c r="I92" s="184" t="n">
        <v>14405</v>
      </c>
      <c r="J92" s="184" t="n">
        <v>520</v>
      </c>
      <c r="K92" s="184" t="n">
        <v>17343</v>
      </c>
      <c r="L92" s="166" t="n">
        <v>0.553460315717788</v>
      </c>
      <c r="M92" s="166" t="n">
        <v>24.0875</v>
      </c>
    </row>
    <row r="93" customFormat="false" ht="16.5" hidden="false" customHeight="false" outlineLevel="0" collapsed="false">
      <c r="A93" s="201"/>
      <c r="B93" s="159"/>
      <c r="C93" s="177" t="s">
        <v>886</v>
      </c>
      <c r="D93" s="178" t="n">
        <v>416</v>
      </c>
      <c r="E93" s="152" t="n">
        <v>0.574831764982244</v>
      </c>
      <c r="F93" s="179" t="n">
        <v>295</v>
      </c>
      <c r="G93" s="178" t="n">
        <v>277</v>
      </c>
      <c r="H93" s="178" t="n">
        <v>999</v>
      </c>
      <c r="I93" s="180" t="n">
        <v>8064</v>
      </c>
      <c r="J93" s="180" t="n">
        <v>1065</v>
      </c>
      <c r="K93" s="180" t="n">
        <v>10721</v>
      </c>
      <c r="L93" s="152" t="n">
        <v>0.34213504265758</v>
      </c>
      <c r="M93" s="152" t="n">
        <v>25.7716346153846</v>
      </c>
    </row>
    <row r="94" customFormat="false" ht="16.5" hidden="false" customHeight="true" outlineLevel="0" collapsed="false">
      <c r="A94" s="201"/>
      <c r="B94" s="173" t="s">
        <v>887</v>
      </c>
      <c r="C94" s="181" t="s">
        <v>888</v>
      </c>
      <c r="D94" s="182" t="n">
        <v>266</v>
      </c>
      <c r="E94" s="166" t="n">
        <v>0.367560695878069</v>
      </c>
      <c r="F94" s="183" t="n">
        <v>279</v>
      </c>
      <c r="G94" s="182" t="n">
        <v>112</v>
      </c>
      <c r="H94" s="182" t="n">
        <v>430</v>
      </c>
      <c r="I94" s="184" t="n">
        <v>5991</v>
      </c>
      <c r="J94" s="184" t="n">
        <v>563</v>
      </c>
      <c r="K94" s="184" t="n">
        <v>7380</v>
      </c>
      <c r="L94" s="166" t="n">
        <v>0.235515027965016</v>
      </c>
      <c r="M94" s="166" t="n">
        <v>27.7443609022556</v>
      </c>
    </row>
    <row r="95" customFormat="false" ht="16.5" hidden="false" customHeight="false" outlineLevel="0" collapsed="false">
      <c r="A95" s="201"/>
      <c r="B95" s="173"/>
      <c r="C95" s="177" t="s">
        <v>889</v>
      </c>
      <c r="D95" s="178" t="n">
        <v>259</v>
      </c>
      <c r="E95" s="152" t="n">
        <v>0.357888045986541</v>
      </c>
      <c r="F95" s="179" t="n">
        <v>150</v>
      </c>
      <c r="G95" s="178" t="n">
        <v>237</v>
      </c>
      <c r="H95" s="178" t="n">
        <v>974</v>
      </c>
      <c r="I95" s="180" t="n">
        <v>9276</v>
      </c>
      <c r="J95" s="180" t="n">
        <v>720</v>
      </c>
      <c r="K95" s="180" t="n">
        <v>11357</v>
      </c>
      <c r="L95" s="152" t="n">
        <v>0.362431459701719</v>
      </c>
      <c r="M95" s="152" t="n">
        <v>43.8494208494209</v>
      </c>
    </row>
    <row r="96" customFormat="false" ht="16.5" hidden="false" customHeight="false" outlineLevel="0" collapsed="false">
      <c r="A96" s="201"/>
      <c r="B96" s="173"/>
      <c r="C96" s="177" t="s">
        <v>890</v>
      </c>
      <c r="D96" s="178" t="n">
        <v>97</v>
      </c>
      <c r="E96" s="152" t="n">
        <v>0.134035291354033</v>
      </c>
      <c r="F96" s="179" t="n">
        <v>129</v>
      </c>
      <c r="G96" s="178" t="n">
        <v>318</v>
      </c>
      <c r="H96" s="178" t="n">
        <v>274</v>
      </c>
      <c r="I96" s="180" t="n">
        <v>1632</v>
      </c>
      <c r="J96" s="180" t="n">
        <v>194</v>
      </c>
      <c r="K96" s="180" t="n">
        <v>2547</v>
      </c>
      <c r="L96" s="152" t="n">
        <v>0.0812814059928043</v>
      </c>
      <c r="M96" s="152" t="n">
        <v>26.2577319587629</v>
      </c>
    </row>
    <row r="97" customFormat="false" ht="16.5" hidden="false" customHeight="false" outlineLevel="0" collapsed="false">
      <c r="A97" s="201"/>
      <c r="B97" s="173"/>
      <c r="C97" s="177" t="s">
        <v>891</v>
      </c>
      <c r="D97" s="178" t="n">
        <v>43</v>
      </c>
      <c r="E97" s="152" t="n">
        <v>0.05941770647653</v>
      </c>
      <c r="F97" s="179" t="n">
        <v>77</v>
      </c>
      <c r="G97" s="178" t="n">
        <v>100</v>
      </c>
      <c r="H97" s="178" t="n">
        <v>198</v>
      </c>
      <c r="I97" s="180" t="n">
        <v>1198</v>
      </c>
      <c r="J97" s="180" t="n">
        <v>71</v>
      </c>
      <c r="K97" s="180" t="n">
        <v>1644</v>
      </c>
      <c r="L97" s="152" t="n">
        <v>0.052464323302776</v>
      </c>
      <c r="M97" s="152" t="n">
        <v>38.2325581395349</v>
      </c>
    </row>
    <row r="98" customFormat="false" ht="16.5" hidden="false" customHeight="true" outlineLevel="0" collapsed="false">
      <c r="A98" s="154" t="s">
        <v>775</v>
      </c>
      <c r="B98" s="154"/>
      <c r="C98" s="154"/>
      <c r="D98" s="197" t="n">
        <v>4513</v>
      </c>
      <c r="E98" s="156" t="n">
        <v>6.23058550660611</v>
      </c>
      <c r="F98" s="196" t="n">
        <v>3174</v>
      </c>
      <c r="G98" s="197" t="n">
        <v>3456</v>
      </c>
      <c r="H98" s="197" t="n">
        <v>11354</v>
      </c>
      <c r="I98" s="203" t="n">
        <v>132226</v>
      </c>
      <c r="J98" s="203" t="n">
        <v>13086</v>
      </c>
      <c r="K98" s="204" t="n">
        <v>163480</v>
      </c>
      <c r="L98" s="156" t="n">
        <v>5.21707273329551</v>
      </c>
      <c r="M98" s="156" t="n">
        <v>36.2242410813206</v>
      </c>
    </row>
    <row r="99" customFormat="false" ht="16.5" hidden="false" customHeight="true" outlineLevel="0" collapsed="false">
      <c r="A99" s="205"/>
      <c r="B99" s="205"/>
      <c r="C99" s="205"/>
      <c r="D99" s="206"/>
      <c r="E99" s="152"/>
      <c r="F99" s="207"/>
      <c r="G99" s="206"/>
      <c r="H99" s="206"/>
      <c r="I99" s="208"/>
      <c r="J99" s="208"/>
      <c r="K99" s="208"/>
      <c r="L99" s="152"/>
      <c r="M99" s="152"/>
    </row>
    <row r="100" customFormat="false" ht="16.5" hidden="false" customHeight="true" outlineLevel="0" collapsed="false">
      <c r="A100" s="209" t="s">
        <v>892</v>
      </c>
      <c r="B100" s="209"/>
      <c r="C100" s="209"/>
      <c r="D100" s="210" t="n">
        <v>73303</v>
      </c>
      <c r="E100" s="156" t="n">
        <v>100</v>
      </c>
      <c r="F100" s="211" t="n">
        <v>142098</v>
      </c>
      <c r="G100" s="210" t="n">
        <v>144055</v>
      </c>
      <c r="H100" s="210" t="n">
        <v>204299</v>
      </c>
      <c r="I100" s="212" t="n">
        <v>2267206</v>
      </c>
      <c r="J100" s="212" t="n">
        <v>347280</v>
      </c>
      <c r="K100" s="212" t="n">
        <v>3133499</v>
      </c>
      <c r="L100" s="156" t="n">
        <v>100</v>
      </c>
      <c r="M100" s="156" t="n">
        <v>42.7480184985608</v>
      </c>
    </row>
    <row r="101" customFormat="false" ht="15.75" hidden="false" customHeight="false" outlineLevel="0" collapsed="false"/>
    <row r="102" customFormat="false" ht="15" hidden="false" customHeight="false" outlineLevel="0" collapsed="false">
      <c r="A102" s="213" t="s">
        <v>893</v>
      </c>
    </row>
    <row r="103" customFormat="false" ht="15" hidden="false" customHeight="false" outlineLevel="0" collapsed="false">
      <c r="A103" s="214" t="s">
        <v>894</v>
      </c>
    </row>
    <row r="104" customFormat="false" ht="15" hidden="false" customHeight="false" outlineLevel="0" collapsed="false">
      <c r="A104" s="215" t="s">
        <v>895</v>
      </c>
    </row>
    <row r="123" customFormat="false" ht="16.5" hidden="false" customHeight="true" outlineLevel="0" collapsed="false"/>
  </sheetData>
  <mergeCells count="49">
    <mergeCell ref="A1:G1"/>
    <mergeCell ref="A3:G3"/>
    <mergeCell ref="A7:C7"/>
    <mergeCell ref="A8:A12"/>
    <mergeCell ref="B8:B10"/>
    <mergeCell ref="B11:B12"/>
    <mergeCell ref="A13:C13"/>
    <mergeCell ref="A14:A21"/>
    <mergeCell ref="B15:B17"/>
    <mergeCell ref="B18:B21"/>
    <mergeCell ref="A22:C22"/>
    <mergeCell ref="A23:A30"/>
    <mergeCell ref="B23:B25"/>
    <mergeCell ref="B26:B30"/>
    <mergeCell ref="A31:C31"/>
    <mergeCell ref="A32:A34"/>
    <mergeCell ref="B33:B34"/>
    <mergeCell ref="A35:C35"/>
    <mergeCell ref="A36:A43"/>
    <mergeCell ref="B36:B38"/>
    <mergeCell ref="B39:B40"/>
    <mergeCell ref="B41:B43"/>
    <mergeCell ref="A44:C44"/>
    <mergeCell ref="A45:A52"/>
    <mergeCell ref="B45:B49"/>
    <mergeCell ref="B50:B52"/>
    <mergeCell ref="A53:C53"/>
    <mergeCell ref="A54:A63"/>
    <mergeCell ref="B54:B56"/>
    <mergeCell ref="B57:B59"/>
    <mergeCell ref="B60:B63"/>
    <mergeCell ref="A64:C64"/>
    <mergeCell ref="A65:A70"/>
    <mergeCell ref="B65:B70"/>
    <mergeCell ref="A71:C71"/>
    <mergeCell ref="A72:A78"/>
    <mergeCell ref="B72:B74"/>
    <mergeCell ref="B75:B78"/>
    <mergeCell ref="A79:C79"/>
    <mergeCell ref="A80:A87"/>
    <mergeCell ref="B80:B83"/>
    <mergeCell ref="B84:B87"/>
    <mergeCell ref="A88:C88"/>
    <mergeCell ref="A89:A97"/>
    <mergeCell ref="B89:B91"/>
    <mergeCell ref="B92:B93"/>
    <mergeCell ref="B94:B97"/>
    <mergeCell ref="A98:C98"/>
    <mergeCell ref="A100:C100"/>
  </mergeCells>
  <printOptions headings="false" gridLines="false" gridLinesSet="true" horizontalCentered="false" verticalCentered="false"/>
  <pageMargins left="0.433333333333333" right="0.03958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5.01.2019&amp;CTÜRKİYE ODALAR ve BORSALAR BİRLİĞİ
Bilgi Hizmetleri Daires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7:36Z</dcterms:created>
  <dc:creator>tobb</dc:creator>
  <dc:description/>
  <dc:language>en-US</dc:language>
  <cp:lastModifiedBy>İSMAİL KARA</cp:lastModifiedBy>
  <cp:lastPrinted>2019-01-10T08:16:14Z</cp:lastPrinted>
  <dcterms:modified xsi:type="dcterms:W3CDTF">2019-01-23T17:26:33Z</dcterms:modified>
  <cp:revision>0</cp:revision>
  <dc:subject/>
  <dc:title/>
</cp:coreProperties>
</file>