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Kapak" sheetId="1" state="visible" r:id="rId2"/>
    <sheet name="İçindekiler" sheetId="2" state="visible" r:id="rId3"/>
    <sheet name="Genel Görünüm" sheetId="3" state="visible" r:id="rId4"/>
    <sheet name="Ana Faaliyet Gruplarına Göre Ka" sheetId="4" state="visible" r:id="rId5"/>
    <sheet name="En Çok Kodlanan Ürünler" sheetId="5" state="visible" r:id="rId6"/>
    <sheet name="İllere Göre Dağılım" sheetId="6" state="visible" r:id="rId7"/>
    <sheet name="İllerde En Çok Kodlanan Ürün" sheetId="7" state="visible" r:id="rId8"/>
    <sheet name="İllerde En Çok Kodlanan faal" sheetId="8" state="visible" r:id="rId9"/>
    <sheet name="Bölgelere Göre Dağılım" sheetId="9" state="visible" r:id="rId10"/>
    <sheet name="Düzey 1'e Göre Dağılım" sheetId="10" state="visible" r:id="rId11"/>
    <sheet name="Yabancı Sermaye Sektör Dağılımı" sheetId="11" state="visible" r:id="rId12"/>
    <sheet name="Yabancı Sermaye İller Dağılımı" sheetId="12" state="visible" r:id="rId13"/>
    <sheet name="Yabancı Sermaye Ülkeler Dağılım" sheetId="13" state="visible" r:id="rId14"/>
    <sheet name="Teknoloji Gruplarına Göre" sheetId="14" state="visible" r:id="rId15"/>
  </sheets>
  <externalReferences>
    <externalReference r:id="rId16"/>
  </externalReferences>
  <definedNames>
    <definedName function="false" hidden="false" localSheetId="7" name="_xlnm.Print_Area" vbProcedure="false">'İllerde En Çok Kodlanan faal'!$A$1:$E$570</definedName>
    <definedName function="false" hidden="false" localSheetId="5" name="_xlnm.Print_Area" vbProcedure="false">'İllere Göre Dağılım'!$B$1:$S$93</definedName>
    <definedName function="false" hidden="false" localSheetId="0" name="_xlnm.Print_Area" vbProcedure="false">Kapak!$A$1:$I$49</definedName>
    <definedName function="false" hidden="false" name="Kapak" vbProcedure="false">İçindekiler!$B$13</definedName>
    <definedName function="false" hidden="false" name="_Ana_Faaliyet_Gruplarına_Göre_Kapasite_Rapor_Dağılımı" vbProcedure="false">İçindekiler!$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0" uniqueCount="1153">
  <si>
    <t xml:space="preserve">TÜRKİYE ODALAR VE BORSALAR BİRLİĞİ</t>
  </si>
  <si>
    <t xml:space="preserve">  </t>
  </si>
  <si>
    <t xml:space="preserve">2019 YILI</t>
  </si>
  <si>
    <t xml:space="preserve">SANAYİ KAPASİTE RAPORU İSTATİSTİKLERİ</t>
  </si>
  <si>
    <t xml:space="preserve">TOBB</t>
  </si>
  <si>
    <t xml:space="preserve">BİLGİ HİZMETLERİ DAİRESİ</t>
  </si>
  <si>
    <t xml:space="preserve">31 OCAK 2020</t>
  </si>
  <si>
    <t xml:space="preserve">2019 YILI SANAYİ KAPASİTE RAPORU İSTATİSTİKLERİ</t>
  </si>
  <si>
    <t xml:space="preserve">İÇİNDEKİLER</t>
  </si>
  <si>
    <t xml:space="preserve">SAYFA</t>
  </si>
  <si>
    <t xml:space="preserve">Kapak</t>
  </si>
  <si>
    <t xml:space="preserve">NO    </t>
  </si>
  <si>
    <t xml:space="preserve">İçindekiler</t>
  </si>
  <si>
    <t xml:space="preserve">Genel Görünüm</t>
  </si>
  <si>
    <t xml:space="preserve">Ana Faaliyet Gruplarına Göre Kapasite Rapor Dağılımı</t>
  </si>
  <si>
    <t xml:space="preserve">Türkiye Genelinde En Çok Kodlanan ilk 20 Ürün</t>
  </si>
  <si>
    <t xml:space="preserve">İllere Göre Kapasite Rapor Dağılımı</t>
  </si>
  <si>
    <t xml:space="preserve">İllere Göre En Çok Kodlanan ilk 5 Ürün</t>
  </si>
  <si>
    <t xml:space="preserve">7-21</t>
  </si>
  <si>
    <t xml:space="preserve">İllere Göre En Çok Kodlanan ilk 5  Faaliyet</t>
  </si>
  <si>
    <t xml:space="preserve">22-32</t>
  </si>
  <si>
    <t xml:space="preserve">İBBS Düzey-1 Bölgelerine Göre Çalışan ve Kapasite Rapor Dağılımı</t>
  </si>
  <si>
    <t xml:space="preserve">33-34</t>
  </si>
  <si>
    <t xml:space="preserve">İBBS Düzey-1 Bölgelerine Göre Kapasite Rapor Dağılımı</t>
  </si>
  <si>
    <t xml:space="preserve">35</t>
  </si>
  <si>
    <t xml:space="preserve">Yabancı Sermayeli Kapasite Raporlarının Sektör Dağılımı</t>
  </si>
  <si>
    <t xml:space="preserve">36</t>
  </si>
  <si>
    <t xml:space="preserve">Yabancı Sermayeli Kapasite Raporlarının İller Dağılımı</t>
  </si>
  <si>
    <t xml:space="preserve">37</t>
  </si>
  <si>
    <t xml:space="preserve">Yabancı Sermayeli Kapasite Raporlarının Ülkeler Dağılımı</t>
  </si>
  <si>
    <t xml:space="preserve">38</t>
  </si>
  <si>
    <t xml:space="preserve">Teknoloji Gruplarına Göre Kapasite Rapor Dağılımı</t>
  </si>
  <si>
    <t xml:space="preserve">39</t>
  </si>
  <si>
    <t xml:space="preserve">TÜRKİYE ODALAR ve BORSALAR BİRLİĞİ</t>
  </si>
  <si>
    <t xml:space="preserve">Bilgi Hizmetleri Dairesi Başkanlığı</t>
  </si>
  <si>
    <t xml:space="preserve">Çalışan Aralığı</t>
  </si>
  <si>
    <t xml:space="preserve">Kapasite Raporu Sayısı </t>
  </si>
  <si>
    <t xml:space="preserve">Toplam Çalışan</t>
  </si>
  <si>
    <t xml:space="preserve">Dönemsel Değişim Yüzdesi</t>
  </si>
  <si>
    <t xml:space="preserve">1-9</t>
  </si>
  <si>
    <t xml:space="preserve">10-49</t>
  </si>
  <si>
    <t xml:space="preserve">50-99</t>
  </si>
  <si>
    <t xml:space="preserve">100-249</t>
  </si>
  <si>
    <t xml:space="preserve">250+</t>
  </si>
  <si>
    <t xml:space="preserve">Toplam</t>
  </si>
  <si>
    <t xml:space="preserve"> </t>
  </si>
  <si>
    <t xml:space="preserve">                 NACE Rev 2 Bölümlerine Göre Kapasite Rapor Dağılımı</t>
  </si>
  <si>
    <t xml:space="preserve">Bölüm Kodu</t>
  </si>
  <si>
    <t xml:space="preserve">Bölüm Adı</t>
  </si>
  <si>
    <t xml:space="preserve">Kapasite Raporu Sayısı</t>
  </si>
  <si>
    <t xml:space="preserve">Toplam İçindeki Payı</t>
  </si>
  <si>
    <t xml:space="preserve">Önceki Yıla Göre Değişim</t>
  </si>
  <si>
    <t xml:space="preserve"> Fabrikasyon metal ürünleri imalatı (makine ve teçhizat hariç) </t>
  </si>
  <si>
    <t xml:space="preserve"> Gıda ürünlerinin imalatı </t>
  </si>
  <si>
    <t xml:space="preserve"> Başka yerde sınıflandırılmamış makine ve ekipman imalatı </t>
  </si>
  <si>
    <t xml:space="preserve"> Tekstil ürünlerinin imalatı </t>
  </si>
  <si>
    <t xml:space="preserve"> Kauçuk ve plastik ürünlerin imalatı </t>
  </si>
  <si>
    <t xml:space="preserve"> Diğer metalik olmayan mineral ürünlerin imalatı </t>
  </si>
  <si>
    <t xml:space="preserve"> Giyim eşyalarının imalatı </t>
  </si>
  <si>
    <t xml:space="preserve"> Kimyasalların ve kimyasal ürünlerin imalatı </t>
  </si>
  <si>
    <t xml:space="preserve"> Mobilya imalatı </t>
  </si>
  <si>
    <t xml:space="preserve"> Elektrikli teçhizat imalatı </t>
  </si>
  <si>
    <t xml:space="preserve">08</t>
  </si>
  <si>
    <t xml:space="preserve"> Diğer madencilik ve taş ocakçılığı </t>
  </si>
  <si>
    <t xml:space="preserve"> Ana metal sanayii </t>
  </si>
  <si>
    <t xml:space="preserve"> Atığın toplanması, ıslahı ve bertarafı faaliyetleri; maddelerin geri kazanımı </t>
  </si>
  <si>
    <t xml:space="preserve"> Ağaç, ağaç ürünleri ve mantar ürünleri imalatı (mobilya hariç); saz, saman ve benzeri malzemelerden örülerek yapılan eşyaların imalatı </t>
  </si>
  <si>
    <t xml:space="preserve"> Motorlu kara taşıtı, treyler (römork) ve yarı treyler (yarı römork) imalatı </t>
  </si>
  <si>
    <t xml:space="preserve"> Diğer imalatlar </t>
  </si>
  <si>
    <t xml:space="preserve"> Kağıt ve kağıt ürünlerinin imalatı </t>
  </si>
  <si>
    <t xml:space="preserve"> Büro yönetimi, büro destek ve iş destek faaliyetleri </t>
  </si>
  <si>
    <t xml:space="preserve"> Deri ve ilgili ürünlerin imalatı </t>
  </si>
  <si>
    <t xml:space="preserve"> Kayıtlı medyanın basılması ve çoğaltılması </t>
  </si>
  <si>
    <t xml:space="preserve"> Yiyecek ve içecek hizmeti faaliyetleri </t>
  </si>
  <si>
    <t xml:space="preserve"> Bilgisayarların, elektronik ve optik ürünlerin imalatı </t>
  </si>
  <si>
    <t xml:space="preserve"> Elektrik, gaz, buhar ve havalandırma sistemi üretim ve dağıtımı </t>
  </si>
  <si>
    <t xml:space="preserve"> Bilgisayar programlama, danışmanlık ve ilgili faaliyetler </t>
  </si>
  <si>
    <t xml:space="preserve"> Diğer ulaşım araçlarının imalatı </t>
  </si>
  <si>
    <t xml:space="preserve">01</t>
  </si>
  <si>
    <t xml:space="preserve"> Bitkisel ve hayvansal üretim ile avcılık ve ilgili hizmet faaliyetleri </t>
  </si>
  <si>
    <t xml:space="preserve"> İçeceklerin imalatı </t>
  </si>
  <si>
    <t xml:space="preserve"> Motorlu kara taşıtlarının ve motosikletlerin toptan ve perakende ticareti ile onarımı </t>
  </si>
  <si>
    <t xml:space="preserve"> Toptan ticaret (Motorlu kara taşıtları ve motosikletler hariç) </t>
  </si>
  <si>
    <t xml:space="preserve"> Kok kömürü ve rafine edilmiş petrol ürünleri imalatı </t>
  </si>
  <si>
    <t xml:space="preserve">07</t>
  </si>
  <si>
    <t xml:space="preserve"> Metal cevherleri madenciliği </t>
  </si>
  <si>
    <t xml:space="preserve"> Temel eczacılık ürünlerinin ve eczacılığa ilişkin malzemelerin imalatı </t>
  </si>
  <si>
    <t xml:space="preserve"> Makine ve ekipmanların kurulumu ve onarımı </t>
  </si>
  <si>
    <t xml:space="preserve">05</t>
  </si>
  <si>
    <t xml:space="preserve"> Kömür ve linyit çıkartılması </t>
  </si>
  <si>
    <t xml:space="preserve"> Taşımacılık için depolama ve destekleyici faaliyetler </t>
  </si>
  <si>
    <t xml:space="preserve"> Tütün ürünleri imalatı </t>
  </si>
  <si>
    <t xml:space="preserve"> Diğer hizmet faaliyetleri </t>
  </si>
  <si>
    <t xml:space="preserve">03</t>
  </si>
  <si>
    <t xml:space="preserve"> Balıkçılık ve su ürünleri yetiştiriciliği </t>
  </si>
  <si>
    <t xml:space="preserve">06</t>
  </si>
  <si>
    <t xml:space="preserve"> Ham petrol ve doğal gaz çıkarımı </t>
  </si>
  <si>
    <t xml:space="preserve">02</t>
  </si>
  <si>
    <t xml:space="preserve"> Ormancılık ile endüstriyel ve yakacak odun üretimi </t>
  </si>
  <si>
    <t xml:space="preserve">Not: Bir Kapasite Raporunda birden fazla sektörde yer alan ürünler bulunabileceğinden buradaki toplam, kapasite raporu toplamından farklı olmaktadır.</t>
  </si>
  <si>
    <t xml:space="preserve">2019 yılı sonu itibari ile geçerliliği devam eden Kapasite Raporlarındaki bilgilerden derlenmiştir.</t>
  </si>
  <si>
    <t xml:space="preserve">Türkiye Genelinde En Çok Kodlanan İlk 20 Ürün</t>
  </si>
  <si>
    <t xml:space="preserve">Sıra</t>
  </si>
  <si>
    <t xml:space="preserve">Kodu</t>
  </si>
  <si>
    <t xml:space="preserve">Açıklama</t>
  </si>
  <si>
    <t xml:space="preserve">Kapasite Rapor Sayısı</t>
  </si>
  <si>
    <t xml:space="preserve">14.14.30.00.01 </t>
  </si>
  <si>
    <t xml:space="preserve">Tişört, fanila, atlet vs. giyim eşyası; pamuktan (örgü (triko) veya tığ işi (kroşe))</t>
  </si>
  <si>
    <t xml:space="preserve">38.32.33.00.01 </t>
  </si>
  <si>
    <t xml:space="preserve">Plastik ikincil hammaddeler</t>
  </si>
  <si>
    <t xml:space="preserve">23.63.10.00.00 </t>
  </si>
  <si>
    <t xml:space="preserve">Hazır beton</t>
  </si>
  <si>
    <t xml:space="preserve">31.09.13.00.00 </t>
  </si>
  <si>
    <t xml:space="preserve">Diğer ahşap mobilyalar (yatak odası, yemek odası, oturma odası, mutfak, büro, tıbbi, cerrahi, dişçilik/veterinerlik mobilyaları ile hi-fi, videolar ve televizyonlar için özel tasarlanmış kasalar ve dolaplar hariç)</t>
  </si>
  <si>
    <t xml:space="preserve">56.29.19.00.01 </t>
  </si>
  <si>
    <t xml:space="preserve">Sözleşme esasına dayalı diğer yiyecek hizmetleri (Yemek fabrikaları ve toplu yemek mutfakları)</t>
  </si>
  <si>
    <t xml:space="preserve">14.14.23.00.00 </t>
  </si>
  <si>
    <t xml:space="preserve">Kadınlar veya kız çocukları için bluz, gömlek ve gömlek bluzlar (örgü (triko) veya tığ işi (kroşe) hariç)</t>
  </si>
  <si>
    <t xml:space="preserve">82.92.10.00.01 </t>
  </si>
  <si>
    <t xml:space="preserve">Gıda maddelerinin ambalajlanması ve dolumu</t>
  </si>
  <si>
    <t xml:space="preserve">14.19.12.10.00 </t>
  </si>
  <si>
    <t xml:space="preserve">Eşofmanlar (örgü (triko) veya tığ işi (kroşe) tekstilden)</t>
  </si>
  <si>
    <t xml:space="preserve">08.12.12.30.02 </t>
  </si>
  <si>
    <t xml:space="preserve">Mıcır</t>
  </si>
  <si>
    <t xml:space="preserve">13.91.19.10.00 </t>
  </si>
  <si>
    <t xml:space="preserve">Örgü (triko) veya tığ işi (kroşe) kumaşlar (havlı kumaşlar hariç)</t>
  </si>
  <si>
    <t xml:space="preserve">31.09.12.30.00 </t>
  </si>
  <si>
    <t xml:space="preserve">Ahşap yatak odası mobilyaları (duvarlara gömme dolaplar için bağlantı parçaları, yatak destekleri, lambalar ve aydınlatma parçaları, ayaklı aynalar, koltuklar hariç)</t>
  </si>
  <si>
    <t xml:space="preserve">14.13.35.48.02 </t>
  </si>
  <si>
    <t xml:space="preserve">Kadın veya kız çocukları için pantolon ve binici/külot pantolonu (kısa pantolon dahil), golf pantolonları, şort vs., pamuktan ve diğer dokunabilir maddelerden (kot kumaştan yapılmış olanlar ile endüstriyel veya mesleki kıyafetler hariç)</t>
  </si>
  <si>
    <t xml:space="preserve">14.13.14.90.01 </t>
  </si>
  <si>
    <t xml:space="preserve">Kadın ve kız çocukları için pantolon, binici/külot pantolonu (kısa pantolon dahil), askılı ve üst ön parçası olan tulumlar ve şortlar, pamuktan (örgü (triko) veya tığ işi (kroşe) tekstilden)</t>
  </si>
  <si>
    <t xml:space="preserve">31.09.12.50.00 </t>
  </si>
  <si>
    <t xml:space="preserve">Ahşap yemek odası ve oturma odası mobilyaları (vitrin, büfe ve yemek masası ile televizyon, çay ve kahve sehpaları, vb. yemek ve oturma odası mobilyaları) (ayaklı aynalar, koltuk, sandalye ve benzeri oturaklar hariç)</t>
  </si>
  <si>
    <t xml:space="preserve">25.11.23.60.00 </t>
  </si>
  <si>
    <t xml:space="preserve">Diğer yapılar, demirden veya çelikten</t>
  </si>
  <si>
    <t xml:space="preserve">14.13.14.70.00 </t>
  </si>
  <si>
    <t xml:space="preserve">Kadınlar veya kız çocukları için elbiseler (örgü (triko) veya tığ işi (kroşe) tekstilden)</t>
  </si>
  <si>
    <t xml:space="preserve">14.13.34.70.00 </t>
  </si>
  <si>
    <t xml:space="preserve">Kadınlar veya kız çocukları için elbiseler (kot elbiseler dahil) (örgü (triko) veya tığ işi (kroşe) hariç)</t>
  </si>
  <si>
    <t xml:space="preserve">10.71.11.00.01 </t>
  </si>
  <si>
    <t xml:space="preserve">Ekmek - normal</t>
  </si>
  <si>
    <t xml:space="preserve">14.13.34.80.02 </t>
  </si>
  <si>
    <t xml:space="preserve">Kadın/kız çocuk için etek ve pantolon etek, pamuktan (örgü (triko) veya tığ işi (kroşe) hariç)</t>
  </si>
  <si>
    <t xml:space="preserve">23.70.12.10.00 </t>
  </si>
  <si>
    <t xml:space="preserve">Doğal taşlardan kaldırım döşemeleri, kaldırım kenar taşları, büyük ve yassı döşeme taşları (kayağantaşından (arduvaz - kayraktaşı) olanlar hariç)</t>
  </si>
  <si>
    <r>
      <rPr>
        <b val="true"/>
        <sz val="11"/>
        <color rgb="FF000000"/>
        <rFont val="Arial"/>
        <family val="2"/>
        <charset val="162"/>
      </rPr>
      <t xml:space="preserve">                    </t>
    </r>
    <r>
      <rPr>
        <b val="true"/>
        <sz val="14"/>
        <color rgb="FF000000"/>
        <rFont val="Arial"/>
        <family val="2"/>
        <charset val="162"/>
      </rPr>
      <t xml:space="preserve"> </t>
    </r>
    <r>
      <rPr>
        <b val="true"/>
        <u val="single"/>
        <sz val="14"/>
        <color rgb="FF000000"/>
        <rFont val="Arial"/>
        <family val="2"/>
        <charset val="162"/>
      </rPr>
      <t xml:space="preserve">2019 YILI SANAYİ KAPASİTE RAPORU İSTATİSTİKLERİ</t>
    </r>
    <r>
      <rPr>
        <sz val="14"/>
        <color rgb="FF000000"/>
        <rFont val="Arial"/>
        <family val="2"/>
        <charset val="162"/>
      </rPr>
      <t xml:space="preserve"> </t>
    </r>
    <r>
      <rPr>
        <sz val="11"/>
        <color rgb="FF000000"/>
        <rFont val="Arial"/>
        <family val="2"/>
        <charset val="162"/>
      </rPr>
      <t xml:space="preserve">                 </t>
    </r>
  </si>
  <si>
    <t xml:space="preserve">                      Kapasite Raporu Ve Çalışanların İllere Göre Dağılımı</t>
  </si>
  <si>
    <t xml:space="preserve">İBBS Düzey 3</t>
  </si>
  <si>
    <t xml:space="preserve">İl Adı </t>
  </si>
  <si>
    <t xml:space="preserve">Kapasite Raporu</t>
  </si>
  <si>
    <t xml:space="preserve">Mühendis</t>
  </si>
  <si>
    <t xml:space="preserve">Teknisyen</t>
  </si>
  <si>
    <t xml:space="preserve">Usta</t>
  </si>
  <si>
    <t xml:space="preserve">İşçi</t>
  </si>
  <si>
    <t xml:space="preserve">İdari</t>
  </si>
  <si>
    <t xml:space="preserve">Toplam**</t>
  </si>
  <si>
    <t xml:space="preserve">Rapor Başına</t>
  </si>
  <si>
    <t xml:space="preserve"> Sayı</t>
  </si>
  <si>
    <t xml:space="preserve">% Değişim*</t>
  </si>
  <si>
    <t xml:space="preserve">Sayı</t>
  </si>
  <si>
    <t xml:space="preserve">TR621</t>
  </si>
  <si>
    <t xml:space="preserve">ADANA</t>
  </si>
  <si>
    <t xml:space="preserve">TRC12</t>
  </si>
  <si>
    <t xml:space="preserve">ADIYAMAN</t>
  </si>
  <si>
    <t xml:space="preserve">TR332</t>
  </si>
  <si>
    <t xml:space="preserve">AFYON</t>
  </si>
  <si>
    <t xml:space="preserve">TRA21</t>
  </si>
  <si>
    <t xml:space="preserve">AĞRI</t>
  </si>
  <si>
    <t xml:space="preserve">TR712</t>
  </si>
  <si>
    <t xml:space="preserve">AKSARAY</t>
  </si>
  <si>
    <t xml:space="preserve">TR834</t>
  </si>
  <si>
    <t xml:space="preserve">AMASYA</t>
  </si>
  <si>
    <t xml:space="preserve">TR510</t>
  </si>
  <si>
    <t xml:space="preserve">ANKARA</t>
  </si>
  <si>
    <t xml:space="preserve">TR611</t>
  </si>
  <si>
    <t xml:space="preserve">ANTALYA</t>
  </si>
  <si>
    <t xml:space="preserve">TRA24</t>
  </si>
  <si>
    <t xml:space="preserve">ARDAHAN</t>
  </si>
  <si>
    <t xml:space="preserve">TR905</t>
  </si>
  <si>
    <t xml:space="preserve">ARTVİN</t>
  </si>
  <si>
    <t xml:space="preserve">TR321</t>
  </si>
  <si>
    <t xml:space="preserve">AYDIN</t>
  </si>
  <si>
    <t xml:space="preserve">TR221</t>
  </si>
  <si>
    <t xml:space="preserve">BALIKESİR</t>
  </si>
  <si>
    <t xml:space="preserve">TR813</t>
  </si>
  <si>
    <t xml:space="preserve">BARTIN</t>
  </si>
  <si>
    <t xml:space="preserve">TRC32</t>
  </si>
  <si>
    <t xml:space="preserve">BATMAN</t>
  </si>
  <si>
    <t xml:space="preserve">TRA13</t>
  </si>
  <si>
    <t xml:space="preserve">BAYBURT</t>
  </si>
  <si>
    <t xml:space="preserve">TR413</t>
  </si>
  <si>
    <t xml:space="preserve">BİLECİK</t>
  </si>
  <si>
    <t xml:space="preserve">TRB13</t>
  </si>
  <si>
    <t xml:space="preserve">BİNGÖL</t>
  </si>
  <si>
    <t xml:space="preserve">TRB23</t>
  </si>
  <si>
    <t xml:space="preserve">BİTLİS</t>
  </si>
  <si>
    <t xml:space="preserve">TR424</t>
  </si>
  <si>
    <t xml:space="preserve">BOLU</t>
  </si>
  <si>
    <t xml:space="preserve">TR613</t>
  </si>
  <si>
    <t xml:space="preserve">BURDUR</t>
  </si>
  <si>
    <t xml:space="preserve">TR411</t>
  </si>
  <si>
    <t xml:space="preserve">BURSA</t>
  </si>
  <si>
    <t xml:space="preserve">TR222</t>
  </si>
  <si>
    <t xml:space="preserve">ÇANAKKALE</t>
  </si>
  <si>
    <t xml:space="preserve">TR822</t>
  </si>
  <si>
    <t xml:space="preserve">ÇANKIRI</t>
  </si>
  <si>
    <t xml:space="preserve">TR833</t>
  </si>
  <si>
    <t xml:space="preserve">ÇORUM</t>
  </si>
  <si>
    <t xml:space="preserve">TR322</t>
  </si>
  <si>
    <t xml:space="preserve">DENİZLİ</t>
  </si>
  <si>
    <t xml:space="preserve">TRC22</t>
  </si>
  <si>
    <t xml:space="preserve">DİYARBAKIR</t>
  </si>
  <si>
    <t xml:space="preserve">TR423</t>
  </si>
  <si>
    <t xml:space="preserve">DÜZCE</t>
  </si>
  <si>
    <t xml:space="preserve">TR212</t>
  </si>
  <si>
    <t xml:space="preserve">EDİRNE</t>
  </si>
  <si>
    <t xml:space="preserve">TRB12</t>
  </si>
  <si>
    <t xml:space="preserve">ELAZIĞ</t>
  </si>
  <si>
    <t xml:space="preserve">TRA12</t>
  </si>
  <si>
    <t xml:space="preserve">ERZİNCAN</t>
  </si>
  <si>
    <t xml:space="preserve">TRA11</t>
  </si>
  <si>
    <t xml:space="preserve">ERZURUM</t>
  </si>
  <si>
    <t xml:space="preserve">TR412</t>
  </si>
  <si>
    <t xml:space="preserve">ESKİŞEHİR</t>
  </si>
  <si>
    <t xml:space="preserve">TRC11</t>
  </si>
  <si>
    <t xml:space="preserve">GAZİANTEP</t>
  </si>
  <si>
    <t xml:space="preserve">TR903</t>
  </si>
  <si>
    <t xml:space="preserve">GİRESUN</t>
  </si>
  <si>
    <t xml:space="preserve">TR906</t>
  </si>
  <si>
    <t xml:space="preserve">GÜMÜŞHANE</t>
  </si>
  <si>
    <t xml:space="preserve">TRB24</t>
  </si>
  <si>
    <t xml:space="preserve">HAKKARİ</t>
  </si>
  <si>
    <t xml:space="preserve">TR631</t>
  </si>
  <si>
    <t xml:space="preserve">HATAY</t>
  </si>
  <si>
    <t xml:space="preserve">TRA23</t>
  </si>
  <si>
    <t xml:space="preserve">IĞDIR</t>
  </si>
  <si>
    <t xml:space="preserve">TR612</t>
  </si>
  <si>
    <t xml:space="preserve">ISPARTA</t>
  </si>
  <si>
    <t xml:space="preserve">TR100</t>
  </si>
  <si>
    <t xml:space="preserve">İSTANBUL</t>
  </si>
  <si>
    <t xml:space="preserve">TR310</t>
  </si>
  <si>
    <t xml:space="preserve">İZMİR</t>
  </si>
  <si>
    <t xml:space="preserve">TR632</t>
  </si>
  <si>
    <t xml:space="preserve">K.MARAŞ</t>
  </si>
  <si>
    <t xml:space="preserve">TR812</t>
  </si>
  <si>
    <t xml:space="preserve">KARABÜK</t>
  </si>
  <si>
    <t xml:space="preserve">TR522</t>
  </si>
  <si>
    <t xml:space="preserve">KARAMAN</t>
  </si>
  <si>
    <t xml:space="preserve">TRA22</t>
  </si>
  <si>
    <t xml:space="preserve">KARS</t>
  </si>
  <si>
    <t xml:space="preserve">TR821</t>
  </si>
  <si>
    <t xml:space="preserve">KASTAMONU</t>
  </si>
  <si>
    <t xml:space="preserve">TR721</t>
  </si>
  <si>
    <t xml:space="preserve">KAYSERİ</t>
  </si>
  <si>
    <t xml:space="preserve">TR711</t>
  </si>
  <si>
    <t xml:space="preserve">KIRIKKALE</t>
  </si>
  <si>
    <t xml:space="preserve">TR213</t>
  </si>
  <si>
    <t xml:space="preserve">KIRKLARELİ</t>
  </si>
  <si>
    <t xml:space="preserve">TR715</t>
  </si>
  <si>
    <t xml:space="preserve">KIRŞEHİR</t>
  </si>
  <si>
    <t xml:space="preserve">TRC13</t>
  </si>
  <si>
    <t xml:space="preserve">KİLİS</t>
  </si>
  <si>
    <t xml:space="preserve">TR421</t>
  </si>
  <si>
    <t xml:space="preserve">KOCAELİ</t>
  </si>
  <si>
    <t xml:space="preserve">TR521</t>
  </si>
  <si>
    <t xml:space="preserve">KONYA</t>
  </si>
  <si>
    <t xml:space="preserve">TR333</t>
  </si>
  <si>
    <t xml:space="preserve">KÜTAHYA</t>
  </si>
  <si>
    <t xml:space="preserve">TRB11</t>
  </si>
  <si>
    <t xml:space="preserve">MALATYA</t>
  </si>
  <si>
    <t xml:space="preserve">TR331</t>
  </si>
  <si>
    <t xml:space="preserve">MANİSA</t>
  </si>
  <si>
    <t xml:space="preserve">TRC31</t>
  </si>
  <si>
    <t xml:space="preserve">MARDİN</t>
  </si>
  <si>
    <t xml:space="preserve">TR622</t>
  </si>
  <si>
    <t xml:space="preserve">MERSİN</t>
  </si>
  <si>
    <t xml:space="preserve">TR323</t>
  </si>
  <si>
    <t xml:space="preserve">MUĞLA</t>
  </si>
  <si>
    <t xml:space="preserve">TRB22</t>
  </si>
  <si>
    <t xml:space="preserve">MUŞ</t>
  </si>
  <si>
    <t xml:space="preserve">TR714</t>
  </si>
  <si>
    <t xml:space="preserve">NEVŞEHIR</t>
  </si>
  <si>
    <t xml:space="preserve">TR713</t>
  </si>
  <si>
    <t xml:space="preserve">NİĞDE</t>
  </si>
  <si>
    <t xml:space="preserve">TR902</t>
  </si>
  <si>
    <t xml:space="preserve">ORDU</t>
  </si>
  <si>
    <t xml:space="preserve">TR633</t>
  </si>
  <si>
    <t xml:space="preserve">OSMANİYE</t>
  </si>
  <si>
    <t xml:space="preserve">TR904</t>
  </si>
  <si>
    <t xml:space="preserve">RİZE</t>
  </si>
  <si>
    <t xml:space="preserve">TR422</t>
  </si>
  <si>
    <t xml:space="preserve">SAKARYA</t>
  </si>
  <si>
    <t xml:space="preserve">TR831</t>
  </si>
  <si>
    <t xml:space="preserve">SAMSUN</t>
  </si>
  <si>
    <t xml:space="preserve">TRC34</t>
  </si>
  <si>
    <t xml:space="preserve">SİİRT</t>
  </si>
  <si>
    <t xml:space="preserve">TR823</t>
  </si>
  <si>
    <t xml:space="preserve">SİNOP</t>
  </si>
  <si>
    <t xml:space="preserve">TR722</t>
  </si>
  <si>
    <t xml:space="preserve">SİVAS</t>
  </si>
  <si>
    <t xml:space="preserve">TRC21</t>
  </si>
  <si>
    <t xml:space="preserve">ŞANLIURFA</t>
  </si>
  <si>
    <t xml:space="preserve">TRC33</t>
  </si>
  <si>
    <t xml:space="preserve">ŞIRNAK</t>
  </si>
  <si>
    <t xml:space="preserve">TR211</t>
  </si>
  <si>
    <t xml:space="preserve">TEKİRDAĞ</t>
  </si>
  <si>
    <t xml:space="preserve">TR832</t>
  </si>
  <si>
    <t xml:space="preserve">TOKAT</t>
  </si>
  <si>
    <t xml:space="preserve">TR901</t>
  </si>
  <si>
    <t xml:space="preserve">TRABZON</t>
  </si>
  <si>
    <t xml:space="preserve">TRB14</t>
  </si>
  <si>
    <t xml:space="preserve">TUNCELİ</t>
  </si>
  <si>
    <t xml:space="preserve">TR334</t>
  </si>
  <si>
    <t xml:space="preserve">UŞAK</t>
  </si>
  <si>
    <t xml:space="preserve">TRB21</t>
  </si>
  <si>
    <t xml:space="preserve">VAN</t>
  </si>
  <si>
    <t xml:space="preserve">TR425</t>
  </si>
  <si>
    <t xml:space="preserve">YALOVA</t>
  </si>
  <si>
    <t xml:space="preserve">TR723</t>
  </si>
  <si>
    <t xml:space="preserve">YOZGAT</t>
  </si>
  <si>
    <t xml:space="preserve">TR811</t>
  </si>
  <si>
    <t xml:space="preserve">ZONGULDAK</t>
  </si>
  <si>
    <r>
      <rPr>
        <sz val="10"/>
        <color rgb="FFFF0000"/>
        <rFont val="Arial"/>
        <family val="2"/>
        <charset val="162"/>
      </rPr>
      <t xml:space="preserve">* </t>
    </r>
    <r>
      <rPr>
        <sz val="9"/>
        <color rgb="FFFF0000"/>
        <rFont val="Arial"/>
        <family val="2"/>
        <charset val="162"/>
      </rPr>
      <t xml:space="preserve">Bir önceki yıla göre değişim.</t>
    </r>
  </si>
  <si>
    <t xml:space="preserve">** Tabloda gözükmemesine rağmen Toplam çalışan içine diğer çalışan (geçici, mevsimlik vb.) de dahil edilmiştir.</t>
  </si>
  <si>
    <t xml:space="preserve">İllere Göre Kodlanan İlk 5 Ürün</t>
  </si>
  <si>
    <t xml:space="preserve">ADANA </t>
  </si>
  <si>
    <t xml:space="preserve">10.41.41.90.02 </t>
  </si>
  <si>
    <t xml:space="preserve">Pamuk tohumu yağı üretiminden arta kalan küspe ve katı atıklar</t>
  </si>
  <si>
    <t xml:space="preserve">13.10.25.00.00 </t>
  </si>
  <si>
    <t xml:space="preserve">Pamuk (kardelenmiş veya taranmış)</t>
  </si>
  <si>
    <t xml:space="preserve">ADIYAMAN </t>
  </si>
  <si>
    <t xml:space="preserve">AFYONKARAHİSAR </t>
  </si>
  <si>
    <t xml:space="preserve">23.70.11.00.05 </t>
  </si>
  <si>
    <t xml:space="preserve">Mermer; yontulmuş/kesilmiş, parlatılmış veya süslenmiş</t>
  </si>
  <si>
    <t xml:space="preserve">08.11.11.33.00 </t>
  </si>
  <si>
    <t xml:space="preserve">Mermer ve traverten, ham veya kabaca tıraşlanmış</t>
  </si>
  <si>
    <t xml:space="preserve">01.47.00.00.01 </t>
  </si>
  <si>
    <t xml:space="preserve">Yumurta üretimi</t>
  </si>
  <si>
    <t xml:space="preserve">10.91.10.37.00 </t>
  </si>
  <si>
    <t xml:space="preserve">Çiftlik hayvanlarının beslenmesinde kullanılan müstahzarlar, kümes hayvanları için olanlar (karışımlar hariç)</t>
  </si>
  <si>
    <t xml:space="preserve">AĞRI </t>
  </si>
  <si>
    <t xml:space="preserve">08.11.20.50.04 </t>
  </si>
  <si>
    <t xml:space="preserve">Kireçtaşı (Kalker) - Toz</t>
  </si>
  <si>
    <t xml:space="preserve">14.14.30.00.03 </t>
  </si>
  <si>
    <t xml:space="preserve">Tişört, fanila, atlet vs. giyim eşyası; sentetik/suni lifden (örgü (triko) veya tığ işi (kroşe))</t>
  </si>
  <si>
    <t xml:space="preserve">AMASYA </t>
  </si>
  <si>
    <t xml:space="preserve">10.61.21.00.02 </t>
  </si>
  <si>
    <t xml:space="preserve">Ekmeklik ve kaplıca (kızıl) buğday unu</t>
  </si>
  <si>
    <t xml:space="preserve">ANKARA </t>
  </si>
  <si>
    <t xml:space="preserve">62.01.29.00.01 </t>
  </si>
  <si>
    <t xml:space="preserve">Diğer yazılımlar, orijinaller</t>
  </si>
  <si>
    <t xml:space="preserve">25.62.10.03.00 </t>
  </si>
  <si>
    <t xml:space="preserve">Tornalanmış metal parçalar, makine ve mekanik cihazlar için</t>
  </si>
  <si>
    <t xml:space="preserve">ANTALYA </t>
  </si>
  <si>
    <t xml:space="preserve">20.15.79.80.00 </t>
  </si>
  <si>
    <t xml:space="preserve">Başka yerde sınıflandırılmamış diğer gübreler</t>
  </si>
  <si>
    <t xml:space="preserve">ARTVİN </t>
  </si>
  <si>
    <t xml:space="preserve">35.11.10.72.00 </t>
  </si>
  <si>
    <t xml:space="preserve">Hidro elektrik (hidro elektrik santralleri tarafından üretilen)</t>
  </si>
  <si>
    <t xml:space="preserve">10.83.13.00.03 </t>
  </si>
  <si>
    <t xml:space="preserve">Siyah çay - 3 kg dan büyük paketlerde hazırlanmış olanlar - dökme</t>
  </si>
  <si>
    <t xml:space="preserve">AYDIN </t>
  </si>
  <si>
    <t xml:space="preserve">10.39.25.20.09 </t>
  </si>
  <si>
    <t xml:space="preserve">Diğer meyveler (muz, hurma, incir, ananas, avokado, guava, mango, MANGOSTEEN, turunçgiller, üzüm, fındık ve ceviz hariç) - kurutulmuş</t>
  </si>
  <si>
    <t xml:space="preserve">10.41.41.90.01 </t>
  </si>
  <si>
    <t xml:space="preserve">Zeytin yağı üretiminden arta kalan küspe ve katı artıklar (prina dahil)</t>
  </si>
  <si>
    <t xml:space="preserve">10.39.25.20.01 </t>
  </si>
  <si>
    <t xml:space="preserve">Kayısı - kurutulmuş</t>
  </si>
  <si>
    <t xml:space="preserve">BALIKESİR </t>
  </si>
  <si>
    <t xml:space="preserve">10.51.40.50.02 </t>
  </si>
  <si>
    <t xml:space="preserve">Beyaz peynir</t>
  </si>
  <si>
    <t xml:space="preserve">BİLECİK </t>
  </si>
  <si>
    <t xml:space="preserve">08.11.11.36.00 </t>
  </si>
  <si>
    <t xml:space="preserve">Mermer ve traverten, dikdörtgen veya kare bloklar ya da kalın tabakalar (slab) şeklinde kesilmiş</t>
  </si>
  <si>
    <t xml:space="preserve">BİNGÖL </t>
  </si>
  <si>
    <t xml:space="preserve">BİTLİS </t>
  </si>
  <si>
    <t xml:space="preserve">23.61.11.30.00 </t>
  </si>
  <si>
    <t xml:space="preserve">İnşaat blokları ve tuğlaları, çimentodan, betondan veya suni taştan</t>
  </si>
  <si>
    <t xml:space="preserve">10.51.40.50.03 </t>
  </si>
  <si>
    <t xml:space="preserve">Tulum peyniri</t>
  </si>
  <si>
    <t xml:space="preserve">BOLU </t>
  </si>
  <si>
    <t xml:space="preserve">15.11.31.00.00 </t>
  </si>
  <si>
    <t xml:space="preserve">Deri (büyükbaş hayvan derileri, kılsız ve bütün halde)</t>
  </si>
  <si>
    <t xml:space="preserve">01.47.00.00.00 </t>
  </si>
  <si>
    <t xml:space="preserve">Kümes hayvanları yetiştiriciliği</t>
  </si>
  <si>
    <t xml:space="preserve">27.52.20.00.00 </t>
  </si>
  <si>
    <t xml:space="preserve">Elektriksiz sobaların, kuzinelerin, ızgaraların, yemek pişirme ocaklarının, barbekülerin, mangalların, pişirme gözlerinin, tabak ısıtma ocaklarının ve benzeri ev tipi cihazların demir veya çelikten parçaları (gaz, sıvı veya katı yakıtlı cihazlar için)</t>
  </si>
  <si>
    <t xml:space="preserve">BURDUR </t>
  </si>
  <si>
    <t xml:space="preserve">BURSA </t>
  </si>
  <si>
    <t xml:space="preserve">31.00.12.50.00 </t>
  </si>
  <si>
    <t xml:space="preserve">Ahşap iskeletli döşemeli koltuk, sandalye, tabure, bank ve benzeri oturaklar (üç parçalı takımlar dahil) (döner koltuklar hariç)</t>
  </si>
  <si>
    <t xml:space="preserve">29.32.30.90.00 </t>
  </si>
  <si>
    <t xml:space="preserve">HS 87.01 deki Traktörler , HS 87.02 deki Toplu halde yolcu taşımağa mahsus motorlu taşıtlar, HS 87.03 deki Otomobili, steyşın vagonlar, yarış arabaları, HS 87.04 deki Eşya taşımaya mahsus motorlu taşıtlar ve HS 87.05 deki Özel amaçlı motorlu taşıtlar için başka yerde sınıflandırılmamış diğer parçalar ve aksesuarlar ile bunların parçaları</t>
  </si>
  <si>
    <t xml:space="preserve">ÇANAKKALE </t>
  </si>
  <si>
    <t xml:space="preserve">10.51.40.30.02 </t>
  </si>
  <si>
    <t xml:space="preserve">Lor ve çökelek</t>
  </si>
  <si>
    <t xml:space="preserve">10.51.40.50.01 </t>
  </si>
  <si>
    <t xml:space="preserve">Kaşar peyniri</t>
  </si>
  <si>
    <t xml:space="preserve">ÇANKIRI </t>
  </si>
  <si>
    <t xml:space="preserve">10.61.40.50.00 </t>
  </si>
  <si>
    <t xml:space="preserve">Kepek, kavuz ve diğer artıklar (buğdayın kalburdan geçirilmesi, öğütülmesi veya diğer işlemleri sonucunda kalan)</t>
  </si>
  <si>
    <t xml:space="preserve">ÇORUM </t>
  </si>
  <si>
    <t xml:space="preserve">28.93.34.00.00 </t>
  </si>
  <si>
    <t xml:space="preserve">HS 84.37 teki (Tohumları temizleme, ayırma, öğütme, işleme makine ve cihazları) makinelerinin parçaları</t>
  </si>
  <si>
    <t xml:space="preserve">28.93.13.00.00 </t>
  </si>
  <si>
    <t xml:space="preserve">Değirmencilik sanayinde kullanılan veya hububat ya da kuru baklagillerin işlenmesi için kullanılan makineler (çiftlik tipi makineler hariç)</t>
  </si>
  <si>
    <t xml:space="preserve">28.30.83.00.00 </t>
  </si>
  <si>
    <t xml:space="preserve">Hayvan yemi hazırlama makineleri ve cihazları</t>
  </si>
  <si>
    <t xml:space="preserve">23.32.11.10.00 </t>
  </si>
  <si>
    <t xml:space="preserve">İnşaat tuğlaları, ateşe dayanıklı (refrakter) olmayan kilden (silisli fosil unlarından veya silisli topraklardan olanlar hariç)</t>
  </si>
  <si>
    <t xml:space="preserve">DENİZLİ </t>
  </si>
  <si>
    <t xml:space="preserve">13.92.14.30.00 </t>
  </si>
  <si>
    <t xml:space="preserve">Tuvalet ve mutfakta kullanılan örtüler, pamuklu havlu ve benzeri ilmeği kesilmemiş dokumadan</t>
  </si>
  <si>
    <t xml:space="preserve">14.14.12.40.00 </t>
  </si>
  <si>
    <t xml:space="preserve">Erkekler veya erkek çocukları için ropdöşambır, bornoz ve benzeri eşyalar (örgü (triko) veya tığ işi (kroşe) tekstilden)</t>
  </si>
  <si>
    <t xml:space="preserve">13.92.12.53.00 </t>
  </si>
  <si>
    <t xml:space="preserve">Yatak takımları, çarşafları ve yastık kılıfları, pamuktan (örgü (triko) veya tığ işi (kroşe) hariç)</t>
  </si>
  <si>
    <t xml:space="preserve">13.20.42.00.00 </t>
  </si>
  <si>
    <t xml:space="preserve">Havlu ve benzeri ilmeği kesilmemiş dokuma kumaşlar, pamuktan olanlar</t>
  </si>
  <si>
    <t xml:space="preserve">13.92.16.40.00 </t>
  </si>
  <si>
    <t xml:space="preserve">Yatak örtüleri (kuştüyü yorgan hariç)</t>
  </si>
  <si>
    <t xml:space="preserve">DİYARBAKIR </t>
  </si>
  <si>
    <t xml:space="preserve">EDİRNE </t>
  </si>
  <si>
    <t xml:space="preserve">10.61.40.30.00 </t>
  </si>
  <si>
    <t xml:space="preserve">Kepek, kavuz ve diğer artıklar (pirincin kalburdan geçirilmesi, öğütülmesi veya diğer işlemleri sonucunda kalan)</t>
  </si>
  <si>
    <t xml:space="preserve">10.61.12.50.00 </t>
  </si>
  <si>
    <t xml:space="preserve">Pirinç, kırık (zenginleştirilmiş pirinç, yarı kaynatılmış pirinç dahil)</t>
  </si>
  <si>
    <t xml:space="preserve">10.61.12.30.00 </t>
  </si>
  <si>
    <t xml:space="preserve">Pirinç, kısmen veya tamamen beyazlatılmış (kamolin pirinci dahil)</t>
  </si>
  <si>
    <t xml:space="preserve">ELAZIĞ </t>
  </si>
  <si>
    <t xml:space="preserve">35.11.10.75.00 </t>
  </si>
  <si>
    <t xml:space="preserve">Güneş enerjisi (ızgaralara bağlanmış fotogalvanik hücrelerle üretilen)</t>
  </si>
  <si>
    <t xml:space="preserve">ERZİNCAN </t>
  </si>
  <si>
    <t xml:space="preserve">38.32.39.00.01 </t>
  </si>
  <si>
    <t xml:space="preserve">Diğer metal dışı ikincil hammaddeler</t>
  </si>
  <si>
    <t xml:space="preserve">ERZURUM </t>
  </si>
  <si>
    <t xml:space="preserve">10.51.30.30.00 </t>
  </si>
  <si>
    <t xml:space="preserve">Tereyağı (ağırlığına göre, yağ içeriği &lt;= % 85 olan)</t>
  </si>
  <si>
    <t xml:space="preserve">23.99.13.10.00 </t>
  </si>
  <si>
    <t xml:space="preserve">Bitümlü karışımlar (doğal veya suni agregalar ile bir bağlayıcı olarak bitüm veya doğal asfalt esaslı olanlar)</t>
  </si>
  <si>
    <t xml:space="preserve">ESKİŞEHİR </t>
  </si>
  <si>
    <t xml:space="preserve">22.29.91.10.00 </t>
  </si>
  <si>
    <t xml:space="preserve">Plastik parçalar, makineler ve mekanik cihazlar için (içten yanmalı pistonlu motorlardakiler, gaz türbinlerindekiler hariç)</t>
  </si>
  <si>
    <t xml:space="preserve">38.32.22.00.01 </t>
  </si>
  <si>
    <t xml:space="preserve">Demir-çelik ikincil hammaddeler</t>
  </si>
  <si>
    <t xml:space="preserve">16.24.11.33.00 </t>
  </si>
  <si>
    <t xml:space="preserve">Düz palet ve palet kuşakları, tahtadan</t>
  </si>
  <si>
    <t xml:space="preserve">GAZİANTEP </t>
  </si>
  <si>
    <t xml:space="preserve">13.93.11.00.04 </t>
  </si>
  <si>
    <t xml:space="preserve">Makine halıları (düğümlü olanlar)</t>
  </si>
  <si>
    <t xml:space="preserve">10.39.23.90.05 </t>
  </si>
  <si>
    <t xml:space="preserve">B.y.s. işlenmiş veya saklanmış sert kabuklu yemişler (ceviz, leblebi, sert kabuklu tropikal meyveler vb.) ile diğer tohumlar ve karışımları (sirke veya asetik asitle hazırlananlar, dondurulmuş olanlar, püre ve ezmeler, şekerle korunmuş olanlar hariç)</t>
  </si>
  <si>
    <t xml:space="preserve">13.10.81.10.03 </t>
  </si>
  <si>
    <t xml:space="preserve">Polipropilenden iplik (dikiş ipliği hariç) rötar/kable (Perakende satışa hazır olmayan)</t>
  </si>
  <si>
    <t xml:space="preserve">15.20.12.37.00 </t>
  </si>
  <si>
    <t xml:space="preserve">Terlikler ve evde giyilen diğer ayakkabılar, sayası plastik, tabanı kauçuk veya plastik olanlar (ev terliği, pisi pisi (dans terliği vb.), pandof)</t>
  </si>
  <si>
    <t xml:space="preserve">GİRESUN </t>
  </si>
  <si>
    <t xml:space="preserve">10.39.23.90.02 </t>
  </si>
  <si>
    <t xml:space="preserve">Kabuksuz işlenmiş fındık - beyazlatılmamış</t>
  </si>
  <si>
    <t xml:space="preserve">10.39.23.90.03 </t>
  </si>
  <si>
    <t xml:space="preserve">Kabuksuz işlenmiş fındık - beyazlatılmış (dilimlenmiş, kıyılmış ve kavrulmuş olanlar dahil)</t>
  </si>
  <si>
    <t xml:space="preserve">10.61.23.00.02 </t>
  </si>
  <si>
    <t xml:space="preserve">Fındık unu ve granülleri</t>
  </si>
  <si>
    <t xml:space="preserve">GÜMÜŞHANE </t>
  </si>
  <si>
    <t xml:space="preserve">10.39.22.90.01 </t>
  </si>
  <si>
    <t xml:space="preserve">Reçel, marmelat, meyve jölesi ve pekmez (turunçgillerden yapılanlar ile homojenize müstahzarlar hariç)</t>
  </si>
  <si>
    <t xml:space="preserve">10.82.24.00.00 </t>
  </si>
  <si>
    <t xml:space="preserve">Şekerle korunmuş meyveler, sert kabuklu yemişler, meyve kabukları ve bitkilerin diğer kısımları</t>
  </si>
  <si>
    <t xml:space="preserve">08.12.12.90.00 </t>
  </si>
  <si>
    <t xml:space="preserve">Traverten, ekosin, granit, porfir (somaki taşı), bazalt, kumtaşı ve diğer anıt taşlarının granül, mıcır ve tozları</t>
  </si>
  <si>
    <t xml:space="preserve">HAKKARİ </t>
  </si>
  <si>
    <t xml:space="preserve">07.29.15.00.11 </t>
  </si>
  <si>
    <t xml:space="preserve">Oksitli Kurşun çinko - Tuvenan</t>
  </si>
  <si>
    <t xml:space="preserve">HATAY </t>
  </si>
  <si>
    <t xml:space="preserve">10.39.91.00.01 </t>
  </si>
  <si>
    <t xml:space="preserve">Meyvelerin Mumlama ve Sarartma İşlemleri</t>
  </si>
  <si>
    <t xml:space="preserve">ISPARTA </t>
  </si>
  <si>
    <t xml:space="preserve">20.53.10.20.00 </t>
  </si>
  <si>
    <t xml:space="preserve">Uçucu yağlar (kekik yağı, defne yağı vb. dahil)</t>
  </si>
  <si>
    <t xml:space="preserve">20.53.10.50.00 </t>
  </si>
  <si>
    <t xml:space="preserve">Uçucu yağ konsantreleri, katı yağ halinde, sulu damıtık halinde ve benzeri hallerde bulunanlar</t>
  </si>
  <si>
    <t xml:space="preserve">16.10.10.33.00 </t>
  </si>
  <si>
    <t xml:space="preserve">İbreli ağaç keresteleri; testere ile kesilmiş ya da uzunlamasına yontulmuş; dilimli ya da soyulmuş; kalınlığı &gt; 6mm; uç birleştirmeli ya da zımparalanmış veya planyalanmışlar olanlar</t>
  </si>
  <si>
    <t xml:space="preserve">20.42.11.70.00 </t>
  </si>
  <si>
    <t xml:space="preserve">Koku verici sıvı ürünler (eau de toilette, kolonya, vb.)</t>
  </si>
  <si>
    <t xml:space="preserve">MERSİN </t>
  </si>
  <si>
    <t xml:space="preserve">İSTANBUL </t>
  </si>
  <si>
    <t xml:space="preserve">İZMİR </t>
  </si>
  <si>
    <t xml:space="preserve">KARS </t>
  </si>
  <si>
    <t xml:space="preserve">10.51.30.50.00 </t>
  </si>
  <si>
    <t xml:space="preserve">Tereyağı (ağırlığına göre, yağ içeriği &gt; % 85 olan) ve sütten türetilen diğer katı ve sıvı yağlar (ağırlığına göre, yağ içeriği &lt; % 80 olan sürülebilir süt ürünleri hariç)</t>
  </si>
  <si>
    <t xml:space="preserve">KASTAMONU </t>
  </si>
  <si>
    <t xml:space="preserve">16.23.11.50.00 </t>
  </si>
  <si>
    <t xml:space="preserve">Kapılar, bunların kasaları ve eşikleri (ahşaptan yapılmış)</t>
  </si>
  <si>
    <t xml:space="preserve">31.02.10.00.00 </t>
  </si>
  <si>
    <t xml:space="preserve">Mutfak mobilyaları</t>
  </si>
  <si>
    <t xml:space="preserve">KAYSERİ </t>
  </si>
  <si>
    <t xml:space="preserve">31.03.11.00.00 </t>
  </si>
  <si>
    <t xml:space="preserve">Yatak destekleri (yaylı veya çelik tel ağlı ahşap veya metal iskeletler, ahşap latalı döşenmiş somya bazaları, divanlar dahil)</t>
  </si>
  <si>
    <t xml:space="preserve">31.00.12.10.00 </t>
  </si>
  <si>
    <t xml:space="preserve">Yatak haline getirilebilen koltuklar, çekyatlar ve kanepeler ve benzeri koltuklar (bahçe için olan koltuk, sandalye, tabure, bank ve benzeri oturaklar veya kamp ekipmanları hariç)</t>
  </si>
  <si>
    <t xml:space="preserve">KIRKLARELİ </t>
  </si>
  <si>
    <t xml:space="preserve">14.31.10.33.00 </t>
  </si>
  <si>
    <t xml:space="preserve">Külotlu çoraplar ve tayt çoraplar, örgü (triko) veya tığ işi (kroşe) sentetik elyaftan yapılmış (tek kat iplik başına 67 desiteksten küçük olanlar)</t>
  </si>
  <si>
    <t xml:space="preserve">KIRŞEHİR </t>
  </si>
  <si>
    <t xml:space="preserve">10.91.10.10.00 </t>
  </si>
  <si>
    <t xml:space="preserve">Çiftlik hayvanları yemleri için karışımlar</t>
  </si>
  <si>
    <t xml:space="preserve">KOCAELİ </t>
  </si>
  <si>
    <t xml:space="preserve">25.11.23.10.00 </t>
  </si>
  <si>
    <t xml:space="preserve">Yapı iskeleleri, beton kalıpları, payandalar/maden ocağı destekleri (payandaları) için demir veya çelik ekipmanlar (maden kuyusu iskeleleri ile üst yapılar, genişletilebilir batardo kirişleri, borudan iskeleler ve benzeri ekipmanlar dahil)</t>
  </si>
  <si>
    <t xml:space="preserve">22.29.91.60.02 </t>
  </si>
  <si>
    <t xml:space="preserve">Motorlu kara taşıtları, traktörler, bisikletler, motosikletler ve diğer kara taşıtları için diğer plastik aksam ve parçaları (elyafla güçlendirilmiş olanlar hariç)</t>
  </si>
  <si>
    <t xml:space="preserve">KONYA </t>
  </si>
  <si>
    <t xml:space="preserve">25.40.12.50.00 </t>
  </si>
  <si>
    <t xml:space="preserve">Çifte namlulu av tüfekleri, tüfekler, kısa tüfekler ve ağızdan dolmalı tüfekler (uzun namlulu tüfekler, vb. ile bastona benzetilmiş spor tabancaları dahil) (askeri amaçlı ateşli silahlar hariç)</t>
  </si>
  <si>
    <t xml:space="preserve">KÜTAHYA </t>
  </si>
  <si>
    <t xml:space="preserve">MALATYA </t>
  </si>
  <si>
    <t xml:space="preserve">MANİSA </t>
  </si>
  <si>
    <t xml:space="preserve">10.39.18.00.02 </t>
  </si>
  <si>
    <t xml:space="preserve">Zeytin; sirke/asetik asitle hazırlanmış, konserve edilmiş</t>
  </si>
  <si>
    <t xml:space="preserve">52.10.00.00.01 </t>
  </si>
  <si>
    <t xml:space="preserve">Dondurulmuş muhafaza ve şoklama</t>
  </si>
  <si>
    <t xml:space="preserve">KAHRAMANMARAŞ </t>
  </si>
  <si>
    <t xml:space="preserve">13.10.61.52.00 </t>
  </si>
  <si>
    <t xml:space="preserve">Dokuma kumaşlar için taranmış pamuktan iplikler (perakende satışa hazır olmayan) (halı ve yer kaplaması için olanlar hariç)</t>
  </si>
  <si>
    <t xml:space="preserve">25.99.12.29.00 </t>
  </si>
  <si>
    <t xml:space="preserve">Mutfak ve ev eşyaları ile bunların parçaları, paslanmaz çelikten (çatal bıçak takımları hariç)</t>
  </si>
  <si>
    <t xml:space="preserve">25.99.12.57.00 </t>
  </si>
  <si>
    <t xml:space="preserve">Diğer sofra, mutfak ve ev eşyaları ile bunların parçaları, vb., alüminyumdan</t>
  </si>
  <si>
    <t xml:space="preserve">13.10.61.53.00 </t>
  </si>
  <si>
    <t xml:space="preserve">Örgü kumaşlar ve çoraplar için taranmış pamuktan iplikler (perakende satışa hazır olmayan)</t>
  </si>
  <si>
    <t xml:space="preserve">MARDİN </t>
  </si>
  <si>
    <t xml:space="preserve">10.61.32.30.00 </t>
  </si>
  <si>
    <t xml:space="preserve">Dövülmüş kabuksuz yulaf, mısır, pirinç, çavdar, arpa ve diğer tahıllar ve kaba unları (irmik dahil) (buğday hariç)</t>
  </si>
  <si>
    <t xml:space="preserve">14.13.24.45.00 </t>
  </si>
  <si>
    <t xml:space="preserve">Erkekler veya erkek çocukları için pantolon ve binici/külot pantolonu (kısa pantolon dahil), suni veya sentetik elyaftan yapılmış (örgü (triko) veya tığ işi (kroşe) olanlar ile endüstriyel veya mesleki kıyafetler hariç)</t>
  </si>
  <si>
    <t xml:space="preserve">MUĞLA </t>
  </si>
  <si>
    <t xml:space="preserve">MUŞ </t>
  </si>
  <si>
    <t xml:space="preserve">08.12.11.50.03 </t>
  </si>
  <si>
    <t xml:space="preserve">Silis kumu - Yıkanmış</t>
  </si>
  <si>
    <t xml:space="preserve">14.13.24.48.02 </t>
  </si>
  <si>
    <t xml:space="preserve">Erkekler veya erkek çocukları için pantolon ve binici/külot pantolonu (kısa pantolon dahil); pamuktan olanlar (kot kumaşından olanlar ile örgü (triko) veya tığ işi (kroşe) hariç)</t>
  </si>
  <si>
    <t xml:space="preserve">NEVŞEHIR </t>
  </si>
  <si>
    <t xml:space="preserve">NİĞDE </t>
  </si>
  <si>
    <t xml:space="preserve">08.12.12.30.04 </t>
  </si>
  <si>
    <t xml:space="preserve">Mozaiktaşı</t>
  </si>
  <si>
    <t xml:space="preserve">ORDU </t>
  </si>
  <si>
    <t xml:space="preserve">10.39.30.00.00 </t>
  </si>
  <si>
    <t xml:space="preserve">Başka yerde sınıflandırılmamış hayvan tüketimi için kullanılan bitkisel yan ürünler ve atıklar</t>
  </si>
  <si>
    <t xml:space="preserve">RİZE </t>
  </si>
  <si>
    <t xml:space="preserve">10.83.13.00.01 </t>
  </si>
  <si>
    <t xml:space="preserve">Siyah çay (3 kg veya daha az miktarlarda, hemen tüketilmeye hazır paketler halinde)</t>
  </si>
  <si>
    <t xml:space="preserve">SAKARYA </t>
  </si>
  <si>
    <t xml:space="preserve">16.10.10.50.00 </t>
  </si>
  <si>
    <t xml:space="preserve">Keresteler, testere ile kesilmiş /uzunlamasına yontulmuş, dilimlenmiş/soyulmuş, kalınlığı &gt; 6 mm; (ibreli ve tropik ağaçlar ile meşe blokları, şeritleri ve frizleri hariç)</t>
  </si>
  <si>
    <t xml:space="preserve">SAMSUN </t>
  </si>
  <si>
    <t xml:space="preserve">SİİRT </t>
  </si>
  <si>
    <t xml:space="preserve">10.81.12.30.01 </t>
  </si>
  <si>
    <t xml:space="preserve">Şeker - küp (rafine edilmiş)</t>
  </si>
  <si>
    <t xml:space="preserve">10.51.52.41.00 </t>
  </si>
  <si>
    <t xml:space="preserve">Kesilmiş süt, krema, yoğurt ve diğer mayalı ürünler</t>
  </si>
  <si>
    <t xml:space="preserve">SİNOP </t>
  </si>
  <si>
    <t xml:space="preserve">14.14.13.10.00 </t>
  </si>
  <si>
    <t xml:space="preserve">Kadınlar veya kız çocukları için bluz, gömlek ve gömlek bluzlar (örgü (triko) veya tığ işi (kroşe) tekstilden)</t>
  </si>
  <si>
    <t xml:space="preserve">10.41.12.00.00 </t>
  </si>
  <si>
    <t xml:space="preserve">Balıkların ve deniz memelilerinin katı ve sıvı yağları ile bunların fraksiyonları (kimyasal olarak değiştirilenler hariç)</t>
  </si>
  <si>
    <t xml:space="preserve">SİVAS </t>
  </si>
  <si>
    <t xml:space="preserve">TEKİRDAĞ </t>
  </si>
  <si>
    <t xml:space="preserve">13.30.13.30.00 </t>
  </si>
  <si>
    <t xml:space="preserve">Pamuklu dokuma kumaşların boyanması, pamuk içeriği &gt;= % 85 olanlar</t>
  </si>
  <si>
    <t xml:space="preserve">13.30.13.90.00 </t>
  </si>
  <si>
    <t xml:space="preserve">Örgü (triko) veya tığ işi (kroşe) kumaşlar ile dokusuz olanların boyanması</t>
  </si>
  <si>
    <t xml:space="preserve">13.30.13.50.00 </t>
  </si>
  <si>
    <t xml:space="preserve">Sentetik filament ipliklerinden veya sentetik elyaftan yapılmış dokuma kumaşların boyanması</t>
  </si>
  <si>
    <t xml:space="preserve">TOKAT </t>
  </si>
  <si>
    <t xml:space="preserve">TRABZON </t>
  </si>
  <si>
    <t xml:space="preserve">TUNCELİ </t>
  </si>
  <si>
    <t xml:space="preserve">10.71.11.00.03 </t>
  </si>
  <si>
    <t xml:space="preserve">Simit, açma vb.</t>
  </si>
  <si>
    <t xml:space="preserve">ŞANLIURFA </t>
  </si>
  <si>
    <t xml:space="preserve">10.41.25.00.00 </t>
  </si>
  <si>
    <t xml:space="preserve">Pamuk tohumu yağı ve fraksiyonları, ham (kimyasal olarak değiştirilenler hariç)</t>
  </si>
  <si>
    <t xml:space="preserve">UŞAK </t>
  </si>
  <si>
    <t xml:space="preserve">13.10.83.40.00 </t>
  </si>
  <si>
    <t xml:space="preserve">İplikler, pamukla karışık, ağırlığına göre sentetik devamsız elyaf içeriği &lt; % 85 olanlar (dikiş ipliği hariç) (perakende satışa hazır olmayan)</t>
  </si>
  <si>
    <t xml:space="preserve">38.32.39.00.02 </t>
  </si>
  <si>
    <t xml:space="preserve">Tekstil atıkları geri kazanımı</t>
  </si>
  <si>
    <t xml:space="preserve">15.11.41.30.00 </t>
  </si>
  <si>
    <t xml:space="preserve">Deri (koyun veya kuzu derileri, yünsüz), tabaklanmış, fakat daha fazla işlenmemiş (güderi hariç)</t>
  </si>
  <si>
    <t xml:space="preserve">13.20.32.20.00 </t>
  </si>
  <si>
    <t xml:space="preserve">Dokuma kumaşlar, sadece veya ağırlıklı olarak pamuk karışımlı sentetik devamsız elyaftan (ağırlığına göre söz konusu elyaf içeriği &lt; % 85 olanlar) (farklı renk ipliklerden olanlar hariç)</t>
  </si>
  <si>
    <t xml:space="preserve">13.30.11.10.00 </t>
  </si>
  <si>
    <t xml:space="preserve">Elyafların boyanması</t>
  </si>
  <si>
    <t xml:space="preserve">VAN </t>
  </si>
  <si>
    <t xml:space="preserve">56.29.19.00.02 </t>
  </si>
  <si>
    <t xml:space="preserve">Hazır sandviç, tost, vb</t>
  </si>
  <si>
    <t xml:space="preserve">23.61.11.50.00 </t>
  </si>
  <si>
    <t xml:space="preserve">Karolar, döşeme taşları ve benzeri ürünler, çimentodan, betondan veya suni taştan olanlar (inşaat blokları ve tuğlaları hariç)</t>
  </si>
  <si>
    <t xml:space="preserve">YOZGAT </t>
  </si>
  <si>
    <t xml:space="preserve">ZONGULDAK </t>
  </si>
  <si>
    <t xml:space="preserve">46.72.13.00.02 </t>
  </si>
  <si>
    <t xml:space="preserve">Sac kesimi </t>
  </si>
  <si>
    <t xml:space="preserve">AKSARAY </t>
  </si>
  <si>
    <t xml:space="preserve">BAYBURT </t>
  </si>
  <si>
    <t xml:space="preserve">KARAMAN </t>
  </si>
  <si>
    <t xml:space="preserve">10.72.12.53.00 </t>
  </si>
  <si>
    <t xml:space="preserve">Tatlı bisküviler; çikolatayla veya kakao içeren diğer müstahzarlarla kısmen veya tamamen kaplı gofret ve kağıt helvalar</t>
  </si>
  <si>
    <t xml:space="preserve">10.72.12.55.00 </t>
  </si>
  <si>
    <t xml:space="preserve">Tatlı bisküviler (sandviç bisküviler dahil; çikolatayla veya çikolata içeren diğer müstahzarlarla kısmen veya tamamen kaplı olanlar hariç)</t>
  </si>
  <si>
    <t xml:space="preserve">10.71.12.00.00 </t>
  </si>
  <si>
    <t xml:space="preserve">Kek ve pastane ürünleri; tatlandırıcı ilave edilmiş diğer unlu ürünler</t>
  </si>
  <si>
    <t xml:space="preserve">10.72.12.57.00 </t>
  </si>
  <si>
    <t xml:space="preserve">Gofret ve kağıt helvalar (bitmiş ürünün ağırlığına göre su içeriği &gt; % 10 olan) (dondurma kornetleri, sandviç gofretler, diğer benzeri ürünler hariç)</t>
  </si>
  <si>
    <t xml:space="preserve">KIRIKKALE </t>
  </si>
  <si>
    <t xml:space="preserve">46.71.13.00.01 </t>
  </si>
  <si>
    <t xml:space="preserve">LPG (Sıvılaştırılmış Petrol Gazı) dolumu</t>
  </si>
  <si>
    <t xml:space="preserve">38.32.22.00.02 </t>
  </si>
  <si>
    <t xml:space="preserve">Diğer metallerden ikincil hammaddeler</t>
  </si>
  <si>
    <t xml:space="preserve">BATMAN </t>
  </si>
  <si>
    <t xml:space="preserve">14.13.24.42.01 </t>
  </si>
  <si>
    <t xml:space="preserve">Erkek/erkek çocuk için uzun pantolon; denimden</t>
  </si>
  <si>
    <t xml:space="preserve">ŞIRNAK </t>
  </si>
  <si>
    <t xml:space="preserve">82.92.10.00.04 </t>
  </si>
  <si>
    <t xml:space="preserve">Başka yerde sınıflandırılmamış maddelerin ambalajlanması ve dolumu</t>
  </si>
  <si>
    <t xml:space="preserve">BARTIN </t>
  </si>
  <si>
    <t xml:space="preserve">16.10.91.00.00 </t>
  </si>
  <si>
    <t xml:space="preserve">Tomruk ve kerestelerin işlenmesi, emdirilmesi (emprenye edilmesi) ve korunması (kurutarak sertleştirme ve kurutma dahil)</t>
  </si>
  <si>
    <t xml:space="preserve">ARDAHAN </t>
  </si>
  <si>
    <t xml:space="preserve">IĞDIR </t>
  </si>
  <si>
    <t xml:space="preserve">YALOVA </t>
  </si>
  <si>
    <t xml:space="preserve">30.11.24.90.97 </t>
  </si>
  <si>
    <t xml:space="preserve">Diğer kuru yük gemileri</t>
  </si>
  <si>
    <t xml:space="preserve">30.11.32.00.00 </t>
  </si>
  <si>
    <t xml:space="preserve">Çekici ve itici römorkörler</t>
  </si>
  <si>
    <t xml:space="preserve">33.15.10.10.00 </t>
  </si>
  <si>
    <t xml:space="preserve">Gemilerin, botların ve diğer yüzer yapıların onarımı (yatlar, diğer eğlence veya spor gemileri, sandallar ve kanolar hariç)</t>
  </si>
  <si>
    <t xml:space="preserve">30.11.24.90.96 </t>
  </si>
  <si>
    <t xml:space="preserve">30.11.33.50.00 </t>
  </si>
  <si>
    <t xml:space="preserve">Yük taşıyıcı olmayan diğer gemiler</t>
  </si>
  <si>
    <t xml:space="preserve">KARABÜK </t>
  </si>
  <si>
    <t xml:space="preserve">24.10.71.40.00 </t>
  </si>
  <si>
    <t xml:space="preserve">Diğer açık profiller, alaşımsız çelikten (sıcak haddeleme, sıcak çekme veya kalıptan çekme işlemlerinden daha ileri işlem görmemiş olanlar)</t>
  </si>
  <si>
    <t xml:space="preserve">24.10.62.10.02 </t>
  </si>
  <si>
    <t xml:space="preserve">Barlar ve çubuklar, sıcak haddelenmiş, betonu güçlendirmek için kullanılanlar, demir veya alaşımsız çelikten (C &lt; % 0,25, dört yüzü haddeli, pürüzsüz yüzeyli olanlar)</t>
  </si>
  <si>
    <t xml:space="preserve">24.31.10.50.00 </t>
  </si>
  <si>
    <t xml:space="preserve">Diğer barlar ve çubuklar, demirden veya alaşımsız çelikten, soğuk işleme veya soğuk şekillendirme işlemlerinden daha ileri işlem görmemiş olanlar (örn. soğuk çekme), ağırlığına göre karbon içeriği &gt;= % 0,25 olanlar (otomat çeliğinden olanlar hariç)</t>
  </si>
  <si>
    <t xml:space="preserve">KİLİS </t>
  </si>
  <si>
    <t xml:space="preserve">14.19.22.10.00 </t>
  </si>
  <si>
    <t xml:space="preserve">Erkekler veya erkek çocukları için başka yerde sınıflandırılmamış diğer giysiler (yelek, eşofman, koşu kıyafetleri ve spor tişört ve şortları dahil, kayak kıyafetleri ile örgü (triko) veya tığ işi (kroşe) olanlar hariç )</t>
  </si>
  <si>
    <t xml:space="preserve">OSMANİYE </t>
  </si>
  <si>
    <t xml:space="preserve">10.39.23.30.00 </t>
  </si>
  <si>
    <t xml:space="preserve">Yer fıstığı, hazırlanmış veya korunmuş (yer fıstığı ezmesi dahil) (sirke veya asetik asitle hazırlananlar, dondurulmuş olanlar ve diğer püre ve ezmeler hariç)</t>
  </si>
  <si>
    <t xml:space="preserve">13.10.61.60.00 </t>
  </si>
  <si>
    <t xml:space="preserve">Pamuk iplikler (perakende satışa hazır) (dikiş ipliği hariç)</t>
  </si>
  <si>
    <t xml:space="preserve">DÜZCE </t>
  </si>
  <si>
    <t xml:space="preserve">İllere Göre En Çok Kodlanan 5 Faaliyet</t>
  </si>
  <si>
    <t xml:space="preserve">38.32 </t>
  </si>
  <si>
    <t xml:space="preserve">Tasnif edilmiş materyallerin geri kazanımı</t>
  </si>
  <si>
    <t xml:space="preserve">25.11 </t>
  </si>
  <si>
    <t xml:space="preserve">Metal yapı ve yapı parçaları imalatı</t>
  </si>
  <si>
    <t xml:space="preserve">13.10 </t>
  </si>
  <si>
    <t xml:space="preserve">Tekstil elyafının hazırlanması ve bükülmesi</t>
  </si>
  <si>
    <t xml:space="preserve">10.41 </t>
  </si>
  <si>
    <t xml:space="preserve">Sıvı ve katı yağ imalatı</t>
  </si>
  <si>
    <t xml:space="preserve">22.22 </t>
  </si>
  <si>
    <t xml:space="preserve">Plastik torba, çanta, poşet, çuval, kutu, damacana, şişe, makara vb. paketleme malzemelerinin imalatı</t>
  </si>
  <si>
    <t xml:space="preserve">14.14 </t>
  </si>
  <si>
    <t xml:space="preserve">İç giyim eşyası imalatı</t>
  </si>
  <si>
    <t xml:space="preserve">14.13 </t>
  </si>
  <si>
    <t xml:space="preserve">Diğer dış giyim eşyaları imalatı</t>
  </si>
  <si>
    <t xml:space="preserve">08.11 </t>
  </si>
  <si>
    <t xml:space="preserve">Süsleme ve yapı taşları ile kireç taşı, alçı taşı, tebeşir ve kayağantaşı (arduvaz-kayraktaşı) ocakçılığı</t>
  </si>
  <si>
    <t xml:space="preserve">35.11 </t>
  </si>
  <si>
    <t xml:space="preserve">Elektrik enerjisi üretimi</t>
  </si>
  <si>
    <t xml:space="preserve">23.70 </t>
  </si>
  <si>
    <t xml:space="preserve">Taş ve mermerin kesilmesi, şekil verilmesi ve bitirilmesi</t>
  </si>
  <si>
    <t xml:space="preserve">10.91 </t>
  </si>
  <si>
    <t xml:space="preserve">Çiftlik hayvanları için hazır yem imalatı</t>
  </si>
  <si>
    <t xml:space="preserve">01.47 </t>
  </si>
  <si>
    <t xml:space="preserve">08.12 </t>
  </si>
  <si>
    <t xml:space="preserve">Çakıl ve kum ocaklarının faaliyetleri; kil ve kaolin çıkarımı</t>
  </si>
  <si>
    <t xml:space="preserve">23.63 </t>
  </si>
  <si>
    <t xml:space="preserve">Hazır beton imalatı</t>
  </si>
  <si>
    <t xml:space="preserve">56.29 </t>
  </si>
  <si>
    <t xml:space="preserve">Diğer yiyecek hizmeti faaliyetleri</t>
  </si>
  <si>
    <t xml:space="preserve">28.22 </t>
  </si>
  <si>
    <t xml:space="preserve">Kaldırma ve taşıma ekipmanları imalatı</t>
  </si>
  <si>
    <t xml:space="preserve">62.01 </t>
  </si>
  <si>
    <t xml:space="preserve">Bilgisayar programlama faaliyetleri </t>
  </si>
  <si>
    <t xml:space="preserve">28.92 </t>
  </si>
  <si>
    <t xml:space="preserve">Maden, taş ocağı ve inşaat makineleri imalatı</t>
  </si>
  <si>
    <t xml:space="preserve">26.51 </t>
  </si>
  <si>
    <t xml:space="preserve">Ölçme, test ve seyrüsefer amaçlı alet ve cihazların imalatı</t>
  </si>
  <si>
    <t xml:space="preserve">20.15 </t>
  </si>
  <si>
    <t xml:space="preserve">Kimyasal gübre ve azot bileşiklerinin imalatı</t>
  </si>
  <si>
    <t xml:space="preserve">31.09 </t>
  </si>
  <si>
    <t xml:space="preserve">Diğer mobilyaların imalatı</t>
  </si>
  <si>
    <t xml:space="preserve">10.71 </t>
  </si>
  <si>
    <t xml:space="preserve">Ekmek, taze pastane ürünleri ve taze kek imalatı</t>
  </si>
  <si>
    <t xml:space="preserve">10.83 </t>
  </si>
  <si>
    <t xml:space="preserve">Kahve ve çayın işlenmesi</t>
  </si>
  <si>
    <t xml:space="preserve">10.39 </t>
  </si>
  <si>
    <t xml:space="preserve">Başka yerde sınıflandırılmamış meyve ve sebzelerin işlenmesi ve saklanması </t>
  </si>
  <si>
    <t xml:space="preserve">23.31 </t>
  </si>
  <si>
    <t xml:space="preserve">Seramik karo ve kaldırım taşları imalatı</t>
  </si>
  <si>
    <t xml:space="preserve">23.61 </t>
  </si>
  <si>
    <t xml:space="preserve">İnşaat amaçlı beton ürünlerin imalatı</t>
  </si>
  <si>
    <t xml:space="preserve">23.99 </t>
  </si>
  <si>
    <t xml:space="preserve">Başka yerde sınıflandırılmamış metalik olmayan diğer mineral ürünlerin imalatı</t>
  </si>
  <si>
    <t xml:space="preserve">15.11 </t>
  </si>
  <si>
    <t xml:space="preserve">Derinin tabaklanması ve işlenmesi; kürkün işlenmesi ve boyanması</t>
  </si>
  <si>
    <t xml:space="preserve">27.52 </t>
  </si>
  <si>
    <t xml:space="preserve">Elektriksiz ev aletlerinin imalatı</t>
  </si>
  <si>
    <t xml:space="preserve">10.13 </t>
  </si>
  <si>
    <t xml:space="preserve">Et ve kümes hayvanları etlerinden üretilen ürünlerin imalatı</t>
  </si>
  <si>
    <t xml:space="preserve">16.10 </t>
  </si>
  <si>
    <t xml:space="preserve">Ağaçların biçilmesi ve planyalanması</t>
  </si>
  <si>
    <t xml:space="preserve">28.49 </t>
  </si>
  <si>
    <t xml:space="preserve">Diğer takım tezgahlarının imalatı</t>
  </si>
  <si>
    <t xml:space="preserve">13.20 </t>
  </si>
  <si>
    <t xml:space="preserve">Dokuma</t>
  </si>
  <si>
    <t xml:space="preserve">31.00 </t>
  </si>
  <si>
    <t xml:space="preserve">Koltuk, sandalye, tabure, bank ve benzeri oturaklar (takımlar hariç) ile bunların parçaları ve mobilya parçaları (CPA 31.00)</t>
  </si>
  <si>
    <t xml:space="preserve">29.32 </t>
  </si>
  <si>
    <t xml:space="preserve">Motorlu kara taşıtları için diğer parça ve aksesuarların imalatı</t>
  </si>
  <si>
    <t xml:space="preserve">13.30 </t>
  </si>
  <si>
    <t xml:space="preserve">Tekstil ürünlerinin bitirilmesi</t>
  </si>
  <si>
    <t xml:space="preserve">10.51 </t>
  </si>
  <si>
    <t xml:space="preserve">Süthane işletmeciliği ve peynir imalatı</t>
  </si>
  <si>
    <t xml:space="preserve">10.61 </t>
  </si>
  <si>
    <t xml:space="preserve">Öğütülmüş hububat ve sebze ürünleri imalatı</t>
  </si>
  <si>
    <t xml:space="preserve">08.93 </t>
  </si>
  <si>
    <t xml:space="preserve">Tuz çıkarımı</t>
  </si>
  <si>
    <t xml:space="preserve">25.40 </t>
  </si>
  <si>
    <t xml:space="preserve">Silah ve mühimmat (cephane) imalatı</t>
  </si>
  <si>
    <t xml:space="preserve">28.93 </t>
  </si>
  <si>
    <t xml:space="preserve">Gıda, içecek ve tütün işleme makineleri imalatı</t>
  </si>
  <si>
    <t xml:space="preserve">28.30 </t>
  </si>
  <si>
    <t xml:space="preserve">Tarım ve ormancılık makinelerinin imalatı</t>
  </si>
  <si>
    <t xml:space="preserve">23.32 </t>
  </si>
  <si>
    <t xml:space="preserve">Fırınlanmış kilden tuğla, karo ve inşaat malzemeleri imalatı</t>
  </si>
  <si>
    <t xml:space="preserve">13.92 </t>
  </si>
  <si>
    <t xml:space="preserve">Giyim eşyası dışındaki tamamlanmış tekstil ürünlerinin imalatı</t>
  </si>
  <si>
    <t xml:space="preserve">14.19 </t>
  </si>
  <si>
    <t xml:space="preserve">Diğer giyim eşyalarının ve giysi aksesuarlarının imalatı</t>
  </si>
  <si>
    <t xml:space="preserve">07.29 </t>
  </si>
  <si>
    <t xml:space="preserve">Diğer demir dışı metal cevherleri madenciliği</t>
  </si>
  <si>
    <t xml:space="preserve">25.62 </t>
  </si>
  <si>
    <t xml:space="preserve">Metallerin makinede işlenmesi ve şekil verilmesi</t>
  </si>
  <si>
    <t xml:space="preserve">22.29 </t>
  </si>
  <si>
    <t xml:space="preserve">Diğer plastik ürünlerin imalatı</t>
  </si>
  <si>
    <t xml:space="preserve">15.20 </t>
  </si>
  <si>
    <t xml:space="preserve">Ayakkabı, bot, terlik vb. imalatı</t>
  </si>
  <si>
    <t xml:space="preserve">13.93 </t>
  </si>
  <si>
    <t xml:space="preserve">Halı ve kilim imalatı</t>
  </si>
  <si>
    <t xml:space="preserve">10.82 </t>
  </si>
  <si>
    <t xml:space="preserve">Kakao, çikolata ve şekerleme imalatı</t>
  </si>
  <si>
    <t xml:space="preserve">82.92 </t>
  </si>
  <si>
    <t xml:space="preserve">Paketleme faaliyetleri</t>
  </si>
  <si>
    <t xml:space="preserve">20.53 </t>
  </si>
  <si>
    <t xml:space="preserve">Uçucu yağların imalatı</t>
  </si>
  <si>
    <t xml:space="preserve">13.91 </t>
  </si>
  <si>
    <t xml:space="preserve">Örgü (triko) veya tığ işi (kroşe) kumaşların imalatı</t>
  </si>
  <si>
    <t xml:space="preserve">16.23 </t>
  </si>
  <si>
    <t xml:space="preserve">Diğer bina doğramacılığı ve marangozluk ürünlerinin imalatı</t>
  </si>
  <si>
    <t xml:space="preserve">31.03 </t>
  </si>
  <si>
    <t xml:space="preserve">Yatak imalatı</t>
  </si>
  <si>
    <t xml:space="preserve">25.12 </t>
  </si>
  <si>
    <t xml:space="preserve">Metalden kapı ve pencere imalatı</t>
  </si>
  <si>
    <t xml:space="preserve">14.31 </t>
  </si>
  <si>
    <t xml:space="preserve">Örme (trikotaj) ve tığ işi (kroşe) çorap imalatı</t>
  </si>
  <si>
    <t xml:space="preserve">25.73 </t>
  </si>
  <si>
    <t xml:space="preserve">El aletleri, takım tezgahı uçları, testere ağızları vb. imalatı</t>
  </si>
  <si>
    <t xml:space="preserve">25.50 </t>
  </si>
  <si>
    <t xml:space="preserve">Metallerin dövülmesi, preslenmesi, baskılanması ve yuvarlanması; toz metalürjisi</t>
  </si>
  <si>
    <t xml:space="preserve">23.41 </t>
  </si>
  <si>
    <t xml:space="preserve">Seramik ev ve süs eşyaları imalatı</t>
  </si>
  <si>
    <t xml:space="preserve">52.10 </t>
  </si>
  <si>
    <t xml:space="preserve">Depolama ve ambarlama</t>
  </si>
  <si>
    <t xml:space="preserve">25.99 </t>
  </si>
  <si>
    <t xml:space="preserve">Başka yerde sınıflandırılmamış diğer fabrikasyon metal ürünlerin imalatı</t>
  </si>
  <si>
    <t xml:space="preserve">10.81 </t>
  </si>
  <si>
    <t xml:space="preserve">Şeker imalatı</t>
  </si>
  <si>
    <t xml:space="preserve">23.51 </t>
  </si>
  <si>
    <t xml:space="preserve">Çimento imalatı</t>
  </si>
  <si>
    <t xml:space="preserve">10.20 </t>
  </si>
  <si>
    <t xml:space="preserve">Balık, kabuklu deniz hayvanları ve yumuşakçaların işlenmesi ve saklanması</t>
  </si>
  <si>
    <t xml:space="preserve">22.21 </t>
  </si>
  <si>
    <t xml:space="preserve">Plastik tabaka, levha, tüp ve profil imalatı</t>
  </si>
  <si>
    <t xml:space="preserve">20.59 </t>
  </si>
  <si>
    <t xml:space="preserve">Başka yerde sınıflandırılmamış diğer kimyasal ürünlerin imalatı</t>
  </si>
  <si>
    <t xml:space="preserve">31.02 </t>
  </si>
  <si>
    <t xml:space="preserve">Mutfak mobilyalarının imalatı</t>
  </si>
  <si>
    <t xml:space="preserve">23.69 </t>
  </si>
  <si>
    <t xml:space="preserve">Beton, alçı ve çimentodan yapılmış diğer ürünlerin imalatı</t>
  </si>
  <si>
    <t xml:space="preserve">46.72 </t>
  </si>
  <si>
    <t xml:space="preserve">Madenler ve maden cevherlerinin toptan ticareti </t>
  </si>
  <si>
    <t xml:space="preserve">05.10 </t>
  </si>
  <si>
    <t xml:space="preserve">Taş kömürü madenciliği</t>
  </si>
  <si>
    <t xml:space="preserve">28.41 </t>
  </si>
  <si>
    <t xml:space="preserve">Metal işleme makinelerinin imalatı</t>
  </si>
  <si>
    <t xml:space="preserve">10.72 </t>
  </si>
  <si>
    <t xml:space="preserve">Peksimet ve bisküvi imalatı; dayanıklı pastane ürünleri ve dayanıklı kek imalatı</t>
  </si>
  <si>
    <t xml:space="preserve">46.71 </t>
  </si>
  <si>
    <t xml:space="preserve">Katı, sıvı ve gazlı yakıtlar ile bunlarla ilgili ürünlerin toptan ticareti </t>
  </si>
  <si>
    <t xml:space="preserve">19.20 </t>
  </si>
  <si>
    <t xml:space="preserve">Rafine edilmiş petrol ürünleri imalatı</t>
  </si>
  <si>
    <t xml:space="preserve">30.11 </t>
  </si>
  <si>
    <t xml:space="preserve">Gemilerin ve yüzen yapıların inşası</t>
  </si>
  <si>
    <t xml:space="preserve">33.15 </t>
  </si>
  <si>
    <t xml:space="preserve">Gemilerin ve teknelerin bakım ve onarımı</t>
  </si>
  <si>
    <t xml:space="preserve">30.12 </t>
  </si>
  <si>
    <t xml:space="preserve">Eğlence ve spor amaçlı teknelerin yapımı</t>
  </si>
  <si>
    <t xml:space="preserve">24.10 </t>
  </si>
  <si>
    <t xml:space="preserve">Ana demir ve çelik ürünleri ile ferro alaşımların imalatı</t>
  </si>
  <si>
    <t xml:space="preserve">24.31 </t>
  </si>
  <si>
    <t xml:space="preserve">Barların soğuk çekilmesi</t>
  </si>
  <si>
    <t xml:space="preserve">13.99 </t>
  </si>
  <si>
    <t xml:space="preserve">Başka yerde sınıflandırılmamış diğer tekstillerin imalatı</t>
  </si>
  <si>
    <t xml:space="preserve">İBBS Düzey-1 Bölgelerine Göre Çalışan Ve Kapasite Rapor Dağılımı</t>
  </si>
  <si>
    <t xml:space="preserve">Düzey 1</t>
  </si>
  <si>
    <t xml:space="preserve">Düzey 2</t>
  </si>
  <si>
    <t xml:space="preserve">Düzey 3</t>
  </si>
  <si>
    <t xml:space="preserve">Yüzde</t>
  </si>
  <si>
    <t xml:space="preserve">Toplam Çalışan*</t>
  </si>
  <si>
    <t xml:space="preserve">Yüzde**</t>
  </si>
  <si>
    <t xml:space="preserve">Rapor Başına Çalışan</t>
  </si>
  <si>
    <t xml:space="preserve">İstanbul</t>
  </si>
  <si>
    <t xml:space="preserve">İstanbul Alt Bölgesi</t>
  </si>
  <si>
    <t xml:space="preserve">BÖLGE TOPLAMI</t>
  </si>
  <si>
    <t xml:space="preserve">Batı Marmara</t>
  </si>
  <si>
    <t xml:space="preserve">Tekirdağ Alt Bölgesi</t>
  </si>
  <si>
    <t xml:space="preserve">Tekirdağ</t>
  </si>
  <si>
    <t xml:space="preserve">Edirne</t>
  </si>
  <si>
    <t xml:space="preserve">Kırklareli</t>
  </si>
  <si>
    <t xml:space="preserve">Balıkesir Alt Bölgesi</t>
  </si>
  <si>
    <t xml:space="preserve">Balıkesir</t>
  </si>
  <si>
    <t xml:space="preserve">Çanakkale</t>
  </si>
  <si>
    <t xml:space="preserve">Ege</t>
  </si>
  <si>
    <t xml:space="preserve">İzmir Alt Bölgesi</t>
  </si>
  <si>
    <t xml:space="preserve">İzmir</t>
  </si>
  <si>
    <t xml:space="preserve">Aydın Alt Bölgesi</t>
  </si>
  <si>
    <t xml:space="preserve">Aydın</t>
  </si>
  <si>
    <t xml:space="preserve">Denizli</t>
  </si>
  <si>
    <t xml:space="preserve">Muğla</t>
  </si>
  <si>
    <t xml:space="preserve">Manisa Alt Bölgesi</t>
  </si>
  <si>
    <t xml:space="preserve">Manisa</t>
  </si>
  <si>
    <t xml:space="preserve">Afyonkarahisar</t>
  </si>
  <si>
    <t xml:space="preserve">Kütahya</t>
  </si>
  <si>
    <t xml:space="preserve">Uşak</t>
  </si>
  <si>
    <t xml:space="preserve">Doğu Marmara</t>
  </si>
  <si>
    <t xml:space="preserve">Bursa Alt Bölgesi</t>
  </si>
  <si>
    <t xml:space="preserve">Bursa</t>
  </si>
  <si>
    <t xml:space="preserve">Eskişehir</t>
  </si>
  <si>
    <t xml:space="preserve">Bilecik</t>
  </si>
  <si>
    <t xml:space="preserve">Kocaeli Alt Bölgesi</t>
  </si>
  <si>
    <t xml:space="preserve">Kocaeli</t>
  </si>
  <si>
    <t xml:space="preserve">Sakarya</t>
  </si>
  <si>
    <t xml:space="preserve">Düzce</t>
  </si>
  <si>
    <t xml:space="preserve">Bolu</t>
  </si>
  <si>
    <t xml:space="preserve">Yalova</t>
  </si>
  <si>
    <t xml:space="preserve">Batı Anadolu</t>
  </si>
  <si>
    <t xml:space="preserve">Ankara Alt Bölgesi</t>
  </si>
  <si>
    <t xml:space="preserve">Ankara</t>
  </si>
  <si>
    <t xml:space="preserve">Konya Alt Bölgesi</t>
  </si>
  <si>
    <t xml:space="preserve">Konya</t>
  </si>
  <si>
    <t xml:space="preserve">Karaman</t>
  </si>
  <si>
    <t xml:space="preserve">Akdeniz</t>
  </si>
  <si>
    <t xml:space="preserve">Antalya Alt Bölgesi</t>
  </si>
  <si>
    <t xml:space="preserve">Antalya</t>
  </si>
  <si>
    <t xml:space="preserve">Isparta</t>
  </si>
  <si>
    <t xml:space="preserve">Burdur</t>
  </si>
  <si>
    <t xml:space="preserve">Adana Alt Bölgesi</t>
  </si>
  <si>
    <t xml:space="preserve">Adana</t>
  </si>
  <si>
    <t xml:space="preserve">Mersin</t>
  </si>
  <si>
    <t xml:space="preserve">Hatay Alt Bölgesi</t>
  </si>
  <si>
    <t xml:space="preserve">Hatay</t>
  </si>
  <si>
    <t xml:space="preserve">Kahramanmaraş</t>
  </si>
  <si>
    <t xml:space="preserve">Osmaniye</t>
  </si>
  <si>
    <t xml:space="preserve">Orta Anadolu</t>
  </si>
  <si>
    <t xml:space="preserve">Kırıkkale Alt Bölgesi</t>
  </si>
  <si>
    <t xml:space="preserve">Kırıkkale</t>
  </si>
  <si>
    <t xml:space="preserve">Aksaray</t>
  </si>
  <si>
    <t xml:space="preserve">Niğde</t>
  </si>
  <si>
    <t xml:space="preserve">Nevşehir</t>
  </si>
  <si>
    <t xml:space="preserve">Kırşehir</t>
  </si>
  <si>
    <t xml:space="preserve">Kayseri Alt Bölgesi</t>
  </si>
  <si>
    <t xml:space="preserve">Kayseri</t>
  </si>
  <si>
    <t xml:space="preserve">Sivas</t>
  </si>
  <si>
    <t xml:space="preserve">Yozgat</t>
  </si>
  <si>
    <t xml:space="preserve">Batı Karadeniz</t>
  </si>
  <si>
    <t xml:space="preserve">Zonguldak Alt Bölgesi</t>
  </si>
  <si>
    <t xml:space="preserve">Zonguldak</t>
  </si>
  <si>
    <t xml:space="preserve">Karabük</t>
  </si>
  <si>
    <t xml:space="preserve">Bartın</t>
  </si>
  <si>
    <t xml:space="preserve">Kastamonu Alt Bölgesi</t>
  </si>
  <si>
    <t xml:space="preserve">Kastamonu</t>
  </si>
  <si>
    <t xml:space="preserve">Çankırı</t>
  </si>
  <si>
    <t xml:space="preserve">Sinop</t>
  </si>
  <si>
    <t xml:space="preserve">Samsun Alt Bölgesi</t>
  </si>
  <si>
    <t xml:space="preserve">Samsun</t>
  </si>
  <si>
    <t xml:space="preserve">Tokat</t>
  </si>
  <si>
    <t xml:space="preserve">Çorum</t>
  </si>
  <si>
    <t xml:space="preserve">Amasya</t>
  </si>
  <si>
    <t xml:space="preserve">Doğu Karadeniz</t>
  </si>
  <si>
    <t xml:space="preserve">Trabzon Alt Bölgesi</t>
  </si>
  <si>
    <t xml:space="preserve">Trabzon</t>
  </si>
  <si>
    <t xml:space="preserve">Ordu</t>
  </si>
  <si>
    <t xml:space="preserve">Giresun</t>
  </si>
  <si>
    <t xml:space="preserve">Rize</t>
  </si>
  <si>
    <t xml:space="preserve">Artvin</t>
  </si>
  <si>
    <t xml:space="preserve">Gümüşhane</t>
  </si>
  <si>
    <t xml:space="preserve">Kuzeydoğu Anadolu</t>
  </si>
  <si>
    <t xml:space="preserve">Erzurum Alt Bölgesi</t>
  </si>
  <si>
    <t xml:space="preserve">Erzurum</t>
  </si>
  <si>
    <t xml:space="preserve">Erzincan</t>
  </si>
  <si>
    <t xml:space="preserve">Bayburt</t>
  </si>
  <si>
    <t xml:space="preserve">Ağrı Alt Bölgesi</t>
  </si>
  <si>
    <t xml:space="preserve">Ağrı</t>
  </si>
  <si>
    <t xml:space="preserve">Kars</t>
  </si>
  <si>
    <t xml:space="preserve">Iğdır</t>
  </si>
  <si>
    <t xml:space="preserve">Ardahan</t>
  </si>
  <si>
    <t xml:space="preserve">Ortadoğu Anadolu</t>
  </si>
  <si>
    <t xml:space="preserve">Malatya Alt Bölgesi</t>
  </si>
  <si>
    <t xml:space="preserve">Malatya</t>
  </si>
  <si>
    <t xml:space="preserve">Elazığ</t>
  </si>
  <si>
    <t xml:space="preserve">Bingöl</t>
  </si>
  <si>
    <t xml:space="preserve">Tunceli</t>
  </si>
  <si>
    <t xml:space="preserve">Van Alt Bölgesi</t>
  </si>
  <si>
    <t xml:space="preserve">Van</t>
  </si>
  <si>
    <t xml:space="preserve">Muş</t>
  </si>
  <si>
    <t xml:space="preserve">Bitlis</t>
  </si>
  <si>
    <t xml:space="preserve">Hakkari</t>
  </si>
  <si>
    <t xml:space="preserve">Güneydoğu Anadolu</t>
  </si>
  <si>
    <t xml:space="preserve">Gaziantep Alt Bölgesi</t>
  </si>
  <si>
    <t xml:space="preserve">Gaziantep</t>
  </si>
  <si>
    <t xml:space="preserve">Adıyaman</t>
  </si>
  <si>
    <t xml:space="preserve">Kilis</t>
  </si>
  <si>
    <t xml:space="preserve">Şanlıurfa Alt Bölgesi</t>
  </si>
  <si>
    <t xml:space="preserve">Şanlıurfa</t>
  </si>
  <si>
    <t xml:space="preserve">Diyarbakır</t>
  </si>
  <si>
    <t xml:space="preserve">Mardin Alt Bölgesi</t>
  </si>
  <si>
    <t xml:space="preserve">Mardin</t>
  </si>
  <si>
    <t xml:space="preserve">Batman</t>
  </si>
  <si>
    <t xml:space="preserve">Şırnak</t>
  </si>
  <si>
    <t xml:space="preserve">Siirt</t>
  </si>
  <si>
    <t xml:space="preserve">TÜRKİYE TOPLAMI</t>
  </si>
  <si>
    <t xml:space="preserve">* Tabloda gözükmemesine rağmen Toplam çalışan içine diğer çalışan (geçici, mevsimlik vb.) de dahil edilmiştir.</t>
  </si>
  <si>
    <t xml:space="preserve">**İl veya bölge toplamının Türkiye toplamı içindeki payı.</t>
  </si>
  <si>
    <t xml:space="preserve">Not:İBBS: İstatistiksel Bölge Birimleri Sınıflandırması</t>
  </si>
  <si>
    <t xml:space="preserve">TOPLAM</t>
  </si>
  <si>
    <t xml:space="preserve">NACE Rev 2 Bölümlerine Göre Yabancı Sermayeli Kapasite Rapor Dağılımı</t>
  </si>
  <si>
    <t xml:space="preserve">% Değişim</t>
  </si>
  <si>
    <t xml:space="preserve">Fabrikasyon metal ürünleri imalatı (makine ve teçhizat hariç)</t>
  </si>
  <si>
    <t xml:space="preserve">Kauçuk ve plastik ürünlerin imalatı</t>
  </si>
  <si>
    <t xml:space="preserve">Kimyasalların ve kimyasal ürünlerin imalatı</t>
  </si>
  <si>
    <t xml:space="preserve">Başka yerde sınıflandırılmamış makine ve ekipman imalatı</t>
  </si>
  <si>
    <t xml:space="preserve">29</t>
  </si>
  <si>
    <t xml:space="preserve">Motorlu kara taşıtı, treyler (römork) ve yarı treyler (yarı römork) imalatı</t>
  </si>
  <si>
    <t xml:space="preserve">Gıda ürünlerinin imalatı</t>
  </si>
  <si>
    <t xml:space="preserve">Elektrikli teçhizat imalatı</t>
  </si>
  <si>
    <t xml:space="preserve">23</t>
  </si>
  <si>
    <t xml:space="preserve">Diğer metalik olmayan mineral ürünlerin imalatı</t>
  </si>
  <si>
    <t xml:space="preserve">Tekstil ürünlerinin imalatı</t>
  </si>
  <si>
    <t xml:space="preserve">17</t>
  </si>
  <si>
    <t xml:space="preserve">Kağıt ve kağıt ürünlerinin imalatı</t>
  </si>
  <si>
    <t xml:space="preserve">Ana metal sanayii</t>
  </si>
  <si>
    <t xml:space="preserve">Diğer madencilik ve taş ocakçılığı</t>
  </si>
  <si>
    <t xml:space="preserve">82</t>
  </si>
  <si>
    <t xml:space="preserve">Büro yönetimi, büro destek ve iş destek faaliyetleri</t>
  </si>
  <si>
    <t xml:space="preserve">62</t>
  </si>
  <si>
    <t xml:space="preserve">Bilgisayar programlama, danışmanlık ve ilgili faaliyetler</t>
  </si>
  <si>
    <t xml:space="preserve">26</t>
  </si>
  <si>
    <t xml:space="preserve">Bilgisayarların, elektronik ve optik ürünlerin imalatı</t>
  </si>
  <si>
    <t xml:space="preserve">Diğer imalatlar</t>
  </si>
  <si>
    <t xml:space="preserve">Diğer ulaşım araçlarının imalatı</t>
  </si>
  <si>
    <t xml:space="preserve">Giyim eşyalarının imalatı</t>
  </si>
  <si>
    <t xml:space="preserve">Elektrik, gaz, buhar ve havalandırma sistemi üretim ve dağıtımı</t>
  </si>
  <si>
    <t xml:space="preserve">Atığın toplanması, ıslahı ve bertarafı faaliyetleri; maddelerin geri kazanımı</t>
  </si>
  <si>
    <t xml:space="preserve">Kayıtlı medyanın basılması ve çoğaltılması</t>
  </si>
  <si>
    <t xml:space="preserve">46</t>
  </si>
  <si>
    <t xml:space="preserve">Toptan ticaret (Motorlu kara taşıtları ve motosikletler hariç)</t>
  </si>
  <si>
    <t xml:space="preserve">Mobilya imalatı</t>
  </si>
  <si>
    <t xml:space="preserve">19</t>
  </si>
  <si>
    <t xml:space="preserve">Kok kömürü ve rafine edilmiş petrol ürünleri imalatı</t>
  </si>
  <si>
    <t xml:space="preserve">İçeceklerin imalatı</t>
  </si>
  <si>
    <t xml:space="preserve">Temel eczacılık ürünlerinin ve eczacılığa ilişkin malzemelerin imalatı</t>
  </si>
  <si>
    <t xml:space="preserve">Bitkisel ve hayvansal üretim ile avcılık ve ilgili hizmet faaliyetleri</t>
  </si>
  <si>
    <t xml:space="preserve">16</t>
  </si>
  <si>
    <t xml:space="preserve">Ağaç, ağaç ürünleri ve mantar ürünleri imalatı (mobilya hariç); saz, saman ve benzeri malzemelerden örülerek yapılan eşyaların imalatı</t>
  </si>
  <si>
    <t xml:space="preserve">Deri ve ilgili ürünlerin imalatı</t>
  </si>
  <si>
    <t xml:space="preserve">Metal cevherleri madenciliği</t>
  </si>
  <si>
    <t xml:space="preserve">Tütün ürünleri imalatı</t>
  </si>
  <si>
    <t xml:space="preserve">Makine ve ekipmanların kurulumu ve onarımı</t>
  </si>
  <si>
    <t xml:space="preserve">Motorlu kara taşıtlarının ve motosikletlerin toptan ve perakende ticareti ile onarımı</t>
  </si>
  <si>
    <t xml:space="preserve">Balıkçılık ve su ürünleri yetiştiriciliği</t>
  </si>
  <si>
    <t xml:space="preserve">Yiyecek ve içecek hizmeti faaliyetleri</t>
  </si>
  <si>
    <t xml:space="preserve">Kömür ve linyit çıkartılması</t>
  </si>
  <si>
    <t xml:space="preserve">52</t>
  </si>
  <si>
    <t xml:space="preserve">Taşımacılık için depolama ve destekleyici faaliyetler</t>
  </si>
  <si>
    <t xml:space="preserve">Ham petrol ve doğal gaz çıkarımı</t>
  </si>
  <si>
    <t xml:space="preserve">Ormancılık ile endüstriyel ve yakacak odun üretimi</t>
  </si>
  <si>
    <t xml:space="preserve">Not :2019 yılı sonu itibari ile geçerliliği devam eden Kapasite Raporlarındaki bilgilerden derlenmiştir.</t>
  </si>
  <si>
    <t xml:space="preserve">Bir Kapasite Raporunda birden fazla faaliyet bulunabileceğinden buradaki toplam, kapasite raporu toplamından farklı olmaktadır.</t>
  </si>
  <si>
    <t xml:space="preserve">2019YILI SANAYİ KAPASİTE RAPORU İSTATİSTİKLERİ</t>
  </si>
  <si>
    <t xml:space="preserve">Yabancı Sermayeli Kapasite Raporlarının İllere Dağılımı</t>
  </si>
  <si>
    <t xml:space="preserve">Plaka Kodu</t>
  </si>
  <si>
    <t xml:space="preserve">İller</t>
  </si>
  <si>
    <t xml:space="preserve">1</t>
  </si>
  <si>
    <t xml:space="preserve">3</t>
  </si>
  <si>
    <t xml:space="preserve">AFYONKARAHİSAR</t>
  </si>
  <si>
    <t xml:space="preserve">5</t>
  </si>
  <si>
    <t xml:space="preserve">6</t>
  </si>
  <si>
    <t xml:space="preserve">7</t>
  </si>
  <si>
    <t xml:space="preserve">8</t>
  </si>
  <si>
    <t xml:space="preserve">9</t>
  </si>
  <si>
    <t xml:space="preserve">10</t>
  </si>
  <si>
    <t xml:space="preserve">11</t>
  </si>
  <si>
    <t xml:space="preserve">14</t>
  </si>
  <si>
    <t xml:space="preserve">15</t>
  </si>
  <si>
    <t xml:space="preserve">18</t>
  </si>
  <si>
    <t xml:space="preserve">20</t>
  </si>
  <si>
    <t xml:space="preserve">22</t>
  </si>
  <si>
    <t xml:space="preserve">24</t>
  </si>
  <si>
    <t xml:space="preserve">25</t>
  </si>
  <si>
    <t xml:space="preserve">27</t>
  </si>
  <si>
    <t xml:space="preserve">28</t>
  </si>
  <si>
    <t xml:space="preserve">31</t>
  </si>
  <si>
    <t xml:space="preserve">32</t>
  </si>
  <si>
    <t xml:space="preserve">33</t>
  </si>
  <si>
    <t xml:space="preserve">34</t>
  </si>
  <si>
    <t xml:space="preserve">40</t>
  </si>
  <si>
    <t xml:space="preserve">41</t>
  </si>
  <si>
    <t xml:space="preserve">42</t>
  </si>
  <si>
    <t xml:space="preserve">43</t>
  </si>
  <si>
    <t xml:space="preserve">44</t>
  </si>
  <si>
    <t xml:space="preserve">45</t>
  </si>
  <si>
    <t xml:space="preserve">KAHRAMANMARAŞ</t>
  </si>
  <si>
    <t xml:space="preserve">47</t>
  </si>
  <si>
    <t xml:space="preserve">48</t>
  </si>
  <si>
    <t xml:space="preserve">50</t>
  </si>
  <si>
    <t xml:space="preserve">51</t>
  </si>
  <si>
    <t xml:space="preserve">53</t>
  </si>
  <si>
    <t xml:space="preserve">54</t>
  </si>
  <si>
    <t xml:space="preserve">55</t>
  </si>
  <si>
    <t xml:space="preserve">58</t>
  </si>
  <si>
    <t xml:space="preserve">59</t>
  </si>
  <si>
    <t xml:space="preserve">60</t>
  </si>
  <si>
    <t xml:space="preserve">61</t>
  </si>
  <si>
    <t xml:space="preserve">64</t>
  </si>
  <si>
    <t xml:space="preserve">66</t>
  </si>
  <si>
    <t xml:space="preserve">67</t>
  </si>
  <si>
    <t xml:space="preserve">68</t>
  </si>
  <si>
    <t xml:space="preserve">70</t>
  </si>
  <si>
    <t xml:space="preserve">71</t>
  </si>
  <si>
    <t xml:space="preserve">77</t>
  </si>
  <si>
    <t xml:space="preserve">78</t>
  </si>
  <si>
    <t xml:space="preserve">79</t>
  </si>
  <si>
    <t xml:space="preserve">Not:  2019 yılı sonu itibari ile geçerliliği devam eden Kapasite Raporlarındaki bilgilerden derlenmiştir.</t>
  </si>
  <si>
    <t xml:space="preserve">Yabancı Sermayeli Kapasite Raporlarının Ülkelere Dağılımı</t>
  </si>
  <si>
    <t xml:space="preserve">Ülkeler</t>
  </si>
  <si>
    <t xml:space="preserve">Almanya</t>
  </si>
  <si>
    <t xml:space="preserve">Hollanda</t>
  </si>
  <si>
    <t xml:space="preserve">İtalya</t>
  </si>
  <si>
    <t xml:space="preserve">Fransa</t>
  </si>
  <si>
    <t xml:space="preserve">Amerika Birleşik Devletleri</t>
  </si>
  <si>
    <t xml:space="preserve">İspanya</t>
  </si>
  <si>
    <t xml:space="preserve">İsviçre</t>
  </si>
  <si>
    <t xml:space="preserve">İngiltere</t>
  </si>
  <si>
    <t xml:space="preserve">Japonya</t>
  </si>
  <si>
    <t xml:space="preserve">Belçika</t>
  </si>
  <si>
    <t xml:space="preserve">Avusturya</t>
  </si>
  <si>
    <t xml:space="preserve">Lüksemburg</t>
  </si>
  <si>
    <t xml:space="preserve">Güney Kore</t>
  </si>
  <si>
    <t xml:space="preserve">Çin</t>
  </si>
  <si>
    <t xml:space="preserve">Danimarka</t>
  </si>
  <si>
    <t xml:space="preserve">Kanada</t>
  </si>
  <si>
    <t xml:space="preserve">Rusya Federasyonu</t>
  </si>
  <si>
    <t xml:space="preserve">İrlanda</t>
  </si>
  <si>
    <t xml:space="preserve">İsveç</t>
  </si>
  <si>
    <t xml:space="preserve">Yunanistan</t>
  </si>
  <si>
    <t xml:space="preserve">Azerbaycan</t>
  </si>
  <si>
    <t xml:space="preserve">İsrail</t>
  </si>
  <si>
    <t xml:space="preserve">Singapur</t>
  </si>
  <si>
    <t xml:space="preserve">Suudi Arabistan</t>
  </si>
  <si>
    <t xml:space="preserve">Hindistan</t>
  </si>
  <si>
    <t xml:space="preserve">İran</t>
  </si>
  <si>
    <t xml:space="preserve">Tayland</t>
  </si>
  <si>
    <t xml:space="preserve">BAE</t>
  </si>
  <si>
    <t xml:space="preserve">Hongkong</t>
  </si>
  <si>
    <t xml:space="preserve">Mısır</t>
  </si>
  <si>
    <t xml:space="preserve">Avustralya</t>
  </si>
  <si>
    <t xml:space="preserve">Brezılya</t>
  </si>
  <si>
    <t xml:space="preserve">Bulgaristan</t>
  </si>
  <si>
    <t xml:space="preserve">Çek Cum.</t>
  </si>
  <si>
    <t xml:space="preserve">Finlandiya</t>
  </si>
  <si>
    <t xml:space="preserve">Irak</t>
  </si>
  <si>
    <t xml:space="preserve">Lübnan</t>
  </si>
  <si>
    <t xml:space="preserve">Malezya</t>
  </si>
  <si>
    <t xml:space="preserve">Norveç</t>
  </si>
  <si>
    <t xml:space="preserve">Slovak Cum.</t>
  </si>
  <si>
    <t xml:space="preserve">Ürdün</t>
  </si>
  <si>
    <t xml:space="preserve">Afganistan</t>
  </si>
  <si>
    <t xml:space="preserve">Endonezya</t>
  </si>
  <si>
    <t xml:space="preserve">Güney Afrika Cum.</t>
  </si>
  <si>
    <t xml:space="preserve">Kırgızistan</t>
  </si>
  <si>
    <t xml:space="preserve">Kuzey Kıbrıs Türk Cum.</t>
  </si>
  <si>
    <t xml:space="preserve">Meksika</t>
  </si>
  <si>
    <t xml:space="preserve">Monaco</t>
  </si>
  <si>
    <t xml:space="preserve">Suriye</t>
  </si>
  <si>
    <t xml:space="preserve">Türkmenistan</t>
  </si>
  <si>
    <t xml:space="preserve">Ukrayna</t>
  </si>
  <si>
    <t xml:space="preserve">Arnavutluk</t>
  </si>
  <si>
    <t xml:space="preserve">Bosna Hersek</t>
  </si>
  <si>
    <t xml:space="preserve">Brıtısh Vırgın Adl.</t>
  </si>
  <si>
    <t xml:space="preserve">Cebelitarık</t>
  </si>
  <si>
    <t xml:space="preserve">Cezayir</t>
  </si>
  <si>
    <t xml:space="preserve">Fas</t>
  </si>
  <si>
    <t xml:space="preserve">Fildişi Sahili</t>
  </si>
  <si>
    <t xml:space="preserve">Filipinler</t>
  </si>
  <si>
    <t xml:space="preserve">Gürcistan</t>
  </si>
  <si>
    <t xml:space="preserve">Hollanda Antilleri</t>
  </si>
  <si>
    <t xml:space="preserve">Kıbrıs Rum Kesimi</t>
  </si>
  <si>
    <t xml:space="preserve">Kuveyt</t>
  </si>
  <si>
    <t xml:space="preserve">Makedonya</t>
  </si>
  <si>
    <t xml:space="preserve">Polonya</t>
  </si>
  <si>
    <t xml:space="preserve">Romanya</t>
  </si>
  <si>
    <t xml:space="preserve">Slovenya</t>
  </si>
  <si>
    <t xml:space="preserve">Sudan</t>
  </si>
  <si>
    <t xml:space="preserve">Tayvan</t>
  </si>
  <si>
    <t xml:space="preserve">Umman</t>
  </si>
  <si>
    <t xml:space="preserve">Bahreyn</t>
  </si>
  <si>
    <t xml:space="preserve">Belize</t>
  </si>
  <si>
    <t xml:space="preserve">Hırvatistan</t>
  </si>
  <si>
    <t xml:space="preserve">Katar</t>
  </si>
  <si>
    <t xml:space="preserve">Portekiz</t>
  </si>
  <si>
    <t xml:space="preserve">TÜRKİYE</t>
  </si>
  <si>
    <t xml:space="preserve">Not: Kapasite Raporu yaptıran firmanın ortakları arasında birden ülkeye ait ortaklar olabileceğinden buradaki toplam, kapasite raporu toplamından farklı olmaktadır.</t>
  </si>
  <si>
    <t xml:space="preserve">                Teknoloji Gruplarına Göre Kapasite Raporu Dağılımı</t>
  </si>
  <si>
    <t xml:space="preserve">Faaliyet/Bölüm Kodu</t>
  </si>
  <si>
    <t xml:space="preserve">Faaliyet/Bölüm Adı</t>
  </si>
  <si>
    <t xml:space="preserve">Yüksek Teknoloji</t>
  </si>
  <si>
    <t xml:space="preserve">Hava taşıtları ve uzay araçları ile bunlarla ilgili makinelerin imalatı</t>
  </si>
  <si>
    <t xml:space="preserve"> GRUP TOPLAMI</t>
  </si>
  <si>
    <t xml:space="preserve">Orta-Yüksek Teknoloji</t>
  </si>
  <si>
    <t xml:space="preserve">Tıbbi ve dişçilik ile ilgili araç ve gereçlerin imalatı</t>
  </si>
  <si>
    <t xml:space="preserve">Orta-Düşük Teknoloji</t>
  </si>
  <si>
    <t xml:space="preserve">Kayıtlı medyanın çoğaltılması</t>
  </si>
  <si>
    <t xml:space="preserve">Düşük Teknoloji</t>
  </si>
  <si>
    <t xml:space="preserve">GENEL TOPLAM</t>
  </si>
  <si>
    <t xml:space="preserve">Teknoloji grupları ayrımında EUROSTAT tarafından önerilen dağılım kullanılmıştır.</t>
  </si>
  <si>
    <t xml:space="preserve">Bir Kapasite Raporunda birden fazla sektörde yer alan ürünler bulunabileceğinden buradaki toplam, kapasite raporu toplamından farklı olmaktadır.</t>
  </si>
</sst>
</file>

<file path=xl/styles.xml><?xml version="1.0" encoding="utf-8"?>
<styleSheet xmlns="http://schemas.openxmlformats.org/spreadsheetml/2006/main">
  <numFmts count="10">
    <numFmt numFmtId="164" formatCode="General"/>
    <numFmt numFmtId="165" formatCode="_-* #,##0.00\ _T_L_-;\-* #,##0.00\ _T_L_-;_-* \-??\ _T_L_-;_-@_-"/>
    <numFmt numFmtId="166" formatCode="@"/>
    <numFmt numFmtId="167" formatCode="#,##0"/>
    <numFmt numFmtId="168" formatCode="#,##0.00"/>
    <numFmt numFmtId="169" formatCode="0.00"/>
    <numFmt numFmtId="170" formatCode="[$-409]mmm\-yy"/>
    <numFmt numFmtId="171" formatCode="#,##0.000"/>
    <numFmt numFmtId="172" formatCode="_-* #,##0\ _T_L_-;\-* #,##0\ _T_L_-;_-* \-??\ _T_L_-;_-@_-"/>
    <numFmt numFmtId="173" formatCode="0.00%"/>
  </numFmts>
  <fonts count="37">
    <font>
      <sz val="11"/>
      <color rgb="FF000000"/>
      <name val="Calibri"/>
      <family val="2"/>
      <charset val="162"/>
    </font>
    <font>
      <sz val="10"/>
      <name val="Arial"/>
      <family val="0"/>
    </font>
    <font>
      <sz val="10"/>
      <name val="Arial"/>
      <family val="0"/>
    </font>
    <font>
      <sz val="10"/>
      <name val="Arial"/>
      <family val="0"/>
    </font>
    <font>
      <b val="true"/>
      <sz val="18"/>
      <color rgb="FF000000"/>
      <name val="Arial"/>
      <family val="2"/>
      <charset val="162"/>
    </font>
    <font>
      <b val="true"/>
      <sz val="16"/>
      <color rgb="FF000000"/>
      <name val="Arial"/>
      <family val="2"/>
      <charset val="162"/>
    </font>
    <font>
      <b val="true"/>
      <u val="single"/>
      <sz val="16"/>
      <color rgb="FF000000"/>
      <name val="Arial"/>
      <family val="2"/>
      <charset val="162"/>
    </font>
    <font>
      <b val="true"/>
      <sz val="12"/>
      <color rgb="FF000000"/>
      <name val="Arial"/>
      <family val="2"/>
      <charset val="162"/>
    </font>
    <font>
      <b val="true"/>
      <sz val="10"/>
      <color rgb="FF000000"/>
      <name val="Arial"/>
      <family val="2"/>
      <charset val="162"/>
    </font>
    <font>
      <sz val="10"/>
      <color rgb="FF000000"/>
      <name val="Arial"/>
      <family val="2"/>
      <charset val="162"/>
    </font>
    <font>
      <b val="true"/>
      <u val="single"/>
      <sz val="14"/>
      <color rgb="FF000000"/>
      <name val="Arial"/>
      <family val="2"/>
      <charset val="162"/>
    </font>
    <font>
      <sz val="11"/>
      <color rgb="FF000000"/>
      <name val="Arial"/>
      <family val="2"/>
      <charset val="162"/>
    </font>
    <font>
      <b val="true"/>
      <sz val="11"/>
      <name val="Arial"/>
      <family val="2"/>
      <charset val="162"/>
    </font>
    <font>
      <b val="true"/>
      <sz val="11"/>
      <color rgb="FF000000"/>
      <name val="Calibri"/>
      <family val="2"/>
      <charset val="162"/>
    </font>
    <font>
      <u val="single"/>
      <sz val="11"/>
      <color rgb="FF0000FF"/>
      <name val="Calibri"/>
      <family val="2"/>
      <charset val="162"/>
    </font>
    <font>
      <u val="single"/>
      <sz val="10"/>
      <color rgb="FF0000FF"/>
      <name val="Arial"/>
      <family val="2"/>
      <charset val="162"/>
    </font>
    <font>
      <b val="true"/>
      <sz val="12"/>
      <name val="Arial"/>
      <family val="2"/>
      <charset val="162"/>
    </font>
    <font>
      <sz val="9"/>
      <color rgb="FF000000"/>
      <name val="Arial"/>
      <family val="2"/>
      <charset val="162"/>
    </font>
    <font>
      <sz val="9"/>
      <name val="Arial"/>
      <family val="2"/>
      <charset val="162"/>
    </font>
    <font>
      <b val="true"/>
      <u val="single"/>
      <sz val="11"/>
      <color rgb="FF000000"/>
      <name val="Arial"/>
      <family val="2"/>
      <charset val="162"/>
    </font>
    <font>
      <b val="true"/>
      <sz val="10"/>
      <color rgb="FF000000"/>
      <name val="Arial"/>
      <family val="2"/>
    </font>
    <font>
      <sz val="10"/>
      <color rgb="FF000000"/>
      <name val="Calibri"/>
      <family val="2"/>
    </font>
    <font>
      <sz val="5.45"/>
      <color rgb="FF000000"/>
      <name val="Calibri"/>
      <family val="2"/>
    </font>
    <font>
      <b val="true"/>
      <sz val="11"/>
      <color rgb="FF000000"/>
      <name val="Arial"/>
      <family val="2"/>
      <charset val="162"/>
    </font>
    <font>
      <sz val="9"/>
      <color rgb="FFFF0000"/>
      <name val="Arial"/>
      <family val="2"/>
      <charset val="162"/>
    </font>
    <font>
      <b val="true"/>
      <sz val="18"/>
      <color rgb="FF000000"/>
      <name val="Calibri"/>
      <family val="2"/>
    </font>
    <font>
      <b val="true"/>
      <sz val="10"/>
      <color rgb="FF000000"/>
      <name val="Calibri"/>
      <family val="2"/>
    </font>
    <font>
      <b val="true"/>
      <sz val="14"/>
      <color rgb="FF000000"/>
      <name val="Arial"/>
      <family val="2"/>
      <charset val="162"/>
    </font>
    <font>
      <sz val="14"/>
      <color rgb="FF000000"/>
      <name val="Arial"/>
      <family val="2"/>
      <charset val="162"/>
    </font>
    <font>
      <sz val="10"/>
      <color rgb="FFFF0000"/>
      <name val="Arial"/>
      <family val="2"/>
      <charset val="162"/>
    </font>
    <font>
      <b val="true"/>
      <u val="single"/>
      <sz val="10"/>
      <color rgb="FF000000"/>
      <name val="Arial"/>
      <family val="2"/>
      <charset val="162"/>
    </font>
    <font>
      <sz val="10"/>
      <name val="Arial"/>
      <family val="2"/>
      <charset val="162"/>
    </font>
    <font>
      <b val="true"/>
      <sz val="10"/>
      <name val="Arial"/>
      <family val="2"/>
      <charset val="162"/>
    </font>
    <font>
      <sz val="11"/>
      <name val="Calibri"/>
      <family val="2"/>
      <charset val="162"/>
    </font>
    <font>
      <b val="true"/>
      <sz val="12"/>
      <color rgb="FF000000"/>
      <name val="Arial"/>
      <family val="2"/>
    </font>
    <font>
      <b val="true"/>
      <sz val="11"/>
      <color rgb="FF000000"/>
      <name val="Calibri"/>
      <family val="2"/>
    </font>
    <font>
      <sz val="7.55"/>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CCFF"/>
        <bgColor rgb="FFD9D9D9"/>
      </patternFill>
    </fill>
    <fill>
      <patternFill patternType="solid">
        <fgColor rgb="FFCCFFCC"/>
        <bgColor rgb="FFCCFFFF"/>
      </patternFill>
    </fill>
    <fill>
      <patternFill patternType="solid">
        <fgColor rgb="FFFF99CC"/>
        <bgColor rgb="FFCC99FF"/>
      </patternFill>
    </fill>
    <fill>
      <patternFill patternType="solid">
        <fgColor rgb="FFFFFFCC"/>
        <bgColor rgb="FFFFFFFF"/>
      </patternFill>
    </fill>
    <fill>
      <patternFill patternType="solid">
        <fgColor rgb="FFC0C0C0"/>
        <bgColor rgb="FFCCCCFF"/>
      </patternFill>
    </fill>
    <fill>
      <patternFill patternType="solid">
        <fgColor rgb="FFCC99FF"/>
        <bgColor rgb="FFFF99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6" xfId="0" applyFont="false" applyBorder="true" applyAlignment="true" applyProtection="false">
      <alignment horizontal="right"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4" fillId="3" borderId="4"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6" fontId="13" fillId="3" borderId="6" xfId="0" applyFont="true" applyBorder="true" applyAlignment="true" applyProtection="false">
      <alignment horizontal="right" vertical="bottom" textRotation="0" wrapText="false" indent="0" shrinkToFit="false"/>
      <protection locked="true" hidden="false"/>
    </xf>
    <xf numFmtId="164" fontId="14" fillId="3" borderId="4" xfId="20" applyFont="true" applyBorder="true" applyAlignment="true" applyProtection="true">
      <alignment horizontal="left" vertical="bottom" textRotation="0" wrapText="false" indent="0" shrinkToFit="false"/>
      <protection locked="true" hidden="false"/>
    </xf>
    <xf numFmtId="164" fontId="13" fillId="3" borderId="6"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bottom" textRotation="0" wrapText="true" indent="0" shrinkToFit="false"/>
      <protection locked="true" hidden="false"/>
    </xf>
    <xf numFmtId="167" fontId="0" fillId="0" borderId="9" xfId="0" applyFont="tru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3" fillId="5" borderId="9" xfId="0" applyFont="true" applyBorder="true" applyAlignment="true" applyProtection="false">
      <alignment horizontal="left" vertical="bottom" textRotation="0" wrapText="true" indent="0" shrinkToFit="false"/>
      <protection locked="true" hidden="false"/>
    </xf>
    <xf numFmtId="167" fontId="0" fillId="5" borderId="9" xfId="0" applyFont="true" applyBorder="true" applyAlignment="true" applyProtection="false">
      <alignment horizontal="right" vertical="bottom" textRotation="0" wrapText="false" indent="0" shrinkToFit="false"/>
      <protection locked="true" hidden="false"/>
    </xf>
    <xf numFmtId="168" fontId="0" fillId="5" borderId="9" xfId="0" applyFont="true" applyBorder="true" applyAlignment="true" applyProtection="false">
      <alignment horizontal="right" vertical="bottom" textRotation="0" wrapText="false" indent="0" shrinkToFit="false"/>
      <protection locked="true" hidden="false"/>
    </xf>
    <xf numFmtId="164" fontId="13" fillId="5" borderId="9" xfId="0" applyFont="true" applyBorder="true" applyAlignment="true" applyProtection="false">
      <alignment horizontal="left" vertical="bottom" textRotation="0" wrapText="true" indent="0" shrinkToFit="false"/>
      <protection locked="true" hidden="false"/>
    </xf>
    <xf numFmtId="167" fontId="13" fillId="5" borderId="9" xfId="0" applyFont="true" applyBorder="true" applyAlignment="true" applyProtection="false">
      <alignment horizontal="right" vertical="bottom" textRotation="0" wrapText="false" indent="0" shrinkToFit="false"/>
      <protection locked="true" hidden="false"/>
    </xf>
    <xf numFmtId="168" fontId="13" fillId="5"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7" fontId="8" fillId="4" borderId="12" xfId="0" applyFont="true" applyBorder="true" applyAlignment="true" applyProtection="false">
      <alignment horizontal="center" vertical="center" textRotation="0" wrapText="true" indent="0" shrinkToFit="false"/>
      <protection locked="true" hidden="false"/>
    </xf>
    <xf numFmtId="167" fontId="8" fillId="4" borderId="13" xfId="0" applyFont="true" applyBorder="true" applyAlignment="true" applyProtection="false">
      <alignment horizontal="center"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right"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8" fontId="0" fillId="5" borderId="9" xfId="0" applyFont="false" applyBorder="true" applyAlignment="false" applyProtection="false">
      <alignment horizontal="general" vertical="bottom" textRotation="0" wrapText="false" indent="0" shrinkToFit="false"/>
      <protection locked="true" hidden="false"/>
    </xf>
    <xf numFmtId="171" fontId="0" fillId="5" borderId="9" xfId="0" applyFont="false" applyBorder="true" applyAlignment="false" applyProtection="false">
      <alignment horizontal="general" vertical="bottom" textRotation="0" wrapText="false" indent="0" shrinkToFit="false"/>
      <protection locked="true" hidden="false"/>
    </xf>
    <xf numFmtId="164" fontId="13" fillId="6" borderId="9" xfId="0" applyFont="true" applyBorder="true" applyAlignment="true" applyProtection="false">
      <alignment horizontal="right" vertical="bottom" textRotation="0" wrapText="false" indent="0" shrinkToFit="false"/>
      <protection locked="true" hidden="false"/>
    </xf>
    <xf numFmtId="167" fontId="13" fillId="6" borderId="9" xfId="0" applyFont="true" applyBorder="true" applyAlignment="false" applyProtection="false">
      <alignment horizontal="general" vertical="bottom" textRotation="0" wrapText="false" indent="0" shrinkToFit="false"/>
      <protection locked="true" hidden="false"/>
    </xf>
    <xf numFmtId="169" fontId="13" fillId="6" borderId="9" xfId="0" applyFont="true" applyBorder="true" applyAlignment="false" applyProtection="false">
      <alignment horizontal="general" vertical="bottom" textRotation="0" wrapText="false" indent="0" shrinkToFit="false"/>
      <protection locked="true" hidden="false"/>
    </xf>
    <xf numFmtId="168" fontId="13" fillId="6"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7" fontId="8" fillId="4"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7" fontId="0" fillId="5" borderId="9"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8" fillId="4" borderId="9" xfId="0" applyFont="true" applyBorder="true" applyAlignment="true" applyProtection="false">
      <alignment horizontal="center" vertical="center" textRotation="0" wrapText="true" indent="0" shrinkToFit="false"/>
      <protection locked="true" hidden="false"/>
    </xf>
    <xf numFmtId="168" fontId="8" fillId="4"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9" fillId="7" borderId="9" xfId="0" applyFont="true" applyBorder="true" applyAlignment="true" applyProtection="false">
      <alignment horizontal="center" vertical="center" textRotation="0" wrapText="true" indent="0" shrinkToFit="false"/>
      <protection locked="true" hidden="false"/>
    </xf>
    <xf numFmtId="164" fontId="9" fillId="7" borderId="9" xfId="0" applyFont="true" applyBorder="true" applyAlignment="true" applyProtection="false">
      <alignment horizontal="left" vertical="bottom" textRotation="0" wrapText="true" indent="0" shrinkToFit="false"/>
      <protection locked="true" hidden="false"/>
    </xf>
    <xf numFmtId="167" fontId="9" fillId="7" borderId="9" xfId="0" applyFont="true" applyBorder="true" applyAlignment="true" applyProtection="false">
      <alignment horizontal="right" vertical="center" textRotation="0" wrapText="true" indent="0" shrinkToFit="false"/>
      <protection locked="true" hidden="false"/>
    </xf>
    <xf numFmtId="169" fontId="0" fillId="7" borderId="9" xfId="0" applyFont="false" applyBorder="true" applyAlignment="false" applyProtection="false">
      <alignment horizontal="general" vertical="bottom" textRotation="0" wrapText="false" indent="0" shrinkToFit="false"/>
      <protection locked="true" hidden="false"/>
    </xf>
    <xf numFmtId="167" fontId="0" fillId="7" borderId="9" xfId="0" applyFont="false" applyBorder="true" applyAlignment="false" applyProtection="false">
      <alignment horizontal="general" vertical="bottom" textRotation="0" wrapText="false" indent="0" shrinkToFit="false"/>
      <protection locked="true" hidden="false"/>
    </xf>
    <xf numFmtId="168" fontId="0" fillId="7"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8" fillId="6" borderId="9" xfId="22" applyFont="true" applyBorder="true" applyAlignment="true" applyProtection="false">
      <alignment horizontal="right" vertical="bottom" textRotation="0" wrapText="true" indent="0" shrinkToFit="false"/>
      <protection locked="true" hidden="false"/>
    </xf>
    <xf numFmtId="167" fontId="8" fillId="6" borderId="9"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9" fontId="24"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8" borderId="9" xfId="0" applyFont="true" applyBorder="true" applyAlignment="true" applyProtection="false">
      <alignment horizontal="general"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8" fillId="8" borderId="9" xfId="0" applyFont="true" applyBorder="true" applyAlignment="true" applyProtection="false">
      <alignment horizontal="general" vertical="center" textRotation="0" wrapText="true" indent="0" shrinkToFit="false"/>
      <protection locked="true" hidden="false"/>
    </xf>
    <xf numFmtId="167" fontId="8" fillId="8" borderId="9"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8" fillId="4" borderId="9" xfId="24" applyFont="true" applyBorder="true" applyAlignment="true" applyProtection="false">
      <alignment horizontal="center" vertical="center" textRotation="0" wrapText="true" indent="0" shrinkToFit="false"/>
      <protection locked="true" hidden="false"/>
    </xf>
    <xf numFmtId="164" fontId="8" fillId="4" borderId="9" xfId="24" applyFont="true" applyBorder="true" applyAlignment="true" applyProtection="false">
      <alignment horizontal="center" vertical="center" textRotation="0" wrapText="false" indent="0" shrinkToFit="false"/>
      <protection locked="true" hidden="false"/>
    </xf>
    <xf numFmtId="167" fontId="8" fillId="4" borderId="9" xfId="24" applyFont="true" applyBorder="true" applyAlignment="true" applyProtection="false">
      <alignment horizontal="center" vertical="center" textRotation="0" wrapText="true" indent="0" shrinkToFit="false"/>
      <protection locked="true" hidden="false"/>
    </xf>
    <xf numFmtId="169" fontId="8" fillId="4" borderId="9" xfId="24" applyFont="true" applyBorder="true" applyAlignment="true" applyProtection="false">
      <alignment horizontal="center" vertical="center" textRotation="0" wrapText="true" indent="0" shrinkToFit="false"/>
      <protection locked="true" hidden="false"/>
    </xf>
    <xf numFmtId="167" fontId="32" fillId="4" borderId="9" xfId="24" applyFont="true" applyBorder="true" applyAlignment="true" applyProtection="false">
      <alignment horizontal="center" vertical="center" textRotation="0" wrapText="true" indent="0" shrinkToFit="false"/>
      <protection locked="true" hidden="false"/>
    </xf>
    <xf numFmtId="164" fontId="8" fillId="2" borderId="9" xfId="24" applyFont="true" applyBorder="true" applyAlignment="true" applyProtection="false">
      <alignment horizontal="center" vertical="center" textRotation="0" wrapText="false" indent="0" shrinkToFit="false"/>
      <protection locked="true" hidden="false"/>
    </xf>
    <xf numFmtId="164" fontId="9" fillId="2" borderId="9" xfId="24" applyFont="true" applyBorder="true" applyAlignment="true" applyProtection="false">
      <alignment horizontal="center" vertical="center" textRotation="0" wrapText="true" indent="0" shrinkToFit="false"/>
      <protection locked="true" hidden="false"/>
    </xf>
    <xf numFmtId="164" fontId="9" fillId="2" borderId="9" xfId="24" applyFont="true" applyBorder="true" applyAlignment="false" applyProtection="false">
      <alignment horizontal="general" vertical="bottom" textRotation="0" wrapText="false" indent="0" shrinkToFit="false"/>
      <protection locked="true" hidden="false"/>
    </xf>
    <xf numFmtId="169" fontId="9" fillId="2" borderId="9" xfId="27" applyFont="true" applyBorder="true" applyAlignment="true" applyProtection="true">
      <alignment horizontal="right" vertical="bottom" textRotation="0" wrapText="true" indent="0" shrinkToFit="false"/>
      <protection locked="true" hidden="false"/>
    </xf>
    <xf numFmtId="167" fontId="31" fillId="0" borderId="9" xfId="0" applyFont="true" applyBorder="true" applyAlignment="true" applyProtection="false">
      <alignment horizontal="general" vertical="center" textRotation="0" wrapText="true" indent="0" shrinkToFit="false"/>
      <protection locked="true" hidden="false"/>
    </xf>
    <xf numFmtId="164" fontId="8" fillId="3" borderId="9" xfId="24" applyFont="true" applyBorder="true" applyAlignment="true" applyProtection="false">
      <alignment horizontal="right" vertical="bottom" textRotation="0" wrapText="true" indent="0" shrinkToFit="false"/>
      <protection locked="true" hidden="false"/>
    </xf>
    <xf numFmtId="167" fontId="8" fillId="3" borderId="9" xfId="27" applyFont="true" applyBorder="true" applyAlignment="true" applyProtection="true">
      <alignment horizontal="right" vertical="bottom" textRotation="0" wrapText="true" indent="0" shrinkToFit="false"/>
      <protection locked="true" hidden="false"/>
    </xf>
    <xf numFmtId="169" fontId="8" fillId="3" borderId="9" xfId="27" applyFont="true" applyBorder="true" applyAlignment="true" applyProtection="true">
      <alignment horizontal="right" vertical="bottom" textRotation="0" wrapText="true" indent="0" shrinkToFit="false"/>
      <protection locked="true" hidden="false"/>
    </xf>
    <xf numFmtId="167" fontId="32" fillId="3" borderId="9" xfId="27" applyFont="true" applyBorder="true" applyAlignment="true" applyProtection="true">
      <alignment horizontal="right" vertical="bottom" textRotation="0" wrapText="true" indent="0" shrinkToFit="false"/>
      <protection locked="true" hidden="false"/>
    </xf>
    <xf numFmtId="172" fontId="8" fillId="3" borderId="9" xfId="27" applyFont="true" applyBorder="true" applyAlignment="true" applyProtection="true">
      <alignment horizontal="right" vertical="bottom" textRotation="0" wrapText="true" indent="0" shrinkToFit="false"/>
      <protection locked="true" hidden="false"/>
    </xf>
    <xf numFmtId="164" fontId="8" fillId="2" borderId="9" xfId="24" applyFont="true" applyBorder="true" applyAlignment="true" applyProtection="false">
      <alignment horizontal="center" vertical="center" textRotation="0" wrapText="true" indent="0" shrinkToFit="false"/>
      <protection locked="true" hidden="false"/>
    </xf>
    <xf numFmtId="164" fontId="9" fillId="0" borderId="9" xfId="24" applyFont="true" applyBorder="true" applyAlignment="false" applyProtection="false">
      <alignment horizontal="general" vertical="bottom" textRotation="0" wrapText="false" indent="0" shrinkToFit="false"/>
      <protection locked="true" hidden="false"/>
    </xf>
    <xf numFmtId="167" fontId="9" fillId="0" borderId="9" xfId="27" applyFont="true" applyBorder="true" applyAlignment="true" applyProtection="true">
      <alignment horizontal="right" vertical="bottom" textRotation="0" wrapText="true" indent="0" shrinkToFit="false"/>
      <protection locked="true" hidden="false"/>
    </xf>
    <xf numFmtId="167" fontId="31" fillId="0" borderId="9" xfId="27" applyFont="true" applyBorder="true" applyAlignment="true" applyProtection="true">
      <alignment horizontal="right" vertical="bottom" textRotation="0" wrapText="true" indent="0" shrinkToFit="false"/>
      <protection locked="true" hidden="false"/>
    </xf>
    <xf numFmtId="172" fontId="9" fillId="0" borderId="9" xfId="27" applyFont="true" applyBorder="true" applyAlignment="true" applyProtection="true">
      <alignment horizontal="right" vertical="bottom" textRotation="0" wrapText="true" indent="0" shrinkToFit="false"/>
      <protection locked="true" hidden="false"/>
    </xf>
    <xf numFmtId="164" fontId="9" fillId="7" borderId="9" xfId="24" applyFont="true" applyBorder="true" applyAlignment="false" applyProtection="false">
      <alignment horizontal="general" vertical="bottom" textRotation="0" wrapText="false" indent="0" shrinkToFit="false"/>
      <protection locked="true" hidden="false"/>
    </xf>
    <xf numFmtId="167" fontId="9" fillId="7" borderId="9" xfId="27" applyFont="true" applyBorder="true" applyAlignment="true" applyProtection="true">
      <alignment horizontal="right" vertical="bottom" textRotation="0" wrapText="true" indent="0" shrinkToFit="false"/>
      <protection locked="true" hidden="false"/>
    </xf>
    <xf numFmtId="169" fontId="9" fillId="7" borderId="9" xfId="27" applyFont="true" applyBorder="true" applyAlignment="true" applyProtection="true">
      <alignment horizontal="right" vertical="bottom" textRotation="0" wrapText="true" indent="0" shrinkToFit="false"/>
      <protection locked="true" hidden="false"/>
    </xf>
    <xf numFmtId="167" fontId="31" fillId="7" borderId="9" xfId="27" applyFont="true" applyBorder="true" applyAlignment="true" applyProtection="true">
      <alignment horizontal="right" vertical="bottom" textRotation="0" wrapText="true" indent="0" shrinkToFit="false"/>
      <protection locked="true" hidden="false"/>
    </xf>
    <xf numFmtId="172" fontId="9" fillId="7" borderId="9" xfId="27" applyFont="true" applyBorder="true" applyAlignment="true" applyProtection="true">
      <alignment horizontal="right" vertical="bottom" textRotation="0" wrapText="true" indent="0" shrinkToFit="false"/>
      <protection locked="true" hidden="false"/>
    </xf>
    <xf numFmtId="167" fontId="8" fillId="3" borderId="9" xfId="24" applyFont="true" applyBorder="true" applyAlignment="true" applyProtection="false">
      <alignment horizontal="right" vertical="bottom" textRotation="0" wrapText="true" indent="0" shrinkToFit="false"/>
      <protection locked="true" hidden="false"/>
    </xf>
    <xf numFmtId="167" fontId="32" fillId="3" borderId="9" xfId="24" applyFont="true" applyBorder="true" applyAlignment="true" applyProtection="false">
      <alignment horizontal="right" vertical="bottom" textRotation="0" wrapText="true" indent="0" shrinkToFit="false"/>
      <protection locked="true" hidden="false"/>
    </xf>
    <xf numFmtId="172" fontId="8" fillId="3" borderId="9" xfId="24" applyFont="true" applyBorder="true" applyAlignment="true" applyProtection="false">
      <alignment horizontal="right" vertical="bottom" textRotation="0" wrapText="true" indent="0" shrinkToFit="false"/>
      <protection locked="true" hidden="false"/>
    </xf>
    <xf numFmtId="167" fontId="8" fillId="3" borderId="9" xfId="24"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2" borderId="9" xfId="24" applyFont="true" applyBorder="true" applyAlignment="true" applyProtection="false">
      <alignment horizontal="left" vertical="center" textRotation="0" wrapText="false" indent="0" shrinkToFit="false"/>
      <protection locked="true" hidden="false"/>
    </xf>
    <xf numFmtId="167" fontId="9" fillId="2" borderId="9" xfId="27" applyFont="true" applyBorder="true" applyAlignment="true" applyProtection="true">
      <alignment horizontal="right" vertical="center" textRotation="0" wrapText="true" indent="0" shrinkToFit="false"/>
      <protection locked="true" hidden="false"/>
    </xf>
    <xf numFmtId="167" fontId="31" fillId="2" borderId="9" xfId="27" applyFont="true" applyBorder="true" applyAlignment="true" applyProtection="true">
      <alignment horizontal="right" vertical="center" textRotation="0" wrapText="true" indent="0" shrinkToFit="false"/>
      <protection locked="true" hidden="false"/>
    </xf>
    <xf numFmtId="172" fontId="9" fillId="2" borderId="9" xfId="27" applyFont="true" applyBorder="true" applyAlignment="true" applyProtection="true">
      <alignment horizontal="right" vertical="center" textRotation="0" wrapText="true" indent="0" shrinkToFit="false"/>
      <protection locked="true" hidden="false"/>
    </xf>
    <xf numFmtId="167" fontId="9" fillId="2" borderId="9" xfId="27" applyFont="true" applyBorder="true" applyAlignment="true" applyProtection="true">
      <alignment horizontal="right" vertical="bottom" textRotation="0" wrapText="true" indent="0" shrinkToFit="false"/>
      <protection locked="true" hidden="false"/>
    </xf>
    <xf numFmtId="167" fontId="31" fillId="2" borderId="9" xfId="27" applyFont="true" applyBorder="true" applyAlignment="true" applyProtection="true">
      <alignment horizontal="right" vertical="bottom" textRotation="0" wrapText="true" indent="0" shrinkToFit="false"/>
      <protection locked="true" hidden="false"/>
    </xf>
    <xf numFmtId="172" fontId="9" fillId="2" borderId="9" xfId="27" applyFont="true" applyBorder="true" applyAlignment="true" applyProtection="true">
      <alignment horizontal="right" vertical="bottom" textRotation="0" wrapText="true" indent="0" shrinkToFit="false"/>
      <protection locked="true" hidden="false"/>
    </xf>
    <xf numFmtId="164" fontId="8" fillId="2" borderId="9" xfId="24" applyFont="true" applyBorder="true" applyAlignment="true" applyProtection="false">
      <alignment horizontal="right" vertical="bottom" textRotation="0" wrapText="true" indent="0" shrinkToFit="false"/>
      <protection locked="true" hidden="false"/>
    </xf>
    <xf numFmtId="167" fontId="8" fillId="2" borderId="9" xfId="24" applyFont="true" applyBorder="true" applyAlignment="true" applyProtection="false">
      <alignment horizontal="right" vertical="bottom" textRotation="0" wrapText="true" indent="0" shrinkToFit="false"/>
      <protection locked="true" hidden="false"/>
    </xf>
    <xf numFmtId="167" fontId="32" fillId="2" borderId="9" xfId="24" applyFont="true" applyBorder="true" applyAlignment="true" applyProtection="false">
      <alignment horizontal="right" vertical="bottom" textRotation="0" wrapText="true" indent="0" shrinkToFit="false"/>
      <protection locked="true" hidden="false"/>
    </xf>
    <xf numFmtId="172" fontId="8" fillId="2" borderId="9" xfId="24"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72" fontId="9" fillId="2" borderId="12" xfId="27" applyFont="true" applyBorder="true" applyAlignment="true" applyProtection="true">
      <alignment horizontal="right" vertical="bottom" textRotation="0" wrapText="true" indent="0" shrinkToFit="false"/>
      <protection locked="true" hidden="false"/>
    </xf>
    <xf numFmtId="164" fontId="8" fillId="7" borderId="9" xfId="0" applyFont="true" applyBorder="true" applyAlignment="false" applyProtection="false">
      <alignment horizontal="general" vertical="bottom" textRotation="0" wrapText="false" indent="0" shrinkToFit="false"/>
      <protection locked="true" hidden="false"/>
    </xf>
    <xf numFmtId="167" fontId="9" fillId="7" borderId="9" xfId="0" applyFont="true" applyBorder="true" applyAlignment="true" applyProtection="false">
      <alignment horizontal="right" vertical="bottom" textRotation="0" wrapText="false" indent="0" shrinkToFit="false"/>
      <protection locked="true" hidden="false"/>
    </xf>
    <xf numFmtId="167" fontId="9" fillId="7" borderId="12"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72" fontId="8" fillId="3" borderId="9"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8" fillId="4" borderId="16"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9" fontId="8" fillId="4" borderId="20"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9" fontId="9" fillId="0" borderId="22" xfId="0" applyFont="true" applyBorder="true" applyAlignment="true" applyProtection="false">
      <alignment horizontal="right" vertical="center" textRotation="0" wrapText="false" indent="0" shrinkToFit="false"/>
      <protection locked="true" hidden="false"/>
    </xf>
    <xf numFmtId="166" fontId="9" fillId="9" borderId="21"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left" vertical="center" textRotation="0" wrapText="true" indent="0" shrinkToFit="false"/>
      <protection locked="true" hidden="false"/>
    </xf>
    <xf numFmtId="164" fontId="9" fillId="9" borderId="9" xfId="0" applyFont="true" applyBorder="true" applyAlignment="true" applyProtection="false">
      <alignment horizontal="right" vertical="center" textRotation="0" wrapText="true" indent="0" shrinkToFit="false"/>
      <protection locked="true" hidden="false"/>
    </xf>
    <xf numFmtId="169" fontId="9" fillId="9" borderId="22" xfId="0" applyFont="true" applyBorder="true" applyAlignment="true" applyProtection="false">
      <alignment horizontal="right" vertical="center" textRotation="0" wrapText="false" indent="0" shrinkToFit="false"/>
      <protection locked="true" hidden="false"/>
    </xf>
    <xf numFmtId="164" fontId="8" fillId="3" borderId="23" xfId="0" applyFont="true" applyBorder="true" applyAlignment="true" applyProtection="false">
      <alignment horizontal="right" vertical="bottom" textRotation="0" wrapText="true" indent="0" shrinkToFit="false"/>
      <protection locked="true" hidden="false"/>
    </xf>
    <xf numFmtId="172" fontId="8" fillId="3" borderId="24" xfId="0" applyFont="true" applyBorder="true" applyAlignment="true" applyProtection="false">
      <alignment horizontal="right" vertical="bottom" textRotation="0" wrapText="true" indent="0" shrinkToFit="false"/>
      <protection locked="true" hidden="false"/>
    </xf>
    <xf numFmtId="165" fontId="8" fillId="3" borderId="25" xfId="0" applyFont="true" applyBorder="true" applyAlignment="true" applyProtection="false">
      <alignment horizontal="right" vertical="bottom"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9" fontId="2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9" fontId="8" fillId="4" borderId="9" xfId="0" applyFont="true" applyBorder="true" applyAlignment="true" applyProtection="false">
      <alignment horizontal="center" vertical="center" textRotation="0" wrapText="false" indent="0" shrinkToFit="false"/>
      <protection locked="true" hidden="false"/>
    </xf>
    <xf numFmtId="164" fontId="9" fillId="7" borderId="9" xfId="15" applyFont="true" applyBorder="true" applyAlignment="true" applyProtection="true">
      <alignment horizontal="center" vertical="center" textRotation="0" wrapText="true" indent="0" shrinkToFit="false"/>
      <protection locked="true" hidden="false"/>
    </xf>
    <xf numFmtId="164" fontId="9" fillId="7" borderId="9" xfId="0" applyFont="true" applyBorder="true" applyAlignment="true" applyProtection="false">
      <alignment horizontal="left" vertical="center" textRotation="0" wrapText="true" indent="0" shrinkToFit="false"/>
      <protection locked="true" hidden="false"/>
    </xf>
    <xf numFmtId="164" fontId="9" fillId="7" borderId="9" xfId="0" applyFont="true" applyBorder="true" applyAlignment="true" applyProtection="false">
      <alignment horizontal="general" vertical="center" textRotation="0" wrapText="true" indent="0" shrinkToFit="false"/>
      <protection locked="true" hidden="false"/>
    </xf>
    <xf numFmtId="169" fontId="9" fillId="7" borderId="9" xfId="0" applyFont="true" applyBorder="true" applyAlignment="false" applyProtection="false">
      <alignment horizontal="general" vertical="bottom" textRotation="0" wrapText="false" indent="0" shrinkToFit="false"/>
      <protection locked="true" hidden="false"/>
    </xf>
    <xf numFmtId="164" fontId="9" fillId="0" borderId="9" xfId="15"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7" fontId="8" fillId="10" borderId="12" xfId="0" applyFont="true" applyBorder="true" applyAlignment="true" applyProtection="false">
      <alignment horizontal="general" vertical="center" textRotation="0" wrapText="true" indent="0" shrinkToFit="false"/>
      <protection locked="true" hidden="false"/>
    </xf>
    <xf numFmtId="169" fontId="8" fillId="10" borderId="9"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9" fontId="29" fillId="2" borderId="0" xfId="0" applyFont="true" applyBorder="true" applyAlignment="true" applyProtection="false">
      <alignment horizontal="left" vertical="top" textRotation="0" wrapText="false" indent="0" shrinkToFit="false"/>
      <protection locked="true" hidden="false"/>
    </xf>
    <xf numFmtId="166" fontId="9" fillId="2" borderId="0" xfId="15" applyFont="true" applyBorder="true" applyAlignment="true" applyProtection="true">
      <alignment horizontal="center" vertical="center" textRotation="0" wrapText="tru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4" fontId="9" fillId="5" borderId="9" xfId="0" applyFont="true" applyBorder="true" applyAlignment="true" applyProtection="false">
      <alignment horizontal="right" vertical="center" textRotation="0" wrapText="true" indent="0" shrinkToFit="false"/>
      <protection locked="true" hidden="false"/>
    </xf>
    <xf numFmtId="164" fontId="9" fillId="5" borderId="9" xfId="0" applyFont="true" applyBorder="true" applyAlignment="true" applyProtection="false">
      <alignment horizontal="general" vertical="center" textRotation="0" wrapText="true" indent="0" shrinkToFit="false"/>
      <protection locked="true" hidden="false"/>
    </xf>
    <xf numFmtId="169" fontId="9" fillId="5" borderId="9" xfId="0" applyFont="true" applyBorder="true" applyAlignment="false" applyProtection="false">
      <alignment horizontal="general" vertical="bottom" textRotation="0" wrapText="fals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8" fontId="8" fillId="3" borderId="9" xfId="0" applyFont="true" applyBorder="true" applyAlignment="true" applyProtection="false">
      <alignment horizontal="right" vertical="center" textRotation="0" wrapText="true" indent="0" shrinkToFit="false"/>
      <protection locked="true" hidden="false"/>
    </xf>
    <xf numFmtId="164" fontId="8" fillId="4" borderId="9" xfId="23" applyFont="true" applyBorder="true" applyAlignment="true" applyProtection="false">
      <alignment horizontal="center" vertical="center" textRotation="0" wrapText="true" indent="0" shrinkToFit="false"/>
      <protection locked="true" hidden="false"/>
    </xf>
    <xf numFmtId="164" fontId="8" fillId="4" borderId="9" xfId="23" applyFont="true" applyBorder="true" applyAlignment="true" applyProtection="false">
      <alignment horizontal="center" vertical="bottom" textRotation="0" wrapText="false" indent="0" shrinkToFit="false"/>
      <protection locked="true" hidden="false"/>
    </xf>
    <xf numFmtId="164" fontId="8" fillId="4" borderId="11" xfId="23" applyFont="true" applyBorder="true" applyAlignment="true" applyProtection="false">
      <alignment horizontal="center" vertical="bottom" textRotation="0" wrapText="false" indent="0" shrinkToFit="false"/>
      <protection locked="true" hidden="false"/>
    </xf>
    <xf numFmtId="164" fontId="8" fillId="4" borderId="26" xfId="23" applyFont="true" applyBorder="true" applyAlignment="true" applyProtection="false">
      <alignment horizontal="center" vertical="bottom" textRotation="0" wrapText="false" indent="0" shrinkToFit="false"/>
      <protection locked="true" hidden="false"/>
    </xf>
    <xf numFmtId="164" fontId="8" fillId="4" borderId="10" xfId="23" applyFont="true" applyBorder="true" applyAlignment="true" applyProtection="false">
      <alignment horizontal="center" vertical="bottom" textRotation="0" wrapText="false" indent="0" shrinkToFit="false"/>
      <protection locked="true" hidden="false"/>
    </xf>
    <xf numFmtId="164" fontId="8" fillId="4" borderId="12" xfId="23" applyFont="true" applyBorder="true" applyAlignment="true" applyProtection="false">
      <alignment horizontal="center" vertical="center" textRotation="0" wrapText="true" indent="0" shrinkToFit="false"/>
      <protection locked="true" hidden="false"/>
    </xf>
    <xf numFmtId="164" fontId="8" fillId="4" borderId="9" xfId="23" applyFont="true" applyBorder="true" applyAlignment="true" applyProtection="false">
      <alignment horizontal="center" vertical="bottom" textRotation="0" wrapText="true" indent="0" shrinkToFit="false"/>
      <protection locked="true" hidden="false"/>
    </xf>
    <xf numFmtId="164" fontId="8" fillId="3" borderId="9" xfId="23" applyFont="true" applyBorder="true" applyAlignment="true" applyProtection="false">
      <alignment horizontal="center" vertical="bottom" textRotation="0" wrapText="tru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false" applyProtection="false">
      <alignment horizontal="general" vertical="bottom" textRotation="0" wrapText="false" indent="0" shrinkToFit="false"/>
      <protection locked="true" hidden="false"/>
    </xf>
    <xf numFmtId="167" fontId="9" fillId="0" borderId="9" xfId="23" applyFont="true" applyBorder="true" applyAlignment="true" applyProtection="false">
      <alignment horizontal="right" vertical="center" textRotation="0" wrapText="false" indent="0" shrinkToFit="false"/>
      <protection locked="true" hidden="false"/>
    </xf>
    <xf numFmtId="169" fontId="9" fillId="0" borderId="9" xfId="23" applyFont="true" applyBorder="true" applyAlignment="true" applyProtection="false">
      <alignment horizontal="right" vertical="center" textRotation="0" wrapText="false" indent="0" shrinkToFit="false"/>
      <protection locked="true" hidden="false"/>
    </xf>
    <xf numFmtId="164" fontId="9" fillId="7" borderId="9" xfId="23" applyFont="true" applyBorder="true" applyAlignment="true" applyProtection="false">
      <alignment horizontal="center" vertical="center" textRotation="0" wrapText="true" indent="0" shrinkToFit="false"/>
      <protection locked="true" hidden="false"/>
    </xf>
    <xf numFmtId="164" fontId="9" fillId="7" borderId="9" xfId="23" applyFont="true" applyBorder="true" applyAlignment="false" applyProtection="false">
      <alignment horizontal="general" vertical="bottom" textRotation="0" wrapText="false" indent="0" shrinkToFit="false"/>
      <protection locked="true" hidden="false"/>
    </xf>
    <xf numFmtId="167" fontId="9" fillId="7" borderId="9" xfId="23" applyFont="true" applyBorder="true" applyAlignment="true" applyProtection="false">
      <alignment horizontal="right" vertical="center" textRotation="0" wrapText="false" indent="0" shrinkToFit="false"/>
      <protection locked="true" hidden="false"/>
    </xf>
    <xf numFmtId="169" fontId="9" fillId="5" borderId="9" xfId="23" applyFont="true" applyBorder="true" applyAlignment="true" applyProtection="false">
      <alignment horizontal="right" vertical="center" textRotation="0" wrapText="false" indent="0" shrinkToFit="false"/>
      <protection locked="true" hidden="false"/>
    </xf>
    <xf numFmtId="164" fontId="8" fillId="3" borderId="9" xfId="23" applyFont="true" applyBorder="true" applyAlignment="true" applyProtection="false">
      <alignment horizontal="right" vertical="center" textRotation="0" wrapText="true" indent="0" shrinkToFit="false"/>
      <protection locked="true" hidden="false"/>
    </xf>
    <xf numFmtId="167" fontId="8" fillId="3" borderId="9" xfId="23" applyFont="true" applyBorder="true" applyAlignment="true" applyProtection="false">
      <alignment horizontal="right" vertical="center" textRotation="0" wrapText="false" indent="0" shrinkToFit="false"/>
      <protection locked="true" hidden="false"/>
    </xf>
    <xf numFmtId="169" fontId="8" fillId="3" borderId="9" xfId="23" applyFont="true" applyBorder="true" applyAlignment="true" applyProtection="false">
      <alignment horizontal="right" vertical="center" textRotation="0" wrapText="false" indent="0" shrinkToFit="false"/>
      <protection locked="true" hidden="false"/>
    </xf>
    <xf numFmtId="164" fontId="9" fillId="5" borderId="9" xfId="23" applyFont="true" applyBorder="true" applyAlignment="false" applyProtection="false">
      <alignment horizontal="general" vertical="bottom" textRotation="0" wrapText="false" indent="0" shrinkToFit="false"/>
      <protection locked="true" hidden="false"/>
    </xf>
    <xf numFmtId="167" fontId="9" fillId="5" borderId="9" xfId="23" applyFont="true" applyBorder="true" applyAlignment="true" applyProtection="false">
      <alignment horizontal="right" vertical="center" textRotation="0" wrapText="false" indent="0" shrinkToFit="false"/>
      <protection locked="true" hidden="false"/>
    </xf>
    <xf numFmtId="164" fontId="9" fillId="2" borderId="9" xfId="23" applyFont="true" applyBorder="true" applyAlignment="false" applyProtection="false">
      <alignment horizontal="general" vertical="bottom" textRotation="0" wrapText="false" indent="0" shrinkToFit="false"/>
      <protection locked="true" hidden="false"/>
    </xf>
    <xf numFmtId="167" fontId="9" fillId="2" borderId="9" xfId="23" applyFont="true" applyBorder="true" applyAlignment="true" applyProtection="false">
      <alignment horizontal="right" vertical="center" textRotation="0" wrapText="false" indent="0" shrinkToFit="false"/>
      <protection locked="true" hidden="false"/>
    </xf>
    <xf numFmtId="169" fontId="9" fillId="2" borderId="9" xfId="23" applyFont="true" applyBorder="true" applyAlignment="true" applyProtection="false">
      <alignment horizontal="right" vertical="center" textRotation="0" wrapText="false" indent="0" shrinkToFit="false"/>
      <protection locked="true" hidden="false"/>
    </xf>
    <xf numFmtId="164" fontId="9" fillId="0" borderId="9" xfId="23" applyFont="true" applyBorder="true" applyAlignment="true" applyProtection="false">
      <alignment horizontal="general" vertical="bottom" textRotation="0" wrapText="true" indent="0" shrinkToFit="false"/>
      <protection locked="true" hidden="false"/>
    </xf>
    <xf numFmtId="164" fontId="8" fillId="3" borderId="9" xfId="23" applyFont="true" applyBorder="true" applyAlignment="true" applyProtection="false">
      <alignment horizontal="right" vertical="bottom" textRotation="0" wrapText="true" indent="0" shrinkToFit="false"/>
      <protection locked="true" hidden="false"/>
    </xf>
    <xf numFmtId="167" fontId="8" fillId="3" borderId="9" xfId="23" applyFont="true" applyBorder="true" applyAlignment="true" applyProtection="false">
      <alignment horizontal="right" vertical="center" textRotation="0" wrapText="true" indent="0" shrinkToFit="false"/>
      <protection locked="true" hidden="false"/>
    </xf>
    <xf numFmtId="169" fontId="8" fillId="3" borderId="11" xfId="23" applyFont="true" applyBorder="true" applyAlignment="true" applyProtection="false">
      <alignment horizontal="right" vertical="center" textRotation="0" wrapText="true" indent="0" shrinkToFit="false"/>
      <protection locked="true" hidden="false"/>
    </xf>
    <xf numFmtId="167" fontId="8" fillId="3" borderId="9" xfId="23" applyFont="true" applyBorder="true" applyAlignment="true" applyProtection="false">
      <alignment horizontal="general" vertical="bottom" textRotation="0" wrapText="true" indent="0" shrinkToFit="false"/>
      <protection locked="true" hidden="false"/>
    </xf>
    <xf numFmtId="169" fontId="8" fillId="3" borderId="9" xfId="23"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Normal 6" xfId="23"/>
    <cellStyle name="Normal 7" xfId="24"/>
    <cellStyle name="Normal 9" xfId="25"/>
    <cellStyle name="Virgül 2" xfId="26"/>
    <cellStyle name="Virgül 4"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D9D9D9"/>
      <rgbColor rgb="FF4F81BD"/>
      <rgbColor rgb="FF33CCCC"/>
      <rgbColor rgb="FF9BBB59"/>
      <rgbColor rgb="FFFFCC00"/>
      <rgbColor rgb="FFF79646"/>
      <rgbColor rgb="FFE46C0A"/>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Kapasite Rapor Sayısı</a:t>
            </a:r>
          </a:p>
        </c:rich>
      </c:tx>
      <c:layout>
        <c:manualLayout>
          <c:xMode val="edge"/>
          <c:yMode val="edge"/>
          <c:x val="0.188866799204771"/>
          <c:y val="0.029463552060101"/>
        </c:manualLayout>
      </c:layout>
      <c:overlay val="0"/>
      <c:spPr>
        <a:noFill/>
        <a:ln w="0">
          <a:noFill/>
        </a:ln>
      </c:spPr>
    </c:title>
    <c:autoTitleDeleted val="0"/>
    <c:plotArea>
      <c:layout>
        <c:manualLayout>
          <c:xMode val="edge"/>
          <c:yMode val="edge"/>
          <c:x val="0.0571188255084875"/>
          <c:y val="0.0288766287122902"/>
          <c:w val="0.821914665851048"/>
          <c:h val="0.961263059044489"/>
        </c:manualLayout>
      </c:layout>
      <c:barChart>
        <c:barDir val="col"/>
        <c:grouping val="clustered"/>
        <c:varyColors val="0"/>
        <c:ser>
          <c:idx val="0"/>
          <c:order val="0"/>
          <c:tx>
            <c:strRef>
              <c:f>'Genel Görünüm'!$D$8</c:f>
              <c:strCache>
                <c:ptCount val="1"/>
                <c:pt idx="0">
                  <c:v>2019</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D$9:$D$13</c:f>
              <c:numCache>
                <c:formatCode>General</c:formatCode>
                <c:ptCount val="5"/>
                <c:pt idx="0">
                  <c:v>31728</c:v>
                </c:pt>
                <c:pt idx="1">
                  <c:v>31133</c:v>
                </c:pt>
                <c:pt idx="2">
                  <c:v>6149</c:v>
                </c:pt>
                <c:pt idx="3">
                  <c:v>4672</c:v>
                </c:pt>
                <c:pt idx="4">
                  <c:v>2001</c:v>
                </c:pt>
              </c:numCache>
            </c:numRef>
          </c:val>
        </c:ser>
        <c:ser>
          <c:idx val="1"/>
          <c:order val="1"/>
          <c:tx>
            <c:strRef>
              <c:f>'Genel Görünüm'!$F$8</c:f>
              <c:strCache>
                <c:ptCount val="1"/>
                <c:pt idx="0">
                  <c:v>2018</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C$9:$C$13</c:f>
              <c:numCache>
                <c:formatCode>General</c:formatCode>
                <c:ptCount val="5"/>
                <c:pt idx="0">
                  <c:v>29509</c:v>
                </c:pt>
                <c:pt idx="1">
                  <c:v>31090</c:v>
                </c:pt>
                <c:pt idx="2">
                  <c:v>6223</c:v>
                </c:pt>
                <c:pt idx="3">
                  <c:v>4542</c:v>
                </c:pt>
                <c:pt idx="4">
                  <c:v>1939</c:v>
                </c:pt>
              </c:numCache>
            </c:numRef>
          </c:val>
        </c:ser>
        <c:gapWidth val="150"/>
        <c:overlap val="0"/>
        <c:axId val="81925169"/>
        <c:axId val="29555330"/>
      </c:barChart>
      <c:catAx>
        <c:axId val="8192516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388056277718306"/>
              <c:y val="0.9016316469069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55330"/>
        <c:crossesAt val="0"/>
        <c:auto val="1"/>
        <c:lblAlgn val="ctr"/>
        <c:lblOffset val="100"/>
        <c:noMultiLvlLbl val="0"/>
      </c:catAx>
      <c:valAx>
        <c:axId val="2955533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 Sayısı</a:t>
                </a:r>
              </a:p>
            </c:rich>
          </c:tx>
          <c:layout>
            <c:manualLayout>
              <c:xMode val="edge"/>
              <c:yMode val="edge"/>
              <c:x val="0.0191925370851812"/>
              <c:y val="-0.18581993191689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25169"/>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890732527909466"/>
          <c:y val="0.393121258363658"/>
          <c:w val="0.0944333996023857"/>
          <c:h val="0.21950933208123"/>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Ölçeklendirilmiş Firmalarda Toplam Çalışan Dağılımı</a:t>
            </a:r>
          </a:p>
        </c:rich>
      </c:tx>
      <c:layout>
        <c:manualLayout>
          <c:xMode val="edge"/>
          <c:yMode val="edge"/>
          <c:x val="0.13455938697318"/>
          <c:y val="0.0406564714658709"/>
        </c:manualLayout>
      </c:layout>
      <c:overlay val="0"/>
      <c:spPr>
        <a:noFill/>
        <a:ln w="0">
          <a:noFill/>
        </a:ln>
      </c:spPr>
    </c:title>
    <c:autoTitleDeleted val="0"/>
    <c:plotArea>
      <c:layout>
        <c:manualLayout>
          <c:xMode val="edge"/>
          <c:yMode val="edge"/>
          <c:x val="0.0821455938697318"/>
          <c:y val="0.162377222429442"/>
          <c:w val="0.812567049808429"/>
          <c:h val="0.751585229392018"/>
        </c:manualLayout>
      </c:layout>
      <c:barChart>
        <c:barDir val="col"/>
        <c:grouping val="clustered"/>
        <c:varyColors val="0"/>
        <c:ser>
          <c:idx val="0"/>
          <c:order val="0"/>
          <c:tx>
            <c:strRef>
              <c:f>'Genel Görünüm'!$G$8</c:f>
              <c:strCache>
                <c:ptCount val="1"/>
                <c:pt idx="0">
                  <c:v>2019</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G$9:$G$13</c:f>
              <c:numCache>
                <c:formatCode>General</c:formatCode>
                <c:ptCount val="5"/>
                <c:pt idx="0">
                  <c:v>163954</c:v>
                </c:pt>
                <c:pt idx="1">
                  <c:v>725147</c:v>
                </c:pt>
                <c:pt idx="2">
                  <c:v>431570</c:v>
                </c:pt>
                <c:pt idx="3">
                  <c:v>714604</c:v>
                </c:pt>
                <c:pt idx="4">
                  <c:v>1144479</c:v>
                </c:pt>
              </c:numCache>
            </c:numRef>
          </c:val>
        </c:ser>
        <c:ser>
          <c:idx val="1"/>
          <c:order val="1"/>
          <c:tx>
            <c:strRef>
              <c:f>'Genel Görünüm'!$F$8</c:f>
              <c:strCache>
                <c:ptCount val="1"/>
                <c:pt idx="0">
                  <c:v>2018</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F$9:$F$13</c:f>
              <c:numCache>
                <c:formatCode>General</c:formatCode>
                <c:ptCount val="5"/>
                <c:pt idx="0">
                  <c:v>155618</c:v>
                </c:pt>
                <c:pt idx="1">
                  <c:v>732302</c:v>
                </c:pt>
                <c:pt idx="2">
                  <c:v>435865</c:v>
                </c:pt>
                <c:pt idx="3">
                  <c:v>699607</c:v>
                </c:pt>
                <c:pt idx="4">
                  <c:v>1110107</c:v>
                </c:pt>
              </c:numCache>
            </c:numRef>
          </c:val>
        </c:ser>
        <c:gapWidth val="150"/>
        <c:overlap val="0"/>
        <c:axId val="43863247"/>
        <c:axId val="66444758"/>
      </c:barChart>
      <c:catAx>
        <c:axId val="4386324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447662835249042"/>
              <c:y val="0.8959343528534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44758"/>
        <c:crossesAt val="0"/>
        <c:auto val="1"/>
        <c:lblAlgn val="ctr"/>
        <c:lblOffset val="100"/>
        <c:noMultiLvlLbl val="0"/>
      </c:catAx>
      <c:valAx>
        <c:axId val="6644475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91570881226054"/>
              <c:y val="-0.2137262215591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63247"/>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90727969348659"/>
          <c:y val="0.510754693522318"/>
          <c:w val="0.0621455938697318"/>
          <c:h val="0.105308964316797"/>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ACE 2 Bölümlerine Göre 2019 yılındaki geçerli 
 Kapasite Rapor Dağılımı</a:t>
            </a:r>
          </a:p>
        </c:rich>
      </c:tx>
      <c:layout>
        <c:manualLayout>
          <c:xMode val="edge"/>
          <c:yMode val="edge"/>
          <c:x val="0.281446371503465"/>
          <c:y val="0.0192411298391442"/>
        </c:manualLayout>
      </c:layout>
      <c:overlay val="0"/>
      <c:spPr>
        <a:noFill/>
        <a:ln w="0">
          <a:noFill/>
        </a:ln>
      </c:spPr>
    </c:title>
    <c:autoTitleDeleted val="0"/>
    <c:plotArea>
      <c:layout>
        <c:manualLayout>
          <c:xMode val="edge"/>
          <c:yMode val="edge"/>
          <c:x val="0.0597867068835506"/>
          <c:y val="0.0654198414530901"/>
          <c:w val="0.774713634241804"/>
          <c:h val="0.747864234587855"/>
        </c:manualLayout>
      </c:layout>
      <c:barChart>
        <c:barDir val="col"/>
        <c:grouping val="clustered"/>
        <c:varyColors val="0"/>
        <c:ser>
          <c:idx val="0"/>
          <c:order val="0"/>
          <c:tx>
            <c:strRef>
              <c:f>"Seri 3"</c:f>
              <c:strCache>
                <c:ptCount val="1"/>
                <c:pt idx="0">
                  <c:v>Seri 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 Faaliyet Gruplarına Göre Ka'!$B$7:$B$46</c:f>
              <c:strCache>
                <c:ptCount val="40"/>
                <c:pt idx="0">
                  <c:v>25</c:v>
                </c:pt>
                <c:pt idx="1">
                  <c:v>10</c:v>
                </c:pt>
                <c:pt idx="2">
                  <c:v>28</c:v>
                </c:pt>
                <c:pt idx="3">
                  <c:v>13</c:v>
                </c:pt>
                <c:pt idx="4">
                  <c:v>22</c:v>
                </c:pt>
                <c:pt idx="5">
                  <c:v>23</c:v>
                </c:pt>
                <c:pt idx="6">
                  <c:v>14</c:v>
                </c:pt>
                <c:pt idx="7">
                  <c:v>20</c:v>
                </c:pt>
                <c:pt idx="8">
                  <c:v>31</c:v>
                </c:pt>
                <c:pt idx="9">
                  <c:v>27</c:v>
                </c:pt>
                <c:pt idx="10">
                  <c:v>08</c:v>
                </c:pt>
                <c:pt idx="11">
                  <c:v>24</c:v>
                </c:pt>
                <c:pt idx="12">
                  <c:v>38</c:v>
                </c:pt>
                <c:pt idx="13">
                  <c:v>16</c:v>
                </c:pt>
                <c:pt idx="14">
                  <c:v>29</c:v>
                </c:pt>
                <c:pt idx="15">
                  <c:v>32</c:v>
                </c:pt>
                <c:pt idx="16">
                  <c:v>17</c:v>
                </c:pt>
                <c:pt idx="17">
                  <c:v>82</c:v>
                </c:pt>
                <c:pt idx="18">
                  <c:v>15</c:v>
                </c:pt>
                <c:pt idx="19">
                  <c:v>18</c:v>
                </c:pt>
                <c:pt idx="20">
                  <c:v>56</c:v>
                </c:pt>
                <c:pt idx="21">
                  <c:v>26</c:v>
                </c:pt>
                <c:pt idx="22">
                  <c:v>35</c:v>
                </c:pt>
                <c:pt idx="23">
                  <c:v>62</c:v>
                </c:pt>
                <c:pt idx="24">
                  <c:v>30</c:v>
                </c:pt>
                <c:pt idx="25">
                  <c:v>01</c:v>
                </c:pt>
                <c:pt idx="26">
                  <c:v>11</c:v>
                </c:pt>
                <c:pt idx="27">
                  <c:v>45</c:v>
                </c:pt>
                <c:pt idx="28">
                  <c:v>46</c:v>
                </c:pt>
                <c:pt idx="29">
                  <c:v>19</c:v>
                </c:pt>
                <c:pt idx="30">
                  <c:v>07</c:v>
                </c:pt>
                <c:pt idx="31">
                  <c:v>21</c:v>
                </c:pt>
                <c:pt idx="32">
                  <c:v>33</c:v>
                </c:pt>
                <c:pt idx="33">
                  <c:v>05</c:v>
                </c:pt>
                <c:pt idx="34">
                  <c:v>52</c:v>
                </c:pt>
                <c:pt idx="35">
                  <c:v>12</c:v>
                </c:pt>
                <c:pt idx="36">
                  <c:v>96</c:v>
                </c:pt>
                <c:pt idx="37">
                  <c:v>03</c:v>
                </c:pt>
                <c:pt idx="38">
                  <c:v>06</c:v>
                </c:pt>
                <c:pt idx="39">
                  <c:v>02</c:v>
                </c:pt>
              </c:strCache>
            </c:strRef>
          </c:cat>
          <c:val>
            <c:numRef>
              <c:f>'Ana Faaliyet Gruplarına Göre Ka'!$F$7:$F$46</c:f>
              <c:numCache>
                <c:formatCode>General</c:formatCode>
                <c:ptCount val="40"/>
                <c:pt idx="0">
                  <c:v>10563</c:v>
                </c:pt>
                <c:pt idx="1">
                  <c:v>9685</c:v>
                </c:pt>
                <c:pt idx="2">
                  <c:v>8568</c:v>
                </c:pt>
                <c:pt idx="3">
                  <c:v>7407</c:v>
                </c:pt>
                <c:pt idx="4">
                  <c:v>6685</c:v>
                </c:pt>
                <c:pt idx="5">
                  <c:v>5633</c:v>
                </c:pt>
                <c:pt idx="6">
                  <c:v>5527</c:v>
                </c:pt>
                <c:pt idx="7">
                  <c:v>3790</c:v>
                </c:pt>
                <c:pt idx="8">
                  <c:v>3702</c:v>
                </c:pt>
                <c:pt idx="9">
                  <c:v>3534</c:v>
                </c:pt>
                <c:pt idx="10">
                  <c:v>3230</c:v>
                </c:pt>
                <c:pt idx="11">
                  <c:v>2818</c:v>
                </c:pt>
                <c:pt idx="12">
                  <c:v>2426</c:v>
                </c:pt>
                <c:pt idx="13">
                  <c:v>2291</c:v>
                </c:pt>
                <c:pt idx="14">
                  <c:v>2021</c:v>
                </c:pt>
                <c:pt idx="15">
                  <c:v>2021</c:v>
                </c:pt>
                <c:pt idx="16">
                  <c:v>1786</c:v>
                </c:pt>
                <c:pt idx="17">
                  <c:v>1694</c:v>
                </c:pt>
                <c:pt idx="18">
                  <c:v>1609</c:v>
                </c:pt>
                <c:pt idx="19">
                  <c:v>1447</c:v>
                </c:pt>
                <c:pt idx="20">
                  <c:v>1391</c:v>
                </c:pt>
                <c:pt idx="21">
                  <c:v>1560</c:v>
                </c:pt>
                <c:pt idx="22">
                  <c:v>997</c:v>
                </c:pt>
                <c:pt idx="23">
                  <c:v>1053</c:v>
                </c:pt>
                <c:pt idx="24">
                  <c:v>862</c:v>
                </c:pt>
                <c:pt idx="25">
                  <c:v>623</c:v>
                </c:pt>
                <c:pt idx="26">
                  <c:v>557</c:v>
                </c:pt>
                <c:pt idx="27">
                  <c:v>513</c:v>
                </c:pt>
                <c:pt idx="28">
                  <c:v>428</c:v>
                </c:pt>
                <c:pt idx="29">
                  <c:v>343</c:v>
                </c:pt>
                <c:pt idx="30">
                  <c:v>283</c:v>
                </c:pt>
                <c:pt idx="31">
                  <c:v>263</c:v>
                </c:pt>
                <c:pt idx="32">
                  <c:v>203</c:v>
                </c:pt>
                <c:pt idx="33">
                  <c:v>153</c:v>
                </c:pt>
                <c:pt idx="34">
                  <c:v>181</c:v>
                </c:pt>
                <c:pt idx="35">
                  <c:v>74</c:v>
                </c:pt>
                <c:pt idx="36">
                  <c:v>30</c:v>
                </c:pt>
                <c:pt idx="37">
                  <c:v>20</c:v>
                </c:pt>
                <c:pt idx="38">
                  <c:v>9</c:v>
                </c:pt>
                <c:pt idx="39">
                  <c:v>3</c:v>
                </c:pt>
              </c:numCache>
            </c:numRef>
          </c:val>
        </c:ser>
        <c:gapWidth val="150"/>
        <c:overlap val="0"/>
        <c:axId val="15588628"/>
        <c:axId val="72860757"/>
      </c:barChart>
      <c:catAx>
        <c:axId val="155886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ACE Rev 2 Bölüm Kodu</a:t>
                </a:r>
              </a:p>
            </c:rich>
          </c:tx>
          <c:layout>
            <c:manualLayout>
              <c:xMode val="edge"/>
              <c:yMode val="edge"/>
              <c:x val="0.418973751301663"/>
              <c:y val="0.85315169706765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60757"/>
        <c:crossesAt val="0"/>
        <c:auto val="1"/>
        <c:lblAlgn val="ctr"/>
        <c:lblOffset val="100"/>
        <c:noMultiLvlLbl val="0"/>
      </c:catAx>
      <c:valAx>
        <c:axId val="7286075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apasite Rapor Sayısı</a:t>
                </a:r>
              </a:p>
            </c:rich>
          </c:tx>
          <c:layout>
            <c:manualLayout>
              <c:xMode val="edge"/>
              <c:yMode val="edge"/>
              <c:x val="0.00897698301554814"/>
              <c:y val="0.0045409066420380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88628"/>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Kapasite Raporu Dağılımı</a:t>
            </a:r>
          </a:p>
        </c:rich>
      </c:tx>
      <c:layout>
        <c:manualLayout>
          <c:xMode val="edge"/>
          <c:yMode val="edge"/>
          <c:x val="0.154289589691421"/>
          <c:y val="0.0364530918036453"/>
        </c:manualLayout>
      </c:layout>
      <c:overlay val="0"/>
      <c:spPr>
        <a:noFill/>
        <a:ln w="0">
          <a:noFill/>
        </a:ln>
      </c:spPr>
    </c:title>
    <c:autoTitleDeleted val="0"/>
    <c:plotArea>
      <c:layout>
        <c:manualLayout>
          <c:xMode val="edge"/>
          <c:yMode val="edge"/>
          <c:x val="0.0498474059003052"/>
          <c:y val="0.110142010511014"/>
          <c:w val="0.931954334802758"/>
          <c:h val="0.88985798948898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B$7:$B$18</c:f>
              <c:numCache>
                <c:formatCode>General</c:formatCode>
                <c:ptCount val="12"/>
                <c:pt idx="0">
                  <c:v>22324</c:v>
                </c:pt>
                <c:pt idx="1">
                  <c:v>3613</c:v>
                </c:pt>
                <c:pt idx="2">
                  <c:v>11094</c:v>
                </c:pt>
                <c:pt idx="3">
                  <c:v>10659</c:v>
                </c:pt>
                <c:pt idx="4">
                  <c:v>8192</c:v>
                </c:pt>
                <c:pt idx="5">
                  <c:v>6597</c:v>
                </c:pt>
                <c:pt idx="6">
                  <c:v>2973</c:v>
                </c:pt>
                <c:pt idx="7">
                  <c:v>2331</c:v>
                </c:pt>
                <c:pt idx="8">
                  <c:v>1350</c:v>
                </c:pt>
                <c:pt idx="9">
                  <c:v>480</c:v>
                </c:pt>
                <c:pt idx="10">
                  <c:v>1324</c:v>
                </c:pt>
                <c:pt idx="11">
                  <c:v>4744</c:v>
                </c:pt>
              </c:numCache>
            </c:numRef>
          </c:val>
        </c:ser>
        <c:gapWidth val="150"/>
        <c:overlap val="0"/>
        <c:axId val="36214875"/>
        <c:axId val="23767339"/>
      </c:barChart>
      <c:catAx>
        <c:axId val="3621487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767339"/>
        <c:crossesAt val="0"/>
        <c:auto val="1"/>
        <c:lblAlgn val="ctr"/>
        <c:lblOffset val="100"/>
        <c:noMultiLvlLbl val="0"/>
      </c:catAx>
      <c:valAx>
        <c:axId val="2376733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u Sayısı</a:t>
                </a:r>
              </a:p>
            </c:rich>
          </c:tx>
          <c:layout>
            <c:manualLayout>
              <c:xMode val="edge"/>
              <c:yMode val="edge"/>
              <c:x val="0.0141855996382955"/>
              <c:y val="-0.22039584032204"/>
            </c:manualLayout>
          </c:layout>
          <c:overlay val="0"/>
          <c:spPr>
            <a:noFill/>
            <a:ln w="0">
              <a:noFill/>
            </a:ln>
          </c:spPr>
        </c:title>
        <c:numFmt formatCode="_-* #,##0\ _T_L_-;\-* #,##0\ _T_L_-;_-* \-??\ _T_L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14875"/>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Toplam Çalışan Dağılımı</a:t>
            </a:r>
          </a:p>
        </c:rich>
      </c:tx>
      <c:layout>
        <c:manualLayout>
          <c:xMode val="edge"/>
          <c:yMode val="edge"/>
          <c:x val="0.162145360009043"/>
          <c:y val="0.0407883248097792"/>
        </c:manualLayout>
      </c:layout>
      <c:overlay val="0"/>
      <c:spPr>
        <a:noFill/>
        <a:ln w="0">
          <a:noFill/>
        </a:ln>
      </c:spPr>
    </c:title>
    <c:autoTitleDeleted val="0"/>
    <c:plotArea>
      <c:layout>
        <c:manualLayout>
          <c:xMode val="edge"/>
          <c:yMode val="edge"/>
          <c:x val="0.060528992878942"/>
          <c:y val="0.123113384058875"/>
          <c:w val="0.922233525488866"/>
          <c:h val="0.87688661594112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H$7:$H$18</c:f>
              <c:numCache>
                <c:formatCode>General</c:formatCode>
                <c:ptCount val="12"/>
                <c:pt idx="0">
                  <c:v>677474</c:v>
                </c:pt>
                <c:pt idx="1">
                  <c:v>240085</c:v>
                </c:pt>
                <c:pt idx="2">
                  <c:v>517996</c:v>
                </c:pt>
                <c:pt idx="3">
                  <c:v>686109</c:v>
                </c:pt>
                <c:pt idx="4">
                  <c:v>266049</c:v>
                </c:pt>
                <c:pt idx="5">
                  <c:v>251205</c:v>
                </c:pt>
                <c:pt idx="6">
                  <c:v>127051</c:v>
                </c:pt>
                <c:pt idx="7">
                  <c:v>129146</c:v>
                </c:pt>
                <c:pt idx="8">
                  <c:v>54757</c:v>
                </c:pt>
                <c:pt idx="9">
                  <c:v>12383</c:v>
                </c:pt>
                <c:pt idx="10">
                  <c:v>47471</c:v>
                </c:pt>
                <c:pt idx="11">
                  <c:v>170028</c:v>
                </c:pt>
              </c:numCache>
            </c:numRef>
          </c:val>
        </c:ser>
        <c:gapWidth val="150"/>
        <c:overlap val="0"/>
        <c:axId val="80836671"/>
        <c:axId val="26996720"/>
      </c:barChart>
      <c:catAx>
        <c:axId val="8083667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996720"/>
        <c:crossesAt val="0"/>
        <c:auto val="1"/>
        <c:lblAlgn val="ctr"/>
        <c:lblOffset val="100"/>
        <c:noMultiLvlLbl val="0"/>
      </c:catAx>
      <c:valAx>
        <c:axId val="2699672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41855996382955"/>
              <c:y val="-0.30684794811026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36671"/>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knoloji Gruplarına Göre Kapasite Rapor Dağılımı</a:t>
            </a:r>
          </a:p>
        </c:rich>
      </c:tx>
      <c:layout>
        <c:manualLayout>
          <c:xMode val="edge"/>
          <c:yMode val="edge"/>
          <c:x val="0.315077919449504"/>
          <c:y val="0.03885214926783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42380085003036"/>
          <c:y val="0.194142654700047"/>
          <c:w val="0.6254199554746"/>
          <c:h val="0.719059990552669"/>
        </c:manualLayout>
      </c:layout>
      <c:pie3DChart>
        <c:varyColors val="1"/>
        <c:ser>
          <c:idx val="0"/>
          <c:order val="0"/>
          <c:spPr>
            <a:solidFill>
              <a:srgbClr val="c0504d"/>
            </a:solidFill>
            <a:ln w="0">
              <a:noFill/>
            </a:ln>
          </c:spPr>
          <c:explosion val="25"/>
          <c:dPt>
            <c:idx val="0"/>
            <c:explosion val="25"/>
            <c:spPr>
              <a:solidFill>
                <a:srgbClr val="e46c0a"/>
              </a:solidFill>
              <a:ln w="0">
                <a:noFill/>
              </a:ln>
            </c:spPr>
          </c:dPt>
          <c:dPt>
            <c:idx val="1"/>
            <c:explosion val="25"/>
            <c:spPr>
              <a:solidFill>
                <a:srgbClr val="c0504d"/>
              </a:solidFill>
              <a:ln w="0">
                <a:noFill/>
              </a:ln>
            </c:spPr>
          </c:dPt>
          <c:dPt>
            <c:idx val="2"/>
            <c:explosion val="25"/>
            <c:spPr>
              <a:solidFill>
                <a:srgbClr val="95b3d7"/>
              </a:solidFill>
              <a:ln w="0">
                <a:noFill/>
              </a:ln>
            </c:spPr>
          </c:dPt>
          <c:dPt>
            <c:idx val="3"/>
            <c:explosion val="25"/>
            <c:spPr>
              <a:solidFill>
                <a:srgbClr val="8064a2"/>
              </a:solidFill>
              <a:ln w="0">
                <a:noFill/>
              </a:ln>
            </c:spPr>
          </c:dPt>
          <c:dLbls>
            <c:numFmt formatCode="0.00%" sourceLinked="1"/>
            <c:dLbl>
              <c:idx val="0"/>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dLbl>
              <c:idx val="1"/>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dLbl>
              <c:idx val="2"/>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dLbl>
              <c:idx val="3"/>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1" sz="11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Teknoloji Gruplarına Göre'!$A$7:$G$7,'Teknoloji Gruplarına Göre'!$A$12:$G$12,'Teknoloji Gruplarına Göre'!$A$21:$G$21,'Teknoloji Gruplarına Göre'!$A$31:$G$31</c:f>
              <c:multiLvlStrCache>
                <c:ptCount val="7"/>
                <c:lvl>
                  <c:pt idx="0">
                    <c:v>Düşük Teknoloji</c:v>
                  </c:pt>
                </c:lvl>
                <c:lvl>
                  <c:pt idx="0">
                    <c:v>Orta-Düşük Teknoloji</c:v>
                  </c:pt>
                </c:lvl>
                <c:lvl>
                  <c:pt idx="0">
                    <c:v>Orta-Yüksek Teknoloji</c:v>
                  </c:pt>
                </c:lvl>
                <c:lvl>
                  <c:pt idx="0">
                    <c:v>Yüksek Teknoloji</c:v>
                  </c:pt>
                </c:lvl>
              </c:multiLvlStrCache>
            </c:multiLvlStrRef>
          </c:cat>
          <c:val>
            <c:numRef>
              <c:f>'[1]Teknoloji Gruplarına Göre'!$D$11,'[1]Teknoloji Gruplarına Göre'!$D$20,'[1]Teknoloji Gruplarına Göre'!$D$30,'[1]Teknoloji Gruplarına Göre'!$D$43</c:f>
              <c:numCache>
                <c:formatCode>General</c:formatCode>
                <c:ptCount val="4"/>
                <c:pt idx="0">
                  <c:v>2.19682738467961</c:v>
                </c:pt>
                <c:pt idx="1">
                  <c:v>24.062043414736</c:v>
                </c:pt>
                <c:pt idx="2">
                  <c:v>33.5211855562513</c:v>
                </c:pt>
                <c:pt idx="3">
                  <c:v>40.2199436443331</c:v>
                </c:pt>
              </c:numCache>
            </c:numRef>
          </c:val>
        </c:ser>
      </c:pie3DChart>
    </c:plotArea>
    <c:legend>
      <c:legendPos val="r"/>
      <c:layout>
        <c:manualLayout>
          <c:xMode val="edge"/>
          <c:yMode val="edge"/>
          <c:x val="0.754260271200162"/>
          <c:y val="0.132498819083609"/>
          <c:w val="0.219914996964177"/>
          <c:h val="0.791568256967407"/>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12</xdr:row>
      <xdr:rowOff>9720</xdr:rowOff>
    </xdr:from>
    <xdr:to>
      <xdr:col>6</xdr:col>
      <xdr:colOff>257400</xdr:colOff>
      <xdr:row>23</xdr:row>
      <xdr:rowOff>95400</xdr:rowOff>
    </xdr:to>
    <xdr:pic>
      <xdr:nvPicPr>
        <xdr:cNvPr id="0" name="Resim 1" descr=""/>
        <xdr:cNvPicPr/>
      </xdr:nvPicPr>
      <xdr:blipFill>
        <a:blip r:embed="rId1"/>
        <a:stretch/>
      </xdr:blipFill>
      <xdr:spPr>
        <a:xfrm>
          <a:off x="1787040" y="2533680"/>
          <a:ext cx="2261160" cy="21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4</xdr:row>
      <xdr:rowOff>57240</xdr:rowOff>
    </xdr:from>
    <xdr:to>
      <xdr:col>8</xdr:col>
      <xdr:colOff>720</xdr:colOff>
      <xdr:row>30</xdr:row>
      <xdr:rowOff>75960</xdr:rowOff>
    </xdr:to>
    <xdr:graphicFrame>
      <xdr:nvGraphicFramePr>
        <xdr:cNvPr id="1" name="Grafik 2"/>
        <xdr:cNvGraphicFramePr/>
      </xdr:nvGraphicFramePr>
      <xdr:xfrm>
        <a:off x="250920" y="3019680"/>
        <a:ext cx="470772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30</xdr:row>
      <xdr:rowOff>181080</xdr:rowOff>
    </xdr:from>
    <xdr:to>
      <xdr:col>7</xdr:col>
      <xdr:colOff>694800</xdr:colOff>
      <xdr:row>46</xdr:row>
      <xdr:rowOff>28080</xdr:rowOff>
    </xdr:to>
    <xdr:graphicFrame>
      <xdr:nvGraphicFramePr>
        <xdr:cNvPr id="2" name="Grafik 3"/>
        <xdr:cNvGraphicFramePr/>
      </xdr:nvGraphicFramePr>
      <xdr:xfrm>
        <a:off x="250920" y="6191280"/>
        <a:ext cx="4697640" cy="289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57240</xdr:rowOff>
    </xdr:from>
    <xdr:to>
      <xdr:col>8</xdr:col>
      <xdr:colOff>10800</xdr:colOff>
      <xdr:row>75</xdr:row>
      <xdr:rowOff>162360</xdr:rowOff>
    </xdr:to>
    <xdr:graphicFrame>
      <xdr:nvGraphicFramePr>
        <xdr:cNvPr id="3" name="Grafik 2"/>
        <xdr:cNvGraphicFramePr/>
      </xdr:nvGraphicFramePr>
      <xdr:xfrm>
        <a:off x="271080" y="10201320"/>
        <a:ext cx="10025280" cy="46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3</xdr:row>
      <xdr:rowOff>19440</xdr:rowOff>
    </xdr:from>
    <xdr:to>
      <xdr:col>7</xdr:col>
      <xdr:colOff>775800</xdr:colOff>
      <xdr:row>39</xdr:row>
      <xdr:rowOff>190440</xdr:rowOff>
    </xdr:to>
    <xdr:graphicFrame>
      <xdr:nvGraphicFramePr>
        <xdr:cNvPr id="4" name="Grafik 2"/>
        <xdr:cNvGraphicFramePr/>
      </xdr:nvGraphicFramePr>
      <xdr:xfrm>
        <a:off x="231120" y="4696200"/>
        <a:ext cx="636948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42</xdr:row>
      <xdr:rowOff>9720</xdr:rowOff>
    </xdr:from>
    <xdr:to>
      <xdr:col>7</xdr:col>
      <xdr:colOff>775800</xdr:colOff>
      <xdr:row>57</xdr:row>
      <xdr:rowOff>37800</xdr:rowOff>
    </xdr:to>
    <xdr:graphicFrame>
      <xdr:nvGraphicFramePr>
        <xdr:cNvPr id="5" name="Grafik 3"/>
        <xdr:cNvGraphicFramePr/>
      </xdr:nvGraphicFramePr>
      <xdr:xfrm>
        <a:off x="231120" y="8305920"/>
        <a:ext cx="6369480" cy="288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7</xdr:col>
      <xdr:colOff>30240</xdr:colOff>
      <xdr:row>57</xdr:row>
      <xdr:rowOff>181080</xdr:rowOff>
    </xdr:to>
    <xdr:graphicFrame>
      <xdr:nvGraphicFramePr>
        <xdr:cNvPr id="6" name="Grafik 11"/>
        <xdr:cNvGraphicFramePr/>
      </xdr:nvGraphicFramePr>
      <xdr:xfrm>
        <a:off x="0" y="9401040"/>
        <a:ext cx="88934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esaplanan%202019%20san-kap-ist-2019%20i%20ka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pak"/>
      <sheetName val="İçindekiler"/>
      <sheetName val="Genel Görünüm"/>
      <sheetName val="Ana Faaliyet Gruplarına Göre Ka"/>
      <sheetName val="En Çok Kodlanan Ürünler"/>
      <sheetName val="İllere Göre Dağılım"/>
      <sheetName val="İllerde En Çok Kodlanan Ürün"/>
      <sheetName val="İllerde En Çok Kodlanan Faaliye"/>
      <sheetName val="Bölgelere Göre Dağılım"/>
      <sheetName val="Düzey 1'e Göre Dağılım"/>
      <sheetName val="Yabancı Sermaye Sektör Dağılımı"/>
      <sheetName val="Yabancı Sermaye İller Dağılımı"/>
      <sheetName val="Yabancı Sermaye Ülkeler Dağılım"/>
      <sheetName val="Teknoloji Gruplarına Göre"/>
      <sheetName val="word tr "/>
      <sheetName val="illere göre çalışan sayısı "/>
      <sheetName val="bölgelere göre istihdam artış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8.96484375" defaultRowHeight="15" zeroHeight="false" outlineLevelRow="0" outlineLevelCol="0"/>
  <sheetData>
    <row r="1" customFormat="false" ht="15" hidden="false" customHeight="false" outlineLevel="0" collapsed="false">
      <c r="J1" s="1"/>
    </row>
    <row r="4" customFormat="false" ht="23.25" hidden="false" customHeight="false" outlineLevel="0" collapsed="false">
      <c r="A4" s="2" t="s">
        <v>0</v>
      </c>
      <c r="B4" s="2"/>
      <c r="C4" s="2"/>
      <c r="D4" s="2"/>
      <c r="E4" s="2"/>
      <c r="F4" s="2"/>
      <c r="G4" s="2"/>
      <c r="H4" s="2"/>
      <c r="I4" s="2"/>
      <c r="J4" s="3" t="s">
        <v>1</v>
      </c>
    </row>
    <row r="6" customFormat="false" ht="20.25" hidden="false" customHeight="false" outlineLevel="0" collapsed="false">
      <c r="A6" s="4" t="s">
        <v>2</v>
      </c>
      <c r="B6" s="4"/>
      <c r="C6" s="4"/>
      <c r="D6" s="4"/>
      <c r="E6" s="4"/>
      <c r="F6" s="4"/>
      <c r="G6" s="4"/>
      <c r="H6" s="4"/>
      <c r="I6" s="4"/>
    </row>
    <row r="7" customFormat="false" ht="20.25" hidden="false" customHeight="false" outlineLevel="0" collapsed="false">
      <c r="A7" s="5" t="s">
        <v>3</v>
      </c>
      <c r="B7" s="5"/>
      <c r="C7" s="5"/>
      <c r="D7" s="5"/>
      <c r="E7" s="5"/>
      <c r="F7" s="5"/>
      <c r="G7" s="5"/>
      <c r="H7" s="5"/>
      <c r="I7" s="5"/>
    </row>
    <row r="26" customFormat="false" ht="15.75" hidden="false" customHeight="false" outlineLevel="0" collapsed="false">
      <c r="A26" s="6" t="s">
        <v>4</v>
      </c>
      <c r="B26" s="6"/>
      <c r="C26" s="6"/>
      <c r="D26" s="6"/>
      <c r="E26" s="6"/>
      <c r="F26" s="6"/>
      <c r="G26" s="6"/>
      <c r="H26" s="6"/>
      <c r="I26" s="6"/>
    </row>
    <row r="27" customFormat="false" ht="15.75" hidden="false" customHeight="false" outlineLevel="0" collapsed="false">
      <c r="A27" s="6" t="s">
        <v>5</v>
      </c>
      <c r="B27" s="6"/>
      <c r="C27" s="6"/>
      <c r="D27" s="6"/>
      <c r="E27" s="6"/>
      <c r="F27" s="6"/>
      <c r="G27" s="6"/>
      <c r="H27" s="6"/>
      <c r="I27" s="6"/>
    </row>
    <row r="31" customFormat="false" ht="15" hidden="false" customHeight="false" outlineLevel="0" collapsed="false">
      <c r="A31" s="7" t="s">
        <v>6</v>
      </c>
      <c r="B31" s="7"/>
      <c r="C31" s="7"/>
      <c r="D31" s="7"/>
      <c r="E31" s="7"/>
      <c r="F31" s="7"/>
      <c r="G31" s="7"/>
      <c r="H31" s="7"/>
      <c r="I31" s="7"/>
    </row>
    <row r="32" customFormat="false" ht="15" hidden="false" customHeight="false" outlineLevel="0" collapsed="false">
      <c r="A32" s="3" t="s">
        <v>1</v>
      </c>
    </row>
  </sheetData>
  <mergeCells count="6">
    <mergeCell ref="A4:I4"/>
    <mergeCell ref="A6:I6"/>
    <mergeCell ref="A7:I7"/>
    <mergeCell ref="A26:I26"/>
    <mergeCell ref="A27:I27"/>
    <mergeCell ref="A31:I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484375" defaultRowHeight="15" zeroHeight="false" outlineLevelRow="0" outlineLevelCol="0"/>
  <cols>
    <col collapsed="false" customWidth="true" hidden="false" outlineLevel="0" max="1" min="1" style="3" width="19.41"/>
    <col collapsed="false" customWidth="true" hidden="false" outlineLevel="0" max="3" min="2" style="3" width="10.28"/>
    <col collapsed="false" customWidth="true" hidden="false" outlineLevel="0" max="4" min="4" style="3" width="10.13"/>
    <col collapsed="false" customWidth="true" hidden="false" outlineLevel="0" max="5" min="5" style="3" width="10.41"/>
    <col collapsed="false" customWidth="true" hidden="false" outlineLevel="0" max="6" min="6" style="3" width="11.7"/>
    <col collapsed="false" customWidth="true" hidden="false" outlineLevel="0" max="7" min="7" style="3" width="10.41"/>
    <col collapsed="false" customWidth="true" hidden="false" outlineLevel="0" max="8" min="8" style="3" width="11.99"/>
  </cols>
  <sheetData>
    <row r="1" customFormat="false" ht="15" hidden="false" customHeight="false" outlineLevel="0" collapsed="false">
      <c r="I1" s="190"/>
    </row>
    <row r="2" customFormat="false" ht="15" hidden="false" customHeight="false" outlineLevel="0" collapsed="false">
      <c r="A2" s="54" t="s">
        <v>7</v>
      </c>
      <c r="B2" s="54"/>
      <c r="C2" s="54"/>
      <c r="D2" s="54"/>
      <c r="E2" s="54"/>
      <c r="F2" s="54"/>
      <c r="G2" s="54"/>
      <c r="H2" s="144"/>
    </row>
    <row r="4" customFormat="false" ht="15" hidden="false" customHeight="false" outlineLevel="0" collapsed="false">
      <c r="A4" s="55" t="s">
        <v>23</v>
      </c>
      <c r="B4" s="55"/>
      <c r="C4" s="55"/>
      <c r="D4" s="55"/>
      <c r="E4" s="55"/>
      <c r="F4" s="55"/>
      <c r="G4" s="55"/>
      <c r="H4" s="144"/>
    </row>
    <row r="6" customFormat="false" ht="38.25" hidden="false" customHeight="false" outlineLevel="0" collapsed="false">
      <c r="A6" s="191"/>
      <c r="B6" s="40" t="s">
        <v>49</v>
      </c>
      <c r="C6" s="192" t="s">
        <v>151</v>
      </c>
      <c r="D6" s="192" t="s">
        <v>152</v>
      </c>
      <c r="E6" s="192" t="s">
        <v>153</v>
      </c>
      <c r="F6" s="192" t="s">
        <v>154</v>
      </c>
      <c r="G6" s="192" t="s">
        <v>155</v>
      </c>
      <c r="H6" s="192" t="s">
        <v>825</v>
      </c>
    </row>
    <row r="7" customFormat="false" ht="15" hidden="false" customHeight="false" outlineLevel="0" collapsed="false">
      <c r="A7" s="193" t="s">
        <v>828</v>
      </c>
      <c r="B7" s="194" t="n">
        <v>22324</v>
      </c>
      <c r="C7" s="104" t="n">
        <v>33684</v>
      </c>
      <c r="D7" s="104" t="n">
        <v>32361</v>
      </c>
      <c r="E7" s="104" t="n">
        <v>36631</v>
      </c>
      <c r="F7" s="104" t="n">
        <v>483669</v>
      </c>
      <c r="G7" s="104" t="n">
        <v>89329</v>
      </c>
      <c r="H7" s="104" t="n">
        <v>677474</v>
      </c>
    </row>
    <row r="8" customFormat="false" ht="15" hidden="false" customHeight="false" outlineLevel="0" collapsed="false">
      <c r="A8" s="195" t="s">
        <v>831</v>
      </c>
      <c r="B8" s="196" t="n">
        <v>3613</v>
      </c>
      <c r="C8" s="197" t="n">
        <v>8435</v>
      </c>
      <c r="D8" s="197" t="n">
        <v>10548</v>
      </c>
      <c r="E8" s="197" t="n">
        <v>12786</v>
      </c>
      <c r="F8" s="197" t="n">
        <v>179060</v>
      </c>
      <c r="G8" s="197" t="n">
        <v>24689</v>
      </c>
      <c r="H8" s="197" t="n">
        <v>240085</v>
      </c>
    </row>
    <row r="9" customFormat="false" ht="15" hidden="false" customHeight="false" outlineLevel="0" collapsed="false">
      <c r="A9" s="193" t="s">
        <v>839</v>
      </c>
      <c r="B9" s="198" t="n">
        <v>11094</v>
      </c>
      <c r="C9" s="198" t="n">
        <v>21621</v>
      </c>
      <c r="D9" s="198" t="n">
        <v>24728</v>
      </c>
      <c r="E9" s="198" t="n">
        <v>34487</v>
      </c>
      <c r="F9" s="198" t="n">
        <v>374178</v>
      </c>
      <c r="G9" s="198" t="n">
        <v>56545</v>
      </c>
      <c r="H9" s="198" t="n">
        <v>517996</v>
      </c>
    </row>
    <row r="10" customFormat="false" ht="15" hidden="false" customHeight="false" outlineLevel="0" collapsed="false">
      <c r="A10" s="195" t="s">
        <v>851</v>
      </c>
      <c r="B10" s="196" t="n">
        <v>10659</v>
      </c>
      <c r="C10" s="196" t="n">
        <v>35387</v>
      </c>
      <c r="D10" s="196" t="n">
        <v>30168</v>
      </c>
      <c r="E10" s="196" t="n">
        <v>40487</v>
      </c>
      <c r="F10" s="196" t="n">
        <v>494471</v>
      </c>
      <c r="G10" s="196" t="n">
        <v>76415</v>
      </c>
      <c r="H10" s="196" t="n">
        <v>686109</v>
      </c>
    </row>
    <row r="11" customFormat="false" ht="15" hidden="false" customHeight="false" outlineLevel="0" collapsed="false">
      <c r="A11" s="193" t="s">
        <v>862</v>
      </c>
      <c r="B11" s="198" t="n">
        <v>8192</v>
      </c>
      <c r="C11" s="198" t="n">
        <v>27836</v>
      </c>
      <c r="D11" s="198" t="n">
        <v>23769</v>
      </c>
      <c r="E11" s="198" t="n">
        <v>21656</v>
      </c>
      <c r="F11" s="198" t="n">
        <v>155645</v>
      </c>
      <c r="G11" s="198" t="n">
        <v>35424</v>
      </c>
      <c r="H11" s="198" t="n">
        <v>266049</v>
      </c>
    </row>
    <row r="12" customFormat="false" ht="15" hidden="false" customHeight="false" outlineLevel="0" collapsed="false">
      <c r="A12" s="195" t="s">
        <v>868</v>
      </c>
      <c r="B12" s="196" t="n">
        <v>6597</v>
      </c>
      <c r="C12" s="196" t="n">
        <v>9196</v>
      </c>
      <c r="D12" s="196" t="n">
        <v>10611</v>
      </c>
      <c r="E12" s="196" t="n">
        <v>19942</v>
      </c>
      <c r="F12" s="196" t="n">
        <v>183011</v>
      </c>
      <c r="G12" s="196" t="n">
        <v>25899</v>
      </c>
      <c r="H12" s="196" t="n">
        <v>251205</v>
      </c>
    </row>
    <row r="13" customFormat="false" ht="15" hidden="false" customHeight="false" outlineLevel="0" collapsed="false">
      <c r="A13" s="193" t="s">
        <v>880</v>
      </c>
      <c r="B13" s="198" t="n">
        <v>2973</v>
      </c>
      <c r="C13" s="198" t="n">
        <v>4468</v>
      </c>
      <c r="D13" s="198" t="n">
        <v>4277</v>
      </c>
      <c r="E13" s="198" t="n">
        <v>7535</v>
      </c>
      <c r="F13" s="198" t="n">
        <v>94727</v>
      </c>
      <c r="G13" s="198" t="n">
        <v>12037</v>
      </c>
      <c r="H13" s="198" t="n">
        <v>127051</v>
      </c>
    </row>
    <row r="14" customFormat="false" ht="15" hidden="false" customHeight="false" outlineLevel="0" collapsed="false">
      <c r="A14" s="195" t="s">
        <v>891</v>
      </c>
      <c r="B14" s="196" t="n">
        <v>2331</v>
      </c>
      <c r="C14" s="196" t="n">
        <v>3862</v>
      </c>
      <c r="D14" s="196" t="n">
        <v>4039</v>
      </c>
      <c r="E14" s="196" t="n">
        <v>11552</v>
      </c>
      <c r="F14" s="196" t="n">
        <v>95424</v>
      </c>
      <c r="G14" s="196" t="n">
        <v>11430</v>
      </c>
      <c r="H14" s="196" t="n">
        <v>129146</v>
      </c>
    </row>
    <row r="15" customFormat="false" ht="15" hidden="false" customHeight="false" outlineLevel="0" collapsed="false">
      <c r="A15" s="193" t="s">
        <v>905</v>
      </c>
      <c r="B15" s="198" t="n">
        <v>1350</v>
      </c>
      <c r="C15" s="198" t="n">
        <v>1716</v>
      </c>
      <c r="D15" s="198" t="n">
        <v>1796</v>
      </c>
      <c r="E15" s="198" t="n">
        <v>3369</v>
      </c>
      <c r="F15" s="198" t="n">
        <v>42966</v>
      </c>
      <c r="G15" s="198" t="n">
        <v>4685</v>
      </c>
      <c r="H15" s="198" t="n">
        <v>54757</v>
      </c>
    </row>
    <row r="16" customFormat="false" ht="15" hidden="false" customHeight="false" outlineLevel="0" collapsed="false">
      <c r="A16" s="195" t="s">
        <v>913</v>
      </c>
      <c r="B16" s="196" t="n">
        <v>480</v>
      </c>
      <c r="C16" s="196" t="n">
        <v>575</v>
      </c>
      <c r="D16" s="196" t="n">
        <v>501</v>
      </c>
      <c r="E16" s="196" t="n">
        <v>1491</v>
      </c>
      <c r="F16" s="196" t="n">
        <v>7718</v>
      </c>
      <c r="G16" s="196" t="n">
        <v>1246</v>
      </c>
      <c r="H16" s="196" t="n">
        <v>12383</v>
      </c>
    </row>
    <row r="17" customFormat="false" ht="15" hidden="false" customHeight="false" outlineLevel="0" collapsed="false">
      <c r="A17" s="193" t="s">
        <v>923</v>
      </c>
      <c r="B17" s="198" t="n">
        <v>1324</v>
      </c>
      <c r="C17" s="198" t="n">
        <v>1273</v>
      </c>
      <c r="D17" s="198" t="n">
        <v>1015</v>
      </c>
      <c r="E17" s="198" t="n">
        <v>4103</v>
      </c>
      <c r="F17" s="198" t="n">
        <v>37396</v>
      </c>
      <c r="G17" s="198" t="n">
        <v>3289</v>
      </c>
      <c r="H17" s="198" t="n">
        <v>47471</v>
      </c>
      <c r="J17" s="3"/>
      <c r="K17" s="3"/>
      <c r="L17" s="3"/>
      <c r="M17" s="3"/>
      <c r="N17" s="3"/>
      <c r="O17" s="3"/>
      <c r="P17" s="3"/>
    </row>
    <row r="18" customFormat="false" ht="15" hidden="false" customHeight="false" outlineLevel="0" collapsed="false">
      <c r="A18" s="195" t="s">
        <v>934</v>
      </c>
      <c r="B18" s="196" t="n">
        <v>4744</v>
      </c>
      <c r="C18" s="196" t="n">
        <v>3251</v>
      </c>
      <c r="D18" s="196" t="n">
        <v>3382</v>
      </c>
      <c r="E18" s="196" t="n">
        <v>11810</v>
      </c>
      <c r="F18" s="196" t="n">
        <v>138137</v>
      </c>
      <c r="G18" s="196" t="n">
        <v>13117</v>
      </c>
      <c r="H18" s="196" t="n">
        <v>170028</v>
      </c>
      <c r="J18" s="3"/>
      <c r="K18" s="3"/>
      <c r="L18" s="3"/>
      <c r="M18" s="3"/>
      <c r="N18" s="3"/>
      <c r="O18" s="3"/>
      <c r="P18" s="3"/>
    </row>
    <row r="19" customFormat="false" ht="15" hidden="false" customHeight="false" outlineLevel="0" collapsed="false">
      <c r="A19" s="199" t="s">
        <v>951</v>
      </c>
      <c r="B19" s="199" t="n">
        <v>75681</v>
      </c>
      <c r="C19" s="199" t="n">
        <v>151304</v>
      </c>
      <c r="D19" s="199" t="n">
        <v>147195</v>
      </c>
      <c r="E19" s="199" t="n">
        <v>205849</v>
      </c>
      <c r="F19" s="199" t="n">
        <v>2286402</v>
      </c>
      <c r="G19" s="199" t="n">
        <v>354105</v>
      </c>
      <c r="H19" s="199" t="n">
        <v>3179754</v>
      </c>
      <c r="J19" s="3"/>
      <c r="K19" s="3"/>
      <c r="L19" s="3"/>
      <c r="M19" s="3"/>
      <c r="N19" s="3"/>
      <c r="O19" s="3"/>
      <c r="P19" s="3"/>
    </row>
    <row r="21" customFormat="false" ht="15" hidden="false" customHeight="false" outlineLevel="0" collapsed="false">
      <c r="A21" s="187" t="s">
        <v>948</v>
      </c>
      <c r="B21" s="187"/>
      <c r="C21" s="187"/>
      <c r="D21" s="187"/>
      <c r="E21" s="187"/>
      <c r="F21" s="187"/>
      <c r="G21" s="187"/>
      <c r="H21" s="187"/>
      <c r="I21" s="187"/>
      <c r="K21" s="46"/>
      <c r="L21" s="46"/>
      <c r="M21" s="46"/>
      <c r="N21" s="46"/>
      <c r="O21" s="46"/>
      <c r="P21" s="46"/>
    </row>
  </sheetData>
  <mergeCells count="3">
    <mergeCell ref="A2:G2"/>
    <mergeCell ref="A4:G4"/>
    <mergeCell ref="A21:I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30.01.2020&amp;CTÜRKİYE ODALAR ve BORSALAR BİRLİĞİ
Bilgi Hizmetleri Dairesi&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 activeCellId="0" sqref="J4"/>
    </sheetView>
  </sheetViews>
  <sheetFormatPr defaultColWidth="8.96484375" defaultRowHeight="15" zeroHeight="false" outlineLevelRow="0" outlineLevelCol="0"/>
  <cols>
    <col collapsed="false" customWidth="true" hidden="false" outlineLevel="0" max="1" min="1" style="200" width="9.14"/>
    <col collapsed="false" customWidth="true" hidden="false" outlineLevel="0" max="2" min="2" style="3" width="67.99"/>
    <col collapsed="false" customWidth="true" hidden="false" outlineLevel="0" max="4" min="3" style="3" width="10.71"/>
    <col collapsed="false" customWidth="true" hidden="false" outlineLevel="0" max="5" min="5" style="46" width="10.71"/>
    <col collapsed="false" customWidth="true" hidden="false" outlineLevel="0" max="6" min="6" style="3" width="9.56"/>
  </cols>
  <sheetData>
    <row r="1" customFormat="false" ht="15" hidden="false" customHeight="false" outlineLevel="0" collapsed="false">
      <c r="A1" s="201"/>
    </row>
    <row r="2" customFormat="false" ht="15" hidden="false" customHeight="false" outlineLevel="0" collapsed="false">
      <c r="A2" s="54" t="s">
        <v>7</v>
      </c>
      <c r="B2" s="54"/>
      <c r="C2" s="54"/>
      <c r="D2" s="54"/>
      <c r="E2" s="202"/>
      <c r="F2" s="203"/>
    </row>
    <row r="4" customFormat="false" ht="15.75" hidden="false" customHeight="false" outlineLevel="0" collapsed="false">
      <c r="A4" s="55" t="s">
        <v>952</v>
      </c>
      <c r="B4" s="55"/>
      <c r="C4" s="55"/>
      <c r="D4" s="55"/>
      <c r="E4" s="204"/>
      <c r="F4" s="205"/>
    </row>
    <row r="5" customFormat="false" ht="15" hidden="false" customHeight="true" outlineLevel="0" collapsed="false">
      <c r="A5" s="206" t="s">
        <v>47</v>
      </c>
      <c r="B5" s="207" t="s">
        <v>48</v>
      </c>
      <c r="C5" s="208" t="s">
        <v>105</v>
      </c>
      <c r="D5" s="208"/>
      <c r="E5" s="208"/>
    </row>
    <row r="6" customFormat="false" ht="15" hidden="false" customHeight="false" outlineLevel="0" collapsed="false">
      <c r="A6" s="206"/>
      <c r="B6" s="207"/>
      <c r="C6" s="209" t="n">
        <v>2018</v>
      </c>
      <c r="D6" s="209" t="n">
        <v>2019</v>
      </c>
      <c r="E6" s="210" t="s">
        <v>953</v>
      </c>
    </row>
    <row r="7" customFormat="false" ht="15" hidden="false" customHeight="false" outlineLevel="0" collapsed="false">
      <c r="A7" s="211" t="n">
        <v>25</v>
      </c>
      <c r="B7" s="212" t="s">
        <v>954</v>
      </c>
      <c r="C7" s="213" t="n">
        <v>158</v>
      </c>
      <c r="D7" s="213" t="n">
        <v>168</v>
      </c>
      <c r="E7" s="214" t="n">
        <v>6.32911392405063</v>
      </c>
    </row>
    <row r="8" customFormat="false" ht="15" hidden="false" customHeight="false" outlineLevel="0" collapsed="false">
      <c r="A8" s="215" t="n">
        <v>22</v>
      </c>
      <c r="B8" s="216" t="s">
        <v>955</v>
      </c>
      <c r="C8" s="217" t="n">
        <v>152</v>
      </c>
      <c r="D8" s="217" t="n">
        <v>144</v>
      </c>
      <c r="E8" s="218" t="n">
        <v>-5.26315789473684</v>
      </c>
    </row>
    <row r="9" customFormat="false" ht="15" hidden="false" customHeight="false" outlineLevel="0" collapsed="false">
      <c r="A9" s="211" t="n">
        <v>20</v>
      </c>
      <c r="B9" s="212" t="s">
        <v>956</v>
      </c>
      <c r="C9" s="213" t="n">
        <v>147</v>
      </c>
      <c r="D9" s="213" t="n">
        <v>144</v>
      </c>
      <c r="E9" s="214" t="n">
        <v>-2.04081632653062</v>
      </c>
    </row>
    <row r="10" s="3" customFormat="true" ht="15" hidden="false" customHeight="false" outlineLevel="0" collapsed="false">
      <c r="A10" s="215" t="n">
        <v>28</v>
      </c>
      <c r="B10" s="216" t="s">
        <v>957</v>
      </c>
      <c r="C10" s="217" t="n">
        <v>134</v>
      </c>
      <c r="D10" s="217" t="n">
        <v>135</v>
      </c>
      <c r="E10" s="218" t="n">
        <v>0.746268656716424</v>
      </c>
    </row>
    <row r="11" customFormat="false" ht="15" hidden="false" customHeight="false" outlineLevel="0" collapsed="false">
      <c r="A11" s="211" t="s">
        <v>958</v>
      </c>
      <c r="B11" s="212" t="s">
        <v>959</v>
      </c>
      <c r="C11" s="213" t="n">
        <v>112</v>
      </c>
      <c r="D11" s="213" t="n">
        <v>113</v>
      </c>
      <c r="E11" s="214" t="n">
        <v>0.892857142857139</v>
      </c>
    </row>
    <row r="12" customFormat="false" ht="15" hidden="false" customHeight="false" outlineLevel="0" collapsed="false">
      <c r="A12" s="215" t="n">
        <v>10</v>
      </c>
      <c r="B12" s="216" t="s">
        <v>960</v>
      </c>
      <c r="C12" s="217" t="n">
        <v>124</v>
      </c>
      <c r="D12" s="217" t="n">
        <v>112</v>
      </c>
      <c r="E12" s="218" t="n">
        <v>-9.67741935483871</v>
      </c>
    </row>
    <row r="13" s="3" customFormat="true" ht="15" hidden="false" customHeight="false" outlineLevel="0" collapsed="false">
      <c r="A13" s="211" t="n">
        <v>27</v>
      </c>
      <c r="B13" s="212" t="s">
        <v>961</v>
      </c>
      <c r="C13" s="213" t="n">
        <v>75</v>
      </c>
      <c r="D13" s="213" t="n">
        <v>74</v>
      </c>
      <c r="E13" s="214" t="n">
        <v>-1.33333333333333</v>
      </c>
    </row>
    <row r="14" customFormat="false" ht="15" hidden="false" customHeight="false" outlineLevel="0" collapsed="false">
      <c r="A14" s="215" t="s">
        <v>962</v>
      </c>
      <c r="B14" s="216" t="s">
        <v>963</v>
      </c>
      <c r="C14" s="217" t="n">
        <v>76</v>
      </c>
      <c r="D14" s="217" t="n">
        <v>68</v>
      </c>
      <c r="E14" s="218" t="n">
        <v>-10.5263157894737</v>
      </c>
    </row>
    <row r="15" s="3" customFormat="true" ht="15" hidden="false" customHeight="false" outlineLevel="0" collapsed="false">
      <c r="A15" s="211" t="n">
        <v>13</v>
      </c>
      <c r="B15" s="212" t="s">
        <v>964</v>
      </c>
      <c r="C15" s="213" t="n">
        <v>60</v>
      </c>
      <c r="D15" s="213" t="n">
        <v>56</v>
      </c>
      <c r="E15" s="214" t="n">
        <v>-6.66666666666667</v>
      </c>
    </row>
    <row r="16" customFormat="false" ht="15" hidden="false" customHeight="false" outlineLevel="0" collapsed="false">
      <c r="A16" s="215" t="s">
        <v>965</v>
      </c>
      <c r="B16" s="216" t="s">
        <v>966</v>
      </c>
      <c r="C16" s="217" t="n">
        <v>46</v>
      </c>
      <c r="D16" s="217" t="n">
        <v>47</v>
      </c>
      <c r="E16" s="218" t="n">
        <v>2.17391304347827</v>
      </c>
    </row>
    <row r="17" customFormat="false" ht="15" hidden="false" customHeight="false" outlineLevel="0" collapsed="false">
      <c r="A17" s="211" t="n">
        <v>24</v>
      </c>
      <c r="B17" s="212" t="s">
        <v>967</v>
      </c>
      <c r="C17" s="213" t="n">
        <v>46</v>
      </c>
      <c r="D17" s="213" t="n">
        <v>44</v>
      </c>
      <c r="E17" s="214" t="n">
        <v>-4.34782608695652</v>
      </c>
    </row>
    <row r="18" s="3" customFormat="true" ht="15" hidden="false" customHeight="false" outlineLevel="0" collapsed="false">
      <c r="A18" s="215" t="s">
        <v>62</v>
      </c>
      <c r="B18" s="216" t="s">
        <v>968</v>
      </c>
      <c r="C18" s="217" t="n">
        <v>37</v>
      </c>
      <c r="D18" s="217" t="n">
        <v>38</v>
      </c>
      <c r="E18" s="218" t="n">
        <v>2.70270270270271</v>
      </c>
    </row>
    <row r="19" s="3" customFormat="true" ht="15" hidden="false" customHeight="false" outlineLevel="0" collapsed="false">
      <c r="A19" s="211" t="s">
        <v>969</v>
      </c>
      <c r="B19" s="212" t="s">
        <v>970</v>
      </c>
      <c r="C19" s="213" t="n">
        <v>0</v>
      </c>
      <c r="D19" s="213" t="n">
        <v>37</v>
      </c>
      <c r="E19" s="214" t="n">
        <v>0</v>
      </c>
    </row>
    <row r="20" s="3" customFormat="true" ht="15" hidden="false" customHeight="false" outlineLevel="0" collapsed="false">
      <c r="A20" s="215" t="s">
        <v>971</v>
      </c>
      <c r="B20" s="216" t="s">
        <v>972</v>
      </c>
      <c r="C20" s="217" t="n">
        <v>0</v>
      </c>
      <c r="D20" s="217" t="n">
        <v>36</v>
      </c>
      <c r="E20" s="218" t="n">
        <v>0</v>
      </c>
    </row>
    <row r="21" s="3" customFormat="true" ht="15" hidden="false" customHeight="false" outlineLevel="0" collapsed="false">
      <c r="A21" s="211" t="s">
        <v>973</v>
      </c>
      <c r="B21" s="212" t="s">
        <v>974</v>
      </c>
      <c r="C21" s="213" t="n">
        <v>34</v>
      </c>
      <c r="D21" s="213" t="n">
        <v>32</v>
      </c>
      <c r="E21" s="214" t="n">
        <v>-5.88235294117646</v>
      </c>
    </row>
    <row r="22" customFormat="false" ht="15" hidden="false" customHeight="false" outlineLevel="0" collapsed="false">
      <c r="A22" s="215" t="n">
        <v>32</v>
      </c>
      <c r="B22" s="216" t="s">
        <v>975</v>
      </c>
      <c r="C22" s="217" t="n">
        <v>30</v>
      </c>
      <c r="D22" s="217" t="n">
        <v>32</v>
      </c>
      <c r="E22" s="218" t="n">
        <v>0</v>
      </c>
    </row>
    <row r="23" customFormat="false" ht="15" hidden="false" customHeight="false" outlineLevel="0" collapsed="false">
      <c r="A23" s="211" t="n">
        <v>30</v>
      </c>
      <c r="B23" s="212" t="s">
        <v>976</v>
      </c>
      <c r="C23" s="213" t="n">
        <v>34</v>
      </c>
      <c r="D23" s="213" t="n">
        <v>31</v>
      </c>
      <c r="E23" s="214" t="n">
        <v>-8.82352941176471</v>
      </c>
    </row>
    <row r="24" customFormat="false" ht="15" hidden="false" customHeight="false" outlineLevel="0" collapsed="false">
      <c r="A24" s="215" t="n">
        <v>14</v>
      </c>
      <c r="B24" s="216" t="s">
        <v>977</v>
      </c>
      <c r="C24" s="217" t="n">
        <v>32</v>
      </c>
      <c r="D24" s="217" t="n">
        <v>30</v>
      </c>
      <c r="E24" s="218" t="n">
        <v>-6.25</v>
      </c>
    </row>
    <row r="25" s="3" customFormat="true" ht="15" hidden="false" customHeight="false" outlineLevel="0" collapsed="false">
      <c r="A25" s="211" t="s">
        <v>24</v>
      </c>
      <c r="B25" s="212" t="s">
        <v>978</v>
      </c>
      <c r="C25" s="213" t="n">
        <v>21</v>
      </c>
      <c r="D25" s="213" t="n">
        <v>25</v>
      </c>
      <c r="E25" s="214" t="n">
        <v>19.0476190476191</v>
      </c>
    </row>
    <row r="26" s="3" customFormat="true" ht="15" hidden="false" customHeight="false" outlineLevel="0" collapsed="false">
      <c r="A26" s="215" t="s">
        <v>30</v>
      </c>
      <c r="B26" s="216" t="s">
        <v>979</v>
      </c>
      <c r="C26" s="217" t="n">
        <v>21</v>
      </c>
      <c r="D26" s="217" t="n">
        <v>22</v>
      </c>
      <c r="E26" s="218" t="n">
        <v>4.76190476190476</v>
      </c>
    </row>
    <row r="27" s="3" customFormat="true" ht="15" hidden="false" customHeight="false" outlineLevel="0" collapsed="false">
      <c r="A27" s="211" t="n">
        <v>18</v>
      </c>
      <c r="B27" s="212" t="s">
        <v>980</v>
      </c>
      <c r="C27" s="213" t="n">
        <v>21</v>
      </c>
      <c r="D27" s="213" t="n">
        <v>22</v>
      </c>
      <c r="E27" s="214" t="n">
        <v>4.76190476190476</v>
      </c>
    </row>
    <row r="28" customFormat="false" ht="15" hidden="false" customHeight="false" outlineLevel="0" collapsed="false">
      <c r="A28" s="215" t="s">
        <v>981</v>
      </c>
      <c r="B28" s="216" t="s">
        <v>982</v>
      </c>
      <c r="C28" s="217" t="n">
        <v>19</v>
      </c>
      <c r="D28" s="217" t="n">
        <v>19</v>
      </c>
      <c r="E28" s="218" t="n">
        <v>0</v>
      </c>
    </row>
    <row r="29" customFormat="false" ht="15" hidden="false" customHeight="false" outlineLevel="0" collapsed="false">
      <c r="A29" s="211" t="n">
        <v>31</v>
      </c>
      <c r="B29" s="212" t="s">
        <v>983</v>
      </c>
      <c r="C29" s="213" t="n">
        <v>17</v>
      </c>
      <c r="D29" s="213" t="n">
        <v>16</v>
      </c>
      <c r="E29" s="214" t="n">
        <v>-5.88235294117646</v>
      </c>
    </row>
    <row r="30" s="3" customFormat="true" ht="15" hidden="false" customHeight="false" outlineLevel="0" collapsed="false">
      <c r="A30" s="215" t="s">
        <v>984</v>
      </c>
      <c r="B30" s="216" t="s">
        <v>985</v>
      </c>
      <c r="C30" s="217" t="n">
        <v>14</v>
      </c>
      <c r="D30" s="217" t="n">
        <v>15</v>
      </c>
      <c r="E30" s="218" t="n">
        <v>7.14285714285714</v>
      </c>
    </row>
    <row r="31" customFormat="false" ht="15" hidden="false" customHeight="false" outlineLevel="0" collapsed="false">
      <c r="A31" s="211" t="n">
        <v>11</v>
      </c>
      <c r="B31" s="212" t="s">
        <v>986</v>
      </c>
      <c r="C31" s="213" t="n">
        <v>17</v>
      </c>
      <c r="D31" s="213" t="n">
        <v>14</v>
      </c>
      <c r="E31" s="214" t="n">
        <v>-17.6470588235294</v>
      </c>
    </row>
    <row r="32" s="3" customFormat="true" ht="15" hidden="false" customHeight="false" outlineLevel="0" collapsed="false">
      <c r="A32" s="215" t="n">
        <v>21</v>
      </c>
      <c r="B32" s="216" t="s">
        <v>987</v>
      </c>
      <c r="C32" s="217" t="n">
        <v>15</v>
      </c>
      <c r="D32" s="217" t="n">
        <v>13</v>
      </c>
      <c r="E32" s="218" t="n">
        <v>-13.3333333333333</v>
      </c>
    </row>
    <row r="33" s="3" customFormat="true" ht="15" hidden="false" customHeight="false" outlineLevel="0" collapsed="false">
      <c r="A33" s="211" t="s">
        <v>78</v>
      </c>
      <c r="B33" s="212" t="s">
        <v>988</v>
      </c>
      <c r="C33" s="213" t="n">
        <v>14</v>
      </c>
      <c r="D33" s="213" t="n">
        <v>12</v>
      </c>
      <c r="E33" s="214" t="n">
        <v>-14.2857142857143</v>
      </c>
    </row>
    <row r="34" s="3" customFormat="true" ht="25.5" hidden="false" customHeight="false" outlineLevel="0" collapsed="false">
      <c r="A34" s="215" t="s">
        <v>989</v>
      </c>
      <c r="B34" s="216" t="s">
        <v>990</v>
      </c>
      <c r="C34" s="217" t="n">
        <v>8</v>
      </c>
      <c r="D34" s="217" t="n">
        <v>9</v>
      </c>
      <c r="E34" s="218" t="n">
        <v>12.5</v>
      </c>
    </row>
    <row r="35" customFormat="false" ht="15" hidden="false" customHeight="false" outlineLevel="0" collapsed="false">
      <c r="A35" s="211" t="n">
        <v>15</v>
      </c>
      <c r="B35" s="212" t="s">
        <v>991</v>
      </c>
      <c r="C35" s="213" t="n">
        <v>6</v>
      </c>
      <c r="D35" s="213" t="n">
        <v>7</v>
      </c>
      <c r="E35" s="214" t="n">
        <v>16.6666666666667</v>
      </c>
    </row>
    <row r="36" customFormat="false" ht="15" hidden="false" customHeight="false" outlineLevel="0" collapsed="false">
      <c r="A36" s="215" t="s">
        <v>84</v>
      </c>
      <c r="B36" s="216" t="s">
        <v>992</v>
      </c>
      <c r="C36" s="217" t="n">
        <v>5</v>
      </c>
      <c r="D36" s="217" t="n">
        <v>5</v>
      </c>
      <c r="E36" s="218" t="n">
        <v>0</v>
      </c>
    </row>
    <row r="37" s="3" customFormat="true" ht="15" hidden="false" customHeight="false" outlineLevel="0" collapsed="false">
      <c r="A37" s="211" t="n">
        <v>12</v>
      </c>
      <c r="B37" s="212" t="s">
        <v>993</v>
      </c>
      <c r="C37" s="213" t="n">
        <v>6</v>
      </c>
      <c r="D37" s="213" t="n">
        <v>5</v>
      </c>
      <c r="E37" s="214" t="n">
        <v>-16.6666666666667</v>
      </c>
    </row>
    <row r="38" s="3" customFormat="true" ht="15" hidden="false" customHeight="false" outlineLevel="0" collapsed="false">
      <c r="A38" s="215" t="n">
        <v>33</v>
      </c>
      <c r="B38" s="216" t="s">
        <v>994</v>
      </c>
      <c r="C38" s="217" t="n">
        <v>6</v>
      </c>
      <c r="D38" s="217" t="n">
        <v>4</v>
      </c>
      <c r="E38" s="218" t="n">
        <v>-33.3333333333333</v>
      </c>
    </row>
    <row r="39" s="3" customFormat="true" ht="25.5" hidden="false" customHeight="false" outlineLevel="0" collapsed="false">
      <c r="A39" s="211" t="n">
        <v>45</v>
      </c>
      <c r="B39" s="212" t="s">
        <v>995</v>
      </c>
      <c r="C39" s="213" t="n">
        <v>7</v>
      </c>
      <c r="D39" s="213" t="n">
        <v>4</v>
      </c>
      <c r="E39" s="214" t="n">
        <v>-42.8571428571429</v>
      </c>
    </row>
    <row r="40" s="3" customFormat="true" ht="15" hidden="false" customHeight="false" outlineLevel="0" collapsed="false">
      <c r="A40" s="215" t="s">
        <v>93</v>
      </c>
      <c r="B40" s="216" t="s">
        <v>996</v>
      </c>
      <c r="C40" s="217" t="n">
        <v>1</v>
      </c>
      <c r="D40" s="217" t="n">
        <v>2</v>
      </c>
      <c r="E40" s="218" t="n">
        <v>100</v>
      </c>
    </row>
    <row r="41" s="3" customFormat="true" ht="15" hidden="false" customHeight="false" outlineLevel="0" collapsed="false">
      <c r="A41" s="211" t="n">
        <v>56</v>
      </c>
      <c r="B41" s="212" t="s">
        <v>997</v>
      </c>
      <c r="C41" s="213" t="n">
        <v>0</v>
      </c>
      <c r="D41" s="213" t="n">
        <v>2</v>
      </c>
      <c r="E41" s="214" t="n">
        <v>0</v>
      </c>
    </row>
    <row r="42" s="3" customFormat="true" ht="15" hidden="false" customHeight="false" outlineLevel="0" collapsed="false">
      <c r="A42" s="215" t="n">
        <v>5</v>
      </c>
      <c r="B42" s="216" t="s">
        <v>998</v>
      </c>
      <c r="C42" s="217" t="n">
        <v>0</v>
      </c>
      <c r="D42" s="217" t="n">
        <v>1</v>
      </c>
      <c r="E42" s="218" t="n">
        <v>0</v>
      </c>
    </row>
    <row r="43" s="3" customFormat="true" ht="15" hidden="false" customHeight="false" outlineLevel="0" collapsed="false">
      <c r="A43" s="215" t="s">
        <v>999</v>
      </c>
      <c r="B43" s="216" t="s">
        <v>1000</v>
      </c>
      <c r="C43" s="217" t="n">
        <v>1</v>
      </c>
      <c r="D43" s="217" t="n">
        <v>1</v>
      </c>
      <c r="E43" s="218" t="n">
        <v>0</v>
      </c>
    </row>
    <row r="44" s="3" customFormat="true" ht="15" hidden="false" customHeight="false" outlineLevel="0" collapsed="false">
      <c r="A44" s="211" t="n">
        <v>6</v>
      </c>
      <c r="B44" s="212" t="s">
        <v>1001</v>
      </c>
      <c r="C44" s="213" t="n">
        <v>0</v>
      </c>
      <c r="D44" s="213" t="n">
        <v>0</v>
      </c>
      <c r="E44" s="214" t="n">
        <v>0</v>
      </c>
    </row>
    <row r="45" customFormat="false" ht="15" hidden="false" customHeight="false" outlineLevel="0" collapsed="false">
      <c r="A45" s="215" t="n">
        <v>2</v>
      </c>
      <c r="B45" s="216" t="s">
        <v>1002</v>
      </c>
      <c r="C45" s="217" t="n">
        <v>0</v>
      </c>
      <c r="D45" s="217" t="n">
        <v>0</v>
      </c>
      <c r="E45" s="218" t="n">
        <v>0</v>
      </c>
    </row>
    <row r="46" customFormat="false" ht="15.75" hidden="false" customHeight="true" outlineLevel="0" collapsed="false">
      <c r="A46" s="219" t="s">
        <v>44</v>
      </c>
      <c r="B46" s="219"/>
      <c r="C46" s="220" t="n">
        <v>1496</v>
      </c>
      <c r="D46" s="220" t="n">
        <v>1539</v>
      </c>
      <c r="E46" s="221" t="n">
        <v>2.87433155080214</v>
      </c>
    </row>
    <row r="47" customFormat="false" ht="15" hidden="false" customHeight="false" outlineLevel="0" collapsed="false">
      <c r="A47" s="222"/>
      <c r="B47" s="223"/>
      <c r="C47" s="224"/>
      <c r="D47" s="223"/>
      <c r="E47" s="175"/>
      <c r="F47" s="225"/>
    </row>
    <row r="48" customFormat="false" ht="15" hidden="false" customHeight="true" outlineLevel="0" collapsed="false">
      <c r="A48" s="226" t="s">
        <v>1003</v>
      </c>
      <c r="B48" s="226"/>
      <c r="C48" s="226"/>
      <c r="D48" s="226"/>
      <c r="E48" s="226"/>
    </row>
    <row r="49" s="3" customFormat="true" ht="15" hidden="false" customHeight="false" outlineLevel="0" collapsed="false">
      <c r="A49" s="227" t="s">
        <v>1004</v>
      </c>
      <c r="B49" s="75"/>
      <c r="C49" s="75"/>
      <c r="D49" s="75"/>
      <c r="E49" s="228"/>
      <c r="F49" s="10"/>
    </row>
    <row r="50" customFormat="false" ht="15" hidden="false" customHeight="false" outlineLevel="0" collapsed="false">
      <c r="A50" s="229"/>
      <c r="B50" s="230"/>
      <c r="C50" s="230"/>
      <c r="D50" s="230"/>
      <c r="E50" s="231"/>
      <c r="F50" s="75"/>
    </row>
    <row r="51" customFormat="false" ht="15" hidden="false" customHeight="false" outlineLevel="0" collapsed="false">
      <c r="A51" s="229"/>
      <c r="B51" s="75"/>
      <c r="C51" s="75"/>
      <c r="D51" s="75"/>
      <c r="E51" s="228"/>
    </row>
    <row r="52" customFormat="false" ht="15" hidden="false" customHeight="false" outlineLevel="0" collapsed="false">
      <c r="A52" s="232"/>
      <c r="B52" s="75"/>
      <c r="C52" s="75"/>
      <c r="D52" s="75"/>
      <c r="E52" s="228"/>
      <c r="F52" s="75"/>
    </row>
    <row r="53" customFormat="false" ht="15" hidden="false" customHeight="false" outlineLevel="0" collapsed="false">
      <c r="B53" s="233"/>
      <c r="C53" s="233"/>
      <c r="D53" s="233"/>
      <c r="E53" s="234"/>
      <c r="F53" s="75"/>
    </row>
    <row r="54" customFormat="false" ht="15" hidden="false" customHeight="false" outlineLevel="0" collapsed="false">
      <c r="F54" s="233"/>
    </row>
  </sheetData>
  <mergeCells count="7">
    <mergeCell ref="A2:D2"/>
    <mergeCell ref="A4:D4"/>
    <mergeCell ref="A5:A6"/>
    <mergeCell ref="B5:B6"/>
    <mergeCell ref="C5:E5"/>
    <mergeCell ref="A46:B46"/>
    <mergeCell ref="A48:E48"/>
  </mergeCells>
  <printOptions headings="false" gridLines="false" gridLinesSet="true" horizontalCentered="false" verticalCentered="false"/>
  <pageMargins left="0.82708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0.01.2020&amp;CTÜRKİYE ODALAR ve BORSALAR BİRLİĞİ
Bilgi Hizmetleri Dairesi&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4" activeCellId="0" sqref="J4"/>
    </sheetView>
  </sheetViews>
  <sheetFormatPr defaultColWidth="8.96484375" defaultRowHeight="15" zeroHeight="false" outlineLevelRow="0" outlineLevelCol="0"/>
  <cols>
    <col collapsed="false" customWidth="true" hidden="false" outlineLevel="0" max="3" min="3" style="3" width="11.28"/>
    <col collapsed="false" customWidth="true" hidden="false" outlineLevel="0" max="4" min="4" style="3" width="21.42"/>
    <col collapsed="false" customWidth="true" hidden="false" outlineLevel="0" max="6" min="5" style="3" width="13.7"/>
    <col collapsed="false" customWidth="true" hidden="false" outlineLevel="0" max="7" min="7" style="46" width="13.7"/>
  </cols>
  <sheetData>
    <row r="1" customFormat="false" ht="15" hidden="false" customHeight="true" outlineLevel="0" collapsed="false">
      <c r="B1" s="235" t="s">
        <v>1005</v>
      </c>
      <c r="C1" s="235"/>
      <c r="D1" s="235"/>
      <c r="E1" s="235"/>
      <c r="F1" s="235"/>
      <c r="G1" s="235"/>
    </row>
    <row r="2" customFormat="false" ht="15" hidden="false" customHeight="false" outlineLevel="0" collapsed="false">
      <c r="A2" s="10"/>
      <c r="B2" s="235"/>
      <c r="C2" s="235"/>
      <c r="D2" s="235"/>
      <c r="E2" s="235"/>
      <c r="F2" s="235"/>
      <c r="G2" s="235"/>
    </row>
    <row r="3" customFormat="false" ht="15" hidden="false" customHeight="false" outlineLevel="0" collapsed="false">
      <c r="B3" s="76" t="s">
        <v>1006</v>
      </c>
      <c r="C3" s="76"/>
      <c r="D3" s="76"/>
      <c r="E3" s="76"/>
      <c r="F3" s="76"/>
      <c r="G3" s="76"/>
    </row>
    <row r="4" customFormat="false" ht="15" hidden="false" customHeight="false" outlineLevel="0" collapsed="false">
      <c r="H4" s="3"/>
    </row>
    <row r="5" customFormat="false" ht="15.75" hidden="false" customHeight="true" outlineLevel="0" collapsed="false">
      <c r="C5" s="40" t="s">
        <v>1007</v>
      </c>
      <c r="D5" s="40" t="s">
        <v>1008</v>
      </c>
      <c r="E5" s="236" t="s">
        <v>49</v>
      </c>
      <c r="F5" s="236"/>
      <c r="G5" s="236"/>
    </row>
    <row r="6" customFormat="false" ht="15" hidden="false" customHeight="true" outlineLevel="0" collapsed="false">
      <c r="C6" s="40"/>
      <c r="D6" s="40"/>
      <c r="E6" s="40" t="n">
        <v>2018</v>
      </c>
      <c r="F6" s="40" t="n">
        <v>2019</v>
      </c>
      <c r="G6" s="237" t="s">
        <v>953</v>
      </c>
    </row>
    <row r="7" customFormat="false" ht="15" hidden="false" customHeight="false" outlineLevel="0" collapsed="false">
      <c r="C7" s="40"/>
      <c r="D7" s="40"/>
      <c r="E7" s="40"/>
      <c r="F7" s="40"/>
      <c r="G7" s="237"/>
    </row>
    <row r="8" s="3" customFormat="true" ht="15" hidden="false" customHeight="false" outlineLevel="0" collapsed="false">
      <c r="C8" s="238" t="s">
        <v>1009</v>
      </c>
      <c r="D8" s="239" t="s">
        <v>162</v>
      </c>
      <c r="E8" s="240" t="n">
        <v>33</v>
      </c>
      <c r="F8" s="240" t="n">
        <v>32</v>
      </c>
      <c r="G8" s="241" t="n">
        <v>-3.03030303030303</v>
      </c>
    </row>
    <row r="9" customFormat="false" ht="15" hidden="false" customHeight="false" outlineLevel="0" collapsed="false">
      <c r="C9" s="242" t="s">
        <v>1010</v>
      </c>
      <c r="D9" s="212" t="s">
        <v>1011</v>
      </c>
      <c r="E9" s="243" t="n">
        <v>7</v>
      </c>
      <c r="F9" s="243" t="n">
        <v>5</v>
      </c>
      <c r="G9" s="244" t="n">
        <v>-28.5714285714286</v>
      </c>
    </row>
    <row r="10" customFormat="false" ht="15" hidden="false" customHeight="false" outlineLevel="0" collapsed="false">
      <c r="B10" s="3"/>
      <c r="C10" s="238" t="s">
        <v>1012</v>
      </c>
      <c r="D10" s="239" t="s">
        <v>172</v>
      </c>
      <c r="E10" s="240" t="n">
        <v>2</v>
      </c>
      <c r="F10" s="240" t="n">
        <v>2</v>
      </c>
      <c r="G10" s="241" t="n">
        <v>0</v>
      </c>
    </row>
    <row r="11" customFormat="false" ht="15" hidden="false" customHeight="false" outlineLevel="0" collapsed="false">
      <c r="B11" s="3"/>
      <c r="C11" s="242" t="s">
        <v>1013</v>
      </c>
      <c r="D11" s="212" t="s">
        <v>174</v>
      </c>
      <c r="E11" s="243" t="n">
        <v>78</v>
      </c>
      <c r="F11" s="243" t="n">
        <v>80</v>
      </c>
      <c r="G11" s="244" t="n">
        <v>2.56410256410256</v>
      </c>
    </row>
    <row r="12" customFormat="false" ht="15" hidden="false" customHeight="false" outlineLevel="0" collapsed="false">
      <c r="B12" s="3"/>
      <c r="C12" s="238" t="s">
        <v>1014</v>
      </c>
      <c r="D12" s="239" t="s">
        <v>176</v>
      </c>
      <c r="E12" s="240" t="n">
        <v>45</v>
      </c>
      <c r="F12" s="240" t="n">
        <v>48</v>
      </c>
      <c r="G12" s="241" t="n">
        <v>6.66666666666667</v>
      </c>
    </row>
    <row r="13" customFormat="false" ht="15" hidden="false" customHeight="false" outlineLevel="0" collapsed="false">
      <c r="B13" s="3"/>
      <c r="C13" s="242" t="s">
        <v>1015</v>
      </c>
      <c r="D13" s="212" t="s">
        <v>180</v>
      </c>
      <c r="E13" s="243" t="n">
        <v>2</v>
      </c>
      <c r="F13" s="243" t="n">
        <v>2</v>
      </c>
      <c r="G13" s="244" t="n">
        <v>0</v>
      </c>
    </row>
    <row r="14" customFormat="false" ht="15" hidden="false" customHeight="false" outlineLevel="0" collapsed="false">
      <c r="B14" s="3"/>
      <c r="C14" s="238" t="s">
        <v>1016</v>
      </c>
      <c r="D14" s="239" t="s">
        <v>182</v>
      </c>
      <c r="E14" s="240" t="n">
        <v>7</v>
      </c>
      <c r="F14" s="240" t="n">
        <v>4</v>
      </c>
      <c r="G14" s="241" t="n">
        <v>-42.8571428571429</v>
      </c>
    </row>
    <row r="15" customFormat="false" ht="15" hidden="false" customHeight="false" outlineLevel="0" collapsed="false">
      <c r="B15" s="3"/>
      <c r="C15" s="242" t="s">
        <v>1017</v>
      </c>
      <c r="D15" s="212" t="s">
        <v>184</v>
      </c>
      <c r="E15" s="243" t="n">
        <v>12</v>
      </c>
      <c r="F15" s="243" t="n">
        <v>16</v>
      </c>
      <c r="G15" s="244" t="n">
        <v>33.3333333333333</v>
      </c>
    </row>
    <row r="16" customFormat="false" ht="15" hidden="false" customHeight="false" outlineLevel="0" collapsed="false">
      <c r="B16" s="3"/>
      <c r="C16" s="238" t="s">
        <v>1018</v>
      </c>
      <c r="D16" s="239" t="s">
        <v>192</v>
      </c>
      <c r="E16" s="240" t="n">
        <v>18</v>
      </c>
      <c r="F16" s="240" t="n">
        <v>17</v>
      </c>
      <c r="G16" s="241" t="n">
        <v>-5.55555555555556</v>
      </c>
    </row>
    <row r="17" s="3" customFormat="true" ht="15" hidden="false" customHeight="false" outlineLevel="0" collapsed="false">
      <c r="C17" s="242" t="s">
        <v>1019</v>
      </c>
      <c r="D17" s="212" t="s">
        <v>198</v>
      </c>
      <c r="E17" s="243" t="n">
        <v>6</v>
      </c>
      <c r="F17" s="243" t="n">
        <v>5</v>
      </c>
      <c r="G17" s="244" t="n">
        <v>-16.6666666666667</v>
      </c>
    </row>
    <row r="18" s="3" customFormat="true" ht="15" hidden="false" customHeight="false" outlineLevel="0" collapsed="false">
      <c r="C18" s="238" t="s">
        <v>1020</v>
      </c>
      <c r="D18" s="239" t="s">
        <v>200</v>
      </c>
      <c r="E18" s="240" t="n">
        <v>3</v>
      </c>
      <c r="F18" s="240" t="n">
        <v>3</v>
      </c>
      <c r="G18" s="241" t="n">
        <v>0</v>
      </c>
    </row>
    <row r="19" s="3" customFormat="true" ht="15" hidden="false" customHeight="false" outlineLevel="0" collapsed="false">
      <c r="C19" s="242" t="s">
        <v>989</v>
      </c>
      <c r="D19" s="212" t="s">
        <v>202</v>
      </c>
      <c r="E19" s="243" t="n">
        <v>151</v>
      </c>
      <c r="F19" s="243" t="n">
        <v>144</v>
      </c>
      <c r="G19" s="244" t="n">
        <v>-4.63576158940397</v>
      </c>
    </row>
    <row r="20" s="3" customFormat="true" ht="15" hidden="false" customHeight="false" outlineLevel="0" collapsed="false">
      <c r="C20" s="238" t="s">
        <v>965</v>
      </c>
      <c r="D20" s="239" t="s">
        <v>204</v>
      </c>
      <c r="E20" s="240" t="n">
        <v>6</v>
      </c>
      <c r="F20" s="240" t="n">
        <v>4</v>
      </c>
      <c r="G20" s="241" t="n">
        <v>-33.3333333333333</v>
      </c>
    </row>
    <row r="21" s="3" customFormat="true" ht="15" hidden="false" customHeight="false" outlineLevel="0" collapsed="false">
      <c r="C21" s="242" t="s">
        <v>1021</v>
      </c>
      <c r="D21" s="212" t="s">
        <v>206</v>
      </c>
      <c r="E21" s="243" t="n">
        <v>2</v>
      </c>
      <c r="F21" s="243" t="n">
        <v>2</v>
      </c>
      <c r="G21" s="244" t="n">
        <v>0</v>
      </c>
    </row>
    <row r="22" customFormat="false" ht="15" hidden="false" customHeight="false" outlineLevel="0" collapsed="false">
      <c r="B22" s="3"/>
      <c r="C22" s="238" t="s">
        <v>984</v>
      </c>
      <c r="D22" s="239" t="s">
        <v>208</v>
      </c>
      <c r="E22" s="240" t="n">
        <v>2</v>
      </c>
      <c r="F22" s="240" t="n">
        <v>2</v>
      </c>
      <c r="G22" s="241" t="n">
        <v>0</v>
      </c>
    </row>
    <row r="23" customFormat="false" ht="15" hidden="false" customHeight="false" outlineLevel="0" collapsed="false">
      <c r="B23" s="3"/>
      <c r="C23" s="242" t="s">
        <v>1022</v>
      </c>
      <c r="D23" s="212" t="s">
        <v>210</v>
      </c>
      <c r="E23" s="243" t="n">
        <v>14</v>
      </c>
      <c r="F23" s="243" t="n">
        <v>10</v>
      </c>
      <c r="G23" s="244" t="n">
        <v>-28.5714285714286</v>
      </c>
    </row>
    <row r="24" s="3" customFormat="true" ht="15" hidden="false" customHeight="false" outlineLevel="0" collapsed="false">
      <c r="C24" s="238" t="s">
        <v>1023</v>
      </c>
      <c r="D24" s="239" t="s">
        <v>216</v>
      </c>
      <c r="E24" s="240" t="n">
        <v>1</v>
      </c>
      <c r="F24" s="240" t="n">
        <v>2</v>
      </c>
      <c r="G24" s="241" t="n">
        <v>100</v>
      </c>
    </row>
    <row r="25" s="3" customFormat="true" ht="15" hidden="false" customHeight="false" outlineLevel="0" collapsed="false">
      <c r="C25" s="242" t="s">
        <v>962</v>
      </c>
      <c r="D25" s="212" t="s">
        <v>218</v>
      </c>
      <c r="E25" s="243" t="n">
        <v>2</v>
      </c>
      <c r="F25" s="243" t="n">
        <v>2</v>
      </c>
      <c r="G25" s="244" t="n">
        <v>0</v>
      </c>
    </row>
    <row r="26" s="3" customFormat="true" ht="15" hidden="false" customHeight="false" outlineLevel="0" collapsed="false">
      <c r="C26" s="238" t="s">
        <v>1024</v>
      </c>
      <c r="D26" s="239" t="s">
        <v>220</v>
      </c>
      <c r="E26" s="240" t="n">
        <v>3</v>
      </c>
      <c r="F26" s="240" t="n">
        <v>2</v>
      </c>
      <c r="G26" s="241" t="n">
        <v>-33.3333333333333</v>
      </c>
    </row>
    <row r="27" s="3" customFormat="true" ht="15" hidden="false" customHeight="false" outlineLevel="0" collapsed="false">
      <c r="C27" s="242" t="s">
        <v>1025</v>
      </c>
      <c r="D27" s="212" t="s">
        <v>222</v>
      </c>
      <c r="E27" s="243" t="n">
        <v>1</v>
      </c>
      <c r="F27" s="243" t="n">
        <v>1</v>
      </c>
      <c r="G27" s="244" t="n">
        <v>0</v>
      </c>
    </row>
    <row r="28" customFormat="false" ht="15" hidden="false" customHeight="false" outlineLevel="0" collapsed="false">
      <c r="B28" s="3"/>
      <c r="C28" s="238" t="s">
        <v>973</v>
      </c>
      <c r="D28" s="239" t="s">
        <v>224</v>
      </c>
      <c r="E28" s="240" t="n">
        <v>27</v>
      </c>
      <c r="F28" s="240" t="n">
        <v>23</v>
      </c>
      <c r="G28" s="241" t="n">
        <v>-14.8148148148148</v>
      </c>
    </row>
    <row r="29" customFormat="false" ht="15" hidden="false" customHeight="false" outlineLevel="0" collapsed="false">
      <c r="B29" s="3"/>
      <c r="C29" s="242" t="s">
        <v>1026</v>
      </c>
      <c r="D29" s="212" t="s">
        <v>226</v>
      </c>
      <c r="E29" s="243" t="n">
        <v>1</v>
      </c>
      <c r="F29" s="243" t="n">
        <v>1</v>
      </c>
      <c r="G29" s="244" t="n">
        <v>0</v>
      </c>
    </row>
    <row r="30" customFormat="false" ht="15" hidden="false" customHeight="false" outlineLevel="0" collapsed="false">
      <c r="B30" s="3"/>
      <c r="C30" s="238" t="s">
        <v>1027</v>
      </c>
      <c r="D30" s="239" t="s">
        <v>228</v>
      </c>
      <c r="E30" s="240" t="n">
        <v>2</v>
      </c>
      <c r="F30" s="240" t="n">
        <v>2</v>
      </c>
      <c r="G30" s="241" t="n">
        <v>0</v>
      </c>
    </row>
    <row r="31" s="3" customFormat="true" ht="15" hidden="false" customHeight="false" outlineLevel="0" collapsed="false">
      <c r="C31" s="242" t="s">
        <v>1028</v>
      </c>
      <c r="D31" s="212" t="s">
        <v>234</v>
      </c>
      <c r="E31" s="243" t="n">
        <v>6</v>
      </c>
      <c r="F31" s="243" t="n">
        <v>5</v>
      </c>
      <c r="G31" s="244" t="n">
        <v>-16.6666666666667</v>
      </c>
    </row>
    <row r="32" customFormat="false" ht="15" hidden="false" customHeight="false" outlineLevel="0" collapsed="false">
      <c r="B32" s="3"/>
      <c r="C32" s="238" t="s">
        <v>1029</v>
      </c>
      <c r="D32" s="239" t="s">
        <v>238</v>
      </c>
      <c r="E32" s="240" t="n">
        <v>5</v>
      </c>
      <c r="F32" s="240" t="n">
        <v>6</v>
      </c>
      <c r="G32" s="241" t="n">
        <v>20</v>
      </c>
    </row>
    <row r="33" customFormat="false" ht="15" hidden="false" customHeight="false" outlineLevel="0" collapsed="false">
      <c r="B33" s="3"/>
      <c r="C33" s="242" t="s">
        <v>1030</v>
      </c>
      <c r="D33" s="212" t="s">
        <v>276</v>
      </c>
      <c r="E33" s="243" t="n">
        <v>2</v>
      </c>
      <c r="F33" s="243" t="n">
        <v>2</v>
      </c>
      <c r="G33" s="244" t="n">
        <v>0</v>
      </c>
    </row>
    <row r="34" s="3" customFormat="true" ht="15" hidden="false" customHeight="false" outlineLevel="0" collapsed="false">
      <c r="C34" s="238" t="s">
        <v>1031</v>
      </c>
      <c r="D34" s="239" t="s">
        <v>240</v>
      </c>
      <c r="E34" s="240" t="n">
        <v>188</v>
      </c>
      <c r="F34" s="240" t="n">
        <v>224</v>
      </c>
      <c r="G34" s="241" t="n">
        <v>19.1489361702128</v>
      </c>
    </row>
    <row r="35" customFormat="false" ht="15" hidden="false" customHeight="false" outlineLevel="0" collapsed="false">
      <c r="B35" s="3"/>
      <c r="C35" s="242" t="s">
        <v>24</v>
      </c>
      <c r="D35" s="212" t="s">
        <v>242</v>
      </c>
      <c r="E35" s="243" t="n">
        <v>219</v>
      </c>
      <c r="F35" s="243" t="n">
        <v>205</v>
      </c>
      <c r="G35" s="244" t="n">
        <v>-6.39269406392694</v>
      </c>
    </row>
    <row r="36" s="3" customFormat="true" ht="15" hidden="false" customHeight="false" outlineLevel="0" collapsed="false">
      <c r="C36" s="238" t="s">
        <v>26</v>
      </c>
      <c r="D36" s="239" t="s">
        <v>250</v>
      </c>
      <c r="E36" s="240" t="n">
        <v>1</v>
      </c>
      <c r="F36" s="240" t="n">
        <v>1</v>
      </c>
      <c r="G36" s="241" t="n">
        <v>0</v>
      </c>
    </row>
    <row r="37" s="3" customFormat="true" ht="15" hidden="false" customHeight="false" outlineLevel="0" collapsed="false">
      <c r="C37" s="242" t="s">
        <v>28</v>
      </c>
      <c r="D37" s="212" t="s">
        <v>252</v>
      </c>
      <c r="E37" s="243" t="n">
        <v>1</v>
      </c>
      <c r="F37" s="243" t="n">
        <v>1</v>
      </c>
      <c r="G37" s="244" t="n">
        <v>0</v>
      </c>
    </row>
    <row r="38" s="3" customFormat="true" ht="15" hidden="false" customHeight="false" outlineLevel="0" collapsed="false">
      <c r="C38" s="238" t="s">
        <v>30</v>
      </c>
      <c r="D38" s="239" t="s">
        <v>254</v>
      </c>
      <c r="E38" s="240" t="n">
        <v>2</v>
      </c>
      <c r="F38" s="240" t="n">
        <v>1</v>
      </c>
      <c r="G38" s="241" t="n">
        <v>-50</v>
      </c>
    </row>
    <row r="39" customFormat="false" ht="15" hidden="false" customHeight="true" outlineLevel="0" collapsed="false">
      <c r="B39" s="3"/>
      <c r="C39" s="242" t="s">
        <v>32</v>
      </c>
      <c r="D39" s="212" t="s">
        <v>258</v>
      </c>
      <c r="E39" s="243" t="n">
        <v>14</v>
      </c>
      <c r="F39" s="243" t="n">
        <v>12</v>
      </c>
      <c r="G39" s="244" t="n">
        <v>-14.2857142857143</v>
      </c>
    </row>
    <row r="40" customFormat="false" ht="15" hidden="false" customHeight="true" outlineLevel="0" collapsed="false">
      <c r="B40" s="3"/>
      <c r="C40" s="238" t="s">
        <v>1032</v>
      </c>
      <c r="D40" s="239" t="s">
        <v>260</v>
      </c>
      <c r="E40" s="240" t="n">
        <v>1</v>
      </c>
      <c r="F40" s="240" t="n">
        <v>0</v>
      </c>
      <c r="G40" s="241" t="n">
        <v>-100</v>
      </c>
    </row>
    <row r="41" customFormat="false" ht="15" hidden="false" customHeight="false" outlineLevel="0" collapsed="false">
      <c r="B41" s="3"/>
      <c r="C41" s="242" t="s">
        <v>1033</v>
      </c>
      <c r="D41" s="212" t="s">
        <v>264</v>
      </c>
      <c r="E41" s="243" t="n">
        <v>236</v>
      </c>
      <c r="F41" s="243" t="n">
        <v>206</v>
      </c>
      <c r="G41" s="244" t="n">
        <v>-12.7118644067797</v>
      </c>
    </row>
    <row r="42" customFormat="false" ht="15" hidden="false" customHeight="false" outlineLevel="0" collapsed="false">
      <c r="B42" s="3"/>
      <c r="C42" s="238" t="s">
        <v>1034</v>
      </c>
      <c r="D42" s="239" t="s">
        <v>266</v>
      </c>
      <c r="E42" s="240" t="n">
        <v>13</v>
      </c>
      <c r="F42" s="240" t="n">
        <v>12</v>
      </c>
      <c r="G42" s="241" t="n">
        <v>-7.69230769230769</v>
      </c>
    </row>
    <row r="43" customFormat="false" ht="15" hidden="false" customHeight="false" outlineLevel="0" collapsed="false">
      <c r="B43" s="3"/>
      <c r="C43" s="242" t="s">
        <v>1035</v>
      </c>
      <c r="D43" s="212" t="s">
        <v>268</v>
      </c>
      <c r="E43" s="243" t="n">
        <v>3</v>
      </c>
      <c r="F43" s="243" t="n">
        <v>2</v>
      </c>
      <c r="G43" s="244" t="n">
        <v>-33.3333333333333</v>
      </c>
    </row>
    <row r="44" customFormat="false" ht="15" hidden="false" customHeight="false" outlineLevel="0" collapsed="false">
      <c r="B44" s="3"/>
      <c r="C44" s="238" t="s">
        <v>1036</v>
      </c>
      <c r="D44" s="239" t="s">
        <v>270</v>
      </c>
      <c r="E44" s="240" t="n">
        <v>2</v>
      </c>
      <c r="F44" s="240" t="n">
        <v>2</v>
      </c>
      <c r="G44" s="241" t="n">
        <v>0</v>
      </c>
    </row>
    <row r="45" customFormat="false" ht="15" hidden="false" customHeight="false" outlineLevel="0" collapsed="false">
      <c r="B45" s="3"/>
      <c r="C45" s="242" t="s">
        <v>1037</v>
      </c>
      <c r="D45" s="212" t="s">
        <v>272</v>
      </c>
      <c r="E45" s="243" t="n">
        <v>54</v>
      </c>
      <c r="F45" s="243" t="n">
        <v>52</v>
      </c>
      <c r="G45" s="244" t="n">
        <v>-3.7037037037037</v>
      </c>
    </row>
    <row r="46" customFormat="false" ht="15" hidden="false" customHeight="false" outlineLevel="0" collapsed="false">
      <c r="B46" s="3"/>
      <c r="C46" s="238" t="s">
        <v>981</v>
      </c>
      <c r="D46" s="239" t="s">
        <v>1038</v>
      </c>
      <c r="E46" s="240" t="n">
        <v>5</v>
      </c>
      <c r="F46" s="240" t="n">
        <v>6</v>
      </c>
      <c r="G46" s="241" t="n">
        <v>20</v>
      </c>
    </row>
    <row r="47" customFormat="false" ht="15" hidden="false" customHeight="false" outlineLevel="0" collapsed="false">
      <c r="B47" s="3"/>
      <c r="C47" s="242" t="s">
        <v>1039</v>
      </c>
      <c r="D47" s="212" t="s">
        <v>274</v>
      </c>
      <c r="E47" s="243" t="n">
        <v>1</v>
      </c>
      <c r="F47" s="243" t="n">
        <v>1</v>
      </c>
      <c r="G47" s="244" t="n">
        <v>0</v>
      </c>
    </row>
    <row r="48" s="3" customFormat="true" ht="15" hidden="false" customHeight="false" outlineLevel="0" collapsed="false">
      <c r="C48" s="238" t="s">
        <v>1040</v>
      </c>
      <c r="D48" s="239" t="s">
        <v>278</v>
      </c>
      <c r="E48" s="240" t="n">
        <v>8</v>
      </c>
      <c r="F48" s="240" t="n">
        <v>7</v>
      </c>
      <c r="G48" s="241" t="n">
        <v>-12.5</v>
      </c>
    </row>
    <row r="49" customFormat="false" ht="15" hidden="false" customHeight="true" outlineLevel="0" collapsed="false">
      <c r="B49" s="3"/>
      <c r="C49" s="242" t="s">
        <v>1041</v>
      </c>
      <c r="D49" s="212" t="s">
        <v>282</v>
      </c>
      <c r="E49" s="243" t="n">
        <v>4</v>
      </c>
      <c r="F49" s="243" t="n">
        <v>4</v>
      </c>
      <c r="G49" s="244" t="n">
        <v>0</v>
      </c>
    </row>
    <row r="50" s="3" customFormat="true" ht="15" hidden="false" customHeight="true" outlineLevel="0" collapsed="false">
      <c r="C50" s="238" t="s">
        <v>1042</v>
      </c>
      <c r="D50" s="239" t="s">
        <v>284</v>
      </c>
      <c r="E50" s="240" t="n">
        <v>2</v>
      </c>
      <c r="F50" s="240" t="n">
        <v>2</v>
      </c>
      <c r="G50" s="241" t="n">
        <v>0</v>
      </c>
    </row>
    <row r="51" s="3" customFormat="true" ht="15" hidden="false" customHeight="true" outlineLevel="0" collapsed="false">
      <c r="C51" s="242" t="s">
        <v>999</v>
      </c>
      <c r="D51" s="212" t="s">
        <v>286</v>
      </c>
      <c r="E51" s="243" t="n">
        <v>6</v>
      </c>
      <c r="F51" s="243" t="n">
        <v>6</v>
      </c>
      <c r="G51" s="244" t="n">
        <v>0</v>
      </c>
    </row>
    <row r="52" customFormat="false" ht="15" hidden="false" customHeight="false" outlineLevel="0" collapsed="false">
      <c r="B52" s="3"/>
      <c r="C52" s="238" t="s">
        <v>1043</v>
      </c>
      <c r="D52" s="239" t="s">
        <v>290</v>
      </c>
      <c r="E52" s="240" t="n">
        <v>3</v>
      </c>
      <c r="F52" s="240" t="n">
        <v>2</v>
      </c>
      <c r="G52" s="241" t="n">
        <v>-33.3333333333333</v>
      </c>
    </row>
    <row r="53" s="3" customFormat="true" ht="15" hidden="false" customHeight="false" outlineLevel="0" collapsed="false">
      <c r="C53" s="242" t="s">
        <v>1044</v>
      </c>
      <c r="D53" s="212" t="s">
        <v>292</v>
      </c>
      <c r="E53" s="243" t="n">
        <v>35</v>
      </c>
      <c r="F53" s="243" t="n">
        <v>35</v>
      </c>
      <c r="G53" s="244" t="n">
        <v>0</v>
      </c>
    </row>
    <row r="54" s="3" customFormat="true" ht="15" hidden="false" customHeight="false" outlineLevel="0" collapsed="false">
      <c r="C54" s="238" t="s">
        <v>1045</v>
      </c>
      <c r="D54" s="239" t="s">
        <v>294</v>
      </c>
      <c r="E54" s="240" t="n">
        <v>11</v>
      </c>
      <c r="F54" s="240" t="n">
        <v>13</v>
      </c>
      <c r="G54" s="241" t="n">
        <v>18.1818181818182</v>
      </c>
    </row>
    <row r="55" s="3" customFormat="true" ht="15" hidden="false" customHeight="false" outlineLevel="0" collapsed="false">
      <c r="C55" s="242" t="s">
        <v>1046</v>
      </c>
      <c r="D55" s="212" t="s">
        <v>300</v>
      </c>
      <c r="E55" s="243" t="n">
        <v>4</v>
      </c>
      <c r="F55" s="243" t="n">
        <v>4</v>
      </c>
      <c r="G55" s="244" t="n">
        <v>0</v>
      </c>
    </row>
    <row r="56" s="3" customFormat="true" ht="15" hidden="false" customHeight="false" outlineLevel="0" collapsed="false">
      <c r="C56" s="238" t="s">
        <v>1047</v>
      </c>
      <c r="D56" s="239" t="s">
        <v>306</v>
      </c>
      <c r="E56" s="240" t="n">
        <v>99</v>
      </c>
      <c r="F56" s="240" t="n">
        <v>82</v>
      </c>
      <c r="G56" s="241" t="n">
        <v>-17.1717171717172</v>
      </c>
    </row>
    <row r="57" s="3" customFormat="true" ht="15" hidden="false" customHeight="false" outlineLevel="0" collapsed="false">
      <c r="C57" s="242" t="s">
        <v>1048</v>
      </c>
      <c r="D57" s="212" t="s">
        <v>308</v>
      </c>
      <c r="E57" s="243" t="n">
        <v>4</v>
      </c>
      <c r="F57" s="243" t="n">
        <v>4</v>
      </c>
      <c r="G57" s="244" t="n">
        <v>0</v>
      </c>
    </row>
    <row r="58" s="3" customFormat="true" ht="15" hidden="false" customHeight="false" outlineLevel="0" collapsed="false">
      <c r="C58" s="238" t="s">
        <v>1049</v>
      </c>
      <c r="D58" s="239" t="s">
        <v>310</v>
      </c>
      <c r="E58" s="240" t="n">
        <v>2</v>
      </c>
      <c r="F58" s="240" t="n">
        <v>2</v>
      </c>
      <c r="G58" s="241" t="n">
        <v>0</v>
      </c>
    </row>
    <row r="59" s="3" customFormat="true" ht="15" hidden="false" customHeight="false" outlineLevel="0" collapsed="false">
      <c r="C59" s="238" t="s">
        <v>1050</v>
      </c>
      <c r="D59" s="239" t="s">
        <v>314</v>
      </c>
      <c r="E59" s="240" t="n">
        <v>7</v>
      </c>
      <c r="F59" s="240" t="n">
        <v>7</v>
      </c>
      <c r="G59" s="241" t="n">
        <v>0</v>
      </c>
    </row>
    <row r="60" customFormat="false" ht="15" hidden="false" customHeight="false" outlineLevel="0" collapsed="false">
      <c r="B60" s="3"/>
      <c r="C60" s="242" t="s">
        <v>1051</v>
      </c>
      <c r="D60" s="212" t="s">
        <v>320</v>
      </c>
      <c r="E60" s="243" t="n">
        <v>2</v>
      </c>
      <c r="F60" s="243" t="n">
        <v>2</v>
      </c>
      <c r="G60" s="244" t="n">
        <v>0</v>
      </c>
    </row>
    <row r="61" customFormat="false" ht="15" hidden="false" customHeight="false" outlineLevel="0" collapsed="false">
      <c r="B61" s="3"/>
      <c r="C61" s="238" t="s">
        <v>1052</v>
      </c>
      <c r="D61" s="239" t="s">
        <v>322</v>
      </c>
      <c r="E61" s="240" t="n">
        <v>1</v>
      </c>
      <c r="F61" s="240" t="n">
        <v>1</v>
      </c>
      <c r="G61" s="241" t="n">
        <v>0</v>
      </c>
    </row>
    <row r="62" s="3" customFormat="true" ht="15" hidden="false" customHeight="false" outlineLevel="0" collapsed="false">
      <c r="C62" s="242" t="s">
        <v>1053</v>
      </c>
      <c r="D62" s="212" t="s">
        <v>170</v>
      </c>
      <c r="E62" s="243" t="n">
        <v>7</v>
      </c>
      <c r="F62" s="243" t="n">
        <v>7</v>
      </c>
      <c r="G62" s="244" t="n">
        <v>0</v>
      </c>
    </row>
    <row r="63" customFormat="false" ht="15" hidden="false" customHeight="false" outlineLevel="0" collapsed="false">
      <c r="B63" s="3"/>
      <c r="C63" s="238" t="s">
        <v>1054</v>
      </c>
      <c r="D63" s="239" t="s">
        <v>248</v>
      </c>
      <c r="E63" s="240" t="n">
        <v>4</v>
      </c>
      <c r="F63" s="240" t="n">
        <v>2</v>
      </c>
      <c r="G63" s="241" t="n">
        <v>-50</v>
      </c>
    </row>
    <row r="64" customFormat="false" ht="15" hidden="false" customHeight="false" outlineLevel="0" collapsed="false">
      <c r="B64" s="3"/>
      <c r="C64" s="242" t="s">
        <v>1055</v>
      </c>
      <c r="D64" s="212" t="s">
        <v>256</v>
      </c>
      <c r="E64" s="243" t="n">
        <v>7</v>
      </c>
      <c r="F64" s="243" t="n">
        <v>6</v>
      </c>
      <c r="G64" s="244" t="n">
        <v>-14.2857142857143</v>
      </c>
    </row>
    <row r="65" s="3" customFormat="true" ht="15" hidden="false" customHeight="false" outlineLevel="0" collapsed="false">
      <c r="C65" s="238" t="s">
        <v>1056</v>
      </c>
      <c r="D65" s="239" t="s">
        <v>318</v>
      </c>
      <c r="E65" s="240" t="n">
        <v>4</v>
      </c>
      <c r="F65" s="240" t="n">
        <v>4</v>
      </c>
      <c r="G65" s="241" t="n">
        <v>0</v>
      </c>
    </row>
    <row r="66" customFormat="false" ht="15" hidden="false" customHeight="false" outlineLevel="0" collapsed="false">
      <c r="B66" s="3"/>
      <c r="C66" s="242" t="s">
        <v>1057</v>
      </c>
      <c r="D66" s="212" t="s">
        <v>246</v>
      </c>
      <c r="E66" s="243" t="n">
        <v>2</v>
      </c>
      <c r="F66" s="243" t="n">
        <v>2</v>
      </c>
      <c r="G66" s="244" t="n">
        <v>0</v>
      </c>
    </row>
    <row r="67" s="3" customFormat="true" ht="15" hidden="false" customHeight="false" outlineLevel="0" collapsed="false">
      <c r="C67" s="242" t="s">
        <v>1058</v>
      </c>
      <c r="D67" s="212" t="s">
        <v>262</v>
      </c>
      <c r="E67" s="243" t="n">
        <v>2</v>
      </c>
      <c r="F67" s="243" t="n">
        <v>0</v>
      </c>
      <c r="G67" s="244" t="n">
        <v>-100</v>
      </c>
    </row>
    <row r="68" s="3" customFormat="true" ht="15" hidden="false" customHeight="false" outlineLevel="0" collapsed="false">
      <c r="C68" s="238" t="n">
        <v>81</v>
      </c>
      <c r="D68" s="239" t="s">
        <v>214</v>
      </c>
      <c r="E68" s="240" t="n">
        <v>21</v>
      </c>
      <c r="F68" s="240" t="n">
        <v>17</v>
      </c>
      <c r="G68" s="241" t="n">
        <v>-19.047619047619</v>
      </c>
    </row>
    <row r="69" customFormat="false" ht="15" hidden="false" customHeight="true" outlineLevel="0" collapsed="false">
      <c r="B69" s="3"/>
      <c r="C69" s="245" t="s">
        <v>44</v>
      </c>
      <c r="D69" s="245"/>
      <c r="E69" s="246" t="n">
        <v>1413</v>
      </c>
      <c r="F69" s="246" t="n">
        <v>1356</v>
      </c>
      <c r="G69" s="247" t="n">
        <v>-4.03397027600849</v>
      </c>
    </row>
    <row r="71" customFormat="false" ht="15" hidden="false" customHeight="true" outlineLevel="0" collapsed="false">
      <c r="C71" s="248" t="s">
        <v>1059</v>
      </c>
      <c r="D71" s="248"/>
      <c r="E71" s="248"/>
      <c r="F71" s="248"/>
      <c r="G71" s="249"/>
    </row>
    <row r="73" customFormat="false" ht="15" hidden="false" customHeight="false" outlineLevel="0" collapsed="false">
      <c r="C73" s="250"/>
      <c r="D73" s="223"/>
      <c r="E73" s="224"/>
      <c r="F73" s="224"/>
      <c r="G73" s="251"/>
    </row>
    <row r="74" customFormat="false" ht="15" hidden="false" customHeight="false" outlineLevel="0" collapsed="false">
      <c r="C74" s="250"/>
      <c r="D74" s="223"/>
      <c r="E74" s="224"/>
      <c r="F74" s="224"/>
      <c r="G74" s="251"/>
    </row>
    <row r="77" customFormat="false" ht="15" hidden="false" customHeight="true" outlineLevel="0" collapsed="false"/>
    <row r="79" customFormat="false" ht="15" hidden="false" customHeight="true" outlineLevel="0" collapsed="false"/>
  </sheetData>
  <mergeCells count="9">
    <mergeCell ref="B1:G2"/>
    <mergeCell ref="B3:G3"/>
    <mergeCell ref="C5:C7"/>
    <mergeCell ref="D5:D7"/>
    <mergeCell ref="E5:G5"/>
    <mergeCell ref="E6:E7"/>
    <mergeCell ref="F6:F7"/>
    <mergeCell ref="G6:G7"/>
    <mergeCell ref="C69:D69"/>
  </mergeCells>
  <printOptions headings="false" gridLines="false" gridLinesSet="true" horizontalCentered="false" verticalCentered="false"/>
  <pageMargins left="0.747916666666667" right="0.747916666666667" top="0.708333333333333"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0.01.2020&amp;CTÜRKİYE ODALAR ve BORSALAR BİRLİĞİ
Bilgi Hizmetleri Dairesi&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J4" activeCellId="0" sqref="J4"/>
    </sheetView>
  </sheetViews>
  <sheetFormatPr defaultColWidth="8.96484375" defaultRowHeight="15" zeroHeight="false" outlineLevelRow="0" outlineLevelCol="0"/>
  <cols>
    <col collapsed="false" customWidth="true" hidden="false" outlineLevel="0" max="2" min="2" style="3" width="32.99"/>
    <col collapsed="false" customWidth="true" hidden="false" outlineLevel="0" max="5" min="3" style="3" width="13.7"/>
    <col collapsed="false" customWidth="true" hidden="false" outlineLevel="0" max="7" min="7" style="3" width="24.7"/>
    <col collapsed="false" customWidth="true" hidden="false" outlineLevel="0" max="8" min="8" style="3" width="21.7"/>
  </cols>
  <sheetData>
    <row r="1" customFormat="false" ht="15" hidden="false" customHeight="false" outlineLevel="0" collapsed="false">
      <c r="A1" s="252"/>
      <c r="F1" s="1"/>
      <c r="G1" s="1"/>
    </row>
    <row r="2" customFormat="false" ht="15" hidden="false" customHeight="false" outlineLevel="0" collapsed="false">
      <c r="B2" s="235"/>
      <c r="C2" s="235"/>
      <c r="D2" s="235"/>
      <c r="E2" s="235"/>
      <c r="F2" s="235"/>
    </row>
    <row r="3" customFormat="false" ht="15" hidden="false" customHeight="false" outlineLevel="0" collapsed="false">
      <c r="B3" s="235"/>
      <c r="C3" s="235"/>
      <c r="D3" s="235"/>
      <c r="E3" s="235"/>
      <c r="F3" s="235"/>
    </row>
    <row r="4" customFormat="false" ht="15" hidden="false" customHeight="true" outlineLevel="0" collapsed="false">
      <c r="B4" s="253" t="s">
        <v>1060</v>
      </c>
      <c r="C4" s="253"/>
      <c r="D4" s="253"/>
      <c r="E4" s="253"/>
    </row>
    <row r="5" customFormat="false" ht="15" hidden="false" customHeight="false" outlineLevel="0" collapsed="false">
      <c r="B5" s="253"/>
      <c r="C5" s="253"/>
      <c r="D5" s="253"/>
      <c r="E5" s="253"/>
    </row>
    <row r="6" customFormat="false" ht="15" hidden="false" customHeight="false" outlineLevel="0" collapsed="false">
      <c r="B6" s="42" t="s">
        <v>1061</v>
      </c>
      <c r="C6" s="236" t="s">
        <v>49</v>
      </c>
      <c r="D6" s="236"/>
      <c r="E6" s="236"/>
    </row>
    <row r="7" customFormat="false" ht="15" hidden="false" customHeight="false" outlineLevel="0" collapsed="false">
      <c r="B7" s="42"/>
      <c r="C7" s="42" t="n">
        <v>2018</v>
      </c>
      <c r="D7" s="42" t="n">
        <v>2019</v>
      </c>
      <c r="E7" s="40" t="s">
        <v>953</v>
      </c>
    </row>
    <row r="8" customFormat="false" ht="15" hidden="false" customHeight="false" outlineLevel="0" collapsed="false">
      <c r="B8" s="212" t="s">
        <v>1062</v>
      </c>
      <c r="C8" s="213" t="n">
        <v>310</v>
      </c>
      <c r="D8" s="243" t="n">
        <v>226</v>
      </c>
      <c r="E8" s="244" t="n">
        <v>-27.0967741935484</v>
      </c>
    </row>
    <row r="9" customFormat="false" ht="15" hidden="false" customHeight="false" outlineLevel="0" collapsed="false">
      <c r="B9" s="254" t="s">
        <v>1063</v>
      </c>
      <c r="C9" s="255" t="n">
        <v>156</v>
      </c>
      <c r="D9" s="256" t="n">
        <v>132</v>
      </c>
      <c r="E9" s="257" t="n">
        <v>-15.3846153846154</v>
      </c>
    </row>
    <row r="10" customFormat="false" ht="15" hidden="false" customHeight="false" outlineLevel="0" collapsed="false">
      <c r="A10" s="3"/>
      <c r="B10" s="212" t="s">
        <v>1064</v>
      </c>
      <c r="C10" s="213" t="n">
        <v>102</v>
      </c>
      <c r="D10" s="243" t="n">
        <v>85</v>
      </c>
      <c r="E10" s="244" t="n">
        <v>-16.6666666666667</v>
      </c>
    </row>
    <row r="11" customFormat="false" ht="15" hidden="false" customHeight="false" outlineLevel="0" collapsed="false">
      <c r="A11" s="3"/>
      <c r="B11" s="254" t="s">
        <v>1065</v>
      </c>
      <c r="C11" s="255" t="n">
        <v>116</v>
      </c>
      <c r="D11" s="256" t="n">
        <v>79</v>
      </c>
      <c r="E11" s="257" t="n">
        <v>-31.8965517241379</v>
      </c>
    </row>
    <row r="12" customFormat="false" ht="15" hidden="false" customHeight="false" outlineLevel="0" collapsed="false">
      <c r="A12" s="3"/>
      <c r="B12" s="212" t="s">
        <v>1066</v>
      </c>
      <c r="C12" s="213" t="n">
        <v>80</v>
      </c>
      <c r="D12" s="243" t="n">
        <v>61</v>
      </c>
      <c r="E12" s="244" t="n">
        <v>-23.75</v>
      </c>
    </row>
    <row r="13" customFormat="false" ht="15" hidden="false" customHeight="false" outlineLevel="0" collapsed="false">
      <c r="A13" s="3"/>
      <c r="B13" s="254" t="s">
        <v>1067</v>
      </c>
      <c r="C13" s="255" t="n">
        <v>66</v>
      </c>
      <c r="D13" s="256" t="n">
        <v>56</v>
      </c>
      <c r="E13" s="257" t="n">
        <v>-15.1515151515152</v>
      </c>
    </row>
    <row r="14" customFormat="false" ht="15" hidden="false" customHeight="false" outlineLevel="0" collapsed="false">
      <c r="A14" s="3"/>
      <c r="B14" s="212" t="s">
        <v>1068</v>
      </c>
      <c r="C14" s="213" t="n">
        <v>80</v>
      </c>
      <c r="D14" s="243" t="n">
        <v>56</v>
      </c>
      <c r="E14" s="244" t="n">
        <v>-30</v>
      </c>
    </row>
    <row r="15" customFormat="false" ht="15" hidden="false" customHeight="false" outlineLevel="0" collapsed="false">
      <c r="A15" s="3"/>
      <c r="B15" s="254" t="s">
        <v>1069</v>
      </c>
      <c r="C15" s="255" t="n">
        <v>77</v>
      </c>
      <c r="D15" s="256" t="n">
        <v>50</v>
      </c>
      <c r="E15" s="257" t="n">
        <v>-35.0649350649351</v>
      </c>
    </row>
    <row r="16" customFormat="false" ht="15" hidden="false" customHeight="false" outlineLevel="0" collapsed="false">
      <c r="A16" s="3"/>
      <c r="B16" s="212" t="s">
        <v>1070</v>
      </c>
      <c r="C16" s="213" t="n">
        <v>51</v>
      </c>
      <c r="D16" s="243" t="n">
        <v>44</v>
      </c>
      <c r="E16" s="244" t="n">
        <v>-13.7254901960784</v>
      </c>
    </row>
    <row r="17" customFormat="false" ht="15" hidden="false" customHeight="false" outlineLevel="0" collapsed="false">
      <c r="A17" s="3"/>
      <c r="B17" s="254" t="s">
        <v>1071</v>
      </c>
      <c r="C17" s="255" t="n">
        <v>42</v>
      </c>
      <c r="D17" s="256" t="n">
        <v>35</v>
      </c>
      <c r="E17" s="257" t="n">
        <v>-16.6666666666667</v>
      </c>
    </row>
    <row r="18" customFormat="false" ht="15" hidden="false" customHeight="false" outlineLevel="0" collapsed="false">
      <c r="A18" s="3"/>
      <c r="B18" s="212" t="s">
        <v>1072</v>
      </c>
      <c r="C18" s="213" t="n">
        <v>51</v>
      </c>
      <c r="D18" s="243" t="n">
        <v>32</v>
      </c>
      <c r="E18" s="244" t="n">
        <v>-37.2549019607843</v>
      </c>
    </row>
    <row r="19" customFormat="false" ht="15" hidden="false" customHeight="false" outlineLevel="0" collapsed="false">
      <c r="A19" s="3"/>
      <c r="B19" s="254" t="s">
        <v>1073</v>
      </c>
      <c r="C19" s="255" t="n">
        <v>37</v>
      </c>
      <c r="D19" s="256" t="n">
        <v>25</v>
      </c>
      <c r="E19" s="257" t="n">
        <v>-32.4324324324324</v>
      </c>
    </row>
    <row r="20" customFormat="false" ht="15" hidden="false" customHeight="false" outlineLevel="0" collapsed="false">
      <c r="A20" s="3"/>
      <c r="B20" s="212" t="s">
        <v>1074</v>
      </c>
      <c r="C20" s="213" t="n">
        <v>32</v>
      </c>
      <c r="D20" s="243" t="n">
        <v>21</v>
      </c>
      <c r="E20" s="244" t="n">
        <v>-34.375</v>
      </c>
    </row>
    <row r="21" s="3" customFormat="true" ht="15" hidden="false" customHeight="false" outlineLevel="0" collapsed="false">
      <c r="B21" s="254" t="s">
        <v>1075</v>
      </c>
      <c r="C21" s="255" t="n">
        <v>17</v>
      </c>
      <c r="D21" s="256" t="n">
        <v>15</v>
      </c>
      <c r="E21" s="257" t="n">
        <v>-11.7647058823529</v>
      </c>
    </row>
    <row r="22" s="3" customFormat="true" ht="15" hidden="false" customHeight="false" outlineLevel="0" collapsed="false">
      <c r="B22" s="212" t="s">
        <v>1076</v>
      </c>
      <c r="C22" s="213" t="n">
        <v>12</v>
      </c>
      <c r="D22" s="243" t="n">
        <v>13</v>
      </c>
      <c r="E22" s="244" t="n">
        <v>8.33333333333333</v>
      </c>
    </row>
    <row r="23" s="3" customFormat="true" ht="15" hidden="false" customHeight="false" outlineLevel="0" collapsed="false">
      <c r="B23" s="254" t="s">
        <v>1077</v>
      </c>
      <c r="C23" s="255" t="n">
        <v>10</v>
      </c>
      <c r="D23" s="256" t="n">
        <v>11</v>
      </c>
      <c r="E23" s="257" t="n">
        <v>10</v>
      </c>
    </row>
    <row r="24" s="3" customFormat="true" ht="15" hidden="false" customHeight="false" outlineLevel="0" collapsed="false">
      <c r="B24" s="212" t="s">
        <v>1078</v>
      </c>
      <c r="C24" s="213" t="n">
        <v>14</v>
      </c>
      <c r="D24" s="243" t="n">
        <v>11</v>
      </c>
      <c r="E24" s="244" t="n">
        <v>-21.4285714285714</v>
      </c>
    </row>
    <row r="25" customFormat="false" ht="15" hidden="false" customHeight="false" outlineLevel="0" collapsed="false">
      <c r="A25" s="3"/>
      <c r="B25" s="254" t="s">
        <v>1079</v>
      </c>
      <c r="C25" s="255" t="n">
        <v>7</v>
      </c>
      <c r="D25" s="256" t="n">
        <v>8</v>
      </c>
      <c r="E25" s="257" t="n">
        <v>14.2857142857143</v>
      </c>
    </row>
    <row r="26" customFormat="false" ht="15" hidden="false" customHeight="false" outlineLevel="0" collapsed="false">
      <c r="A26" s="3"/>
      <c r="B26" s="212" t="s">
        <v>1080</v>
      </c>
      <c r="C26" s="213" t="n">
        <v>16</v>
      </c>
      <c r="D26" s="243" t="n">
        <v>8</v>
      </c>
      <c r="E26" s="244" t="n">
        <v>-50</v>
      </c>
    </row>
    <row r="27" customFormat="false" ht="15" hidden="false" customHeight="false" outlineLevel="0" collapsed="false">
      <c r="A27" s="3"/>
      <c r="B27" s="254" t="s">
        <v>1081</v>
      </c>
      <c r="C27" s="255" t="n">
        <v>11</v>
      </c>
      <c r="D27" s="256" t="n">
        <v>8</v>
      </c>
      <c r="E27" s="257" t="n">
        <v>-27.2727272727273</v>
      </c>
    </row>
    <row r="28" customFormat="false" ht="15" hidden="false" customHeight="false" outlineLevel="0" collapsed="false">
      <c r="A28" s="3"/>
      <c r="B28" s="212" t="s">
        <v>1082</v>
      </c>
      <c r="C28" s="213" t="n">
        <v>10</v>
      </c>
      <c r="D28" s="243" t="n">
        <v>6</v>
      </c>
      <c r="E28" s="244" t="n">
        <v>-40</v>
      </c>
    </row>
    <row r="29" customFormat="false" ht="15" hidden="false" customHeight="false" outlineLevel="0" collapsed="false">
      <c r="A29" s="3"/>
      <c r="B29" s="254" t="s">
        <v>1083</v>
      </c>
      <c r="C29" s="255" t="n">
        <v>8</v>
      </c>
      <c r="D29" s="256" t="n">
        <v>6</v>
      </c>
      <c r="E29" s="257" t="n">
        <v>-25</v>
      </c>
    </row>
    <row r="30" s="3" customFormat="true" ht="15" hidden="false" customHeight="false" outlineLevel="0" collapsed="false">
      <c r="B30" s="212" t="s">
        <v>1084</v>
      </c>
      <c r="C30" s="213" t="n">
        <v>10</v>
      </c>
      <c r="D30" s="243" t="n">
        <v>6</v>
      </c>
      <c r="E30" s="244" t="n">
        <v>-40</v>
      </c>
    </row>
    <row r="31" s="3" customFormat="true" ht="15" hidden="false" customHeight="false" outlineLevel="0" collapsed="false">
      <c r="B31" s="254" t="s">
        <v>1085</v>
      </c>
      <c r="C31" s="255" t="n">
        <v>11</v>
      </c>
      <c r="D31" s="256" t="n">
        <v>6</v>
      </c>
      <c r="E31" s="257" t="n">
        <v>-45.4545454545455</v>
      </c>
    </row>
    <row r="32" customFormat="false" ht="15" hidden="false" customHeight="false" outlineLevel="0" collapsed="false">
      <c r="A32" s="3"/>
      <c r="B32" s="212" t="s">
        <v>1086</v>
      </c>
      <c r="C32" s="213" t="n">
        <v>7</v>
      </c>
      <c r="D32" s="243" t="n">
        <v>5</v>
      </c>
      <c r="E32" s="244" t="n">
        <v>-28.5714285714286</v>
      </c>
    </row>
    <row r="33" customFormat="false" ht="15" hidden="false" customHeight="false" outlineLevel="0" collapsed="false">
      <c r="A33" s="3"/>
      <c r="B33" s="254" t="s">
        <v>1087</v>
      </c>
      <c r="C33" s="255" t="n">
        <v>3</v>
      </c>
      <c r="D33" s="256" t="n">
        <v>5</v>
      </c>
      <c r="E33" s="257" t="n">
        <v>66.6666666666667</v>
      </c>
    </row>
    <row r="34" s="3" customFormat="true" ht="15" hidden="false" customHeight="false" outlineLevel="0" collapsed="false">
      <c r="B34" s="212" t="s">
        <v>1088</v>
      </c>
      <c r="C34" s="213" t="n">
        <v>10</v>
      </c>
      <c r="D34" s="243" t="n">
        <v>5</v>
      </c>
      <c r="E34" s="244" t="n">
        <v>-50</v>
      </c>
    </row>
    <row r="35" s="3" customFormat="true" ht="15" hidden="false" customHeight="false" outlineLevel="0" collapsed="false">
      <c r="B35" s="254" t="s">
        <v>1089</v>
      </c>
      <c r="C35" s="255" t="n">
        <v>7</v>
      </c>
      <c r="D35" s="256" t="n">
        <v>4</v>
      </c>
      <c r="E35" s="257" t="n">
        <v>-42.8571428571429</v>
      </c>
    </row>
    <row r="36" customFormat="false" ht="15" hidden="false" customHeight="false" outlineLevel="0" collapsed="false">
      <c r="A36" s="3"/>
      <c r="B36" s="212" t="s">
        <v>1090</v>
      </c>
      <c r="C36" s="213" t="n">
        <v>5</v>
      </c>
      <c r="D36" s="243" t="n">
        <v>4</v>
      </c>
      <c r="E36" s="244" t="n">
        <v>-20</v>
      </c>
    </row>
    <row r="37" customFormat="false" ht="15" hidden="false" customHeight="false" outlineLevel="0" collapsed="false">
      <c r="A37" s="3"/>
      <c r="B37" s="254" t="s">
        <v>1091</v>
      </c>
      <c r="C37" s="255" t="n">
        <v>2</v>
      </c>
      <c r="D37" s="256" t="n">
        <v>4</v>
      </c>
      <c r="E37" s="257" t="n">
        <v>100</v>
      </c>
    </row>
    <row r="38" customFormat="false" ht="15" hidden="false" customHeight="false" outlineLevel="0" collapsed="false">
      <c r="A38" s="3"/>
      <c r="B38" s="212" t="s">
        <v>1092</v>
      </c>
      <c r="C38" s="213" t="n">
        <v>2</v>
      </c>
      <c r="D38" s="243" t="n">
        <v>3</v>
      </c>
      <c r="E38" s="244" t="n">
        <v>50</v>
      </c>
    </row>
    <row r="39" customFormat="false" ht="15" hidden="false" customHeight="false" outlineLevel="0" collapsed="false">
      <c r="A39" s="3"/>
      <c r="B39" s="254" t="s">
        <v>1093</v>
      </c>
      <c r="C39" s="255" t="n">
        <v>5</v>
      </c>
      <c r="D39" s="256" t="n">
        <v>3</v>
      </c>
      <c r="E39" s="257" t="n">
        <v>-40</v>
      </c>
    </row>
    <row r="40" customFormat="false" ht="15" hidden="false" customHeight="false" outlineLevel="0" collapsed="false">
      <c r="A40" s="3"/>
      <c r="B40" s="212" t="s">
        <v>1094</v>
      </c>
      <c r="C40" s="213" t="n">
        <v>3</v>
      </c>
      <c r="D40" s="243" t="n">
        <v>3</v>
      </c>
      <c r="E40" s="244" t="n">
        <v>0</v>
      </c>
    </row>
    <row r="41" customFormat="false" ht="15" hidden="false" customHeight="false" outlineLevel="0" collapsed="false">
      <c r="A41" s="3"/>
      <c r="B41" s="254" t="s">
        <v>1095</v>
      </c>
      <c r="C41" s="255" t="n">
        <v>3</v>
      </c>
      <c r="D41" s="256" t="n">
        <v>3</v>
      </c>
      <c r="E41" s="257" t="n">
        <v>0</v>
      </c>
    </row>
    <row r="42" s="3" customFormat="true" ht="15" hidden="false" customHeight="false" outlineLevel="0" collapsed="false">
      <c r="B42" s="212" t="s">
        <v>1096</v>
      </c>
      <c r="C42" s="213" t="n">
        <v>5</v>
      </c>
      <c r="D42" s="243" t="n">
        <v>3</v>
      </c>
      <c r="E42" s="244" t="n">
        <v>-40</v>
      </c>
    </row>
    <row r="43" customFormat="false" ht="15" hidden="false" customHeight="false" outlineLevel="0" collapsed="false">
      <c r="A43" s="3"/>
      <c r="B43" s="254" t="s">
        <v>1097</v>
      </c>
      <c r="C43" s="255" t="n">
        <v>6</v>
      </c>
      <c r="D43" s="256" t="n">
        <v>3</v>
      </c>
      <c r="E43" s="257" t="n">
        <v>-50</v>
      </c>
    </row>
    <row r="44" customFormat="false" ht="15" hidden="false" customHeight="false" outlineLevel="0" collapsed="false">
      <c r="A44" s="3"/>
      <c r="B44" s="212" t="s">
        <v>1098</v>
      </c>
      <c r="C44" s="213" t="n">
        <v>3</v>
      </c>
      <c r="D44" s="243" t="n">
        <v>3</v>
      </c>
      <c r="E44" s="244" t="n">
        <v>0</v>
      </c>
    </row>
    <row r="45" customFormat="false" ht="15" hidden="false" customHeight="false" outlineLevel="0" collapsed="false">
      <c r="A45" s="3"/>
      <c r="B45" s="254" t="s">
        <v>1099</v>
      </c>
      <c r="C45" s="255" t="n">
        <v>3</v>
      </c>
      <c r="D45" s="256" t="n">
        <v>3</v>
      </c>
      <c r="E45" s="257" t="n">
        <v>0</v>
      </c>
    </row>
    <row r="46" s="3" customFormat="true" ht="15" hidden="false" customHeight="false" outlineLevel="0" collapsed="false">
      <c r="B46" s="212" t="s">
        <v>1100</v>
      </c>
      <c r="C46" s="213" t="n">
        <v>3</v>
      </c>
      <c r="D46" s="243" t="n">
        <v>3</v>
      </c>
      <c r="E46" s="244" t="n">
        <v>0</v>
      </c>
    </row>
    <row r="47" s="3" customFormat="true" ht="15" hidden="false" customHeight="false" outlineLevel="0" collapsed="false">
      <c r="B47" s="254" t="s">
        <v>1101</v>
      </c>
      <c r="C47" s="255" t="n">
        <v>6</v>
      </c>
      <c r="D47" s="256" t="n">
        <v>3</v>
      </c>
      <c r="E47" s="257" t="n">
        <v>-50</v>
      </c>
    </row>
    <row r="48" customFormat="false" ht="15" hidden="false" customHeight="false" outlineLevel="0" collapsed="false">
      <c r="A48" s="3"/>
      <c r="B48" s="212" t="s">
        <v>1102</v>
      </c>
      <c r="C48" s="213" t="n">
        <v>2</v>
      </c>
      <c r="D48" s="243" t="n">
        <v>3</v>
      </c>
      <c r="E48" s="244" t="n">
        <v>50</v>
      </c>
    </row>
    <row r="49" customFormat="false" ht="15" hidden="false" customHeight="false" outlineLevel="0" collapsed="false">
      <c r="A49" s="3"/>
      <c r="B49" s="254" t="s">
        <v>1103</v>
      </c>
      <c r="C49" s="255" t="n">
        <v>2</v>
      </c>
      <c r="D49" s="256" t="n">
        <v>2</v>
      </c>
      <c r="E49" s="257" t="n">
        <v>0</v>
      </c>
    </row>
    <row r="50" s="3" customFormat="true" ht="15" hidden="false" customHeight="false" outlineLevel="0" collapsed="false">
      <c r="B50" s="212" t="s">
        <v>1104</v>
      </c>
      <c r="C50" s="213" t="n">
        <v>1</v>
      </c>
      <c r="D50" s="243" t="n">
        <v>2</v>
      </c>
      <c r="E50" s="244" t="n">
        <v>100</v>
      </c>
    </row>
    <row r="51" s="3" customFormat="true" ht="15" hidden="false" customHeight="false" outlineLevel="0" collapsed="false">
      <c r="B51" s="254" t="s">
        <v>1105</v>
      </c>
      <c r="C51" s="255" t="n">
        <v>2</v>
      </c>
      <c r="D51" s="256" t="n">
        <v>2</v>
      </c>
      <c r="E51" s="257" t="n">
        <v>0</v>
      </c>
    </row>
    <row r="52" customFormat="false" ht="15" hidden="false" customHeight="false" outlineLevel="0" collapsed="false">
      <c r="A52" s="3"/>
      <c r="B52" s="212" t="s">
        <v>1106</v>
      </c>
      <c r="C52" s="213" t="n">
        <v>2</v>
      </c>
      <c r="D52" s="243" t="n">
        <v>2</v>
      </c>
      <c r="E52" s="244" t="n">
        <v>0</v>
      </c>
    </row>
    <row r="53" customFormat="false" ht="15" hidden="false" customHeight="false" outlineLevel="0" collapsed="false">
      <c r="A53" s="3"/>
      <c r="B53" s="254" t="s">
        <v>1107</v>
      </c>
      <c r="C53" s="255" t="n">
        <v>2</v>
      </c>
      <c r="D53" s="256" t="n">
        <v>2</v>
      </c>
      <c r="E53" s="257" t="n">
        <v>0</v>
      </c>
    </row>
    <row r="54" customFormat="false" ht="15" hidden="false" customHeight="false" outlineLevel="0" collapsed="false">
      <c r="A54" s="3"/>
      <c r="B54" s="212" t="s">
        <v>1108</v>
      </c>
      <c r="C54" s="213" t="n">
        <v>2</v>
      </c>
      <c r="D54" s="243" t="n">
        <v>2</v>
      </c>
      <c r="E54" s="244" t="n">
        <v>0</v>
      </c>
    </row>
    <row r="55" customFormat="false" ht="15" hidden="false" customHeight="false" outlineLevel="0" collapsed="false">
      <c r="A55" s="3"/>
      <c r="B55" s="254" t="s">
        <v>1109</v>
      </c>
      <c r="C55" s="255" t="n">
        <v>2</v>
      </c>
      <c r="D55" s="256" t="n">
        <v>2</v>
      </c>
      <c r="E55" s="257" t="n">
        <v>0</v>
      </c>
    </row>
    <row r="56" customFormat="false" ht="15" hidden="false" customHeight="false" outlineLevel="0" collapsed="false">
      <c r="A56" s="3"/>
      <c r="B56" s="212" t="s">
        <v>1110</v>
      </c>
      <c r="C56" s="213" t="n">
        <v>5</v>
      </c>
      <c r="D56" s="243" t="n">
        <v>2</v>
      </c>
      <c r="E56" s="244" t="n">
        <v>-60</v>
      </c>
    </row>
    <row r="57" customFormat="false" ht="15" hidden="false" customHeight="false" outlineLevel="0" collapsed="false">
      <c r="A57" s="3"/>
      <c r="B57" s="254" t="s">
        <v>1111</v>
      </c>
      <c r="C57" s="255" t="n">
        <v>1</v>
      </c>
      <c r="D57" s="256" t="n">
        <v>2</v>
      </c>
      <c r="E57" s="257" t="n">
        <v>100</v>
      </c>
    </row>
    <row r="58" customFormat="false" ht="15" hidden="false" customHeight="false" outlineLevel="0" collapsed="false">
      <c r="A58" s="3"/>
      <c r="B58" s="212" t="s">
        <v>1112</v>
      </c>
      <c r="C58" s="213" t="n">
        <v>2</v>
      </c>
      <c r="D58" s="243" t="n">
        <v>2</v>
      </c>
      <c r="E58" s="244" t="n">
        <v>0</v>
      </c>
    </row>
    <row r="59" customFormat="false" ht="15" hidden="false" customHeight="false" outlineLevel="0" collapsed="false">
      <c r="A59" s="3"/>
      <c r="B59" s="254" t="s">
        <v>1113</v>
      </c>
      <c r="C59" s="255" t="n">
        <v>2</v>
      </c>
      <c r="D59" s="256" t="n">
        <v>1</v>
      </c>
      <c r="E59" s="257" t="n">
        <v>-50</v>
      </c>
    </row>
    <row r="60" s="3" customFormat="true" ht="15" hidden="false" customHeight="false" outlineLevel="0" collapsed="false">
      <c r="B60" s="212" t="s">
        <v>1114</v>
      </c>
      <c r="C60" s="213" t="n">
        <v>1</v>
      </c>
      <c r="D60" s="243" t="n">
        <v>1</v>
      </c>
      <c r="E60" s="244" t="n">
        <v>0</v>
      </c>
    </row>
    <row r="61" s="3" customFormat="true" ht="15" hidden="false" customHeight="false" outlineLevel="0" collapsed="false">
      <c r="B61" s="254" t="s">
        <v>1115</v>
      </c>
      <c r="C61" s="255" t="n">
        <v>0</v>
      </c>
      <c r="D61" s="256" t="n">
        <v>1</v>
      </c>
      <c r="E61" s="257" t="n">
        <v>0</v>
      </c>
    </row>
    <row r="62" s="3" customFormat="true" ht="15" hidden="false" customHeight="false" outlineLevel="0" collapsed="false">
      <c r="B62" s="212" t="s">
        <v>1116</v>
      </c>
      <c r="C62" s="213" t="n">
        <v>1</v>
      </c>
      <c r="D62" s="243" t="n">
        <v>1</v>
      </c>
      <c r="E62" s="244" t="n">
        <v>0</v>
      </c>
    </row>
    <row r="63" customFormat="false" ht="15" hidden="false" customHeight="false" outlineLevel="0" collapsed="false">
      <c r="A63" s="3"/>
      <c r="B63" s="254" t="s">
        <v>1117</v>
      </c>
      <c r="C63" s="255" t="n">
        <v>1</v>
      </c>
      <c r="D63" s="256" t="n">
        <v>1</v>
      </c>
      <c r="E63" s="257" t="n">
        <v>0</v>
      </c>
    </row>
    <row r="64" customFormat="false" ht="15" hidden="false" customHeight="false" outlineLevel="0" collapsed="false">
      <c r="A64" s="3"/>
      <c r="B64" s="212" t="s">
        <v>1118</v>
      </c>
      <c r="C64" s="213" t="n">
        <v>1</v>
      </c>
      <c r="D64" s="243" t="n">
        <v>1</v>
      </c>
      <c r="E64" s="244" t="n">
        <v>0</v>
      </c>
    </row>
    <row r="65" s="3" customFormat="true" ht="15" hidden="false" customHeight="false" outlineLevel="0" collapsed="false">
      <c r="B65" s="254" t="s">
        <v>1119</v>
      </c>
      <c r="C65" s="255" t="n">
        <v>0</v>
      </c>
      <c r="D65" s="256" t="n">
        <v>1</v>
      </c>
      <c r="E65" s="257" t="n">
        <v>0</v>
      </c>
    </row>
    <row r="66" customFormat="false" ht="15" hidden="false" customHeight="false" outlineLevel="0" collapsed="false">
      <c r="A66" s="3"/>
      <c r="B66" s="212" t="s">
        <v>1120</v>
      </c>
      <c r="C66" s="213" t="n">
        <v>0</v>
      </c>
      <c r="D66" s="243" t="n">
        <v>1</v>
      </c>
      <c r="E66" s="244" t="n">
        <v>0</v>
      </c>
    </row>
    <row r="67" customFormat="false" ht="15" hidden="false" customHeight="false" outlineLevel="0" collapsed="false">
      <c r="A67" s="3"/>
      <c r="B67" s="254" t="s">
        <v>1121</v>
      </c>
      <c r="C67" s="255" t="n">
        <v>1</v>
      </c>
      <c r="D67" s="256" t="n">
        <v>1</v>
      </c>
      <c r="E67" s="257" t="n">
        <v>0</v>
      </c>
    </row>
    <row r="68" s="3" customFormat="true" ht="15" hidden="false" customHeight="false" outlineLevel="0" collapsed="false">
      <c r="B68" s="212" t="s">
        <v>1122</v>
      </c>
      <c r="C68" s="213" t="n">
        <v>2</v>
      </c>
      <c r="D68" s="243" t="n">
        <v>1</v>
      </c>
      <c r="E68" s="244" t="n">
        <v>-50</v>
      </c>
    </row>
    <row r="69" s="3" customFormat="true" ht="15" hidden="false" customHeight="false" outlineLevel="0" collapsed="false">
      <c r="B69" s="254" t="s">
        <v>1123</v>
      </c>
      <c r="C69" s="255" t="n">
        <v>1</v>
      </c>
      <c r="D69" s="256" t="n">
        <v>1</v>
      </c>
      <c r="E69" s="257" t="n">
        <v>0</v>
      </c>
    </row>
    <row r="70" s="3" customFormat="true" ht="15" hidden="false" customHeight="false" outlineLevel="0" collapsed="false">
      <c r="B70" s="212" t="s">
        <v>1124</v>
      </c>
      <c r="C70" s="213" t="n">
        <v>4</v>
      </c>
      <c r="D70" s="243" t="n">
        <v>1</v>
      </c>
      <c r="E70" s="244" t="n">
        <v>-75</v>
      </c>
    </row>
    <row r="71" s="3" customFormat="true" ht="15" hidden="false" customHeight="false" outlineLevel="0" collapsed="false">
      <c r="B71" s="254" t="s">
        <v>1125</v>
      </c>
      <c r="C71" s="255" t="n">
        <v>1</v>
      </c>
      <c r="D71" s="256" t="n">
        <v>1</v>
      </c>
      <c r="E71" s="257" t="n">
        <v>0</v>
      </c>
    </row>
    <row r="72" s="3" customFormat="true" ht="15" hidden="false" customHeight="false" outlineLevel="0" collapsed="false">
      <c r="B72" s="212" t="s">
        <v>1126</v>
      </c>
      <c r="C72" s="213" t="n">
        <v>1</v>
      </c>
      <c r="D72" s="243" t="n">
        <v>1</v>
      </c>
      <c r="E72" s="244" t="n">
        <v>0</v>
      </c>
    </row>
    <row r="73" s="3" customFormat="true" ht="15" hidden="false" customHeight="false" outlineLevel="0" collapsed="false">
      <c r="B73" s="254" t="s">
        <v>1127</v>
      </c>
      <c r="C73" s="255" t="n">
        <v>1</v>
      </c>
      <c r="D73" s="256" t="n">
        <v>1</v>
      </c>
      <c r="E73" s="257" t="n">
        <v>0</v>
      </c>
    </row>
    <row r="74" s="3" customFormat="true" ht="15" hidden="false" customHeight="false" outlineLevel="0" collapsed="false">
      <c r="B74" s="212" t="s">
        <v>1128</v>
      </c>
      <c r="C74" s="213" t="n">
        <v>3</v>
      </c>
      <c r="D74" s="243" t="n">
        <v>1</v>
      </c>
      <c r="E74" s="244" t="n">
        <v>-66.6666666666667</v>
      </c>
    </row>
    <row r="75" s="3" customFormat="true" ht="15" hidden="false" customHeight="false" outlineLevel="0" collapsed="false">
      <c r="B75" s="254" t="s">
        <v>1129</v>
      </c>
      <c r="C75" s="255" t="n">
        <v>0</v>
      </c>
      <c r="D75" s="256" t="n">
        <v>1</v>
      </c>
      <c r="E75" s="257" t="n">
        <v>0</v>
      </c>
    </row>
    <row r="76" s="3" customFormat="true" ht="15" hidden="false" customHeight="false" outlineLevel="0" collapsed="false">
      <c r="B76" s="212" t="s">
        <v>1130</v>
      </c>
      <c r="C76" s="213" t="n">
        <v>1</v>
      </c>
      <c r="D76" s="243" t="n">
        <v>1</v>
      </c>
      <c r="E76" s="244" t="n">
        <v>0</v>
      </c>
    </row>
    <row r="77" customFormat="false" ht="15" hidden="false" customHeight="false" outlineLevel="0" collapsed="false">
      <c r="A77" s="3"/>
      <c r="B77" s="254" t="s">
        <v>1131</v>
      </c>
      <c r="C77" s="255" t="n">
        <v>1</v>
      </c>
      <c r="D77" s="256" t="n">
        <v>1</v>
      </c>
      <c r="E77" s="257" t="n">
        <v>0</v>
      </c>
    </row>
    <row r="78" s="3" customFormat="true" ht="15" hidden="false" customHeight="false" outlineLevel="0" collapsed="false">
      <c r="B78" s="212" t="s">
        <v>1132</v>
      </c>
      <c r="C78" s="213" t="n">
        <v>3</v>
      </c>
      <c r="D78" s="243" t="n">
        <v>0</v>
      </c>
      <c r="E78" s="244" t="n">
        <v>-100</v>
      </c>
    </row>
    <row r="79" s="3" customFormat="true" ht="15" hidden="false" customHeight="false" outlineLevel="0" collapsed="false">
      <c r="B79" s="254" t="s">
        <v>1133</v>
      </c>
      <c r="C79" s="255" t="n">
        <v>1</v>
      </c>
      <c r="D79" s="256" t="n">
        <v>0</v>
      </c>
      <c r="E79" s="257" t="n">
        <v>-100</v>
      </c>
    </row>
    <row r="80" s="3" customFormat="true" ht="15" hidden="false" customHeight="false" outlineLevel="0" collapsed="false">
      <c r="B80" s="212" t="s">
        <v>1134</v>
      </c>
      <c r="C80" s="213" t="n">
        <v>1</v>
      </c>
      <c r="D80" s="243" t="n">
        <v>0</v>
      </c>
      <c r="E80" s="244" t="n">
        <v>-100</v>
      </c>
    </row>
    <row r="81" s="3" customFormat="true" ht="15" hidden="false" customHeight="false" outlineLevel="0" collapsed="false">
      <c r="B81" s="254" t="s">
        <v>1135</v>
      </c>
      <c r="C81" s="255" t="n">
        <v>2</v>
      </c>
      <c r="D81" s="256" t="n">
        <v>0</v>
      </c>
      <c r="E81" s="257" t="n">
        <v>-100</v>
      </c>
    </row>
    <row r="82" customFormat="false" ht="15" hidden="false" customHeight="false" outlineLevel="0" collapsed="false">
      <c r="A82" s="3"/>
      <c r="B82" s="212" t="s">
        <v>1136</v>
      </c>
      <c r="C82" s="213" t="n">
        <v>1</v>
      </c>
      <c r="D82" s="243" t="n">
        <v>0</v>
      </c>
      <c r="E82" s="244" t="n">
        <v>-100</v>
      </c>
    </row>
    <row r="83" customFormat="false" ht="15" hidden="false" customHeight="false" outlineLevel="0" collapsed="false">
      <c r="A83" s="3"/>
      <c r="B83" s="254" t="s">
        <v>1137</v>
      </c>
      <c r="C83" s="255" t="n">
        <v>1</v>
      </c>
      <c r="D83" s="256" t="n">
        <v>0</v>
      </c>
      <c r="E83" s="257" t="n">
        <v>-100</v>
      </c>
    </row>
    <row r="84" customFormat="false" ht="15" hidden="false" customHeight="false" outlineLevel="0" collapsed="false">
      <c r="A84" s="3"/>
      <c r="B84" s="132" t="s">
        <v>44</v>
      </c>
      <c r="C84" s="258" t="n">
        <v>1453</v>
      </c>
      <c r="D84" s="258" t="n">
        <v>1099</v>
      </c>
      <c r="E84" s="259" t="n">
        <v>-24.3633860977288</v>
      </c>
    </row>
    <row r="86" customFormat="false" ht="15" hidden="false" customHeight="false" outlineLevel="0" collapsed="false">
      <c r="A86" s="227" t="s">
        <v>1138</v>
      </c>
    </row>
  </sheetData>
  <mergeCells count="4">
    <mergeCell ref="B2:F3"/>
    <mergeCell ref="B4:E5"/>
    <mergeCell ref="B6:B7"/>
    <mergeCell ref="C6:E6"/>
  </mergeCells>
  <printOptions headings="false" gridLines="false" gridLinesSet="true" horizontalCentered="false" verticalCentered="false"/>
  <pageMargins left="0.905555555555556" right="0.708333333333333"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0.01.2020&amp;CTÜRKİYE ODALAR ve BORSALAR BİRLİĞİ
Bilgi Hizmetleri Dairesi&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 activeCellId="0" sqref="J4"/>
    </sheetView>
  </sheetViews>
  <sheetFormatPr defaultColWidth="8.96484375" defaultRowHeight="15" zeroHeight="false" outlineLevelRow="0" outlineLevelCol="0"/>
  <cols>
    <col collapsed="false" customWidth="true" hidden="false" outlineLevel="0" max="2" min="2" style="3" width="65.14"/>
    <col collapsed="false" customWidth="true" hidden="false" outlineLevel="0" max="3" min="3" style="3" width="12.28"/>
    <col collapsed="false" customWidth="true" hidden="false" outlineLevel="0" max="5" min="5" style="3" width="10.28"/>
    <col collapsed="false" customWidth="true" hidden="false" outlineLevel="0" max="6" min="6" style="3" width="9.28"/>
    <col collapsed="false" customWidth="true" hidden="false" outlineLevel="0" max="7" min="7" style="3" width="10.85"/>
  </cols>
  <sheetData>
    <row r="1" customFormat="false" ht="15" hidden="false" customHeight="false" outlineLevel="0" collapsed="false">
      <c r="H1" s="3"/>
    </row>
    <row r="2" customFormat="false" ht="15" hidden="false" customHeight="false" outlineLevel="0" collapsed="false">
      <c r="A2" s="38" t="s">
        <v>7</v>
      </c>
      <c r="B2" s="38"/>
      <c r="C2" s="38"/>
      <c r="D2" s="38"/>
    </row>
    <row r="4" customFormat="false" ht="15" hidden="false" customHeight="false" outlineLevel="0" collapsed="false">
      <c r="A4" s="76" t="s">
        <v>1139</v>
      </c>
      <c r="B4" s="76"/>
      <c r="C4" s="76"/>
    </row>
    <row r="5" customFormat="false" ht="15" hidden="false" customHeight="true" outlineLevel="0" collapsed="false">
      <c r="A5" s="260" t="s">
        <v>1140</v>
      </c>
      <c r="B5" s="260" t="s">
        <v>1141</v>
      </c>
      <c r="C5" s="261" t="n">
        <v>2018</v>
      </c>
      <c r="D5" s="261"/>
      <c r="E5" s="262"/>
      <c r="F5" s="263" t="n">
        <v>2019</v>
      </c>
      <c r="G5" s="264"/>
    </row>
    <row r="6" customFormat="false" ht="43.5" hidden="false" customHeight="true" outlineLevel="0" collapsed="false">
      <c r="A6" s="260"/>
      <c r="B6" s="260"/>
      <c r="C6" s="265" t="s">
        <v>49</v>
      </c>
      <c r="D6" s="265" t="s">
        <v>50</v>
      </c>
      <c r="E6" s="266" t="s">
        <v>49</v>
      </c>
      <c r="F6" s="266" t="s">
        <v>50</v>
      </c>
      <c r="G6" s="266" t="s">
        <v>51</v>
      </c>
    </row>
    <row r="7" customFormat="false" ht="17.25" hidden="false" customHeight="true" outlineLevel="0" collapsed="false">
      <c r="A7" s="267" t="s">
        <v>1142</v>
      </c>
      <c r="B7" s="267"/>
      <c r="C7" s="267"/>
      <c r="D7" s="267"/>
      <c r="E7" s="267"/>
      <c r="F7" s="267"/>
      <c r="G7" s="267"/>
    </row>
    <row r="8" customFormat="false" ht="15" hidden="false" customHeight="true" outlineLevel="0" collapsed="false">
      <c r="A8" s="268" t="n">
        <v>21</v>
      </c>
      <c r="B8" s="269" t="s">
        <v>987</v>
      </c>
      <c r="C8" s="270" t="n">
        <v>237</v>
      </c>
      <c r="D8" s="271" t="n">
        <v>0.309173450219161</v>
      </c>
      <c r="E8" s="270" t="n">
        <v>263</v>
      </c>
      <c r="F8" s="271" t="n">
        <v>0.343091212690461</v>
      </c>
      <c r="G8" s="271" t="n">
        <v>10.9704641350211</v>
      </c>
    </row>
    <row r="9" customFormat="false" ht="15" hidden="false" customHeight="false" outlineLevel="0" collapsed="false">
      <c r="A9" s="272" t="n">
        <v>26</v>
      </c>
      <c r="B9" s="273" t="s">
        <v>974</v>
      </c>
      <c r="C9" s="274" t="n">
        <v>1370</v>
      </c>
      <c r="D9" s="275" t="n">
        <v>1.78720517637237</v>
      </c>
      <c r="E9" s="274" t="n">
        <v>1560</v>
      </c>
      <c r="F9" s="275" t="n">
        <v>2.03506574827802</v>
      </c>
      <c r="G9" s="275" t="n">
        <v>13.8686131386861</v>
      </c>
    </row>
    <row r="10" customFormat="false" ht="15" hidden="false" customHeight="true" outlineLevel="0" collapsed="false">
      <c r="A10" s="268" t="n">
        <v>30.3</v>
      </c>
      <c r="B10" s="269" t="s">
        <v>1143</v>
      </c>
      <c r="C10" s="270" t="n">
        <v>77</v>
      </c>
      <c r="D10" s="271" t="n">
        <v>0.100448758088082</v>
      </c>
      <c r="E10" s="270" t="n">
        <v>91</v>
      </c>
      <c r="F10" s="271" t="n">
        <v>0.118712168649551</v>
      </c>
      <c r="G10" s="271" t="n">
        <v>18.1818181818182</v>
      </c>
    </row>
    <row r="11" customFormat="false" ht="15" hidden="false" customHeight="true" outlineLevel="0" collapsed="false">
      <c r="A11" s="276" t="s">
        <v>1144</v>
      </c>
      <c r="B11" s="276"/>
      <c r="C11" s="277" t="n">
        <v>1684</v>
      </c>
      <c r="D11" s="278" t="n">
        <v>2.19682738467961</v>
      </c>
      <c r="E11" s="277" t="n">
        <v>1914</v>
      </c>
      <c r="F11" s="278" t="n">
        <v>2.30746974007812</v>
      </c>
      <c r="G11" s="278" t="n">
        <v>13.6579572446556</v>
      </c>
    </row>
    <row r="12" customFormat="false" ht="17.25" hidden="false" customHeight="true" outlineLevel="0" collapsed="false">
      <c r="A12" s="267" t="s">
        <v>1145</v>
      </c>
      <c r="B12" s="267"/>
      <c r="C12" s="267"/>
      <c r="D12" s="267"/>
      <c r="E12" s="267"/>
      <c r="F12" s="267"/>
      <c r="G12" s="267"/>
    </row>
    <row r="13" customFormat="false" ht="15" hidden="false" customHeight="false" outlineLevel="0" collapsed="false">
      <c r="A13" s="268" t="n">
        <v>20</v>
      </c>
      <c r="B13" s="269" t="s">
        <v>956</v>
      </c>
      <c r="C13" s="270" t="n">
        <v>3636</v>
      </c>
      <c r="D13" s="271" t="n">
        <v>4.74326862867877</v>
      </c>
      <c r="E13" s="270" t="n">
        <v>3790</v>
      </c>
      <c r="F13" s="271" t="n">
        <v>4.94416614485494</v>
      </c>
      <c r="G13" s="271" t="n">
        <v>4.23542354235424</v>
      </c>
    </row>
    <row r="14" customFormat="false" ht="15" hidden="false" customHeight="true" outlineLevel="0" collapsed="false">
      <c r="A14" s="272" t="n">
        <v>25.4</v>
      </c>
      <c r="B14" s="279" t="s">
        <v>735</v>
      </c>
      <c r="C14" s="280" t="n">
        <v>280</v>
      </c>
      <c r="D14" s="275" t="n">
        <v>0.365268211229388</v>
      </c>
      <c r="E14" s="280" t="n">
        <v>319</v>
      </c>
      <c r="F14" s="275" t="n">
        <v>0.416144854936339</v>
      </c>
      <c r="G14" s="275" t="n">
        <v>13.9285714285714</v>
      </c>
    </row>
    <row r="15" customFormat="false" ht="15" hidden="false" customHeight="true" outlineLevel="0" collapsed="false">
      <c r="A15" s="268" t="n">
        <v>27</v>
      </c>
      <c r="B15" s="269" t="s">
        <v>961</v>
      </c>
      <c r="C15" s="270" t="n">
        <v>3305</v>
      </c>
      <c r="D15" s="271" t="n">
        <v>4.3114694218326</v>
      </c>
      <c r="E15" s="270" t="n">
        <v>3534</v>
      </c>
      <c r="F15" s="271" t="n">
        <v>4.61020663744521</v>
      </c>
      <c r="G15" s="271" t="n">
        <v>6.92889561270802</v>
      </c>
    </row>
    <row r="16" customFormat="false" ht="15" hidden="false" customHeight="false" outlineLevel="0" collapsed="false">
      <c r="A16" s="272" t="n">
        <v>28</v>
      </c>
      <c r="B16" s="279" t="s">
        <v>957</v>
      </c>
      <c r="C16" s="280" t="n">
        <v>8137</v>
      </c>
      <c r="D16" s="275" t="n">
        <v>10.6149551241912</v>
      </c>
      <c r="E16" s="280" t="n">
        <v>8568</v>
      </c>
      <c r="F16" s="275" t="n">
        <v>11.1772072636193</v>
      </c>
      <c r="G16" s="275" t="n">
        <v>5.29679242964238</v>
      </c>
    </row>
    <row r="17" customFormat="false" ht="15" hidden="false" customHeight="true" outlineLevel="0" collapsed="false">
      <c r="A17" s="268" t="n">
        <v>29</v>
      </c>
      <c r="B17" s="269" t="s">
        <v>959</v>
      </c>
      <c r="C17" s="270" t="n">
        <v>1993</v>
      </c>
      <c r="D17" s="271" t="n">
        <v>2.59992694635775</v>
      </c>
      <c r="E17" s="270" t="n">
        <v>2021</v>
      </c>
      <c r="F17" s="271" t="n">
        <v>2.63645376748069</v>
      </c>
      <c r="G17" s="271" t="n">
        <v>1.40491721023583</v>
      </c>
    </row>
    <row r="18" customFormat="false" ht="15" hidden="false" customHeight="false" outlineLevel="0" collapsed="false">
      <c r="A18" s="272" t="n">
        <v>30</v>
      </c>
      <c r="B18" s="279" t="s">
        <v>976</v>
      </c>
      <c r="C18" s="280" t="n">
        <v>455</v>
      </c>
      <c r="D18" s="275" t="n">
        <v>0.593560843247756</v>
      </c>
      <c r="E18" s="280" t="n">
        <v>502</v>
      </c>
      <c r="F18" s="275" t="n">
        <v>0.654873721561261</v>
      </c>
      <c r="G18" s="275" t="n">
        <v>10.3296703296703</v>
      </c>
    </row>
    <row r="19" customFormat="false" ht="15" hidden="false" customHeight="true" outlineLevel="0" collapsed="false">
      <c r="A19" s="268" t="n">
        <v>32.5</v>
      </c>
      <c r="B19" s="281" t="s">
        <v>1146</v>
      </c>
      <c r="C19" s="282" t="n">
        <v>639</v>
      </c>
      <c r="D19" s="283" t="n">
        <v>0.833594239198497</v>
      </c>
      <c r="E19" s="282" t="n">
        <v>687</v>
      </c>
      <c r="F19" s="283" t="n">
        <v>0.896211646837821</v>
      </c>
      <c r="G19" s="283" t="n">
        <v>7.51173708920188</v>
      </c>
    </row>
    <row r="20" customFormat="false" ht="15" hidden="false" customHeight="true" outlineLevel="0" collapsed="false">
      <c r="A20" s="276" t="s">
        <v>1144</v>
      </c>
      <c r="B20" s="276"/>
      <c r="C20" s="277" t="n">
        <v>18445</v>
      </c>
      <c r="D20" s="278" t="n">
        <v>24.062043414736</v>
      </c>
      <c r="E20" s="277" t="n">
        <v>19421</v>
      </c>
      <c r="F20" s="278" t="n">
        <v>23.4134638568742</v>
      </c>
      <c r="G20" s="278" t="n">
        <v>5.29140688533478</v>
      </c>
    </row>
    <row r="21" customFormat="false" ht="17.25" hidden="false" customHeight="true" outlineLevel="0" collapsed="false">
      <c r="A21" s="267" t="s">
        <v>1147</v>
      </c>
      <c r="B21" s="267"/>
      <c r="C21" s="267"/>
      <c r="D21" s="267"/>
      <c r="E21" s="267"/>
      <c r="F21" s="267"/>
      <c r="G21" s="267"/>
    </row>
    <row r="22" customFormat="false" ht="15" hidden="false" customHeight="false" outlineLevel="0" collapsed="false">
      <c r="A22" s="268" t="n">
        <v>18.2</v>
      </c>
      <c r="B22" s="269" t="s">
        <v>1148</v>
      </c>
      <c r="C22" s="270" t="n">
        <v>17</v>
      </c>
      <c r="D22" s="271" t="n">
        <v>0.0221769985389272</v>
      </c>
      <c r="E22" s="270" t="n">
        <v>18</v>
      </c>
      <c r="F22" s="271" t="n">
        <v>0.0234815278647464</v>
      </c>
      <c r="G22" s="271" t="n">
        <v>5.88235294117647</v>
      </c>
    </row>
    <row r="23" customFormat="false" ht="15" hidden="false" customHeight="true" outlineLevel="0" collapsed="false">
      <c r="A23" s="272" t="n">
        <v>19</v>
      </c>
      <c r="B23" s="273" t="s">
        <v>985</v>
      </c>
      <c r="C23" s="280" t="n">
        <v>344</v>
      </c>
      <c r="D23" s="275" t="n">
        <v>0.44875808808182</v>
      </c>
      <c r="E23" s="280" t="n">
        <v>343</v>
      </c>
      <c r="F23" s="275" t="n">
        <v>0.447453558756001</v>
      </c>
      <c r="G23" s="275" t="n">
        <v>-0.290697674418605</v>
      </c>
    </row>
    <row r="24" customFormat="false" ht="15" hidden="false" customHeight="false" outlineLevel="0" collapsed="false">
      <c r="A24" s="268" t="n">
        <v>22</v>
      </c>
      <c r="B24" s="269" t="s">
        <v>955</v>
      </c>
      <c r="C24" s="270" t="n">
        <v>6564</v>
      </c>
      <c r="D24" s="271" t="n">
        <v>8.56293049467752</v>
      </c>
      <c r="E24" s="270" t="n">
        <v>6685</v>
      </c>
      <c r="F24" s="271" t="n">
        <v>8.72077854310165</v>
      </c>
      <c r="G24" s="271" t="n">
        <v>1.84338817794028</v>
      </c>
    </row>
    <row r="25" customFormat="false" ht="15" hidden="false" customHeight="false" outlineLevel="0" collapsed="false">
      <c r="A25" s="272" t="n">
        <v>23</v>
      </c>
      <c r="B25" s="273" t="s">
        <v>963</v>
      </c>
      <c r="C25" s="280" t="n">
        <v>5745</v>
      </c>
      <c r="D25" s="275" t="n">
        <v>7.49452097683156</v>
      </c>
      <c r="E25" s="280" t="n">
        <v>5633</v>
      </c>
      <c r="F25" s="275" t="n">
        <v>7.3484136923398</v>
      </c>
      <c r="G25" s="275" t="n">
        <v>-1.94952132288947</v>
      </c>
    </row>
    <row r="26" customFormat="false" ht="15" hidden="false" customHeight="false" outlineLevel="0" collapsed="false">
      <c r="A26" s="268" t="n">
        <v>24</v>
      </c>
      <c r="B26" s="269" t="s">
        <v>967</v>
      </c>
      <c r="C26" s="270" t="n">
        <v>2779</v>
      </c>
      <c r="D26" s="271" t="n">
        <v>3.62528699645168</v>
      </c>
      <c r="E26" s="270" t="n">
        <v>2818</v>
      </c>
      <c r="F26" s="271" t="n">
        <v>3.67616364015863</v>
      </c>
      <c r="G26" s="271" t="n">
        <v>1.40338251169485</v>
      </c>
    </row>
    <row r="27" customFormat="false" ht="15" hidden="false" customHeight="true" outlineLevel="0" collapsed="false">
      <c r="A27" s="272" t="n">
        <v>25</v>
      </c>
      <c r="B27" s="273" t="s">
        <v>954</v>
      </c>
      <c r="C27" s="280" t="n">
        <v>9883</v>
      </c>
      <c r="D27" s="275" t="n">
        <v>12.8926633270716</v>
      </c>
      <c r="E27" s="280" t="n">
        <v>10309</v>
      </c>
      <c r="F27" s="275" t="n">
        <v>13.4483928198706</v>
      </c>
      <c r="G27" s="275" t="n">
        <v>4.31043205504401</v>
      </c>
    </row>
    <row r="28" customFormat="false" ht="15" hidden="false" customHeight="false" outlineLevel="0" collapsed="false">
      <c r="A28" s="268" t="n">
        <v>30.11</v>
      </c>
      <c r="B28" s="269" t="s">
        <v>809</v>
      </c>
      <c r="C28" s="270" t="n">
        <v>183</v>
      </c>
      <c r="D28" s="271" t="n">
        <v>0.238728866624922</v>
      </c>
      <c r="E28" s="270" t="n">
        <v>180</v>
      </c>
      <c r="F28" s="271" t="n">
        <v>0.234815278647464</v>
      </c>
      <c r="G28" s="271" t="n">
        <v>-1.63934426229508</v>
      </c>
    </row>
    <row r="29" customFormat="false" ht="17.25" hidden="false" customHeight="true" outlineLevel="0" collapsed="false">
      <c r="A29" s="272" t="n">
        <v>33</v>
      </c>
      <c r="B29" s="273" t="s">
        <v>994</v>
      </c>
      <c r="C29" s="280" t="n">
        <v>181</v>
      </c>
      <c r="D29" s="275" t="n">
        <v>0.236119807973283</v>
      </c>
      <c r="E29" s="280" t="n">
        <v>203</v>
      </c>
      <c r="F29" s="275" t="n">
        <v>0.264819453141307</v>
      </c>
      <c r="G29" s="275" t="n">
        <v>12.1546961325967</v>
      </c>
    </row>
    <row r="30" customFormat="false" ht="15" hidden="false" customHeight="true" outlineLevel="0" collapsed="false">
      <c r="A30" s="276" t="s">
        <v>1144</v>
      </c>
      <c r="B30" s="276"/>
      <c r="C30" s="277" t="n">
        <v>25696</v>
      </c>
      <c r="D30" s="278" t="n">
        <v>33.5211855562513</v>
      </c>
      <c r="E30" s="277" t="n">
        <v>26189</v>
      </c>
      <c r="F30" s="278" t="n">
        <v>31.5727925929498</v>
      </c>
      <c r="G30" s="278" t="n">
        <v>1.91858655043587</v>
      </c>
    </row>
    <row r="31" customFormat="false" ht="14.25" hidden="false" customHeight="true" outlineLevel="0" collapsed="false">
      <c r="A31" s="267" t="s">
        <v>1149</v>
      </c>
      <c r="B31" s="267"/>
      <c r="C31" s="267"/>
      <c r="D31" s="267"/>
      <c r="E31" s="267"/>
      <c r="F31" s="267"/>
      <c r="G31" s="267"/>
    </row>
    <row r="32" customFormat="false" ht="15" hidden="false" customHeight="true" outlineLevel="0" collapsed="false">
      <c r="A32" s="268" t="n">
        <v>10</v>
      </c>
      <c r="B32" s="269" t="s">
        <v>960</v>
      </c>
      <c r="C32" s="270" t="n">
        <v>6465</v>
      </c>
      <c r="D32" s="271" t="n">
        <v>8.43378209142142</v>
      </c>
      <c r="E32" s="270" t="n">
        <v>9685</v>
      </c>
      <c r="F32" s="271" t="n">
        <v>12.6343665205594</v>
      </c>
      <c r="G32" s="271" t="n">
        <v>49.8066511987626</v>
      </c>
    </row>
    <row r="33" customFormat="false" ht="15" hidden="false" customHeight="false" outlineLevel="0" collapsed="false">
      <c r="A33" s="272" t="n">
        <v>11</v>
      </c>
      <c r="B33" s="273" t="s">
        <v>986</v>
      </c>
      <c r="C33" s="274" t="n">
        <v>547</v>
      </c>
      <c r="D33" s="275" t="n">
        <v>0.713577541223127</v>
      </c>
      <c r="E33" s="280" t="n">
        <v>557</v>
      </c>
      <c r="F33" s="275" t="n">
        <v>0.726622834481319</v>
      </c>
      <c r="G33" s="275" t="n">
        <v>1.82815356489945</v>
      </c>
    </row>
    <row r="34" customFormat="false" ht="15" hidden="false" customHeight="true" outlineLevel="0" collapsed="false">
      <c r="A34" s="268" t="n">
        <v>12</v>
      </c>
      <c r="B34" s="269" t="s">
        <v>993</v>
      </c>
      <c r="C34" s="270" t="n">
        <v>60</v>
      </c>
      <c r="D34" s="271" t="n">
        <v>0.0782717595491547</v>
      </c>
      <c r="E34" s="270" t="n">
        <v>74</v>
      </c>
      <c r="F34" s="271" t="n">
        <v>0.0965351701106241</v>
      </c>
      <c r="G34" s="271" t="n">
        <v>23.3333333333333</v>
      </c>
    </row>
    <row r="35" customFormat="false" ht="15" hidden="false" customHeight="false" outlineLevel="0" collapsed="false">
      <c r="A35" s="272" t="n">
        <v>13</v>
      </c>
      <c r="B35" s="273" t="s">
        <v>964</v>
      </c>
      <c r="C35" s="280" t="n">
        <v>7211</v>
      </c>
      <c r="D35" s="275" t="n">
        <v>9.40696096848257</v>
      </c>
      <c r="E35" s="280" t="n">
        <v>7407</v>
      </c>
      <c r="F35" s="275" t="n">
        <v>9.66264871634314</v>
      </c>
      <c r="G35" s="275" t="n">
        <v>2.71806961586465</v>
      </c>
    </row>
    <row r="36" customFormat="false" ht="15" hidden="false" customHeight="true" outlineLevel="0" collapsed="false">
      <c r="A36" s="268" t="n">
        <v>14</v>
      </c>
      <c r="B36" s="284" t="s">
        <v>977</v>
      </c>
      <c r="C36" s="270" t="n">
        <v>5132</v>
      </c>
      <c r="D36" s="271" t="n">
        <v>6.69484450010436</v>
      </c>
      <c r="E36" s="270" t="n">
        <v>5527</v>
      </c>
      <c r="F36" s="271" t="n">
        <v>7.21013358380296</v>
      </c>
      <c r="G36" s="271" t="n">
        <v>7.69680436477007</v>
      </c>
    </row>
    <row r="37" customFormat="false" ht="15" hidden="false" customHeight="false" outlineLevel="0" collapsed="false">
      <c r="A37" s="272" t="n">
        <v>15</v>
      </c>
      <c r="B37" s="273" t="s">
        <v>991</v>
      </c>
      <c r="C37" s="280" t="n">
        <v>1471</v>
      </c>
      <c r="D37" s="275" t="n">
        <v>1.91896263828011</v>
      </c>
      <c r="E37" s="280" t="n">
        <v>1609</v>
      </c>
      <c r="F37" s="275" t="n">
        <v>2.09898768524316</v>
      </c>
      <c r="G37" s="275" t="n">
        <v>9.38137321549966</v>
      </c>
    </row>
    <row r="38" customFormat="false" ht="26.25" hidden="false" customHeight="true" outlineLevel="0" collapsed="false">
      <c r="A38" s="268" t="n">
        <v>16</v>
      </c>
      <c r="B38" s="284" t="s">
        <v>990</v>
      </c>
      <c r="C38" s="270" t="n">
        <v>2142</v>
      </c>
      <c r="D38" s="271" t="n">
        <v>2.79430181590482</v>
      </c>
      <c r="E38" s="270" t="n">
        <v>2291</v>
      </c>
      <c r="F38" s="271" t="n">
        <v>2.98867668545189</v>
      </c>
      <c r="G38" s="271" t="n">
        <v>6.95611577964519</v>
      </c>
    </row>
    <row r="39" customFormat="false" ht="15" hidden="false" customHeight="false" outlineLevel="0" collapsed="false">
      <c r="A39" s="272" t="n">
        <v>17</v>
      </c>
      <c r="B39" s="273" t="s">
        <v>966</v>
      </c>
      <c r="C39" s="280" t="n">
        <v>1684</v>
      </c>
      <c r="D39" s="275" t="n">
        <v>2.19682738467961</v>
      </c>
      <c r="E39" s="280" t="n">
        <v>1786</v>
      </c>
      <c r="F39" s="275" t="n">
        <v>2.32988937591317</v>
      </c>
      <c r="G39" s="275" t="n">
        <v>6.05700712589074</v>
      </c>
    </row>
    <row r="40" customFormat="false" ht="15" hidden="false" customHeight="true" outlineLevel="0" collapsed="false">
      <c r="A40" s="268" t="n">
        <v>18</v>
      </c>
      <c r="B40" s="269" t="s">
        <v>980</v>
      </c>
      <c r="C40" s="270" t="n">
        <v>1385</v>
      </c>
      <c r="D40" s="271" t="n">
        <v>1.80677311625965</v>
      </c>
      <c r="E40" s="270" t="n">
        <v>1433</v>
      </c>
      <c r="F40" s="271" t="n">
        <v>1.86939052389898</v>
      </c>
      <c r="G40" s="271" t="n">
        <v>3.46570397111913</v>
      </c>
    </row>
    <row r="41" customFormat="false" ht="15" hidden="false" customHeight="false" outlineLevel="0" collapsed="false">
      <c r="A41" s="272" t="n">
        <v>31</v>
      </c>
      <c r="B41" s="273" t="s">
        <v>983</v>
      </c>
      <c r="C41" s="280" t="n">
        <v>3506</v>
      </c>
      <c r="D41" s="275" t="n">
        <v>4.57367981632227</v>
      </c>
      <c r="E41" s="280" t="n">
        <v>3702</v>
      </c>
      <c r="F41" s="275" t="n">
        <v>4.82936756418284</v>
      </c>
      <c r="G41" s="275" t="n">
        <v>5.59041642897889</v>
      </c>
    </row>
    <row r="42" customFormat="false" ht="15" hidden="false" customHeight="true" outlineLevel="0" collapsed="false">
      <c r="A42" s="268" t="n">
        <v>32</v>
      </c>
      <c r="B42" s="269" t="s">
        <v>975</v>
      </c>
      <c r="C42" s="270" t="n">
        <v>1228</v>
      </c>
      <c r="D42" s="271" t="n">
        <v>1.60196201210603</v>
      </c>
      <c r="E42" s="270" t="n">
        <v>1353</v>
      </c>
      <c r="F42" s="271" t="n">
        <v>1.76502817783344</v>
      </c>
      <c r="G42" s="271" t="n">
        <v>10.1791530944625</v>
      </c>
    </row>
    <row r="43" customFormat="false" ht="15" hidden="false" customHeight="true" outlineLevel="0" collapsed="false">
      <c r="A43" s="276" t="s">
        <v>1144</v>
      </c>
      <c r="B43" s="276"/>
      <c r="C43" s="277" t="n">
        <v>30831</v>
      </c>
      <c r="D43" s="278" t="n">
        <v>40.2199436443331</v>
      </c>
      <c r="E43" s="277" t="n">
        <v>35424</v>
      </c>
      <c r="F43" s="278" t="n">
        <v>42.7062738100979</v>
      </c>
      <c r="G43" s="278" t="n">
        <v>14.8973435827576</v>
      </c>
    </row>
    <row r="44" customFormat="false" ht="15" hidden="false" customHeight="true" outlineLevel="0" collapsed="false">
      <c r="A44" s="285" t="s">
        <v>1150</v>
      </c>
      <c r="B44" s="285"/>
      <c r="C44" s="286" t="n">
        <v>76656</v>
      </c>
      <c r="D44" s="287" t="n">
        <v>100</v>
      </c>
      <c r="E44" s="288" t="n">
        <v>82948</v>
      </c>
      <c r="F44" s="289" t="n">
        <v>100</v>
      </c>
      <c r="G44" s="289" t="n">
        <v>8.20809851805469</v>
      </c>
      <c r="H44" s="225"/>
    </row>
    <row r="45" customFormat="false" ht="15" hidden="false" customHeight="false" outlineLevel="0" collapsed="false">
      <c r="H45" s="10"/>
    </row>
    <row r="46" customFormat="false" ht="17.25" hidden="false" customHeight="true" outlineLevel="0" collapsed="false"/>
    <row r="47" customFormat="false" ht="15" hidden="false" customHeight="true" outlineLevel="0" collapsed="false"/>
    <row r="48" customFormat="false" ht="30" hidden="false" customHeight="true" outlineLevel="0" collapsed="false"/>
    <row r="49" customFormat="false" ht="15" hidden="false" customHeight="true" outlineLevel="0" collapsed="false"/>
    <row r="51" customFormat="false" ht="23.25" hidden="false" customHeight="true" outlineLevel="0" collapsed="false"/>
    <row r="53" customFormat="false" ht="23.25" hidden="false" customHeight="true" outlineLevel="0" collapsed="false"/>
    <row r="55" customFormat="false" ht="23.25" hidden="false" customHeight="true" outlineLevel="0" collapsed="false">
      <c r="C55" s="290"/>
      <c r="D55" s="290"/>
    </row>
    <row r="56" customFormat="false" ht="15" hidden="false" customHeight="false" outlineLevel="0" collapsed="false">
      <c r="C56" s="189"/>
      <c r="D56" s="189"/>
    </row>
    <row r="57" customFormat="false" ht="36" hidden="false" customHeight="true" outlineLevel="0" collapsed="false">
      <c r="C57" s="291"/>
      <c r="D57" s="291"/>
    </row>
    <row r="58" customFormat="false" ht="15" hidden="false" customHeight="true" outlineLevel="0" collapsed="false">
      <c r="E58" s="290"/>
      <c r="F58" s="290"/>
      <c r="G58" s="290"/>
    </row>
    <row r="59" customFormat="false" ht="17.25" hidden="false" customHeight="true" outlineLevel="0" collapsed="false">
      <c r="A59" s="291" t="s">
        <v>1003</v>
      </c>
      <c r="B59" s="291"/>
      <c r="C59" s="291"/>
      <c r="D59" s="291"/>
      <c r="E59" s="189"/>
      <c r="F59" s="189"/>
      <c r="G59" s="189"/>
    </row>
    <row r="60" customFormat="false" ht="15" hidden="false" customHeight="true" outlineLevel="0" collapsed="false">
      <c r="A60" s="292" t="s">
        <v>1151</v>
      </c>
      <c r="B60" s="292"/>
      <c r="C60" s="292"/>
      <c r="D60" s="292"/>
      <c r="E60" s="291"/>
      <c r="F60" s="291"/>
      <c r="G60" s="291"/>
    </row>
    <row r="61" customFormat="false" ht="36" hidden="false" customHeight="true" outlineLevel="0" collapsed="false">
      <c r="A61" s="291" t="s">
        <v>1152</v>
      </c>
      <c r="B61" s="291"/>
      <c r="C61" s="291"/>
      <c r="D61" s="291"/>
    </row>
    <row r="65" customFormat="false" ht="15" hidden="false" customHeight="true" outlineLevel="0" collapsed="false"/>
  </sheetData>
  <mergeCells count="15">
    <mergeCell ref="A2:D2"/>
    <mergeCell ref="A4:C4"/>
    <mergeCell ref="A5:A6"/>
    <mergeCell ref="B5:B6"/>
    <mergeCell ref="A7:G7"/>
    <mergeCell ref="A11:B11"/>
    <mergeCell ref="A12:G12"/>
    <mergeCell ref="A20:B20"/>
    <mergeCell ref="A21:G21"/>
    <mergeCell ref="A30:B30"/>
    <mergeCell ref="A31:G31"/>
    <mergeCell ref="A43:B43"/>
    <mergeCell ref="A44:B44"/>
    <mergeCell ref="A59:D59"/>
    <mergeCell ref="A61:D6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0.01.2020&amp;CTÜRKİYE ODALAR ve BORSALAR BİRLİĞİ
Bilgi Hizmetleri Dairesi&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6484375" defaultRowHeight="15" zeroHeight="false" outlineLevelRow="0" outlineLevelCol="0"/>
  <cols>
    <col collapsed="false" customWidth="true" hidden="false" outlineLevel="0" max="7" min="7" style="3" width="13.14"/>
    <col collapsed="false" customWidth="true" hidden="false" outlineLevel="0" max="8" min="8" style="3" width="8.56"/>
    <col collapsed="false" customWidth="true" hidden="false" outlineLevel="0" max="9" min="9" style="3" width="8.85"/>
  </cols>
  <sheetData>
    <row r="3" customFormat="false" ht="15" hidden="false" customHeight="false" outlineLevel="0" collapsed="false">
      <c r="B3" s="8"/>
    </row>
    <row r="4" customFormat="false" ht="15" hidden="false" customHeight="false" outlineLevel="0" collapsed="false">
      <c r="B4" s="9"/>
      <c r="C4" s="10"/>
    </row>
    <row r="5" customFormat="false" ht="18" hidden="false" customHeight="true" outlineLevel="0" collapsed="false">
      <c r="A5" s="11" t="s">
        <v>7</v>
      </c>
      <c r="B5" s="11"/>
      <c r="C5" s="11"/>
      <c r="D5" s="11"/>
      <c r="E5" s="11"/>
      <c r="F5" s="11"/>
      <c r="G5" s="11"/>
      <c r="H5" s="11"/>
      <c r="I5" s="11"/>
    </row>
    <row r="6" customFormat="false" ht="15" hidden="false" customHeight="false" outlineLevel="0" collapsed="false">
      <c r="C6" s="12"/>
    </row>
    <row r="7" customFormat="false" ht="15" hidden="false" customHeight="false" outlineLevel="0" collapsed="false">
      <c r="C7" s="13"/>
    </row>
    <row r="8" customFormat="false" ht="15" hidden="false" customHeight="false" outlineLevel="0" collapsed="false">
      <c r="C8" s="13"/>
    </row>
    <row r="9" customFormat="false" ht="15" hidden="false" customHeight="false" outlineLevel="0" collapsed="false">
      <c r="B9" s="14" t="s">
        <v>8</v>
      </c>
      <c r="C9" s="14"/>
      <c r="D9" s="14"/>
      <c r="E9" s="14"/>
      <c r="F9" s="15"/>
      <c r="G9" s="15"/>
      <c r="H9" s="15"/>
      <c r="I9" s="15"/>
    </row>
    <row r="10" customFormat="false" ht="15" hidden="false" customHeight="false" outlineLevel="0" collapsed="false">
      <c r="C10" s="13"/>
    </row>
    <row r="11" customFormat="false" ht="15.75" hidden="false" customHeight="false" outlineLevel="0" collapsed="false">
      <c r="C11" s="12"/>
    </row>
    <row r="12" customFormat="false" ht="15" hidden="false" customHeight="false" outlineLevel="0" collapsed="false">
      <c r="B12" s="16"/>
      <c r="C12" s="17"/>
      <c r="D12" s="17"/>
      <c r="E12" s="17"/>
      <c r="F12" s="18"/>
      <c r="G12" s="18"/>
      <c r="H12" s="19" t="s">
        <v>9</v>
      </c>
    </row>
    <row r="13" customFormat="false" ht="15.75" hidden="false" customHeight="false" outlineLevel="0" collapsed="false">
      <c r="B13" s="20" t="s">
        <v>10</v>
      </c>
      <c r="C13" s="21"/>
      <c r="D13" s="21"/>
      <c r="E13" s="21"/>
      <c r="F13" s="22"/>
      <c r="G13" s="22"/>
      <c r="H13" s="23" t="s">
        <v>11</v>
      </c>
      <c r="I13" s="24"/>
      <c r="J13" s="10"/>
    </row>
    <row r="14" customFormat="false" ht="15" hidden="false" customHeight="false" outlineLevel="0" collapsed="false">
      <c r="A14" s="3"/>
      <c r="B14" s="20" t="s">
        <v>12</v>
      </c>
      <c r="C14" s="21"/>
      <c r="D14" s="21"/>
      <c r="E14" s="21"/>
      <c r="F14" s="22"/>
      <c r="G14" s="22"/>
      <c r="H14" s="25"/>
      <c r="I14" s="26"/>
    </row>
    <row r="15" customFormat="false" ht="15" hidden="false" customHeight="false" outlineLevel="0" collapsed="false">
      <c r="A15" s="24"/>
      <c r="B15" s="27" t="s">
        <v>13</v>
      </c>
      <c r="C15" s="28"/>
      <c r="D15" s="28"/>
      <c r="E15" s="28"/>
      <c r="F15" s="22"/>
      <c r="G15" s="22"/>
      <c r="H15" s="29" t="n">
        <v>3</v>
      </c>
      <c r="I15" s="26"/>
    </row>
    <row r="16" customFormat="false" ht="15" hidden="false" customHeight="false" outlineLevel="0" collapsed="false">
      <c r="A16" s="24"/>
      <c r="B16" s="27" t="s">
        <v>14</v>
      </c>
      <c r="C16" s="28"/>
      <c r="D16" s="28"/>
      <c r="E16" s="28"/>
      <c r="F16" s="22"/>
      <c r="G16" s="22"/>
      <c r="H16" s="29" t="n">
        <v>4</v>
      </c>
    </row>
    <row r="17" customFormat="false" ht="15" hidden="false" customHeight="false" outlineLevel="0" collapsed="false">
      <c r="A17" s="24"/>
      <c r="B17" s="27" t="s">
        <v>15</v>
      </c>
      <c r="C17" s="28"/>
      <c r="D17" s="28"/>
      <c r="E17" s="28"/>
      <c r="F17" s="22"/>
      <c r="G17" s="22"/>
      <c r="H17" s="29" t="n">
        <v>5</v>
      </c>
    </row>
    <row r="18" customFormat="false" ht="15" hidden="false" customHeight="true" outlineLevel="0" collapsed="false">
      <c r="A18" s="24"/>
      <c r="B18" s="27" t="s">
        <v>16</v>
      </c>
      <c r="C18" s="28"/>
      <c r="D18" s="28"/>
      <c r="E18" s="28"/>
      <c r="F18" s="22"/>
      <c r="G18" s="22"/>
      <c r="H18" s="29" t="n">
        <v>6</v>
      </c>
    </row>
    <row r="19" customFormat="false" ht="15" hidden="false" customHeight="true" outlineLevel="0" collapsed="false">
      <c r="A19" s="24"/>
      <c r="B19" s="27" t="s">
        <v>17</v>
      </c>
      <c r="C19" s="28"/>
      <c r="D19" s="28"/>
      <c r="E19" s="28"/>
      <c r="F19" s="22"/>
      <c r="G19" s="22"/>
      <c r="H19" s="29" t="s">
        <v>18</v>
      </c>
    </row>
    <row r="20" customFormat="false" ht="15" hidden="false" customHeight="true" outlineLevel="0" collapsed="false">
      <c r="A20" s="24"/>
      <c r="B20" s="27" t="s">
        <v>19</v>
      </c>
      <c r="C20" s="28"/>
      <c r="D20" s="28"/>
      <c r="E20" s="28"/>
      <c r="F20" s="22"/>
      <c r="G20" s="22"/>
      <c r="H20" s="29" t="s">
        <v>20</v>
      </c>
    </row>
    <row r="21" customFormat="false" ht="15" hidden="false" customHeight="true" outlineLevel="0" collapsed="false">
      <c r="A21" s="24"/>
      <c r="B21" s="30" t="s">
        <v>21</v>
      </c>
      <c r="C21" s="30"/>
      <c r="D21" s="30"/>
      <c r="E21" s="30"/>
      <c r="F21" s="30"/>
      <c r="G21" s="30"/>
      <c r="H21" s="31" t="s">
        <v>22</v>
      </c>
    </row>
    <row r="22" customFormat="false" ht="15" hidden="false" customHeight="true" outlineLevel="0" collapsed="false">
      <c r="A22" s="24"/>
      <c r="B22" s="27" t="s">
        <v>23</v>
      </c>
      <c r="C22" s="28"/>
      <c r="D22" s="28"/>
      <c r="E22" s="28"/>
      <c r="F22" s="22"/>
      <c r="G22" s="22"/>
      <c r="H22" s="29" t="s">
        <v>24</v>
      </c>
    </row>
    <row r="23" customFormat="false" ht="15" hidden="false" customHeight="false" outlineLevel="0" collapsed="false">
      <c r="A23" s="24"/>
      <c r="B23" s="27" t="s">
        <v>25</v>
      </c>
      <c r="C23" s="28"/>
      <c r="D23" s="28"/>
      <c r="E23" s="28"/>
      <c r="F23" s="22"/>
      <c r="G23" s="22"/>
      <c r="H23" s="29" t="s">
        <v>26</v>
      </c>
    </row>
    <row r="24" customFormat="false" ht="15" hidden="false" customHeight="false" outlineLevel="0" collapsed="false">
      <c r="A24" s="24"/>
      <c r="B24" s="27" t="s">
        <v>27</v>
      </c>
      <c r="C24" s="28"/>
      <c r="D24" s="28"/>
      <c r="E24" s="28"/>
      <c r="F24" s="22"/>
      <c r="G24" s="22"/>
      <c r="H24" s="29" t="s">
        <v>28</v>
      </c>
    </row>
    <row r="25" customFormat="false" ht="15" hidden="false" customHeight="false" outlineLevel="0" collapsed="false">
      <c r="A25" s="24"/>
      <c r="B25" s="27" t="s">
        <v>29</v>
      </c>
      <c r="C25" s="28"/>
      <c r="D25" s="28"/>
      <c r="E25" s="28"/>
      <c r="F25" s="22"/>
      <c r="G25" s="22"/>
      <c r="H25" s="29" t="s">
        <v>30</v>
      </c>
    </row>
    <row r="26" customFormat="false" ht="15" hidden="false" customHeight="false" outlineLevel="0" collapsed="false">
      <c r="A26" s="24"/>
      <c r="B26" s="27" t="s">
        <v>31</v>
      </c>
      <c r="C26" s="28"/>
      <c r="D26" s="28"/>
      <c r="E26" s="28"/>
      <c r="F26" s="22"/>
      <c r="G26" s="22"/>
      <c r="H26" s="29" t="s">
        <v>32</v>
      </c>
    </row>
    <row r="27" customFormat="false" ht="15.75" hidden="false" customHeight="false" outlineLevel="0" collapsed="false">
      <c r="A27" s="24"/>
      <c r="B27" s="32"/>
      <c r="C27" s="33"/>
      <c r="D27" s="33"/>
      <c r="E27" s="33"/>
      <c r="F27" s="33"/>
      <c r="G27" s="33"/>
      <c r="H27" s="34"/>
    </row>
    <row r="28" customFormat="false" ht="15" hidden="false" customHeight="false" outlineLevel="0" collapsed="false">
      <c r="B28" s="24"/>
      <c r="C28" s="24"/>
      <c r="D28" s="24"/>
      <c r="E28" s="24"/>
      <c r="F28" s="24"/>
      <c r="G28" s="24"/>
    </row>
    <row r="31" customFormat="false" ht="15.75" hidden="false" customHeight="false" outlineLevel="0" collapsed="false">
      <c r="H31" s="35"/>
      <c r="I31" s="35"/>
      <c r="J31" s="35"/>
    </row>
    <row r="32" customFormat="false" ht="15" hidden="false" customHeight="false" outlineLevel="0" collapsed="false">
      <c r="C32" s="36"/>
    </row>
    <row r="33" customFormat="false" ht="15" hidden="false" customHeight="false" outlineLevel="0" collapsed="false">
      <c r="A33" s="37" t="s">
        <v>33</v>
      </c>
      <c r="B33" s="37"/>
      <c r="C33" s="37"/>
      <c r="D33" s="37"/>
      <c r="E33" s="37"/>
      <c r="F33" s="37"/>
      <c r="G33" s="37"/>
      <c r="H33" s="37"/>
    </row>
    <row r="34" customFormat="false" ht="15.75" hidden="false" customHeight="true" outlineLevel="0" collapsed="false">
      <c r="A34" s="37" t="s">
        <v>34</v>
      </c>
      <c r="B34" s="37"/>
      <c r="C34" s="37"/>
      <c r="D34" s="37"/>
      <c r="E34" s="37"/>
      <c r="F34" s="37"/>
      <c r="G34" s="37"/>
      <c r="H34" s="37"/>
    </row>
    <row r="43" customFormat="false" ht="15" hidden="false" customHeight="false" outlineLevel="0" collapsed="false">
      <c r="A43" s="3"/>
      <c r="B43" s="3"/>
      <c r="C43" s="3"/>
      <c r="D43" s="3"/>
      <c r="E43" s="3"/>
    </row>
    <row r="44" customFormat="false" ht="15.75" hidden="false" customHeight="false" outlineLevel="0" collapsed="false">
      <c r="E44" s="35"/>
    </row>
    <row r="45" customFormat="false" ht="15" hidden="false" customHeight="false" outlineLevel="0" collapsed="false">
      <c r="F45" s="3"/>
    </row>
    <row r="46" customFormat="false" ht="15.75" hidden="false" customHeight="false" outlineLevel="0" collapsed="false">
      <c r="F46" s="35"/>
      <c r="G46" s="35"/>
    </row>
  </sheetData>
  <mergeCells count="5">
    <mergeCell ref="A5:I5"/>
    <mergeCell ref="B9:E9"/>
    <mergeCell ref="B21:G21"/>
    <mergeCell ref="A33:H33"/>
    <mergeCell ref="A34:H34"/>
  </mergeCells>
  <hyperlinks>
    <hyperlink ref="B15" location="'Genel Görünüm'!A1" display="Genel Görünüm"/>
    <hyperlink ref="B16" location="'Ana Faaliyet Gruplarına Göre Ka'!A1" display="Ana Faaliyet Gruplarına Göre Kapasite Rapor Dağılımı"/>
    <hyperlink ref="B17" location="'En Çok Kodlanan Ürünler'!A1" display="Türkiye Genelinde En Çok Kodlanan ilk 20 Ürün"/>
    <hyperlink ref="B18" location="'İllere Göre Dağılım'!A1" display="İllere Göre Kapasite Rapor Dağılımı"/>
    <hyperlink ref="B19" location="'İllerde En Çok Kodlanan Ürün'!A1" display="İllere Göre En Çok Kodlanan ilk 5 Ürün"/>
    <hyperlink ref="B20" location="'İllerde En Çok Kodlanan Faaliye'!A1" display="İllere Göre En Çok Kodlanan ilk 5  Faaliyet"/>
    <hyperlink ref="B21" location="'Bölgelere Göre Dağılım'!A1" display="İBBS Düzey-1 Bölgelerine Göre Çalışan ve Kapasite Rapor Dağılımı"/>
    <hyperlink ref="B22" location="'Düzey 1''e Göre Dağılım'!A1" display="İBBS Düzey-1 Bölgelerine Göre Kapasite Rapor Dağılımı"/>
    <hyperlink ref="B23" location="'Yabancı Sermaye Sektör Dağılımı'!A1" display="Yabancı Sermayeli Kapasite Raporlarının Sektör Dağılımı"/>
    <hyperlink ref="B24" location="'Yabancı Sermaye İller Dağılımı'!A1" display="Yabancı Sermayeli Kapasite Raporlarının İller Dağılımı"/>
    <hyperlink ref="B25" location="'Yabancı Sermaye Ülkeler Dağılım'!A1" display="Yabancı Sermayeli Kapasite Raporlarının Ülkeler Dağılımı"/>
    <hyperlink ref="B26" location="'Teknoloji Gruplarına Göre'!A1" display="Teknoloji Gruplarına Göre Kapasite Rapor Dağılımı"/>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5.01.2019&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9.99"/>
    <col collapsed="false" customWidth="true" hidden="false" outlineLevel="0" max="3" min="3" style="3" width="6.56"/>
    <col collapsed="false" customWidth="true" hidden="false" outlineLevel="0" max="4" min="4" style="3" width="8.41"/>
    <col collapsed="false" customWidth="true" hidden="false" outlineLevel="0" max="5" min="5" style="3" width="9.99"/>
    <col collapsed="false" customWidth="true" hidden="false" outlineLevel="0" max="6" min="6" style="3" width="9.14"/>
    <col collapsed="false" customWidth="true" hidden="false" outlineLevel="0" max="7" min="7" style="3" width="12.56"/>
    <col collapsed="false" customWidth="true" hidden="false" outlineLevel="0" max="8" min="8" style="3" width="9.99"/>
  </cols>
  <sheetData>
    <row r="1" customFormat="false" ht="15" hidden="false" customHeight="false" outlineLevel="0" collapsed="false">
      <c r="I1" s="1"/>
    </row>
    <row r="2" customFormat="false" ht="15" hidden="false" customHeight="false" outlineLevel="0" collapsed="false">
      <c r="B2" s="38" t="s">
        <v>7</v>
      </c>
      <c r="C2" s="38"/>
      <c r="D2" s="38"/>
      <c r="E2" s="38"/>
      <c r="F2" s="38"/>
      <c r="G2" s="38"/>
      <c r="H2" s="38"/>
    </row>
    <row r="3" customFormat="false" ht="15" hidden="false" customHeight="false" outlineLevel="0" collapsed="false">
      <c r="C3" s="39"/>
      <c r="D3" s="39"/>
      <c r="E3" s="39"/>
    </row>
    <row r="4" customFormat="false" ht="15" hidden="false" customHeight="false" outlineLevel="0" collapsed="false">
      <c r="C4" s="39"/>
      <c r="D4" s="39"/>
      <c r="E4" s="39"/>
      <c r="F4" s="39"/>
      <c r="G4" s="39"/>
    </row>
    <row r="7" customFormat="false" ht="15" hidden="false" customHeight="true" outlineLevel="0" collapsed="false">
      <c r="B7" s="40" t="s">
        <v>35</v>
      </c>
      <c r="C7" s="41" t="s">
        <v>36</v>
      </c>
      <c r="D7" s="41"/>
      <c r="E7" s="41"/>
      <c r="F7" s="41" t="s">
        <v>37</v>
      </c>
      <c r="G7" s="41"/>
      <c r="H7" s="41"/>
    </row>
    <row r="8" customFormat="false" ht="38.25" hidden="false" customHeight="false" outlineLevel="0" collapsed="false">
      <c r="B8" s="40"/>
      <c r="C8" s="42" t="n">
        <v>2018</v>
      </c>
      <c r="D8" s="42" t="n">
        <v>2019</v>
      </c>
      <c r="E8" s="40" t="s">
        <v>38</v>
      </c>
      <c r="F8" s="40" t="n">
        <v>2018</v>
      </c>
      <c r="G8" s="40" t="n">
        <v>2019</v>
      </c>
      <c r="H8" s="40" t="s">
        <v>38</v>
      </c>
    </row>
    <row r="9" customFormat="false" ht="15" hidden="false" customHeight="false" outlineLevel="0" collapsed="false">
      <c r="B9" s="43" t="s">
        <v>39</v>
      </c>
      <c r="C9" s="44" t="n">
        <v>29509</v>
      </c>
      <c r="D9" s="44" t="n">
        <v>31728</v>
      </c>
      <c r="E9" s="45" t="n">
        <v>7.51973974041817</v>
      </c>
      <c r="F9" s="44" t="n">
        <v>155618</v>
      </c>
      <c r="G9" s="44" t="n">
        <v>163954</v>
      </c>
      <c r="H9" s="45" t="n">
        <v>5.35670680769577</v>
      </c>
      <c r="I9" s="46"/>
    </row>
    <row r="10" customFormat="false" ht="15" hidden="false" customHeight="false" outlineLevel="0" collapsed="false">
      <c r="B10" s="47" t="s">
        <v>40</v>
      </c>
      <c r="C10" s="48" t="n">
        <v>31090</v>
      </c>
      <c r="D10" s="48" t="n">
        <v>31133</v>
      </c>
      <c r="E10" s="49" t="n">
        <v>0.138308137664851</v>
      </c>
      <c r="F10" s="48" t="n">
        <v>732302</v>
      </c>
      <c r="G10" s="48" t="n">
        <v>725147</v>
      </c>
      <c r="H10" s="49" t="n">
        <v>-0.977055914090087</v>
      </c>
      <c r="I10" s="46"/>
    </row>
    <row r="11" customFormat="false" ht="15" hidden="false" customHeight="false" outlineLevel="0" collapsed="false">
      <c r="B11" s="43" t="s">
        <v>41</v>
      </c>
      <c r="C11" s="44" t="n">
        <v>6223</v>
      </c>
      <c r="D11" s="44" t="n">
        <v>6149</v>
      </c>
      <c r="E11" s="45" t="n">
        <v>-1.1891370721517</v>
      </c>
      <c r="F11" s="44" t="n">
        <v>435865</v>
      </c>
      <c r="G11" s="44" t="n">
        <v>431570</v>
      </c>
      <c r="H11" s="45" t="n">
        <v>-0.985396854530649</v>
      </c>
      <c r="I11" s="46"/>
    </row>
    <row r="12" customFormat="false" ht="15" hidden="false" customHeight="false" outlineLevel="0" collapsed="false">
      <c r="B12" s="47" t="s">
        <v>42</v>
      </c>
      <c r="C12" s="48" t="n">
        <v>4542</v>
      </c>
      <c r="D12" s="48" t="n">
        <v>4672</v>
      </c>
      <c r="E12" s="49" t="n">
        <v>2.86217525319243</v>
      </c>
      <c r="F12" s="48" t="n">
        <v>699607</v>
      </c>
      <c r="G12" s="48" t="n">
        <v>714604</v>
      </c>
      <c r="H12" s="49" t="n">
        <v>2.14363206771802</v>
      </c>
      <c r="I12" s="46"/>
    </row>
    <row r="13" customFormat="false" ht="15" hidden="false" customHeight="false" outlineLevel="0" collapsed="false">
      <c r="B13" s="43" t="s">
        <v>43</v>
      </c>
      <c r="C13" s="44" t="n">
        <v>1939</v>
      </c>
      <c r="D13" s="44" t="n">
        <v>2001</v>
      </c>
      <c r="E13" s="45" t="n">
        <v>3.19752449716349</v>
      </c>
      <c r="F13" s="44" t="n">
        <v>1110107</v>
      </c>
      <c r="G13" s="44" t="n">
        <v>1144479</v>
      </c>
      <c r="H13" s="45" t="n">
        <v>3.09934087434814</v>
      </c>
      <c r="I13" s="46"/>
    </row>
    <row r="14" customFormat="false" ht="15" hidden="false" customHeight="false" outlineLevel="0" collapsed="false">
      <c r="B14" s="50" t="s">
        <v>44</v>
      </c>
      <c r="C14" s="51" t="n">
        <v>73303</v>
      </c>
      <c r="D14" s="51" t="n">
        <v>75683</v>
      </c>
      <c r="E14" s="52" t="n">
        <v>3.24679753898204</v>
      </c>
      <c r="F14" s="51" t="n">
        <v>3133499</v>
      </c>
      <c r="G14" s="51" t="n">
        <v>3179754</v>
      </c>
      <c r="H14" s="52" t="n">
        <v>1.47723040600938</v>
      </c>
      <c r="I14" s="46"/>
    </row>
    <row r="34" customFormat="false" ht="15" hidden="false" customHeight="false" outlineLevel="0" collapsed="false">
      <c r="I34" s="10"/>
    </row>
  </sheetData>
  <mergeCells count="6">
    <mergeCell ref="B2:H2"/>
    <mergeCell ref="C3:E3"/>
    <mergeCell ref="C4:G4"/>
    <mergeCell ref="B7:B8"/>
    <mergeCell ref="C7:E7"/>
    <mergeCell ref="F7:H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0.01.2020&amp;CTÜRKİYE ODALAR ve BORSALAR BİRLİĞİ
Bilgi Hizmetleri Dairesi&amp;R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 activeCellId="0" sqref="J4"/>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6.56"/>
    <col collapsed="false" customWidth="true" hidden="false" outlineLevel="0" max="3" min="3" style="3" width="67.85"/>
    <col collapsed="false" customWidth="true" hidden="false" outlineLevel="0" max="4" min="4" style="3" width="11.85"/>
    <col collapsed="false" customWidth="true" hidden="false" outlineLevel="0" max="5" min="5" style="3" width="10.13"/>
    <col collapsed="false" customWidth="true" hidden="false" outlineLevel="0" max="6" min="6" style="53" width="15.28"/>
    <col collapsed="false" customWidth="true" hidden="false" outlineLevel="0" max="8" min="7" style="3" width="15.28"/>
  </cols>
  <sheetData>
    <row r="1" customFormat="false" ht="15" hidden="false" customHeight="false" outlineLevel="0" collapsed="false">
      <c r="B1" s="54" t="s">
        <v>7</v>
      </c>
      <c r="C1" s="54"/>
      <c r="I1" s="3" t="s">
        <v>45</v>
      </c>
    </row>
    <row r="2" customFormat="false" ht="15" hidden="false" customHeight="false" outlineLevel="0" collapsed="false">
      <c r="B2" s="55"/>
      <c r="C2" s="55"/>
    </row>
    <row r="3" customFormat="false" ht="15" hidden="false" customHeight="false" outlineLevel="0" collapsed="false">
      <c r="B3" s="56" t="s">
        <v>46</v>
      </c>
      <c r="C3" s="56"/>
    </row>
    <row r="5" customFormat="false" ht="15" hidden="false" customHeight="true" outlineLevel="0" collapsed="false">
      <c r="B5" s="57" t="s">
        <v>47</v>
      </c>
      <c r="C5" s="40" t="s">
        <v>48</v>
      </c>
      <c r="D5" s="58" t="n">
        <v>2018</v>
      </c>
      <c r="E5" s="58"/>
      <c r="F5" s="42" t="n">
        <v>2019</v>
      </c>
      <c r="G5" s="42"/>
      <c r="H5" s="42"/>
    </row>
    <row r="6" customFormat="false" ht="45.75" hidden="false" customHeight="true" outlineLevel="0" collapsed="false">
      <c r="B6" s="57"/>
      <c r="C6" s="40"/>
      <c r="D6" s="59" t="s">
        <v>49</v>
      </c>
      <c r="E6" s="60" t="s">
        <v>50</v>
      </c>
      <c r="F6" s="61" t="s">
        <v>49</v>
      </c>
      <c r="G6" s="40" t="s">
        <v>50</v>
      </c>
      <c r="H6" s="40" t="s">
        <v>51</v>
      </c>
    </row>
    <row r="7" customFormat="false" ht="15" hidden="false" customHeight="false" outlineLevel="0" collapsed="false">
      <c r="B7" s="62" t="n">
        <v>25</v>
      </c>
      <c r="C7" s="63" t="s">
        <v>52</v>
      </c>
      <c r="D7" s="64" t="n">
        <v>10105</v>
      </c>
      <c r="E7" s="65" t="n">
        <v>10.9447940472451</v>
      </c>
      <c r="F7" s="64" t="n">
        <v>10563</v>
      </c>
      <c r="G7" s="65" t="n">
        <v>11.0050738151548</v>
      </c>
      <c r="H7" s="65" t="n">
        <v>4.53240969816922</v>
      </c>
    </row>
    <row r="8" customFormat="false" ht="15" hidden="false" customHeight="false" outlineLevel="0" collapsed="false">
      <c r="B8" s="66" t="n">
        <v>10</v>
      </c>
      <c r="C8" s="67" t="s">
        <v>53</v>
      </c>
      <c r="D8" s="68" t="n">
        <v>9465</v>
      </c>
      <c r="E8" s="69" t="n">
        <v>10.2516057058065</v>
      </c>
      <c r="F8" s="68" t="n">
        <v>9685</v>
      </c>
      <c r="G8" s="69" t="n">
        <v>10.0903284956711</v>
      </c>
      <c r="H8" s="69" t="n">
        <v>2.324352879028</v>
      </c>
    </row>
    <row r="9" customFormat="false" ht="15" hidden="false" customHeight="false" outlineLevel="0" collapsed="false">
      <c r="B9" s="62" t="n">
        <v>28</v>
      </c>
      <c r="C9" s="63" t="s">
        <v>54</v>
      </c>
      <c r="D9" s="64" t="n">
        <v>8136</v>
      </c>
      <c r="E9" s="65" t="n">
        <v>8.81215679053798</v>
      </c>
      <c r="F9" s="64" t="n">
        <v>8568</v>
      </c>
      <c r="G9" s="65" t="n">
        <v>8.92658074867424</v>
      </c>
      <c r="H9" s="65" t="n">
        <v>5.30973451327434</v>
      </c>
    </row>
    <row r="10" s="3" customFormat="true" ht="15" hidden="false" customHeight="false" outlineLevel="0" collapsed="false">
      <c r="B10" s="66" t="n">
        <v>13</v>
      </c>
      <c r="C10" s="67" t="s">
        <v>55</v>
      </c>
      <c r="D10" s="68" t="n">
        <v>7207</v>
      </c>
      <c r="E10" s="69" t="n">
        <v>7.80595058866854</v>
      </c>
      <c r="F10" s="68" t="n">
        <v>7407</v>
      </c>
      <c r="G10" s="69" t="n">
        <v>7.71699155058708</v>
      </c>
      <c r="H10" s="69" t="n">
        <v>2.77507978354377</v>
      </c>
    </row>
    <row r="11" customFormat="false" ht="15" hidden="false" customHeight="false" outlineLevel="0" collapsed="false">
      <c r="B11" s="62" t="n">
        <v>22</v>
      </c>
      <c r="C11" s="63" t="s">
        <v>56</v>
      </c>
      <c r="D11" s="64" t="n">
        <v>6561</v>
      </c>
      <c r="E11" s="65" t="n">
        <v>7.10626360652897</v>
      </c>
      <c r="F11" s="64" t="n">
        <v>6685</v>
      </c>
      <c r="G11" s="65" t="n">
        <v>6.96477501224175</v>
      </c>
      <c r="H11" s="65" t="n">
        <v>1.88995579942082</v>
      </c>
    </row>
    <row r="12" customFormat="false" ht="15" hidden="false" customHeight="false" outlineLevel="0" collapsed="false">
      <c r="B12" s="66" t="n">
        <v>23</v>
      </c>
      <c r="C12" s="67" t="s">
        <v>57</v>
      </c>
      <c r="D12" s="68" t="n">
        <v>5745</v>
      </c>
      <c r="E12" s="69" t="n">
        <v>6.22244847119478</v>
      </c>
      <c r="F12" s="68" t="n">
        <v>5633</v>
      </c>
      <c r="G12" s="69" t="n">
        <v>5.86874759071919</v>
      </c>
      <c r="H12" s="69" t="n">
        <v>-1.94952132288947</v>
      </c>
    </row>
    <row r="13" customFormat="false" ht="15" hidden="false" customHeight="false" outlineLevel="0" collapsed="false">
      <c r="B13" s="62" t="n">
        <v>14</v>
      </c>
      <c r="C13" s="63" t="s">
        <v>58</v>
      </c>
      <c r="D13" s="64" t="n">
        <v>5130</v>
      </c>
      <c r="E13" s="65" t="n">
        <v>5.55633779934364</v>
      </c>
      <c r="F13" s="64" t="n">
        <v>5527</v>
      </c>
      <c r="G13" s="65" t="n">
        <v>5.75831136763802</v>
      </c>
      <c r="H13" s="65" t="n">
        <v>7.73879142300196</v>
      </c>
    </row>
    <row r="14" s="3" customFormat="true" ht="15" hidden="false" customHeight="false" outlineLevel="0" collapsed="false">
      <c r="B14" s="66" t="n">
        <v>20</v>
      </c>
      <c r="C14" s="67" t="s">
        <v>59</v>
      </c>
      <c r="D14" s="68" t="n">
        <v>3636</v>
      </c>
      <c r="E14" s="69" t="n">
        <v>3.93817626479795</v>
      </c>
      <c r="F14" s="68" t="n">
        <v>3790</v>
      </c>
      <c r="G14" s="69" t="n">
        <v>3.94861590073242</v>
      </c>
      <c r="H14" s="69" t="n">
        <v>4.23542354235424</v>
      </c>
    </row>
    <row r="15" customFormat="false" ht="15" hidden="false" customHeight="false" outlineLevel="0" collapsed="false">
      <c r="B15" s="62" t="n">
        <v>31</v>
      </c>
      <c r="C15" s="63" t="s">
        <v>60</v>
      </c>
      <c r="D15" s="64" t="n">
        <v>3505</v>
      </c>
      <c r="E15" s="65" t="n">
        <v>3.79628927615974</v>
      </c>
      <c r="F15" s="64" t="n">
        <v>3702</v>
      </c>
      <c r="G15" s="65" t="n">
        <v>3.85693299855183</v>
      </c>
      <c r="H15" s="65" t="n">
        <v>5.62054208273895</v>
      </c>
    </row>
    <row r="16" customFormat="false" ht="15" hidden="false" customHeight="false" outlineLevel="0" collapsed="false">
      <c r="B16" s="66" t="n">
        <v>27</v>
      </c>
      <c r="C16" s="67" t="s">
        <v>61</v>
      </c>
      <c r="D16" s="68" t="n">
        <v>3305</v>
      </c>
      <c r="E16" s="69" t="n">
        <v>3.57966791946018</v>
      </c>
      <c r="F16" s="68" t="n">
        <v>3534</v>
      </c>
      <c r="G16" s="69" t="n">
        <v>3.68190200347978</v>
      </c>
      <c r="H16" s="69" t="n">
        <v>6.92889561270802</v>
      </c>
    </row>
    <row r="17" customFormat="false" ht="15" hidden="false" customHeight="false" outlineLevel="0" collapsed="false">
      <c r="B17" s="62" t="s">
        <v>62</v>
      </c>
      <c r="C17" s="63" t="s">
        <v>63</v>
      </c>
      <c r="D17" s="64" t="n">
        <v>3279</v>
      </c>
      <c r="E17" s="65" t="n">
        <v>3.55150714308924</v>
      </c>
      <c r="F17" s="64" t="n">
        <v>3230</v>
      </c>
      <c r="G17" s="65" t="n">
        <v>3.36517925049228</v>
      </c>
      <c r="H17" s="65" t="n">
        <v>-1.49435803598658</v>
      </c>
    </row>
    <row r="18" customFormat="false" ht="15" hidden="false" customHeight="false" outlineLevel="0" collapsed="false">
      <c r="B18" s="66" t="n">
        <v>24</v>
      </c>
      <c r="C18" s="67" t="s">
        <v>64</v>
      </c>
      <c r="D18" s="68" t="n">
        <v>2779</v>
      </c>
      <c r="E18" s="69" t="n">
        <v>3.00995375134035</v>
      </c>
      <c r="F18" s="68" t="n">
        <v>2818</v>
      </c>
      <c r="G18" s="69" t="n">
        <v>2.93593657210131</v>
      </c>
      <c r="H18" s="69" t="n">
        <v>1.40338251169486</v>
      </c>
    </row>
    <row r="19" customFormat="false" ht="15" hidden="false" customHeight="false" outlineLevel="0" collapsed="false">
      <c r="B19" s="62" t="n">
        <v>38</v>
      </c>
      <c r="C19" s="63" t="s">
        <v>65</v>
      </c>
      <c r="D19" s="64" t="n">
        <v>2258</v>
      </c>
      <c r="E19" s="65" t="n">
        <v>2.445655117138</v>
      </c>
      <c r="F19" s="64" t="n">
        <v>2426</v>
      </c>
      <c r="G19" s="65" t="n">
        <v>2.52753091693321</v>
      </c>
      <c r="H19" s="65" t="n">
        <v>7.44021257750221</v>
      </c>
    </row>
    <row r="20" customFormat="false" ht="15" hidden="false" customHeight="false" outlineLevel="0" collapsed="false">
      <c r="B20" s="66" t="n">
        <v>16</v>
      </c>
      <c r="C20" s="67" t="s">
        <v>66</v>
      </c>
      <c r="D20" s="68" t="n">
        <v>2142</v>
      </c>
      <c r="E20" s="69" t="n">
        <v>2.32001473025226</v>
      </c>
      <c r="F20" s="68" t="n">
        <v>2291</v>
      </c>
      <c r="G20" s="69" t="n">
        <v>2.38688101017889</v>
      </c>
      <c r="H20" s="69" t="n">
        <v>6.95611577964519</v>
      </c>
    </row>
    <row r="21" s="3" customFormat="true" ht="15" hidden="false" customHeight="false" outlineLevel="0" collapsed="false">
      <c r="B21" s="62" t="n">
        <v>29</v>
      </c>
      <c r="C21" s="63" t="s">
        <v>67</v>
      </c>
      <c r="D21" s="64" t="n">
        <v>1993</v>
      </c>
      <c r="E21" s="65" t="n">
        <v>2.15863181951109</v>
      </c>
      <c r="F21" s="64" t="n">
        <v>2021</v>
      </c>
      <c r="G21" s="65" t="n">
        <v>2.10558119667024</v>
      </c>
      <c r="H21" s="65" t="n">
        <v>1.40491721023582</v>
      </c>
    </row>
    <row r="22" customFormat="false" ht="15" hidden="false" customHeight="false" outlineLevel="0" collapsed="false">
      <c r="B22" s="66" t="n">
        <v>32</v>
      </c>
      <c r="C22" s="67" t="s">
        <v>68</v>
      </c>
      <c r="D22" s="68" t="n">
        <v>1850</v>
      </c>
      <c r="E22" s="69" t="n">
        <v>2.0037475494709</v>
      </c>
      <c r="F22" s="68" t="n">
        <v>2021</v>
      </c>
      <c r="G22" s="69" t="n">
        <v>2.10558119667024</v>
      </c>
      <c r="H22" s="69" t="n">
        <v>9.24324324324324</v>
      </c>
    </row>
    <row r="23" s="3" customFormat="true" ht="15" hidden="false" customHeight="false" outlineLevel="0" collapsed="false">
      <c r="B23" s="62" t="n">
        <v>17</v>
      </c>
      <c r="C23" s="63" t="s">
        <v>69</v>
      </c>
      <c r="D23" s="64" t="n">
        <v>1684</v>
      </c>
      <c r="E23" s="65" t="n">
        <v>1.82395182341027</v>
      </c>
      <c r="F23" s="64" t="n">
        <v>1786</v>
      </c>
      <c r="G23" s="65" t="n">
        <v>1.86074617380161</v>
      </c>
      <c r="H23" s="65" t="n">
        <v>6.05700712589074</v>
      </c>
    </row>
    <row r="24" s="3" customFormat="true" ht="15" hidden="false" customHeight="false" outlineLevel="0" collapsed="false">
      <c r="B24" s="66" t="n">
        <v>82</v>
      </c>
      <c r="C24" s="67" t="s">
        <v>70</v>
      </c>
      <c r="D24" s="68" t="n">
        <v>1632</v>
      </c>
      <c r="E24" s="69" t="n">
        <v>1.76763027066839</v>
      </c>
      <c r="F24" s="68" t="n">
        <v>1694</v>
      </c>
      <c r="G24" s="69" t="n">
        <v>1.76489586697644</v>
      </c>
      <c r="H24" s="69" t="n">
        <v>3.79901960784314</v>
      </c>
    </row>
    <row r="25" customFormat="false" ht="15" hidden="false" customHeight="false" outlineLevel="0" collapsed="false">
      <c r="B25" s="62" t="n">
        <v>15</v>
      </c>
      <c r="C25" s="63" t="s">
        <v>71</v>
      </c>
      <c r="D25" s="64" t="n">
        <v>1471</v>
      </c>
      <c r="E25" s="65" t="n">
        <v>1.59325007852524</v>
      </c>
      <c r="F25" s="64" t="n">
        <v>1609</v>
      </c>
      <c r="G25" s="65" t="n">
        <v>1.67633851827928</v>
      </c>
      <c r="H25" s="65" t="n">
        <v>9.38137321549966</v>
      </c>
    </row>
    <row r="26" customFormat="false" ht="15" hidden="false" customHeight="false" outlineLevel="0" collapsed="false">
      <c r="B26" s="66" t="n">
        <v>18</v>
      </c>
      <c r="C26" s="67" t="s">
        <v>72</v>
      </c>
      <c r="D26" s="68" t="n">
        <v>1397</v>
      </c>
      <c r="E26" s="69" t="n">
        <v>1.51310017654641</v>
      </c>
      <c r="F26" s="68" t="n">
        <v>1447</v>
      </c>
      <c r="G26" s="69" t="n">
        <v>1.50755863017409</v>
      </c>
      <c r="H26" s="69" t="n">
        <v>3.57909806728705</v>
      </c>
    </row>
    <row r="27" customFormat="false" ht="15" hidden="false" customHeight="false" outlineLevel="0" collapsed="false">
      <c r="B27" s="62" t="n">
        <v>56</v>
      </c>
      <c r="C27" s="63" t="s">
        <v>73</v>
      </c>
      <c r="D27" s="64" t="n">
        <v>1387</v>
      </c>
      <c r="E27" s="65" t="n">
        <v>1.50226910871143</v>
      </c>
      <c r="F27" s="64" t="n">
        <v>1391</v>
      </c>
      <c r="G27" s="65" t="n">
        <v>1.44921496515008</v>
      </c>
      <c r="H27" s="65" t="n">
        <v>0.288392213410233</v>
      </c>
    </row>
    <row r="28" customFormat="false" ht="15" hidden="false" customHeight="false" outlineLevel="0" collapsed="false">
      <c r="B28" s="66" t="n">
        <v>26</v>
      </c>
      <c r="C28" s="67" t="s">
        <v>74</v>
      </c>
      <c r="D28" s="68" t="n">
        <v>1370</v>
      </c>
      <c r="E28" s="69" t="n">
        <v>1.48385629339197</v>
      </c>
      <c r="F28" s="68" t="n">
        <v>1560</v>
      </c>
      <c r="G28" s="69" t="n">
        <v>1.62528781138327</v>
      </c>
      <c r="H28" s="69" t="n">
        <v>13.8686131386861</v>
      </c>
    </row>
    <row r="29" customFormat="false" ht="15" hidden="false" customHeight="false" outlineLevel="0" collapsed="false">
      <c r="B29" s="62" t="n">
        <v>35</v>
      </c>
      <c r="C29" s="63" t="s">
        <v>75</v>
      </c>
      <c r="D29" s="64" t="n">
        <v>919</v>
      </c>
      <c r="E29" s="65" t="n">
        <v>0.995375134034465</v>
      </c>
      <c r="F29" s="64" t="n">
        <v>997</v>
      </c>
      <c r="G29" s="65" t="n">
        <v>1.03872560765969</v>
      </c>
      <c r="H29" s="65" t="n">
        <v>8.48748639825898</v>
      </c>
    </row>
    <row r="30" s="3" customFormat="true" ht="15" hidden="false" customHeight="false" outlineLevel="0" collapsed="false">
      <c r="B30" s="66" t="n">
        <v>62</v>
      </c>
      <c r="C30" s="67" t="s">
        <v>76</v>
      </c>
      <c r="D30" s="68" t="n">
        <v>898</v>
      </c>
      <c r="E30" s="69" t="n">
        <v>0.972629891581011</v>
      </c>
      <c r="F30" s="68" t="n">
        <v>1053</v>
      </c>
      <c r="G30" s="69" t="n">
        <v>1.0970692726837</v>
      </c>
      <c r="H30" s="69" t="n">
        <v>17.260579064588</v>
      </c>
    </row>
    <row r="31" s="3" customFormat="true" ht="15" hidden="false" customHeight="false" outlineLevel="0" collapsed="false">
      <c r="B31" s="62" t="n">
        <v>30</v>
      </c>
      <c r="C31" s="63" t="s">
        <v>77</v>
      </c>
      <c r="D31" s="64" t="n">
        <v>806</v>
      </c>
      <c r="E31" s="65" t="n">
        <v>0.872984067499215</v>
      </c>
      <c r="F31" s="64" t="n">
        <v>862</v>
      </c>
      <c r="G31" s="65" t="n">
        <v>0.898075700905369</v>
      </c>
      <c r="H31" s="65" t="n">
        <v>6.94789081885857</v>
      </c>
    </row>
    <row r="32" customFormat="false" ht="15" hidden="false" customHeight="false" outlineLevel="0" collapsed="false">
      <c r="B32" s="66" t="s">
        <v>78</v>
      </c>
      <c r="C32" s="67" t="s">
        <v>79</v>
      </c>
      <c r="D32" s="68" t="n">
        <v>596</v>
      </c>
      <c r="E32" s="69" t="n">
        <v>0.64553164296468</v>
      </c>
      <c r="F32" s="68" t="n">
        <v>623</v>
      </c>
      <c r="G32" s="69" t="n">
        <v>0.649073273392163</v>
      </c>
      <c r="H32" s="69" t="n">
        <v>4.53020134228188</v>
      </c>
    </row>
    <row r="33" s="3" customFormat="true" ht="15" hidden="false" customHeight="false" outlineLevel="0" collapsed="false">
      <c r="B33" s="62" t="n">
        <v>11</v>
      </c>
      <c r="C33" s="63" t="s">
        <v>80</v>
      </c>
      <c r="D33" s="64" t="n">
        <v>547</v>
      </c>
      <c r="E33" s="65" t="n">
        <v>0.592459410573288</v>
      </c>
      <c r="F33" s="64" t="n">
        <v>557</v>
      </c>
      <c r="G33" s="65" t="n">
        <v>0.580311096756717</v>
      </c>
      <c r="H33" s="65" t="n">
        <v>1.82815356489945</v>
      </c>
    </row>
    <row r="34" s="3" customFormat="true" ht="15.75" hidden="false" customHeight="true" outlineLevel="0" collapsed="false">
      <c r="B34" s="66" t="n">
        <v>45</v>
      </c>
      <c r="C34" s="67" t="s">
        <v>81</v>
      </c>
      <c r="D34" s="68" t="n">
        <v>519</v>
      </c>
      <c r="E34" s="69" t="n">
        <v>0.56213242063535</v>
      </c>
      <c r="F34" s="68" t="n">
        <v>513</v>
      </c>
      <c r="G34" s="69" t="n">
        <v>0.53446964566642</v>
      </c>
      <c r="H34" s="69" t="n">
        <v>-1.15606936416185</v>
      </c>
    </row>
    <row r="35" customFormat="false" ht="15" hidden="false" customHeight="false" outlineLevel="0" collapsed="false">
      <c r="B35" s="62" t="n">
        <v>46</v>
      </c>
      <c r="C35" s="63" t="s">
        <v>82</v>
      </c>
      <c r="D35" s="64" t="n">
        <v>503</v>
      </c>
      <c r="E35" s="65" t="n">
        <v>0.544802712099386</v>
      </c>
      <c r="F35" s="64" t="n">
        <v>428</v>
      </c>
      <c r="G35" s="65" t="n">
        <v>0.445912296969255</v>
      </c>
      <c r="H35" s="65" t="n">
        <v>-14.9105367793241</v>
      </c>
    </row>
    <row r="36" customFormat="false" ht="15" hidden="false" customHeight="false" outlineLevel="0" collapsed="false">
      <c r="B36" s="66" t="n">
        <v>19</v>
      </c>
      <c r="C36" s="67" t="s">
        <v>83</v>
      </c>
      <c r="D36" s="68" t="n">
        <v>344</v>
      </c>
      <c r="E36" s="69" t="n">
        <v>0.372588733523238</v>
      </c>
      <c r="F36" s="68" t="n">
        <v>343</v>
      </c>
      <c r="G36" s="69" t="n">
        <v>0.35735494827209</v>
      </c>
      <c r="H36" s="69" t="n">
        <v>-0.29069767441861</v>
      </c>
    </row>
    <row r="37" s="3" customFormat="true" ht="15" hidden="false" customHeight="false" outlineLevel="0" collapsed="false">
      <c r="B37" s="62" t="s">
        <v>84</v>
      </c>
      <c r="C37" s="63" t="s">
        <v>85</v>
      </c>
      <c r="D37" s="64" t="n">
        <v>269</v>
      </c>
      <c r="E37" s="65" t="n">
        <v>0.291355724760904</v>
      </c>
      <c r="F37" s="64" t="n">
        <v>283</v>
      </c>
      <c r="G37" s="65" t="n">
        <v>0.294843878603503</v>
      </c>
      <c r="H37" s="65" t="n">
        <v>5.20446096654275</v>
      </c>
    </row>
    <row r="38" s="3" customFormat="true" ht="15" hidden="false" customHeight="false" outlineLevel="0" collapsed="false">
      <c r="B38" s="66" t="n">
        <v>21</v>
      </c>
      <c r="C38" s="67" t="s">
        <v>86</v>
      </c>
      <c r="D38" s="68" t="n">
        <v>237</v>
      </c>
      <c r="E38" s="69" t="n">
        <v>0.256696307688975</v>
      </c>
      <c r="F38" s="68" t="n">
        <v>263</v>
      </c>
      <c r="G38" s="69" t="n">
        <v>0.27400685538064</v>
      </c>
      <c r="H38" s="69" t="n">
        <v>10.9704641350211</v>
      </c>
    </row>
    <row r="39" customFormat="false" ht="15" hidden="false" customHeight="false" outlineLevel="0" collapsed="false">
      <c r="B39" s="62" t="n">
        <v>33</v>
      </c>
      <c r="C39" s="63" t="s">
        <v>87</v>
      </c>
      <c r="D39" s="64" t="n">
        <v>181</v>
      </c>
      <c r="E39" s="65" t="n">
        <v>0.196042327813099</v>
      </c>
      <c r="F39" s="64" t="n">
        <v>203</v>
      </c>
      <c r="G39" s="65" t="n">
        <v>0.211495785712053</v>
      </c>
      <c r="H39" s="65" t="n">
        <v>12.1546961325967</v>
      </c>
    </row>
    <row r="40" customFormat="false" ht="17.25" hidden="false" customHeight="true" outlineLevel="0" collapsed="false">
      <c r="B40" s="66" t="s">
        <v>88</v>
      </c>
      <c r="C40" s="67" t="s">
        <v>89</v>
      </c>
      <c r="D40" s="68" t="n">
        <v>179</v>
      </c>
      <c r="E40" s="69" t="n">
        <v>0.193876114246104</v>
      </c>
      <c r="F40" s="68" t="n">
        <v>153</v>
      </c>
      <c r="G40" s="69" t="n">
        <v>0.159403227654897</v>
      </c>
      <c r="H40" s="69" t="n">
        <v>-14.5251396648045</v>
      </c>
    </row>
    <row r="41" customFormat="false" ht="15" hidden="false" customHeight="false" outlineLevel="0" collapsed="false">
      <c r="B41" s="62" t="n">
        <v>52</v>
      </c>
      <c r="C41" s="63" t="s">
        <v>90</v>
      </c>
      <c r="D41" s="64" t="n">
        <v>177</v>
      </c>
      <c r="E41" s="65" t="n">
        <v>0.191709900679108</v>
      </c>
      <c r="F41" s="64" t="n">
        <v>181</v>
      </c>
      <c r="G41" s="65" t="n">
        <v>0.188575060166905</v>
      </c>
      <c r="H41" s="65" t="n">
        <v>2.25988700564972</v>
      </c>
    </row>
    <row r="42" customFormat="false" ht="15" hidden="false" customHeight="false" outlineLevel="0" collapsed="false">
      <c r="B42" s="66" t="n">
        <v>12</v>
      </c>
      <c r="C42" s="67" t="s">
        <v>91</v>
      </c>
      <c r="D42" s="68" t="n">
        <v>60</v>
      </c>
      <c r="E42" s="69" t="n">
        <v>0.0649864070098671</v>
      </c>
      <c r="F42" s="68" t="n">
        <v>74</v>
      </c>
      <c r="G42" s="69" t="n">
        <v>0.0770969859245908</v>
      </c>
      <c r="H42" s="69" t="n">
        <v>23.3333333333333</v>
      </c>
    </row>
    <row r="43" customFormat="false" ht="15" hidden="false" customHeight="false" outlineLevel="0" collapsed="false">
      <c r="B43" s="62" t="n">
        <v>96</v>
      </c>
      <c r="C43" s="63" t="s">
        <v>92</v>
      </c>
      <c r="D43" s="64" t="n">
        <v>25</v>
      </c>
      <c r="E43" s="65" t="n">
        <v>0.0270776695874446</v>
      </c>
      <c r="F43" s="64" t="n">
        <v>30</v>
      </c>
      <c r="G43" s="65" t="n">
        <v>0.0312555348342936</v>
      </c>
      <c r="H43" s="65" t="n">
        <v>20</v>
      </c>
    </row>
    <row r="44" customFormat="false" ht="15" hidden="false" customHeight="false" outlineLevel="0" collapsed="false">
      <c r="B44" s="66" t="s">
        <v>93</v>
      </c>
      <c r="C44" s="67" t="s">
        <v>94</v>
      </c>
      <c r="D44" s="68" t="n">
        <v>20</v>
      </c>
      <c r="E44" s="69" t="n">
        <v>0.0216621356699557</v>
      </c>
      <c r="F44" s="68" t="n">
        <v>20</v>
      </c>
      <c r="G44" s="69" t="n">
        <v>0.0208370232228624</v>
      </c>
      <c r="H44" s="69" t="n">
        <v>0</v>
      </c>
    </row>
    <row r="45" customFormat="false" ht="15" hidden="false" customHeight="false" outlineLevel="0" collapsed="false">
      <c r="B45" s="62" t="s">
        <v>95</v>
      </c>
      <c r="C45" s="63" t="s">
        <v>96</v>
      </c>
      <c r="D45" s="64" t="n">
        <v>7</v>
      </c>
      <c r="E45" s="65" t="n">
        <v>0.0075817474844845</v>
      </c>
      <c r="F45" s="64" t="n">
        <v>9</v>
      </c>
      <c r="G45" s="65" t="n">
        <v>0.00937666045028807</v>
      </c>
      <c r="H45" s="65" t="n">
        <v>28.5714285714286</v>
      </c>
    </row>
    <row r="46" customFormat="false" ht="15" hidden="false" customHeight="false" outlineLevel="0" collapsed="false">
      <c r="B46" s="66" t="s">
        <v>97</v>
      </c>
      <c r="C46" s="67" t="s">
        <v>98</v>
      </c>
      <c r="D46" s="68" t="n">
        <v>3</v>
      </c>
      <c r="E46" s="69" t="n">
        <v>0.00324932035049336</v>
      </c>
      <c r="F46" s="68" t="n">
        <v>3</v>
      </c>
      <c r="G46" s="70" t="n">
        <v>0.00312555348342936</v>
      </c>
      <c r="H46" s="69" t="n">
        <v>0</v>
      </c>
    </row>
    <row r="47" customFormat="false" ht="15" hidden="false" customHeight="true" outlineLevel="0" collapsed="false">
      <c r="B47" s="71"/>
      <c r="C47" s="71" t="s">
        <v>44</v>
      </c>
      <c r="D47" s="72" t="n">
        <v>92327</v>
      </c>
      <c r="E47" s="73" t="n">
        <v>100</v>
      </c>
      <c r="F47" s="72" t="n">
        <f aca="false">SUM(F7:F46)</f>
        <v>95983</v>
      </c>
      <c r="G47" s="74" t="n">
        <f aca="false">SUM(G7:G46)</f>
        <v>100</v>
      </c>
      <c r="H47" s="73" t="n">
        <v>12.8636741479634</v>
      </c>
    </row>
    <row r="49" customFormat="false" ht="15" hidden="false" customHeight="true" outlineLevel="0" collapsed="false">
      <c r="B49" s="75" t="s">
        <v>99</v>
      </c>
      <c r="C49" s="75"/>
      <c r="D49" s="75"/>
      <c r="E49" s="75"/>
      <c r="F49" s="75"/>
      <c r="G49" s="75"/>
      <c r="H49" s="75"/>
    </row>
    <row r="50" customFormat="false" ht="15" hidden="false" customHeight="true" outlineLevel="0" collapsed="false">
      <c r="B50" s="75" t="s">
        <v>100</v>
      </c>
      <c r="C50" s="75"/>
      <c r="D50" s="75"/>
      <c r="E50" s="75"/>
      <c r="F50" s="75"/>
      <c r="G50" s="75"/>
      <c r="H50" s="75"/>
    </row>
  </sheetData>
  <mergeCells count="9">
    <mergeCell ref="B1:C1"/>
    <mergeCell ref="B2:C2"/>
    <mergeCell ref="B3:C3"/>
    <mergeCell ref="B5:B6"/>
    <mergeCell ref="C5:C6"/>
    <mergeCell ref="D5:E5"/>
    <mergeCell ref="F5:H5"/>
    <mergeCell ref="B49:H49"/>
    <mergeCell ref="B50:H5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30.01.2020&amp;CTÜRKİYE ODALAR ve BORSALAR BİRLİĞİ
Bilgi Hizmetleri Dairesi&amp;R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4" activeCellId="0" sqref="J4"/>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4.7"/>
    <col collapsed="false" customWidth="true" hidden="false" outlineLevel="0" max="3" min="3" style="3" width="13.41"/>
    <col collapsed="false" customWidth="true" hidden="false" outlineLevel="0" max="4" min="4" style="3" width="83.99"/>
    <col collapsed="false" customWidth="true" hidden="false" outlineLevel="0" max="5" min="5" style="53" width="12.42"/>
  </cols>
  <sheetData>
    <row r="1" customFormat="false" ht="15" hidden="false" customHeight="false" outlineLevel="0" collapsed="false">
      <c r="F1" s="1"/>
    </row>
    <row r="2" customFormat="false" ht="15" hidden="false" customHeight="false" outlineLevel="0" collapsed="false">
      <c r="B2" s="54" t="s">
        <v>7</v>
      </c>
      <c r="C2" s="54"/>
      <c r="D2" s="54"/>
      <c r="F2" s="53"/>
    </row>
    <row r="4" customFormat="false" ht="15" hidden="false" customHeight="false" outlineLevel="0" collapsed="false">
      <c r="B4" s="76" t="s">
        <v>101</v>
      </c>
      <c r="C4" s="76"/>
      <c r="D4" s="76"/>
      <c r="E4" s="77"/>
    </row>
    <row r="6" customFormat="false" ht="25.5" hidden="false" customHeight="false" outlineLevel="0" collapsed="false">
      <c r="B6" s="78" t="s">
        <v>102</v>
      </c>
      <c r="C6" s="78" t="s">
        <v>103</v>
      </c>
      <c r="D6" s="78" t="s">
        <v>104</v>
      </c>
      <c r="E6" s="79" t="s">
        <v>105</v>
      </c>
    </row>
    <row r="7" customFormat="false" ht="15" hidden="false" customHeight="false" outlineLevel="0" collapsed="false">
      <c r="B7" s="63" t="n">
        <v>1</v>
      </c>
      <c r="C7" s="63" t="s">
        <v>106</v>
      </c>
      <c r="D7" s="80" t="s">
        <v>107</v>
      </c>
      <c r="E7" s="81" t="n">
        <v>1145</v>
      </c>
    </row>
    <row r="8" customFormat="false" ht="15" hidden="false" customHeight="false" outlineLevel="0" collapsed="false">
      <c r="B8" s="67" t="n">
        <v>2</v>
      </c>
      <c r="C8" s="67" t="s">
        <v>108</v>
      </c>
      <c r="D8" s="82" t="s">
        <v>109</v>
      </c>
      <c r="E8" s="83" t="n">
        <v>885</v>
      </c>
    </row>
    <row r="9" customFormat="false" ht="15" hidden="false" customHeight="false" outlineLevel="0" collapsed="false">
      <c r="B9" s="63" t="n">
        <v>3</v>
      </c>
      <c r="C9" s="63" t="s">
        <v>110</v>
      </c>
      <c r="D9" s="80" t="s">
        <v>111</v>
      </c>
      <c r="E9" s="81" t="n">
        <v>878</v>
      </c>
    </row>
    <row r="10" customFormat="false" ht="45" hidden="false" customHeight="false" outlineLevel="0" collapsed="false">
      <c r="B10" s="67" t="n">
        <v>4</v>
      </c>
      <c r="C10" s="67" t="s">
        <v>112</v>
      </c>
      <c r="D10" s="82" t="s">
        <v>113</v>
      </c>
      <c r="E10" s="83" t="n">
        <v>843</v>
      </c>
    </row>
    <row r="11" customFormat="false" ht="30" hidden="false" customHeight="false" outlineLevel="0" collapsed="false">
      <c r="B11" s="63" t="n">
        <v>5</v>
      </c>
      <c r="C11" s="63" t="s">
        <v>114</v>
      </c>
      <c r="D11" s="80" t="s">
        <v>115</v>
      </c>
      <c r="E11" s="81" t="n">
        <v>752</v>
      </c>
    </row>
    <row r="12" s="3" customFormat="true" ht="30" hidden="false" customHeight="false" outlineLevel="0" collapsed="false">
      <c r="B12" s="67" t="n">
        <v>6</v>
      </c>
      <c r="C12" s="67" t="s">
        <v>116</v>
      </c>
      <c r="D12" s="82" t="s">
        <v>117</v>
      </c>
      <c r="E12" s="83" t="n">
        <v>751</v>
      </c>
    </row>
    <row r="13" s="3" customFormat="true" ht="15" hidden="false" customHeight="false" outlineLevel="0" collapsed="false">
      <c r="B13" s="63" t="n">
        <v>7</v>
      </c>
      <c r="C13" s="63" t="s">
        <v>118</v>
      </c>
      <c r="D13" s="80" t="s">
        <v>119</v>
      </c>
      <c r="E13" s="81" t="n">
        <v>710</v>
      </c>
    </row>
    <row r="14" customFormat="false" ht="15" hidden="false" customHeight="false" outlineLevel="0" collapsed="false">
      <c r="B14" s="67" t="n">
        <v>8</v>
      </c>
      <c r="C14" s="67" t="s">
        <v>120</v>
      </c>
      <c r="D14" s="82" t="s">
        <v>121</v>
      </c>
      <c r="E14" s="83" t="n">
        <v>709</v>
      </c>
    </row>
    <row r="15" customFormat="false" ht="15" hidden="false" customHeight="false" outlineLevel="0" collapsed="false">
      <c r="B15" s="63" t="n">
        <v>9</v>
      </c>
      <c r="C15" s="63" t="s">
        <v>122</v>
      </c>
      <c r="D15" s="80" t="s">
        <v>123</v>
      </c>
      <c r="E15" s="81" t="n">
        <v>706</v>
      </c>
    </row>
    <row r="16" customFormat="false" ht="15" hidden="false" customHeight="false" outlineLevel="0" collapsed="false">
      <c r="B16" s="67" t="n">
        <v>10</v>
      </c>
      <c r="C16" s="67" t="s">
        <v>124</v>
      </c>
      <c r="D16" s="82" t="s">
        <v>125</v>
      </c>
      <c r="E16" s="83" t="n">
        <v>668</v>
      </c>
    </row>
    <row r="17" customFormat="false" ht="30" hidden="false" customHeight="false" outlineLevel="0" collapsed="false">
      <c r="B17" s="63" t="n">
        <v>11</v>
      </c>
      <c r="C17" s="63" t="s">
        <v>126</v>
      </c>
      <c r="D17" s="80" t="s">
        <v>127</v>
      </c>
      <c r="E17" s="81" t="n">
        <v>658</v>
      </c>
    </row>
    <row r="18" s="3" customFormat="true" ht="45" hidden="false" customHeight="false" outlineLevel="0" collapsed="false">
      <c r="B18" s="67" t="n">
        <v>12</v>
      </c>
      <c r="C18" s="67" t="s">
        <v>128</v>
      </c>
      <c r="D18" s="82" t="s">
        <v>129</v>
      </c>
      <c r="E18" s="83" t="n">
        <v>616</v>
      </c>
    </row>
    <row r="19" customFormat="false" ht="30" hidden="false" customHeight="false" outlineLevel="0" collapsed="false">
      <c r="B19" s="63" t="n">
        <v>13</v>
      </c>
      <c r="C19" s="63" t="s">
        <v>130</v>
      </c>
      <c r="D19" s="80" t="s">
        <v>131</v>
      </c>
      <c r="E19" s="81" t="n">
        <v>608</v>
      </c>
    </row>
    <row r="20" customFormat="false" ht="45" hidden="false" customHeight="false" outlineLevel="0" collapsed="false">
      <c r="B20" s="67" t="n">
        <v>14</v>
      </c>
      <c r="C20" s="67" t="s">
        <v>132</v>
      </c>
      <c r="D20" s="82" t="s">
        <v>133</v>
      </c>
      <c r="E20" s="83" t="n">
        <v>596</v>
      </c>
    </row>
    <row r="21" customFormat="false" ht="15" hidden="false" customHeight="false" outlineLevel="0" collapsed="false">
      <c r="B21" s="63" t="n">
        <v>15</v>
      </c>
      <c r="C21" s="63" t="s">
        <v>134</v>
      </c>
      <c r="D21" s="80" t="s">
        <v>135</v>
      </c>
      <c r="E21" s="81" t="n">
        <v>594</v>
      </c>
    </row>
    <row r="22" customFormat="false" ht="15" hidden="false" customHeight="false" outlineLevel="0" collapsed="false">
      <c r="B22" s="67" t="n">
        <v>16</v>
      </c>
      <c r="C22" s="67" t="s">
        <v>136</v>
      </c>
      <c r="D22" s="82" t="s">
        <v>137</v>
      </c>
      <c r="E22" s="83" t="n">
        <v>591</v>
      </c>
    </row>
    <row r="23" customFormat="false" ht="30" hidden="false" customHeight="false" outlineLevel="0" collapsed="false">
      <c r="B23" s="63" t="n">
        <v>17</v>
      </c>
      <c r="C23" s="63" t="s">
        <v>138</v>
      </c>
      <c r="D23" s="80" t="s">
        <v>139</v>
      </c>
      <c r="E23" s="81" t="n">
        <v>591</v>
      </c>
    </row>
    <row r="24" s="3" customFormat="true" ht="15" hidden="false" customHeight="false" outlineLevel="0" collapsed="false">
      <c r="B24" s="67" t="n">
        <v>18</v>
      </c>
      <c r="C24" s="67" t="s">
        <v>140</v>
      </c>
      <c r="D24" s="82" t="s">
        <v>141</v>
      </c>
      <c r="E24" s="83" t="n">
        <v>561</v>
      </c>
    </row>
    <row r="25" s="3" customFormat="true" ht="15" hidden="false" customHeight="false" outlineLevel="0" collapsed="false">
      <c r="B25" s="63" t="n">
        <v>19</v>
      </c>
      <c r="C25" s="63" t="s">
        <v>142</v>
      </c>
      <c r="D25" s="80" t="s">
        <v>143</v>
      </c>
      <c r="E25" s="81" t="n">
        <v>530</v>
      </c>
    </row>
    <row r="26" s="3" customFormat="true" ht="30" hidden="false" customHeight="false" outlineLevel="0" collapsed="false">
      <c r="B26" s="67" t="n">
        <v>20</v>
      </c>
      <c r="C26" s="67" t="s">
        <v>144</v>
      </c>
      <c r="D26" s="82" t="s">
        <v>145</v>
      </c>
      <c r="E26" s="83" t="n">
        <v>513</v>
      </c>
    </row>
  </sheetData>
  <mergeCells count="2">
    <mergeCell ref="B2:D2"/>
    <mergeCell ref="B4:D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30.01.2020&amp;CTÜRKİYE ODALAR ve BORSALAR BİRLİĞİ
Bilgi Hizmetleri Dairesi&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9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P90" activeCellId="0" sqref="A7:S90"/>
    </sheetView>
  </sheetViews>
  <sheetFormatPr defaultColWidth="8.96484375" defaultRowHeight="15" zeroHeight="false" outlineLevelRow="0" outlineLevelCol="0"/>
  <cols>
    <col collapsed="false" customWidth="true" hidden="true" outlineLevel="0" max="1" min="1" style="3" width="12.56"/>
    <col collapsed="false" customWidth="true" hidden="false" outlineLevel="0" max="2" min="2" style="3" width="9.7"/>
    <col collapsed="false" customWidth="true" hidden="false" outlineLevel="0" max="3" min="3" style="3" width="12.99"/>
    <col collapsed="false" customWidth="true" hidden="false" outlineLevel="0" max="4" min="4" style="53" width="9.7"/>
    <col collapsed="false" customWidth="true" hidden="false" outlineLevel="0" max="5" min="5" style="46" width="9.7"/>
    <col collapsed="false" customWidth="true" hidden="false" outlineLevel="0" max="6" min="6" style="53" width="9.7"/>
    <col collapsed="false" customWidth="true" hidden="false" outlineLevel="0" max="7" min="7" style="46" width="9.7"/>
    <col collapsed="false" customWidth="true" hidden="false" outlineLevel="0" max="8" min="8" style="53" width="9.7"/>
    <col collapsed="false" customWidth="true" hidden="false" outlineLevel="0" max="9" min="9" style="46" width="9.7"/>
    <col collapsed="false" customWidth="true" hidden="false" outlineLevel="0" max="10" min="10" style="53" width="9.7"/>
    <col collapsed="false" customWidth="true" hidden="false" outlineLevel="0" max="11" min="11" style="46" width="9.7"/>
    <col collapsed="false" customWidth="true" hidden="false" outlineLevel="0" max="12" min="12" style="53" width="9.7"/>
    <col collapsed="false" customWidth="true" hidden="false" outlineLevel="0" max="13" min="13" style="46" width="9.7"/>
    <col collapsed="false" customWidth="true" hidden="false" outlineLevel="0" max="14" min="14" style="53" width="9.7"/>
    <col collapsed="false" customWidth="true" hidden="false" outlineLevel="0" max="15" min="15" style="46" width="9.7"/>
    <col collapsed="false" customWidth="true" hidden="false" outlineLevel="0" max="16" min="16" style="84" width="9.7"/>
    <col collapsed="false" customWidth="true" hidden="false" outlineLevel="0" max="17" min="17" style="46" width="9.7"/>
    <col collapsed="false" customWidth="true" hidden="false" outlineLevel="0" max="18" min="18" style="85" width="9.7"/>
    <col collapsed="false" customWidth="true" hidden="false" outlineLevel="0" max="19" min="19" style="86" width="9.7"/>
    <col collapsed="false" customWidth="true" hidden="false" outlineLevel="0" max="20" min="20" style="3" width="9.41"/>
    <col collapsed="false" customWidth="true" hidden="false" outlineLevel="0" max="26" min="21" style="3" width="10.85"/>
    <col collapsed="false" customWidth="true" hidden="false" outlineLevel="0" max="27" min="27" style="3" width="9.41"/>
    <col collapsed="false" customWidth="true" hidden="false" outlineLevel="0" max="34" min="28" style="3" width="10.85"/>
    <col collapsed="false" customWidth="true" hidden="false" outlineLevel="0" max="35" min="35" style="3" width="9.41"/>
    <col collapsed="false" customWidth="true" hidden="false" outlineLevel="0" max="36" min="36" style="3" width="10.85"/>
  </cols>
  <sheetData>
    <row r="2" customFormat="false" ht="15" hidden="false" customHeight="false" outlineLevel="0" collapsed="false">
      <c r="S2" s="46" t="s">
        <v>45</v>
      </c>
    </row>
    <row r="3" customFormat="false" ht="18" hidden="false" customHeight="false" outlineLevel="0" collapsed="false">
      <c r="B3" s="87" t="s">
        <v>146</v>
      </c>
      <c r="C3" s="87"/>
      <c r="D3" s="87"/>
      <c r="E3" s="87"/>
      <c r="F3" s="87"/>
      <c r="G3" s="87"/>
      <c r="H3" s="87"/>
      <c r="I3" s="87"/>
      <c r="J3" s="87"/>
      <c r="K3" s="87"/>
      <c r="L3" s="88"/>
      <c r="M3" s="89"/>
      <c r="N3" s="88"/>
      <c r="O3" s="89"/>
      <c r="P3" s="90"/>
      <c r="Q3" s="89"/>
      <c r="R3" s="91"/>
      <c r="S3" s="92"/>
      <c r="T3" s="93"/>
      <c r="U3" s="93"/>
      <c r="V3" s="93"/>
      <c r="W3" s="93"/>
      <c r="X3" s="93"/>
      <c r="Y3" s="93"/>
      <c r="Z3" s="93"/>
      <c r="AA3" s="93"/>
      <c r="AB3" s="93"/>
      <c r="AC3" s="93"/>
      <c r="AD3" s="93"/>
      <c r="AE3" s="93"/>
      <c r="AF3" s="93"/>
      <c r="AG3" s="93"/>
      <c r="AH3" s="93"/>
      <c r="AI3" s="93"/>
      <c r="AJ3" s="93"/>
    </row>
    <row r="5" customFormat="false" ht="15" hidden="false" customHeight="false" outlineLevel="0" collapsed="false">
      <c r="B5" s="76" t="s">
        <v>147</v>
      </c>
      <c r="C5" s="76"/>
      <c r="D5" s="76"/>
      <c r="E5" s="76"/>
      <c r="F5" s="76"/>
      <c r="G5" s="76"/>
      <c r="H5" s="76"/>
      <c r="I5" s="76"/>
      <c r="J5" s="94"/>
      <c r="K5" s="95"/>
      <c r="L5" s="94"/>
      <c r="M5" s="95"/>
      <c r="N5" s="94"/>
      <c r="O5" s="95"/>
      <c r="P5" s="96"/>
      <c r="Q5" s="95"/>
      <c r="R5" s="97"/>
      <c r="S5" s="98"/>
      <c r="T5" s="99"/>
      <c r="U5" s="99"/>
      <c r="V5" s="99"/>
      <c r="W5" s="99"/>
      <c r="X5" s="99"/>
      <c r="Y5" s="99"/>
      <c r="Z5" s="99"/>
      <c r="AA5" s="99"/>
      <c r="AB5" s="99"/>
      <c r="AC5" s="99"/>
      <c r="AD5" s="99"/>
      <c r="AE5" s="99"/>
      <c r="AF5" s="99"/>
      <c r="AG5" s="99"/>
      <c r="AH5" s="99"/>
      <c r="AI5" s="99"/>
      <c r="AJ5" s="99"/>
    </row>
    <row r="7" customFormat="false" ht="15.75" hidden="false" customHeight="true" outlineLevel="0" collapsed="false">
      <c r="B7" s="40" t="s">
        <v>148</v>
      </c>
      <c r="C7" s="40" t="s">
        <v>149</v>
      </c>
      <c r="D7" s="40" t="s">
        <v>150</v>
      </c>
      <c r="E7" s="40"/>
      <c r="F7" s="40" t="s">
        <v>151</v>
      </c>
      <c r="G7" s="40"/>
      <c r="H7" s="40" t="s">
        <v>152</v>
      </c>
      <c r="I7" s="40"/>
      <c r="J7" s="40" t="s">
        <v>153</v>
      </c>
      <c r="K7" s="40"/>
      <c r="L7" s="40" t="s">
        <v>154</v>
      </c>
      <c r="M7" s="40"/>
      <c r="N7" s="40" t="s">
        <v>155</v>
      </c>
      <c r="O7" s="40"/>
      <c r="P7" s="40" t="s">
        <v>156</v>
      </c>
      <c r="Q7" s="40"/>
      <c r="R7" s="40" t="s">
        <v>157</v>
      </c>
      <c r="S7" s="40"/>
    </row>
    <row r="8" customFormat="false" ht="25.5" hidden="false" customHeight="false" outlineLevel="0" collapsed="false">
      <c r="B8" s="40"/>
      <c r="C8" s="40"/>
      <c r="D8" s="61" t="s">
        <v>158</v>
      </c>
      <c r="E8" s="100" t="s">
        <v>159</v>
      </c>
      <c r="F8" s="61" t="s">
        <v>160</v>
      </c>
      <c r="G8" s="100" t="s">
        <v>159</v>
      </c>
      <c r="H8" s="61" t="s">
        <v>160</v>
      </c>
      <c r="I8" s="100" t="s">
        <v>159</v>
      </c>
      <c r="J8" s="61" t="s">
        <v>160</v>
      </c>
      <c r="K8" s="100" t="s">
        <v>159</v>
      </c>
      <c r="L8" s="61" t="s">
        <v>160</v>
      </c>
      <c r="M8" s="100" t="s">
        <v>159</v>
      </c>
      <c r="N8" s="61" t="s">
        <v>160</v>
      </c>
      <c r="O8" s="100" t="s">
        <v>159</v>
      </c>
      <c r="P8" s="100" t="s">
        <v>160</v>
      </c>
      <c r="Q8" s="100" t="s">
        <v>159</v>
      </c>
      <c r="R8" s="101" t="s">
        <v>160</v>
      </c>
      <c r="S8" s="100" t="s">
        <v>159</v>
      </c>
    </row>
    <row r="9" customFormat="false" ht="15" hidden="false" customHeight="false" outlineLevel="0" collapsed="false">
      <c r="A9" s="3" t="n">
        <v>1</v>
      </c>
      <c r="B9" s="102" t="s">
        <v>161</v>
      </c>
      <c r="C9" s="103" t="s">
        <v>162</v>
      </c>
      <c r="D9" s="104" t="n">
        <v>1558</v>
      </c>
      <c r="E9" s="65" t="n">
        <v>0.0642260757867632</v>
      </c>
      <c r="F9" s="104" t="n">
        <v>2632</v>
      </c>
      <c r="G9" s="65" t="n">
        <v>6.86155095412099</v>
      </c>
      <c r="H9" s="104" t="n">
        <v>2659</v>
      </c>
      <c r="I9" s="65" t="n">
        <v>-1.66420118343196</v>
      </c>
      <c r="J9" s="104" t="n">
        <v>5192</v>
      </c>
      <c r="K9" s="65" t="n">
        <v>0.444960340491392</v>
      </c>
      <c r="L9" s="104" t="n">
        <v>44988</v>
      </c>
      <c r="M9" s="65" t="n">
        <v>3.15272969068856</v>
      </c>
      <c r="N9" s="104" t="n">
        <v>6883</v>
      </c>
      <c r="O9" s="65" t="n">
        <v>2.06109134045077</v>
      </c>
      <c r="P9" s="105" t="n">
        <v>62705</v>
      </c>
      <c r="Q9" s="65" t="n">
        <v>2.4541280656177</v>
      </c>
      <c r="R9" s="106" t="n">
        <v>40.2471116816431</v>
      </c>
      <c r="S9" s="65" t="n">
        <v>2.38836803476684</v>
      </c>
    </row>
    <row r="10" customFormat="false" ht="15" hidden="false" customHeight="false" outlineLevel="0" collapsed="false">
      <c r="A10" s="3" t="n">
        <v>2</v>
      </c>
      <c r="B10" s="107" t="s">
        <v>163</v>
      </c>
      <c r="C10" s="108" t="s">
        <v>164</v>
      </c>
      <c r="D10" s="109" t="n">
        <v>236</v>
      </c>
      <c r="E10" s="110" t="n">
        <v>2.16450216450217</v>
      </c>
      <c r="F10" s="109" t="n">
        <v>184</v>
      </c>
      <c r="G10" s="110" t="n">
        <v>-1.0752688172043</v>
      </c>
      <c r="H10" s="109" t="n">
        <v>202</v>
      </c>
      <c r="I10" s="110" t="n">
        <v>-14.7679324894515</v>
      </c>
      <c r="J10" s="109" t="n">
        <v>498</v>
      </c>
      <c r="K10" s="110" t="n">
        <v>-3.86100386100387</v>
      </c>
      <c r="L10" s="109" t="n">
        <v>8114</v>
      </c>
      <c r="M10" s="110" t="n">
        <v>2.66987220043022</v>
      </c>
      <c r="N10" s="109" t="n">
        <v>423</v>
      </c>
      <c r="O10" s="110" t="n">
        <v>5.22388059701493</v>
      </c>
      <c r="P10" s="111" t="n">
        <v>9432</v>
      </c>
      <c r="Q10" s="110" t="n">
        <v>1.96756756756757</v>
      </c>
      <c r="R10" s="112" t="n">
        <v>39.9661016949153</v>
      </c>
      <c r="S10" s="110" t="n">
        <v>-0.192762253779208</v>
      </c>
    </row>
    <row r="11" customFormat="false" ht="15" hidden="false" customHeight="false" outlineLevel="0" collapsed="false">
      <c r="A11" s="3" t="n">
        <v>3</v>
      </c>
      <c r="B11" s="102" t="s">
        <v>165</v>
      </c>
      <c r="C11" s="103" t="s">
        <v>166</v>
      </c>
      <c r="D11" s="104" t="n">
        <v>874</v>
      </c>
      <c r="E11" s="65" t="n">
        <v>0.114547537227949</v>
      </c>
      <c r="F11" s="104" t="n">
        <v>616</v>
      </c>
      <c r="G11" s="65" t="n">
        <v>-0.964630225080384</v>
      </c>
      <c r="H11" s="104" t="n">
        <v>647</v>
      </c>
      <c r="I11" s="65" t="n">
        <v>2.05047318611987</v>
      </c>
      <c r="J11" s="104" t="n">
        <v>1518</v>
      </c>
      <c r="K11" s="65" t="n">
        <v>-5.94795539033457</v>
      </c>
      <c r="L11" s="104" t="n">
        <v>17025</v>
      </c>
      <c r="M11" s="65" t="n">
        <v>-1.17257792999361</v>
      </c>
      <c r="N11" s="104" t="n">
        <v>1875</v>
      </c>
      <c r="O11" s="65" t="n">
        <v>0.536193029490619</v>
      </c>
      <c r="P11" s="105" t="n">
        <v>21721</v>
      </c>
      <c r="Q11" s="65" t="n">
        <v>-1.16935116935117</v>
      </c>
      <c r="R11" s="106" t="n">
        <v>24.8524027459954</v>
      </c>
      <c r="S11" s="65" t="n">
        <v>-1.28242971492399</v>
      </c>
    </row>
    <row r="12" customFormat="false" ht="15" hidden="false" customHeight="false" outlineLevel="0" collapsed="false">
      <c r="A12" s="3" t="n">
        <v>4</v>
      </c>
      <c r="B12" s="107" t="s">
        <v>167</v>
      </c>
      <c r="C12" s="108" t="s">
        <v>168</v>
      </c>
      <c r="D12" s="109" t="n">
        <v>40</v>
      </c>
      <c r="E12" s="110" t="n">
        <v>8.10810810810811</v>
      </c>
      <c r="F12" s="109" t="n">
        <v>60</v>
      </c>
      <c r="G12" s="110" t="n">
        <v>5.26315789473684</v>
      </c>
      <c r="H12" s="109" t="n">
        <v>35</v>
      </c>
      <c r="I12" s="110" t="n">
        <v>-14.6341463414634</v>
      </c>
      <c r="J12" s="109" t="n">
        <v>108</v>
      </c>
      <c r="K12" s="110" t="n">
        <v>-23.943661971831</v>
      </c>
      <c r="L12" s="109" t="n">
        <v>1332</v>
      </c>
      <c r="M12" s="110" t="n">
        <v>71.6494845360825</v>
      </c>
      <c r="N12" s="109" t="n">
        <v>125</v>
      </c>
      <c r="O12" s="110" t="n">
        <v>23.7623762376238</v>
      </c>
      <c r="P12" s="111" t="n">
        <v>1660</v>
      </c>
      <c r="Q12" s="110" t="n">
        <v>48.6123545210385</v>
      </c>
      <c r="R12" s="112" t="n">
        <v>41.5</v>
      </c>
      <c r="S12" s="110" t="n">
        <v>37.4664279319606</v>
      </c>
    </row>
    <row r="13" customFormat="false" ht="15" hidden="false" customHeight="false" outlineLevel="0" collapsed="false">
      <c r="A13" s="3" t="n">
        <v>5</v>
      </c>
      <c r="B13" s="102" t="s">
        <v>169</v>
      </c>
      <c r="C13" s="103" t="s">
        <v>170</v>
      </c>
      <c r="D13" s="104" t="n">
        <v>296</v>
      </c>
      <c r="E13" s="65" t="n">
        <v>5.71428571428571</v>
      </c>
      <c r="F13" s="104" t="n">
        <v>585</v>
      </c>
      <c r="G13" s="65" t="n">
        <v>0.171232876712324</v>
      </c>
      <c r="H13" s="104" t="n">
        <v>517</v>
      </c>
      <c r="I13" s="65" t="n">
        <v>-0.57692307692308</v>
      </c>
      <c r="J13" s="104" t="n">
        <v>637</v>
      </c>
      <c r="K13" s="65" t="n">
        <v>-3.77643504531721</v>
      </c>
      <c r="L13" s="104" t="n">
        <v>9702</v>
      </c>
      <c r="M13" s="65" t="n">
        <v>0.372439478584724</v>
      </c>
      <c r="N13" s="104" t="n">
        <v>975</v>
      </c>
      <c r="O13" s="65" t="n">
        <v>-6.51965484180249</v>
      </c>
      <c r="P13" s="105" t="n">
        <v>12566</v>
      </c>
      <c r="Q13" s="65" t="n">
        <v>-1.00835040176462</v>
      </c>
      <c r="R13" s="106" t="n">
        <v>42.4527027027027</v>
      </c>
      <c r="S13" s="65" t="n">
        <v>-6.35925038004763</v>
      </c>
    </row>
    <row r="14" customFormat="false" ht="15" hidden="false" customHeight="false" outlineLevel="0" collapsed="false">
      <c r="A14" s="3" t="n">
        <v>6</v>
      </c>
      <c r="B14" s="107" t="s">
        <v>171</v>
      </c>
      <c r="C14" s="108" t="s">
        <v>172</v>
      </c>
      <c r="D14" s="109" t="n">
        <v>182</v>
      </c>
      <c r="E14" s="110" t="n">
        <v>5.81395348837209</v>
      </c>
      <c r="F14" s="109" t="n">
        <v>290</v>
      </c>
      <c r="G14" s="110" t="n">
        <v>6.22710622710623</v>
      </c>
      <c r="H14" s="109" t="n">
        <v>209</v>
      </c>
      <c r="I14" s="110" t="n">
        <v>77.1186440677966</v>
      </c>
      <c r="J14" s="109" t="n">
        <v>591</v>
      </c>
      <c r="K14" s="110" t="n">
        <v>-4.983922829582</v>
      </c>
      <c r="L14" s="109" t="n">
        <v>7477</v>
      </c>
      <c r="M14" s="110" t="n">
        <v>-0.280074686583092</v>
      </c>
      <c r="N14" s="109" t="n">
        <v>885</v>
      </c>
      <c r="O14" s="110" t="n">
        <v>14.4890038809832</v>
      </c>
      <c r="P14" s="111" t="n">
        <v>9454</v>
      </c>
      <c r="Q14" s="110" t="n">
        <v>1.79821255518466</v>
      </c>
      <c r="R14" s="112" t="n">
        <v>51.9450549450549</v>
      </c>
      <c r="S14" s="110" t="n">
        <v>-3.79509582696834</v>
      </c>
    </row>
    <row r="15" customFormat="false" ht="15" hidden="false" customHeight="false" outlineLevel="0" collapsed="false">
      <c r="A15" s="3" t="n">
        <v>7</v>
      </c>
      <c r="B15" s="102" t="s">
        <v>173</v>
      </c>
      <c r="C15" s="103" t="s">
        <v>174</v>
      </c>
      <c r="D15" s="104" t="n">
        <v>5108</v>
      </c>
      <c r="E15" s="65" t="n">
        <v>2.92161998791053</v>
      </c>
      <c r="F15" s="104" t="n">
        <v>24528</v>
      </c>
      <c r="G15" s="65" t="n">
        <v>13.1626297577855</v>
      </c>
      <c r="H15" s="104" t="n">
        <v>20690</v>
      </c>
      <c r="I15" s="65" t="n">
        <v>12.1956509950654</v>
      </c>
      <c r="J15" s="104" t="n">
        <v>14102</v>
      </c>
      <c r="K15" s="65" t="n">
        <v>-4.10064603876232</v>
      </c>
      <c r="L15" s="104" t="n">
        <v>87965</v>
      </c>
      <c r="M15" s="65" t="n">
        <v>-2.40533433925421</v>
      </c>
      <c r="N15" s="104" t="n">
        <v>24645</v>
      </c>
      <c r="O15" s="65" t="n">
        <v>1.05794070611391</v>
      </c>
      <c r="P15" s="105" t="n">
        <v>172585</v>
      </c>
      <c r="Q15" s="65" t="n">
        <v>1.59349650925958</v>
      </c>
      <c r="R15" s="106" t="n">
        <v>33.7871965544244</v>
      </c>
      <c r="S15" s="65" t="n">
        <v>-1.29042224442927</v>
      </c>
    </row>
    <row r="16" customFormat="false" ht="15" hidden="false" customHeight="false" outlineLevel="0" collapsed="false">
      <c r="A16" s="3" t="n">
        <v>8</v>
      </c>
      <c r="B16" s="107" t="s">
        <v>175</v>
      </c>
      <c r="C16" s="108" t="s">
        <v>176</v>
      </c>
      <c r="D16" s="109" t="n">
        <v>1394</v>
      </c>
      <c r="E16" s="110" t="n">
        <v>8.14584949573313</v>
      </c>
      <c r="F16" s="109" t="n">
        <v>1700</v>
      </c>
      <c r="G16" s="110" t="n">
        <v>7.86802030456853</v>
      </c>
      <c r="H16" s="109" t="n">
        <v>1581</v>
      </c>
      <c r="I16" s="110" t="n">
        <v>2.39637305699482</v>
      </c>
      <c r="J16" s="109" t="n">
        <v>3378</v>
      </c>
      <c r="K16" s="110" t="n">
        <v>22.2141823444284</v>
      </c>
      <c r="L16" s="109" t="n">
        <v>26149</v>
      </c>
      <c r="M16" s="110" t="n">
        <v>3.07461862903544</v>
      </c>
      <c r="N16" s="109" t="n">
        <v>4670</v>
      </c>
      <c r="O16" s="110" t="n">
        <v>4.63813578310554</v>
      </c>
      <c r="P16" s="111" t="n">
        <v>37498</v>
      </c>
      <c r="Q16" s="110" t="n">
        <v>4.72254028541906</v>
      </c>
      <c r="R16" s="112" t="n">
        <v>26.8995695839311</v>
      </c>
      <c r="S16" s="110" t="n">
        <v>-3.16545593407091</v>
      </c>
    </row>
    <row r="17" customFormat="false" ht="15" hidden="false" customHeight="false" outlineLevel="0" collapsed="false">
      <c r="A17" s="3" t="n">
        <v>9</v>
      </c>
      <c r="B17" s="102" t="s">
        <v>177</v>
      </c>
      <c r="C17" s="103" t="s">
        <v>178</v>
      </c>
      <c r="D17" s="104" t="n">
        <v>23</v>
      </c>
      <c r="E17" s="65" t="n">
        <v>-25.8064516129032</v>
      </c>
      <c r="F17" s="104" t="n">
        <v>11</v>
      </c>
      <c r="G17" s="65" t="n">
        <v>22.2222222222222</v>
      </c>
      <c r="H17" s="104" t="n">
        <v>13</v>
      </c>
      <c r="I17" s="65" t="n">
        <v>160</v>
      </c>
      <c r="J17" s="104" t="n">
        <v>27</v>
      </c>
      <c r="K17" s="65" t="n">
        <v>-38.6363636363636</v>
      </c>
      <c r="L17" s="104" t="n">
        <v>189</v>
      </c>
      <c r="M17" s="65" t="n">
        <v>57.5</v>
      </c>
      <c r="N17" s="104" t="n">
        <v>30</v>
      </c>
      <c r="O17" s="65" t="n">
        <v>-9.09090909090909</v>
      </c>
      <c r="P17" s="105" t="n">
        <v>270</v>
      </c>
      <c r="Q17" s="65" t="n">
        <v>13.9240506329114</v>
      </c>
      <c r="R17" s="106" t="n">
        <v>11.7391304347826</v>
      </c>
      <c r="S17" s="65" t="n">
        <v>53.5498073747936</v>
      </c>
    </row>
    <row r="18" customFormat="false" ht="15" hidden="false" customHeight="false" outlineLevel="0" collapsed="false">
      <c r="A18" s="3" t="n">
        <v>10</v>
      </c>
      <c r="B18" s="107" t="s">
        <v>179</v>
      </c>
      <c r="C18" s="108" t="s">
        <v>180</v>
      </c>
      <c r="D18" s="109" t="n">
        <v>81</v>
      </c>
      <c r="E18" s="110" t="n">
        <v>15.7142857142857</v>
      </c>
      <c r="F18" s="109" t="n">
        <v>161</v>
      </c>
      <c r="G18" s="110" t="n">
        <v>21.0526315789474</v>
      </c>
      <c r="H18" s="109" t="n">
        <v>158</v>
      </c>
      <c r="I18" s="110" t="n">
        <v>8.21917808219178</v>
      </c>
      <c r="J18" s="109" t="n">
        <v>271</v>
      </c>
      <c r="K18" s="110" t="n">
        <v>12.448132780083</v>
      </c>
      <c r="L18" s="109" t="n">
        <v>2192</v>
      </c>
      <c r="M18" s="110" t="n">
        <v>6.2015503875969</v>
      </c>
      <c r="N18" s="109" t="n">
        <v>346</v>
      </c>
      <c r="O18" s="110" t="n">
        <v>-1.14285714285714</v>
      </c>
      <c r="P18" s="111" t="n">
        <v>3137</v>
      </c>
      <c r="Q18" s="110" t="n">
        <v>6.51952461799661</v>
      </c>
      <c r="R18" s="112" t="n">
        <v>38.7283950617284</v>
      </c>
      <c r="S18" s="110" t="n">
        <v>-7.94608983629924</v>
      </c>
    </row>
    <row r="19" customFormat="false" ht="15" hidden="false" customHeight="false" outlineLevel="0" collapsed="false">
      <c r="A19" s="3" t="n">
        <v>11</v>
      </c>
      <c r="B19" s="102" t="s">
        <v>181</v>
      </c>
      <c r="C19" s="103" t="s">
        <v>182</v>
      </c>
      <c r="D19" s="104" t="n">
        <v>751</v>
      </c>
      <c r="E19" s="65" t="n">
        <v>2.7359781121751</v>
      </c>
      <c r="F19" s="104" t="n">
        <v>1150</v>
      </c>
      <c r="G19" s="65" t="n">
        <v>4.54545454545455</v>
      </c>
      <c r="H19" s="104" t="n">
        <v>1399</v>
      </c>
      <c r="I19" s="65" t="n">
        <v>-3.45065562456867</v>
      </c>
      <c r="J19" s="104" t="n">
        <v>1541</v>
      </c>
      <c r="K19" s="65" t="n">
        <v>-3.44611528822055</v>
      </c>
      <c r="L19" s="104" t="n">
        <v>22048</v>
      </c>
      <c r="M19" s="65" t="n">
        <v>3.22097378277154</v>
      </c>
      <c r="N19" s="104" t="n">
        <v>3091</v>
      </c>
      <c r="O19" s="65" t="n">
        <v>-1.43494897959184</v>
      </c>
      <c r="P19" s="105" t="n">
        <v>29823</v>
      </c>
      <c r="Q19" s="65" t="n">
        <v>1.91367939035642</v>
      </c>
      <c r="R19" s="106" t="n">
        <v>39.711051930759</v>
      </c>
      <c r="S19" s="65" t="n">
        <v>-0.800399954260257</v>
      </c>
    </row>
    <row r="20" customFormat="false" ht="15" hidden="false" customHeight="false" outlineLevel="0" collapsed="false">
      <c r="A20" s="3" t="n">
        <v>12</v>
      </c>
      <c r="B20" s="107" t="s">
        <v>183</v>
      </c>
      <c r="C20" s="108" t="s">
        <v>184</v>
      </c>
      <c r="D20" s="109" t="n">
        <v>959</v>
      </c>
      <c r="E20" s="110" t="n">
        <v>7.51121076233184</v>
      </c>
      <c r="F20" s="109" t="n">
        <v>1824</v>
      </c>
      <c r="G20" s="110" t="n">
        <v>9.22155688622755</v>
      </c>
      <c r="H20" s="109" t="n">
        <v>1986</v>
      </c>
      <c r="I20" s="110" t="n">
        <v>5.863539445629</v>
      </c>
      <c r="J20" s="109" t="n">
        <v>2555</v>
      </c>
      <c r="K20" s="110" t="n">
        <v>4.28571428571429</v>
      </c>
      <c r="L20" s="109" t="n">
        <v>25044</v>
      </c>
      <c r="M20" s="110" t="n">
        <v>-2.8925940286933</v>
      </c>
      <c r="N20" s="109" t="n">
        <v>3751</v>
      </c>
      <c r="O20" s="110" t="n">
        <v>-0.212822559191281</v>
      </c>
      <c r="P20" s="111" t="n">
        <v>36479</v>
      </c>
      <c r="Q20" s="110" t="n">
        <v>2.10199283475146</v>
      </c>
      <c r="R20" s="112" t="n">
        <v>38.0385818561001</v>
      </c>
      <c r="S20" s="110" t="n">
        <v>-5.03130593472545</v>
      </c>
    </row>
    <row r="21" customFormat="false" ht="15" hidden="false" customHeight="false" outlineLevel="0" collapsed="false">
      <c r="A21" s="3" t="n">
        <v>13</v>
      </c>
      <c r="B21" s="102" t="s">
        <v>185</v>
      </c>
      <c r="C21" s="103" t="s">
        <v>186</v>
      </c>
      <c r="D21" s="104" t="n">
        <v>119</v>
      </c>
      <c r="E21" s="65" t="n">
        <v>5.30973451327434</v>
      </c>
      <c r="F21" s="104" t="n">
        <v>180</v>
      </c>
      <c r="G21" s="65" t="n">
        <v>7.14285714285714</v>
      </c>
      <c r="H21" s="104" t="n">
        <v>151</v>
      </c>
      <c r="I21" s="65" t="n">
        <v>9.42028985507247</v>
      </c>
      <c r="J21" s="104" t="n">
        <v>429</v>
      </c>
      <c r="K21" s="65" t="n">
        <v>11.71875</v>
      </c>
      <c r="L21" s="104" t="n">
        <v>7957</v>
      </c>
      <c r="M21" s="65" t="n">
        <v>5.32097948378558</v>
      </c>
      <c r="N21" s="104" t="n">
        <v>625</v>
      </c>
      <c r="O21" s="65" t="n">
        <v>8.13148788927336</v>
      </c>
      <c r="P21" s="105" t="n">
        <v>9678</v>
      </c>
      <c r="Q21" s="65" t="n">
        <v>4.32251805540584</v>
      </c>
      <c r="R21" s="106" t="n">
        <v>81.327731092437</v>
      </c>
      <c r="S21" s="65" t="n">
        <v>-0.937440838144013</v>
      </c>
    </row>
    <row r="22" customFormat="false" ht="15" hidden="false" customHeight="false" outlineLevel="0" collapsed="false">
      <c r="A22" s="3" t="n">
        <v>14</v>
      </c>
      <c r="B22" s="107" t="s">
        <v>187</v>
      </c>
      <c r="C22" s="108" t="s">
        <v>188</v>
      </c>
      <c r="D22" s="109" t="n">
        <v>272</v>
      </c>
      <c r="E22" s="110" t="n">
        <v>5.01930501930502</v>
      </c>
      <c r="F22" s="109" t="n">
        <v>117</v>
      </c>
      <c r="G22" s="110" t="n">
        <v>-22</v>
      </c>
      <c r="H22" s="109" t="n">
        <v>204</v>
      </c>
      <c r="I22" s="110" t="n">
        <v>-13.9240506329114</v>
      </c>
      <c r="J22" s="109" t="n">
        <v>681</v>
      </c>
      <c r="K22" s="110" t="n">
        <v>-30.082135523614</v>
      </c>
      <c r="L22" s="109" t="n">
        <v>11765</v>
      </c>
      <c r="M22" s="110" t="n">
        <v>26.8326865028029</v>
      </c>
      <c r="N22" s="109" t="n">
        <v>715</v>
      </c>
      <c r="O22" s="110" t="n">
        <v>-0.694444444444443</v>
      </c>
      <c r="P22" s="111" t="n">
        <v>13572</v>
      </c>
      <c r="Q22" s="110" t="n">
        <v>19.5033899797482</v>
      </c>
      <c r="R22" s="112" t="n">
        <v>49.8970588235294</v>
      </c>
      <c r="S22" s="110" t="n">
        <v>13.7918308998337</v>
      </c>
    </row>
    <row r="23" customFormat="false" ht="15" hidden="false" customHeight="false" outlineLevel="0" collapsed="false">
      <c r="A23" s="3" t="n">
        <v>15</v>
      </c>
      <c r="B23" s="102" t="s">
        <v>189</v>
      </c>
      <c r="C23" s="103" t="s">
        <v>190</v>
      </c>
      <c r="D23" s="104" t="n">
        <v>18</v>
      </c>
      <c r="E23" s="65" t="n">
        <v>12.5</v>
      </c>
      <c r="F23" s="104" t="n">
        <v>14</v>
      </c>
      <c r="G23" s="65" t="n">
        <v>27.2727272727273</v>
      </c>
      <c r="H23" s="104" t="n">
        <v>23</v>
      </c>
      <c r="I23" s="65" t="n">
        <v>109.090909090909</v>
      </c>
      <c r="J23" s="104" t="n">
        <v>42</v>
      </c>
      <c r="K23" s="65" t="n">
        <v>0</v>
      </c>
      <c r="L23" s="104" t="n">
        <v>240</v>
      </c>
      <c r="M23" s="65" t="n">
        <v>39.5348837209302</v>
      </c>
      <c r="N23" s="104" t="n">
        <v>25</v>
      </c>
      <c r="O23" s="65" t="n">
        <v>47.0588235294118</v>
      </c>
      <c r="P23" s="105" t="n">
        <v>344</v>
      </c>
      <c r="Q23" s="65" t="n">
        <v>35.9683794466403</v>
      </c>
      <c r="R23" s="106" t="n">
        <v>19.1111111111111</v>
      </c>
      <c r="S23" s="65" t="n">
        <v>20.8607817303469</v>
      </c>
    </row>
    <row r="24" customFormat="false" ht="15" hidden="false" customHeight="false" outlineLevel="0" collapsed="false">
      <c r="A24" s="3" t="n">
        <v>16</v>
      </c>
      <c r="B24" s="107" t="s">
        <v>191</v>
      </c>
      <c r="C24" s="108" t="s">
        <v>192</v>
      </c>
      <c r="D24" s="109" t="n">
        <v>289</v>
      </c>
      <c r="E24" s="110" t="n">
        <v>-3.34448160535118</v>
      </c>
      <c r="F24" s="109" t="n">
        <v>820</v>
      </c>
      <c r="G24" s="110" t="n">
        <v>-4.76190476190476</v>
      </c>
      <c r="H24" s="109" t="n">
        <v>769</v>
      </c>
      <c r="I24" s="110" t="n">
        <v>-13.5955056179775</v>
      </c>
      <c r="J24" s="109" t="n">
        <v>999</v>
      </c>
      <c r="K24" s="110" t="n">
        <v>7.18884120171674</v>
      </c>
      <c r="L24" s="109" t="n">
        <v>17088</v>
      </c>
      <c r="M24" s="110" t="n">
        <v>-6.68923715393436</v>
      </c>
      <c r="N24" s="109" t="n">
        <v>1995</v>
      </c>
      <c r="O24" s="110" t="n">
        <v>-7.97970479704797</v>
      </c>
      <c r="P24" s="111" t="n">
        <v>23101</v>
      </c>
      <c r="Q24" s="110" t="n">
        <v>-5.62160395473302</v>
      </c>
      <c r="R24" s="112" t="n">
        <v>79.9342560553633</v>
      </c>
      <c r="S24" s="110" t="n">
        <v>-2.35591551026012</v>
      </c>
    </row>
    <row r="25" customFormat="false" ht="15" hidden="false" customHeight="false" outlineLevel="0" collapsed="false">
      <c r="A25" s="3" t="n">
        <v>17</v>
      </c>
      <c r="B25" s="102" t="s">
        <v>193</v>
      </c>
      <c r="C25" s="103" t="s">
        <v>194</v>
      </c>
      <c r="D25" s="104" t="n">
        <v>81</v>
      </c>
      <c r="E25" s="65" t="n">
        <v>2.53164556962025</v>
      </c>
      <c r="F25" s="104" t="n">
        <v>36</v>
      </c>
      <c r="G25" s="65" t="n">
        <v>-23.4042553191489</v>
      </c>
      <c r="H25" s="104" t="n">
        <v>63</v>
      </c>
      <c r="I25" s="65" t="n">
        <v>12.5</v>
      </c>
      <c r="J25" s="104" t="n">
        <v>248</v>
      </c>
      <c r="K25" s="65" t="n">
        <v>-26.6272189349112</v>
      </c>
      <c r="L25" s="104" t="n">
        <v>1207</v>
      </c>
      <c r="M25" s="65" t="n">
        <v>-23.1210191082803</v>
      </c>
      <c r="N25" s="104" t="n">
        <v>154</v>
      </c>
      <c r="O25" s="65" t="n">
        <v>-23</v>
      </c>
      <c r="P25" s="105" t="n">
        <v>1748</v>
      </c>
      <c r="Q25" s="65" t="n">
        <v>-25.2672082086362</v>
      </c>
      <c r="R25" s="106" t="n">
        <v>21.5802469135802</v>
      </c>
      <c r="S25" s="65" t="n">
        <v>-27.1124623269415</v>
      </c>
    </row>
    <row r="26" customFormat="false" ht="15" hidden="false" customHeight="false" outlineLevel="0" collapsed="false">
      <c r="A26" s="3" t="n">
        <v>18</v>
      </c>
      <c r="B26" s="107" t="s">
        <v>195</v>
      </c>
      <c r="C26" s="108" t="s">
        <v>196</v>
      </c>
      <c r="D26" s="109" t="n">
        <v>62</v>
      </c>
      <c r="E26" s="110" t="n">
        <v>1.63934426229508</v>
      </c>
      <c r="F26" s="109" t="n">
        <v>20</v>
      </c>
      <c r="G26" s="110" t="n">
        <v>-13.0434782608696</v>
      </c>
      <c r="H26" s="109" t="n">
        <v>24</v>
      </c>
      <c r="I26" s="110" t="n">
        <v>0</v>
      </c>
      <c r="J26" s="109" t="n">
        <v>172</v>
      </c>
      <c r="K26" s="110" t="n">
        <v>10.2564102564103</v>
      </c>
      <c r="L26" s="109" t="n">
        <v>2003</v>
      </c>
      <c r="M26" s="110" t="n">
        <v>31.5167432698621</v>
      </c>
      <c r="N26" s="109" t="n">
        <v>68</v>
      </c>
      <c r="O26" s="110" t="n">
        <v>1.49253731343283</v>
      </c>
      <c r="P26" s="111" t="n">
        <v>2287</v>
      </c>
      <c r="Q26" s="110" t="n">
        <v>27.5515895147797</v>
      </c>
      <c r="R26" s="112" t="n">
        <v>36.8870967741936</v>
      </c>
      <c r="S26" s="110" t="n">
        <v>25.4943058129284</v>
      </c>
    </row>
    <row r="27" customFormat="false" ht="15" hidden="false" customHeight="false" outlineLevel="0" collapsed="false">
      <c r="A27" s="3" t="n">
        <v>19</v>
      </c>
      <c r="B27" s="102" t="s">
        <v>197</v>
      </c>
      <c r="C27" s="103" t="s">
        <v>198</v>
      </c>
      <c r="D27" s="104" t="n">
        <v>273</v>
      </c>
      <c r="E27" s="65" t="n">
        <v>5.4054054054054</v>
      </c>
      <c r="F27" s="104" t="n">
        <v>562</v>
      </c>
      <c r="G27" s="65" t="n">
        <v>4.07407407407408</v>
      </c>
      <c r="H27" s="104" t="n">
        <v>834</v>
      </c>
      <c r="I27" s="65" t="n">
        <v>-1.76678445229682</v>
      </c>
      <c r="J27" s="104" t="n">
        <v>918</v>
      </c>
      <c r="K27" s="65" t="n">
        <v>-1.92307692307692</v>
      </c>
      <c r="L27" s="104" t="n">
        <v>16501</v>
      </c>
      <c r="M27" s="65" t="n">
        <v>7.44937162206161</v>
      </c>
      <c r="N27" s="104" t="n">
        <v>1242</v>
      </c>
      <c r="O27" s="65" t="n">
        <v>0.566801619433193</v>
      </c>
      <c r="P27" s="105" t="n">
        <v>20415</v>
      </c>
      <c r="Q27" s="65" t="n">
        <v>5.89791472144414</v>
      </c>
      <c r="R27" s="106" t="n">
        <v>74.7802197802198</v>
      </c>
      <c r="S27" s="65" t="n">
        <v>0.46725242803673</v>
      </c>
    </row>
    <row r="28" customFormat="false" ht="15" hidden="false" customHeight="false" outlineLevel="0" collapsed="false">
      <c r="A28" s="3" t="n">
        <v>20</v>
      </c>
      <c r="B28" s="107" t="s">
        <v>199</v>
      </c>
      <c r="C28" s="108" t="s">
        <v>200</v>
      </c>
      <c r="D28" s="109" t="n">
        <v>330</v>
      </c>
      <c r="E28" s="110" t="n">
        <v>-4.89913544668588</v>
      </c>
      <c r="F28" s="109" t="n">
        <v>286</v>
      </c>
      <c r="G28" s="110" t="n">
        <v>-7.44336569579288</v>
      </c>
      <c r="H28" s="109" t="n">
        <v>138</v>
      </c>
      <c r="I28" s="110" t="n">
        <v>-20.2312138728324</v>
      </c>
      <c r="J28" s="109" t="n">
        <v>876</v>
      </c>
      <c r="K28" s="110" t="n">
        <v>-9.783728115345</v>
      </c>
      <c r="L28" s="109" t="n">
        <v>7208</v>
      </c>
      <c r="M28" s="110" t="n">
        <v>-10.2813044560617</v>
      </c>
      <c r="N28" s="109" t="n">
        <v>760</v>
      </c>
      <c r="O28" s="110" t="n">
        <v>-14.9888143176734</v>
      </c>
      <c r="P28" s="111" t="n">
        <v>9268</v>
      </c>
      <c r="Q28" s="110" t="n">
        <v>-10.7215104517869</v>
      </c>
      <c r="R28" s="112" t="n">
        <v>28.0848484848485</v>
      </c>
      <c r="S28" s="110" t="n">
        <v>-6.12231553566686</v>
      </c>
    </row>
    <row r="29" customFormat="false" ht="15" hidden="false" customHeight="false" outlineLevel="0" collapsed="false">
      <c r="A29" s="3" t="n">
        <v>21</v>
      </c>
      <c r="B29" s="102" t="s">
        <v>201</v>
      </c>
      <c r="C29" s="103" t="s">
        <v>202</v>
      </c>
      <c r="D29" s="104" t="n">
        <v>4927</v>
      </c>
      <c r="E29" s="65" t="n">
        <v>-0.565085771947523</v>
      </c>
      <c r="F29" s="104" t="n">
        <v>12092</v>
      </c>
      <c r="G29" s="65" t="n">
        <v>-0.0908865570519737</v>
      </c>
      <c r="H29" s="104" t="n">
        <v>8585</v>
      </c>
      <c r="I29" s="65" t="n">
        <v>-5.66970662564553</v>
      </c>
      <c r="J29" s="104" t="n">
        <v>15967</v>
      </c>
      <c r="K29" s="65" t="n">
        <v>-0.206249999999997</v>
      </c>
      <c r="L29" s="104" t="n">
        <v>206422</v>
      </c>
      <c r="M29" s="65" t="n">
        <v>-4.17606699533</v>
      </c>
      <c r="N29" s="104" t="n">
        <v>30117</v>
      </c>
      <c r="O29" s="65" t="n">
        <v>-3.16699890682271</v>
      </c>
      <c r="P29" s="105" t="n">
        <v>273871</v>
      </c>
      <c r="Q29" s="65" t="n">
        <v>-3.61474192481224</v>
      </c>
      <c r="R29" s="106" t="n">
        <v>55.5857519788918</v>
      </c>
      <c r="S29" s="65" t="n">
        <v>-3.06698726150694</v>
      </c>
    </row>
    <row r="30" customFormat="false" ht="15" hidden="false" customHeight="false" outlineLevel="0" collapsed="false">
      <c r="A30" s="3" t="n">
        <v>22</v>
      </c>
      <c r="B30" s="107" t="s">
        <v>203</v>
      </c>
      <c r="C30" s="108" t="s">
        <v>204</v>
      </c>
      <c r="D30" s="109" t="n">
        <v>404</v>
      </c>
      <c r="E30" s="110" t="n">
        <v>3.06122448979592</v>
      </c>
      <c r="F30" s="109" t="n">
        <v>594</v>
      </c>
      <c r="G30" s="110" t="n">
        <v>6.45161290322581</v>
      </c>
      <c r="H30" s="109" t="n">
        <v>1387</v>
      </c>
      <c r="I30" s="110" t="n">
        <v>-51.8569940992711</v>
      </c>
      <c r="J30" s="109" t="n">
        <v>490</v>
      </c>
      <c r="K30" s="110" t="n">
        <v>-31.8497913769124</v>
      </c>
      <c r="L30" s="109" t="n">
        <v>10932</v>
      </c>
      <c r="M30" s="110" t="n">
        <v>-9.92089650626237</v>
      </c>
      <c r="N30" s="109" t="n">
        <v>820</v>
      </c>
      <c r="O30" s="110" t="n">
        <v>-11.6379310344828</v>
      </c>
      <c r="P30" s="111" t="n">
        <v>16311</v>
      </c>
      <c r="Q30" s="110" t="n">
        <v>-5.86911357340721</v>
      </c>
      <c r="R30" s="112" t="n">
        <v>40.3737623762376</v>
      </c>
      <c r="S30" s="110" t="n">
        <v>-8.66508049696937</v>
      </c>
    </row>
    <row r="31" customFormat="false" ht="15" hidden="false" customHeight="false" outlineLevel="0" collapsed="false">
      <c r="A31" s="3" t="n">
        <v>23</v>
      </c>
      <c r="B31" s="102" t="s">
        <v>205</v>
      </c>
      <c r="C31" s="103" t="s">
        <v>206</v>
      </c>
      <c r="D31" s="104" t="n">
        <v>90</v>
      </c>
      <c r="E31" s="65" t="n">
        <v>-3.2258064516129</v>
      </c>
      <c r="F31" s="104" t="n">
        <v>269</v>
      </c>
      <c r="G31" s="65" t="n">
        <v>-6.9204152249135</v>
      </c>
      <c r="H31" s="104" t="n">
        <v>440</v>
      </c>
      <c r="I31" s="65" t="n">
        <v>-20.863309352518</v>
      </c>
      <c r="J31" s="104" t="n">
        <v>423</v>
      </c>
      <c r="K31" s="65" t="n">
        <v>-8.63930885529157</v>
      </c>
      <c r="L31" s="104" t="n">
        <v>6026</v>
      </c>
      <c r="M31" s="65" t="n">
        <v>1.68747890651368</v>
      </c>
      <c r="N31" s="104" t="n">
        <v>797</v>
      </c>
      <c r="O31" s="65" t="n">
        <v>2.97157622739019</v>
      </c>
      <c r="P31" s="105" t="n">
        <v>9003</v>
      </c>
      <c r="Q31" s="65" t="n">
        <v>0.68217401028852</v>
      </c>
      <c r="R31" s="106" t="n">
        <v>100.033333333333</v>
      </c>
      <c r="S31" s="65" t="n">
        <v>4.03824647729815</v>
      </c>
    </row>
    <row r="32" s="113" customFormat="true" ht="15" hidden="false" customHeight="false" outlineLevel="0" collapsed="false">
      <c r="A32" s="113" t="n">
        <v>24</v>
      </c>
      <c r="B32" s="107" t="s">
        <v>207</v>
      </c>
      <c r="C32" s="108" t="s">
        <v>208</v>
      </c>
      <c r="D32" s="109" t="n">
        <v>372</v>
      </c>
      <c r="E32" s="110" t="n">
        <v>1.63934426229508</v>
      </c>
      <c r="F32" s="109" t="n">
        <v>419</v>
      </c>
      <c r="G32" s="110" t="n">
        <v>12.9380053908356</v>
      </c>
      <c r="H32" s="109" t="n">
        <v>365</v>
      </c>
      <c r="I32" s="110" t="n">
        <v>4.58452722063038</v>
      </c>
      <c r="J32" s="109" t="n">
        <v>1497</v>
      </c>
      <c r="K32" s="110" t="n">
        <v>10.2356406480118</v>
      </c>
      <c r="L32" s="109" t="n">
        <v>11759</v>
      </c>
      <c r="M32" s="110" t="n">
        <v>1.53700025904499</v>
      </c>
      <c r="N32" s="109" t="n">
        <v>1456</v>
      </c>
      <c r="O32" s="110" t="n">
        <v>10.3866565579985</v>
      </c>
      <c r="P32" s="111" t="n">
        <v>15496</v>
      </c>
      <c r="Q32" s="110" t="n">
        <v>3.45840566163707</v>
      </c>
      <c r="R32" s="112" t="n">
        <v>41.6559139784946</v>
      </c>
      <c r="S32" s="110" t="n">
        <v>1.7897216993526</v>
      </c>
    </row>
    <row r="33" customFormat="false" ht="15" hidden="false" customHeight="false" outlineLevel="0" collapsed="false">
      <c r="A33" s="3" t="n">
        <v>25</v>
      </c>
      <c r="B33" s="102" t="s">
        <v>209</v>
      </c>
      <c r="C33" s="103" t="s">
        <v>210</v>
      </c>
      <c r="D33" s="104" t="n">
        <v>1543</v>
      </c>
      <c r="E33" s="65" t="n">
        <v>4.32724814063556</v>
      </c>
      <c r="F33" s="104" t="n">
        <v>1637</v>
      </c>
      <c r="G33" s="65" t="n">
        <v>-0.907990314769975</v>
      </c>
      <c r="H33" s="104" t="n">
        <v>2104</v>
      </c>
      <c r="I33" s="65" t="n">
        <v>-7.35358872743285</v>
      </c>
      <c r="J33" s="104" t="n">
        <v>4429</v>
      </c>
      <c r="K33" s="65" t="n">
        <v>2.00368493781667</v>
      </c>
      <c r="L33" s="104" t="n">
        <v>53330</v>
      </c>
      <c r="M33" s="65" t="n">
        <v>-3.42092395733353</v>
      </c>
      <c r="N33" s="104" t="n">
        <v>7217</v>
      </c>
      <c r="O33" s="65" t="n">
        <v>-1.38015851325498</v>
      </c>
      <c r="P33" s="105" t="n">
        <v>68822</v>
      </c>
      <c r="Q33" s="65" t="n">
        <v>-2.91034774634973</v>
      </c>
      <c r="R33" s="106" t="n">
        <v>44.6027219701879</v>
      </c>
      <c r="S33" s="65" t="n">
        <v>-6.93739748337735</v>
      </c>
    </row>
    <row r="34" customFormat="false" ht="15" hidden="false" customHeight="false" outlineLevel="0" collapsed="false">
      <c r="A34" s="3" t="n">
        <v>26</v>
      </c>
      <c r="B34" s="107" t="s">
        <v>211</v>
      </c>
      <c r="C34" s="108" t="s">
        <v>212</v>
      </c>
      <c r="D34" s="109" t="n">
        <v>460</v>
      </c>
      <c r="E34" s="110" t="n">
        <v>10.5769230769231</v>
      </c>
      <c r="F34" s="109" t="n">
        <v>313</v>
      </c>
      <c r="G34" s="110" t="n">
        <v>6.10169491525424</v>
      </c>
      <c r="H34" s="109" t="n">
        <v>294</v>
      </c>
      <c r="I34" s="110" t="n">
        <v>6.13718411552347</v>
      </c>
      <c r="J34" s="109" t="n">
        <v>1425</v>
      </c>
      <c r="K34" s="110" t="n">
        <v>42.6426426426426</v>
      </c>
      <c r="L34" s="109" t="n">
        <v>8465</v>
      </c>
      <c r="M34" s="110" t="n">
        <v>4.97271825396825</v>
      </c>
      <c r="N34" s="109" t="n">
        <v>1118</v>
      </c>
      <c r="O34" s="110" t="n">
        <v>4.97652582159624</v>
      </c>
      <c r="P34" s="111" t="n">
        <v>11698</v>
      </c>
      <c r="Q34" s="110" t="n">
        <v>9.11295588098125</v>
      </c>
      <c r="R34" s="112" t="n">
        <v>25.4304347826087</v>
      </c>
      <c r="S34" s="110" t="n">
        <v>-1.32393555111261</v>
      </c>
    </row>
    <row r="35" customFormat="false" ht="15" hidden="false" customHeight="false" outlineLevel="0" collapsed="false">
      <c r="A35" s="3" t="n">
        <v>27</v>
      </c>
      <c r="B35" s="102" t="s">
        <v>213</v>
      </c>
      <c r="C35" s="103" t="s">
        <v>214</v>
      </c>
      <c r="D35" s="104" t="n">
        <v>414</v>
      </c>
      <c r="E35" s="65" t="n">
        <v>0</v>
      </c>
      <c r="F35" s="104" t="n">
        <v>851</v>
      </c>
      <c r="G35" s="65" t="n">
        <v>18.3588317107093</v>
      </c>
      <c r="H35" s="104" t="n">
        <v>910</v>
      </c>
      <c r="I35" s="65" t="n">
        <v>5.32407407407408</v>
      </c>
      <c r="J35" s="104" t="n">
        <v>1487</v>
      </c>
      <c r="K35" s="65" t="n">
        <v>4.20462508759636</v>
      </c>
      <c r="L35" s="104" t="n">
        <v>21433</v>
      </c>
      <c r="M35" s="65" t="n">
        <v>5.17715183040534</v>
      </c>
      <c r="N35" s="104" t="n">
        <v>2351</v>
      </c>
      <c r="O35" s="65" t="n">
        <v>6.66969147005445</v>
      </c>
      <c r="P35" s="105" t="n">
        <v>27140</v>
      </c>
      <c r="Q35" s="65" t="n">
        <v>5.69358984344575</v>
      </c>
      <c r="R35" s="106" t="n">
        <v>65.5555555555556</v>
      </c>
      <c r="S35" s="65" t="n">
        <v>5.69358984344575</v>
      </c>
    </row>
    <row r="36" customFormat="false" ht="15" hidden="false" customHeight="false" outlineLevel="0" collapsed="false">
      <c r="A36" s="3" t="n">
        <v>28</v>
      </c>
      <c r="B36" s="107" t="s">
        <v>215</v>
      </c>
      <c r="C36" s="108" t="s">
        <v>216</v>
      </c>
      <c r="D36" s="109" t="n">
        <v>268</v>
      </c>
      <c r="E36" s="110" t="n">
        <v>-5.30035335689045</v>
      </c>
      <c r="F36" s="109" t="n">
        <v>299</v>
      </c>
      <c r="G36" s="110" t="n">
        <v>-6.26959247648902</v>
      </c>
      <c r="H36" s="109" t="n">
        <v>233</v>
      </c>
      <c r="I36" s="110" t="n">
        <v>-12.406015037594</v>
      </c>
      <c r="J36" s="109" t="n">
        <v>837</v>
      </c>
      <c r="K36" s="110" t="n">
        <v>-3.125</v>
      </c>
      <c r="L36" s="109" t="n">
        <v>12222</v>
      </c>
      <c r="M36" s="110" t="n">
        <v>3.97277754147171</v>
      </c>
      <c r="N36" s="109" t="n">
        <v>968</v>
      </c>
      <c r="O36" s="110" t="n">
        <v>-2.32088799192735</v>
      </c>
      <c r="P36" s="111" t="n">
        <v>14583</v>
      </c>
      <c r="Q36" s="110" t="n">
        <v>2.50228438883812</v>
      </c>
      <c r="R36" s="112" t="n">
        <v>54.4141791044776</v>
      </c>
      <c r="S36" s="110" t="n">
        <v>8.2393525449298</v>
      </c>
    </row>
    <row r="37" customFormat="false" ht="15" hidden="false" customHeight="true" outlineLevel="0" collapsed="false">
      <c r="A37" s="3" t="n">
        <v>29</v>
      </c>
      <c r="B37" s="102" t="s">
        <v>217</v>
      </c>
      <c r="C37" s="103" t="s">
        <v>218</v>
      </c>
      <c r="D37" s="104" t="n">
        <v>303</v>
      </c>
      <c r="E37" s="65" t="n">
        <v>-0.328947368421055</v>
      </c>
      <c r="F37" s="104" t="n">
        <v>377</v>
      </c>
      <c r="G37" s="65" t="n">
        <v>6.19718309859155</v>
      </c>
      <c r="H37" s="104" t="n">
        <v>288</v>
      </c>
      <c r="I37" s="65" t="n">
        <v>-3.67892976588628</v>
      </c>
      <c r="J37" s="104" t="n">
        <v>1167</v>
      </c>
      <c r="K37" s="65" t="n">
        <v>14.5240431795878</v>
      </c>
      <c r="L37" s="104" t="n">
        <v>6193</v>
      </c>
      <c r="M37" s="65" t="n">
        <v>0.323991576219015</v>
      </c>
      <c r="N37" s="104" t="n">
        <v>706</v>
      </c>
      <c r="O37" s="65" t="n">
        <v>1.14613180515759</v>
      </c>
      <c r="P37" s="105" t="n">
        <v>8731</v>
      </c>
      <c r="Q37" s="65" t="n">
        <v>2.15280215280215</v>
      </c>
      <c r="R37" s="106" t="n">
        <v>28.8151815181518</v>
      </c>
      <c r="S37" s="65" t="n">
        <v>2.48994011370247</v>
      </c>
    </row>
    <row r="38" customFormat="false" ht="15" hidden="false" customHeight="false" outlineLevel="0" collapsed="false">
      <c r="A38" s="3" t="n">
        <v>30</v>
      </c>
      <c r="B38" s="107" t="s">
        <v>219</v>
      </c>
      <c r="C38" s="108" t="s">
        <v>220</v>
      </c>
      <c r="D38" s="109" t="n">
        <v>109</v>
      </c>
      <c r="E38" s="110" t="n">
        <v>-6.03448275862068</v>
      </c>
      <c r="F38" s="109" t="n">
        <v>235</v>
      </c>
      <c r="G38" s="110" t="n">
        <v>0.858369098712444</v>
      </c>
      <c r="H38" s="109" t="n">
        <v>138</v>
      </c>
      <c r="I38" s="110" t="n">
        <v>-14.2857142857143</v>
      </c>
      <c r="J38" s="109" t="n">
        <v>262</v>
      </c>
      <c r="K38" s="110" t="n">
        <v>-18.8854489164087</v>
      </c>
      <c r="L38" s="109" t="n">
        <v>2235</v>
      </c>
      <c r="M38" s="110" t="n">
        <v>-8.96130346232179</v>
      </c>
      <c r="N38" s="109" t="n">
        <v>385</v>
      </c>
      <c r="O38" s="110" t="n">
        <v>-7.22891566265061</v>
      </c>
      <c r="P38" s="111" t="n">
        <v>4103</v>
      </c>
      <c r="Q38" s="110" t="n">
        <v>-11.2481072896388</v>
      </c>
      <c r="R38" s="112" t="n">
        <v>37.6422018348624</v>
      </c>
      <c r="S38" s="110" t="n">
        <v>-5.54844445502842</v>
      </c>
    </row>
    <row r="39" customFormat="false" ht="15" hidden="false" customHeight="false" outlineLevel="0" collapsed="false">
      <c r="A39" s="3" t="n">
        <v>31</v>
      </c>
      <c r="B39" s="102" t="s">
        <v>221</v>
      </c>
      <c r="C39" s="103" t="s">
        <v>222</v>
      </c>
      <c r="D39" s="104" t="n">
        <v>147</v>
      </c>
      <c r="E39" s="65" t="n">
        <v>10.5263157894737</v>
      </c>
      <c r="F39" s="104" t="n">
        <v>175</v>
      </c>
      <c r="G39" s="65" t="n">
        <v>9.375</v>
      </c>
      <c r="H39" s="104" t="n">
        <v>178</v>
      </c>
      <c r="I39" s="65" t="n">
        <v>9.20245398773007</v>
      </c>
      <c r="J39" s="104" t="n">
        <v>575</v>
      </c>
      <c r="K39" s="65" t="n">
        <v>-1.54109589041096</v>
      </c>
      <c r="L39" s="104" t="n">
        <v>2317</v>
      </c>
      <c r="M39" s="65" t="n">
        <v>-12.6978146194424</v>
      </c>
      <c r="N39" s="104" t="n">
        <v>481</v>
      </c>
      <c r="O39" s="65" t="n">
        <v>9.81735159817352</v>
      </c>
      <c r="P39" s="105" t="n">
        <v>3730</v>
      </c>
      <c r="Q39" s="65" t="n">
        <v>-10.2934102934103</v>
      </c>
      <c r="R39" s="106" t="n">
        <v>25.3741496598639</v>
      </c>
      <c r="S39" s="65" t="n">
        <v>-18.8368950273712</v>
      </c>
    </row>
    <row r="40" customFormat="false" ht="15" hidden="false" customHeight="false" outlineLevel="0" collapsed="false">
      <c r="A40" s="3" t="n">
        <v>32</v>
      </c>
      <c r="B40" s="107" t="s">
        <v>223</v>
      </c>
      <c r="C40" s="108" t="s">
        <v>224</v>
      </c>
      <c r="D40" s="109" t="n">
        <v>802</v>
      </c>
      <c r="E40" s="110" t="n">
        <v>3.48387096774194</v>
      </c>
      <c r="F40" s="109" t="n">
        <v>3551</v>
      </c>
      <c r="G40" s="110" t="n">
        <v>5.93675417661098</v>
      </c>
      <c r="H40" s="109" t="n">
        <v>3510</v>
      </c>
      <c r="I40" s="110" t="n">
        <v>-0.0569476082004599</v>
      </c>
      <c r="J40" s="109" t="n">
        <v>2814</v>
      </c>
      <c r="K40" s="110" t="n">
        <v>-6.66666666666667</v>
      </c>
      <c r="L40" s="109" t="n">
        <v>43777</v>
      </c>
      <c r="M40" s="110" t="n">
        <v>2.71227798503085</v>
      </c>
      <c r="N40" s="109" t="n">
        <v>4950</v>
      </c>
      <c r="O40" s="110" t="n">
        <v>3.3618709542702</v>
      </c>
      <c r="P40" s="111" t="n">
        <v>58764</v>
      </c>
      <c r="Q40" s="110" t="n">
        <v>2.30323288243589</v>
      </c>
      <c r="R40" s="112" t="n">
        <v>73.2718204488778</v>
      </c>
      <c r="S40" s="110" t="n">
        <v>-1.14089091784562</v>
      </c>
    </row>
    <row r="41" s="1" customFormat="true" ht="15" hidden="false" customHeight="false" outlineLevel="0" collapsed="false">
      <c r="A41" s="1" t="n">
        <v>34</v>
      </c>
      <c r="B41" s="102" t="s">
        <v>225</v>
      </c>
      <c r="C41" s="103" t="s">
        <v>226</v>
      </c>
      <c r="D41" s="104" t="n">
        <v>2531</v>
      </c>
      <c r="E41" s="65" t="n">
        <v>4.93366500829187</v>
      </c>
      <c r="F41" s="104" t="n">
        <v>1955</v>
      </c>
      <c r="G41" s="65" t="n">
        <v>2.89473684210526</v>
      </c>
      <c r="H41" s="104" t="n">
        <v>2032</v>
      </c>
      <c r="I41" s="65" t="n">
        <v>-0.147420147420149</v>
      </c>
      <c r="J41" s="104" t="n">
        <v>6215</v>
      </c>
      <c r="K41" s="65" t="n">
        <v>10.1364522417154</v>
      </c>
      <c r="L41" s="104" t="n">
        <v>83779</v>
      </c>
      <c r="M41" s="65" t="n">
        <v>1.12374468906914</v>
      </c>
      <c r="N41" s="104" t="n">
        <v>9471</v>
      </c>
      <c r="O41" s="65" t="n">
        <v>0.317762948840169</v>
      </c>
      <c r="P41" s="105" t="n">
        <v>103589</v>
      </c>
      <c r="Q41" s="65" t="n">
        <v>1.54091965064646</v>
      </c>
      <c r="R41" s="106" t="n">
        <v>40.9280916633742</v>
      </c>
      <c r="S41" s="65" t="n">
        <v>-3.23322868535786</v>
      </c>
    </row>
    <row r="42" customFormat="false" ht="15" hidden="false" customHeight="false" outlineLevel="0" collapsed="false">
      <c r="A42" s="3" t="n">
        <v>35</v>
      </c>
      <c r="B42" s="107" t="s">
        <v>227</v>
      </c>
      <c r="C42" s="108" t="s">
        <v>228</v>
      </c>
      <c r="D42" s="109" t="n">
        <v>162</v>
      </c>
      <c r="E42" s="110" t="n">
        <v>-2.9940119760479</v>
      </c>
      <c r="F42" s="109" t="n">
        <v>193</v>
      </c>
      <c r="G42" s="110" t="n">
        <v>9.65909090909091</v>
      </c>
      <c r="H42" s="109" t="n">
        <v>320</v>
      </c>
      <c r="I42" s="110" t="n">
        <v>12.6760563380282</v>
      </c>
      <c r="J42" s="109" t="n">
        <v>353</v>
      </c>
      <c r="K42" s="110" t="n">
        <v>-3.28767123287672</v>
      </c>
      <c r="L42" s="109" t="n">
        <v>6084</v>
      </c>
      <c r="M42" s="110" t="n">
        <v>10.9611526536568</v>
      </c>
      <c r="N42" s="109" t="n">
        <v>652</v>
      </c>
      <c r="O42" s="110" t="n">
        <v>-3.69276218611522</v>
      </c>
      <c r="P42" s="111" t="n">
        <v>7607</v>
      </c>
      <c r="Q42" s="110" t="n">
        <v>8.90479599141017</v>
      </c>
      <c r="R42" s="112" t="n">
        <v>46.9567901234568</v>
      </c>
      <c r="S42" s="110" t="n">
        <v>12.2660551269475</v>
      </c>
    </row>
    <row r="43" customFormat="false" ht="15" hidden="false" customHeight="false" outlineLevel="0" collapsed="false">
      <c r="A43" s="3" t="n">
        <v>36</v>
      </c>
      <c r="B43" s="102" t="s">
        <v>229</v>
      </c>
      <c r="C43" s="103" t="s">
        <v>230</v>
      </c>
      <c r="D43" s="104" t="n">
        <v>69</v>
      </c>
      <c r="E43" s="65" t="n">
        <v>-6.75675675675676</v>
      </c>
      <c r="F43" s="104" t="n">
        <v>157</v>
      </c>
      <c r="G43" s="65" t="n">
        <v>40.1785714285714</v>
      </c>
      <c r="H43" s="104" t="n">
        <v>115</v>
      </c>
      <c r="I43" s="65" t="n">
        <v>26.3736263736264</v>
      </c>
      <c r="J43" s="104" t="n">
        <v>209</v>
      </c>
      <c r="K43" s="65" t="n">
        <v>-11.063829787234</v>
      </c>
      <c r="L43" s="104" t="n">
        <v>1282</v>
      </c>
      <c r="M43" s="65" t="n">
        <v>1.82684670373312</v>
      </c>
      <c r="N43" s="104" t="n">
        <v>266</v>
      </c>
      <c r="O43" s="65" t="n">
        <v>17.1806167400881</v>
      </c>
      <c r="P43" s="105" t="n">
        <v>2029</v>
      </c>
      <c r="Q43" s="65" t="n">
        <v>5.45738045738045</v>
      </c>
      <c r="R43" s="106" t="n">
        <v>29.4057971014493</v>
      </c>
      <c r="S43" s="65" t="n">
        <v>13.0992196209587</v>
      </c>
    </row>
    <row r="44" customFormat="false" ht="15" hidden="false" customHeight="true" outlineLevel="0" collapsed="false">
      <c r="A44" s="3" t="n">
        <v>37</v>
      </c>
      <c r="B44" s="107" t="s">
        <v>231</v>
      </c>
      <c r="C44" s="108" t="s">
        <v>232</v>
      </c>
      <c r="D44" s="109" t="n">
        <v>33</v>
      </c>
      <c r="E44" s="110" t="n">
        <v>-5.71428571428571</v>
      </c>
      <c r="F44" s="109" t="n">
        <v>34</v>
      </c>
      <c r="G44" s="110" t="n">
        <v>41.6666666666667</v>
      </c>
      <c r="H44" s="109" t="n">
        <v>19</v>
      </c>
      <c r="I44" s="110" t="n">
        <v>72.7272727272727</v>
      </c>
      <c r="J44" s="109" t="n">
        <v>76</v>
      </c>
      <c r="K44" s="110" t="n">
        <v>31.0344827586207</v>
      </c>
      <c r="L44" s="109" t="n">
        <v>258</v>
      </c>
      <c r="M44" s="110" t="n">
        <v>-43.9130434782609</v>
      </c>
      <c r="N44" s="109" t="n">
        <v>28</v>
      </c>
      <c r="O44" s="110" t="n">
        <v>-39.1304347826087</v>
      </c>
      <c r="P44" s="111" t="n">
        <v>415</v>
      </c>
      <c r="Q44" s="110" t="n">
        <v>-30.7178631051753</v>
      </c>
      <c r="R44" s="112" t="n">
        <v>12.5757575757576</v>
      </c>
      <c r="S44" s="110" t="n">
        <v>-26.5189457176102</v>
      </c>
    </row>
    <row r="45" customFormat="false" ht="15" hidden="false" customHeight="false" outlineLevel="0" collapsed="false">
      <c r="A45" s="3" t="n">
        <v>38</v>
      </c>
      <c r="B45" s="102" t="s">
        <v>233</v>
      </c>
      <c r="C45" s="103" t="s">
        <v>234</v>
      </c>
      <c r="D45" s="104" t="n">
        <v>708</v>
      </c>
      <c r="E45" s="65" t="n">
        <v>-0.281690140845072</v>
      </c>
      <c r="F45" s="104" t="n">
        <v>1181</v>
      </c>
      <c r="G45" s="65" t="n">
        <v>2.87456445993031</v>
      </c>
      <c r="H45" s="104" t="n">
        <v>2259</v>
      </c>
      <c r="I45" s="65" t="n">
        <v>-1.99566160520607</v>
      </c>
      <c r="J45" s="104" t="n">
        <v>2216</v>
      </c>
      <c r="K45" s="65" t="n">
        <v>-3.56832027850305</v>
      </c>
      <c r="L45" s="104" t="n">
        <v>18534</v>
      </c>
      <c r="M45" s="65" t="n">
        <v>-3.36809176225235</v>
      </c>
      <c r="N45" s="104" t="n">
        <v>3462</v>
      </c>
      <c r="O45" s="65" t="n">
        <v>2.36546422235364</v>
      </c>
      <c r="P45" s="105" t="n">
        <v>28438</v>
      </c>
      <c r="Q45" s="65" t="n">
        <v>-2.4693051649633</v>
      </c>
      <c r="R45" s="106" t="n">
        <v>40.1666666666667</v>
      </c>
      <c r="S45" s="65" t="n">
        <v>-2.1937947275762</v>
      </c>
    </row>
    <row r="46" customFormat="false" ht="15" hidden="false" customHeight="true" outlineLevel="0" collapsed="false">
      <c r="A46" s="3" t="n">
        <v>39</v>
      </c>
      <c r="B46" s="107" t="s">
        <v>235</v>
      </c>
      <c r="C46" s="108" t="s">
        <v>236</v>
      </c>
      <c r="D46" s="109" t="n">
        <v>51</v>
      </c>
      <c r="E46" s="110" t="n">
        <v>27.5</v>
      </c>
      <c r="F46" s="109" t="n">
        <v>14</v>
      </c>
      <c r="G46" s="110" t="n">
        <v>7.69230769230769</v>
      </c>
      <c r="H46" s="109" t="n">
        <v>17</v>
      </c>
      <c r="I46" s="110" t="n">
        <v>70</v>
      </c>
      <c r="J46" s="109" t="n">
        <v>94</v>
      </c>
      <c r="K46" s="110" t="n">
        <v>36.231884057971</v>
      </c>
      <c r="L46" s="109" t="n">
        <v>583</v>
      </c>
      <c r="M46" s="110" t="n">
        <v>-0.171232876712324</v>
      </c>
      <c r="N46" s="109" t="n">
        <v>54</v>
      </c>
      <c r="O46" s="110" t="n">
        <v>12.5</v>
      </c>
      <c r="P46" s="111" t="n">
        <v>762</v>
      </c>
      <c r="Q46" s="110" t="n">
        <v>5.24861878453039</v>
      </c>
      <c r="R46" s="112" t="n">
        <v>14.9411764705882</v>
      </c>
      <c r="S46" s="110" t="n">
        <v>-17.4520636984075</v>
      </c>
    </row>
    <row r="47" customFormat="false" ht="15" hidden="false" customHeight="false" outlineLevel="0" collapsed="false">
      <c r="A47" s="3" t="n">
        <v>40</v>
      </c>
      <c r="B47" s="102" t="s">
        <v>237</v>
      </c>
      <c r="C47" s="103" t="s">
        <v>238</v>
      </c>
      <c r="D47" s="104" t="n">
        <v>324</v>
      </c>
      <c r="E47" s="65" t="n">
        <v>2.20820189274448</v>
      </c>
      <c r="F47" s="104" t="n">
        <v>382</v>
      </c>
      <c r="G47" s="65" t="n">
        <v>2.96495956873315</v>
      </c>
      <c r="H47" s="104" t="n">
        <v>423</v>
      </c>
      <c r="I47" s="65" t="n">
        <v>0.954653937947498</v>
      </c>
      <c r="J47" s="104" t="n">
        <v>773</v>
      </c>
      <c r="K47" s="65" t="n">
        <v>-3.61596009975062</v>
      </c>
      <c r="L47" s="104" t="n">
        <v>8961</v>
      </c>
      <c r="M47" s="65" t="n">
        <v>0.730665467625897</v>
      </c>
      <c r="N47" s="104" t="n">
        <v>900</v>
      </c>
      <c r="O47" s="65" t="n">
        <v>2.38907849829351</v>
      </c>
      <c r="P47" s="105" t="n">
        <v>11482</v>
      </c>
      <c r="Q47" s="65" t="n">
        <v>0.631025416301483</v>
      </c>
      <c r="R47" s="106" t="n">
        <v>35.4382716049383</v>
      </c>
      <c r="S47" s="65" t="n">
        <v>-1.54310167602601</v>
      </c>
    </row>
    <row r="48" customFormat="false" ht="15" hidden="false" customHeight="true" outlineLevel="0" collapsed="false">
      <c r="A48" s="3" t="n">
        <v>41</v>
      </c>
      <c r="B48" s="107" t="s">
        <v>239</v>
      </c>
      <c r="C48" s="108" t="s">
        <v>240</v>
      </c>
      <c r="D48" s="109" t="n">
        <v>22324</v>
      </c>
      <c r="E48" s="110" t="n">
        <v>5.00470366886171</v>
      </c>
      <c r="F48" s="109" t="n">
        <v>33684</v>
      </c>
      <c r="G48" s="110" t="n">
        <v>6.20506999621642</v>
      </c>
      <c r="H48" s="109" t="n">
        <v>32361</v>
      </c>
      <c r="I48" s="110" t="n">
        <v>4.26923572625339</v>
      </c>
      <c r="J48" s="109" t="n">
        <v>36631</v>
      </c>
      <c r="K48" s="110" t="n">
        <v>0.125734590679244</v>
      </c>
      <c r="L48" s="109" t="n">
        <v>483669</v>
      </c>
      <c r="M48" s="110" t="n">
        <v>1.59960844778114</v>
      </c>
      <c r="N48" s="109" t="n">
        <v>89329</v>
      </c>
      <c r="O48" s="110" t="n">
        <v>3.42116840715956</v>
      </c>
      <c r="P48" s="111" t="n">
        <v>677474</v>
      </c>
      <c r="Q48" s="110" t="n">
        <v>2.16446168949558</v>
      </c>
      <c r="R48" s="112" t="n">
        <v>30.3473391865257</v>
      </c>
      <c r="S48" s="110" t="n">
        <v>-2.71352708080211</v>
      </c>
    </row>
    <row r="49" customFormat="false" ht="15" hidden="false" customHeight="false" outlineLevel="0" collapsed="false">
      <c r="A49" s="3" t="n">
        <v>42</v>
      </c>
      <c r="B49" s="102" t="s">
        <v>241</v>
      </c>
      <c r="C49" s="103" t="s">
        <v>242</v>
      </c>
      <c r="D49" s="104" t="n">
        <v>4786</v>
      </c>
      <c r="E49" s="65" t="n">
        <v>2.68182793391976</v>
      </c>
      <c r="F49" s="104" t="n">
        <v>11812</v>
      </c>
      <c r="G49" s="65" t="n">
        <v>6.63537058770426</v>
      </c>
      <c r="H49" s="104" t="n">
        <v>13760</v>
      </c>
      <c r="I49" s="65" t="n">
        <v>4.34518844316372</v>
      </c>
      <c r="J49" s="104" t="n">
        <v>12842</v>
      </c>
      <c r="K49" s="65" t="n">
        <v>7.5094181665969</v>
      </c>
      <c r="L49" s="104" t="n">
        <v>144773</v>
      </c>
      <c r="M49" s="65" t="n">
        <v>1.87891881241072</v>
      </c>
      <c r="N49" s="104" t="n">
        <v>30485</v>
      </c>
      <c r="O49" s="65" t="n">
        <v>4.57258507135016</v>
      </c>
      <c r="P49" s="105" t="n">
        <v>216397</v>
      </c>
      <c r="Q49" s="65" t="n">
        <v>3.09675698080487</v>
      </c>
      <c r="R49" s="106" t="n">
        <v>45.2145842039281</v>
      </c>
      <c r="S49" s="65" t="n">
        <v>0.40409199488748</v>
      </c>
    </row>
    <row r="50" customFormat="false" ht="15" hidden="false" customHeight="false" outlineLevel="0" collapsed="false">
      <c r="A50" s="3" t="n">
        <v>43</v>
      </c>
      <c r="B50" s="107" t="s">
        <v>243</v>
      </c>
      <c r="C50" s="108" t="s">
        <v>244</v>
      </c>
      <c r="D50" s="109" t="n">
        <v>727</v>
      </c>
      <c r="E50" s="110" t="n">
        <v>1.39470013947002</v>
      </c>
      <c r="F50" s="109" t="n">
        <v>875</v>
      </c>
      <c r="G50" s="110" t="n">
        <v>16.6666666666667</v>
      </c>
      <c r="H50" s="109" t="n">
        <v>1298</v>
      </c>
      <c r="I50" s="110" t="n">
        <v>5.10121457489879</v>
      </c>
      <c r="J50" s="109" t="n">
        <v>3525</v>
      </c>
      <c r="K50" s="110" t="n">
        <v>10.0187265917603</v>
      </c>
      <c r="L50" s="109" t="n">
        <v>38368</v>
      </c>
      <c r="M50" s="110" t="n">
        <v>1.75029171528588</v>
      </c>
      <c r="N50" s="109" t="n">
        <v>3191</v>
      </c>
      <c r="O50" s="110" t="n">
        <v>14.7841726618705</v>
      </c>
      <c r="P50" s="111" t="n">
        <v>47405</v>
      </c>
      <c r="Q50" s="110" t="n">
        <v>3.12833119411752</v>
      </c>
      <c r="R50" s="112" t="n">
        <v>65.2063273727648</v>
      </c>
      <c r="S50" s="110" t="n">
        <v>1.7097846852576</v>
      </c>
    </row>
    <row r="51" customFormat="false" ht="15" hidden="false" customHeight="true" outlineLevel="0" collapsed="false">
      <c r="A51" s="3" t="n">
        <v>44</v>
      </c>
      <c r="B51" s="102" t="s">
        <v>245</v>
      </c>
      <c r="C51" s="103" t="s">
        <v>246</v>
      </c>
      <c r="D51" s="104" t="n">
        <v>151</v>
      </c>
      <c r="E51" s="65" t="n">
        <v>-3.2051282051282</v>
      </c>
      <c r="F51" s="104" t="n">
        <v>443</v>
      </c>
      <c r="G51" s="65" t="n">
        <v>29.9120234604106</v>
      </c>
      <c r="H51" s="104" t="n">
        <v>210</v>
      </c>
      <c r="I51" s="65" t="n">
        <v>-15.6626506024096</v>
      </c>
      <c r="J51" s="104" t="n">
        <v>494</v>
      </c>
      <c r="K51" s="65" t="n">
        <v>1.22950819672131</v>
      </c>
      <c r="L51" s="104" t="n">
        <v>8640</v>
      </c>
      <c r="M51" s="65" t="n">
        <v>4.79078229229836</v>
      </c>
      <c r="N51" s="104" t="n">
        <v>955</v>
      </c>
      <c r="O51" s="65" t="n">
        <v>-26.0263361735089</v>
      </c>
      <c r="P51" s="105" t="n">
        <v>11215</v>
      </c>
      <c r="Q51" s="65" t="n">
        <v>2.31730681507162</v>
      </c>
      <c r="R51" s="106" t="n">
        <v>74.271523178808</v>
      </c>
      <c r="S51" s="65" t="n">
        <v>5.70529710696142</v>
      </c>
    </row>
    <row r="52" customFormat="false" ht="15" hidden="false" customHeight="false" outlineLevel="0" collapsed="false">
      <c r="A52" s="3" t="n">
        <v>45</v>
      </c>
      <c r="B52" s="107" t="s">
        <v>247</v>
      </c>
      <c r="C52" s="108" t="s">
        <v>248</v>
      </c>
      <c r="D52" s="109" t="n">
        <v>232</v>
      </c>
      <c r="E52" s="110" t="n">
        <v>4.97737556561086</v>
      </c>
      <c r="F52" s="109" t="n">
        <v>308</v>
      </c>
      <c r="G52" s="110" t="n">
        <v>-2.53164556962025</v>
      </c>
      <c r="H52" s="109" t="n">
        <v>481</v>
      </c>
      <c r="I52" s="110" t="n">
        <v>-24.1324921135647</v>
      </c>
      <c r="J52" s="109" t="n">
        <v>1613</v>
      </c>
      <c r="K52" s="110" t="n">
        <v>-2.8898254063817</v>
      </c>
      <c r="L52" s="109" t="n">
        <v>12881</v>
      </c>
      <c r="M52" s="110" t="n">
        <v>-1.21174936728276</v>
      </c>
      <c r="N52" s="109" t="n">
        <v>1208</v>
      </c>
      <c r="O52" s="110" t="n">
        <v>2.02702702702703</v>
      </c>
      <c r="P52" s="111" t="n">
        <v>16632</v>
      </c>
      <c r="Q52" s="110" t="n">
        <v>-1.3464618304763</v>
      </c>
      <c r="R52" s="112" t="n">
        <v>71.6896551724138</v>
      </c>
      <c r="S52" s="110" t="n">
        <v>-6.02400027816923</v>
      </c>
    </row>
    <row r="53" customFormat="false" ht="15" hidden="false" customHeight="true" outlineLevel="0" collapsed="false">
      <c r="A53" s="3" t="n">
        <v>46</v>
      </c>
      <c r="B53" s="102" t="s">
        <v>249</v>
      </c>
      <c r="C53" s="103" t="s">
        <v>250</v>
      </c>
      <c r="D53" s="104" t="n">
        <v>92</v>
      </c>
      <c r="E53" s="65" t="n">
        <v>-7.07070707070707</v>
      </c>
      <c r="F53" s="104" t="n">
        <v>66</v>
      </c>
      <c r="G53" s="65" t="n">
        <v>8.19672131147541</v>
      </c>
      <c r="H53" s="104" t="n">
        <v>97</v>
      </c>
      <c r="I53" s="65" t="n">
        <v>49.2307692307692</v>
      </c>
      <c r="J53" s="104" t="n">
        <v>383</v>
      </c>
      <c r="K53" s="65" t="n">
        <v>-16.3755458515284</v>
      </c>
      <c r="L53" s="104" t="n">
        <v>822</v>
      </c>
      <c r="M53" s="65" t="n">
        <v>-16.2932790224033</v>
      </c>
      <c r="N53" s="104" t="n">
        <v>146</v>
      </c>
      <c r="O53" s="65" t="n">
        <v>-9.87654320987654</v>
      </c>
      <c r="P53" s="105" t="n">
        <v>1514</v>
      </c>
      <c r="Q53" s="65" t="n">
        <v>-12.3842592592593</v>
      </c>
      <c r="R53" s="106" t="n">
        <v>16.4565217391304</v>
      </c>
      <c r="S53" s="65" t="n">
        <v>-5.71784420289856</v>
      </c>
    </row>
    <row r="54" customFormat="false" ht="15" hidden="false" customHeight="false" outlineLevel="0" collapsed="false">
      <c r="A54" s="3" t="n">
        <v>46</v>
      </c>
      <c r="B54" s="107" t="s">
        <v>251</v>
      </c>
      <c r="C54" s="108" t="s">
        <v>252</v>
      </c>
      <c r="D54" s="109" t="n">
        <v>244</v>
      </c>
      <c r="E54" s="110" t="n">
        <v>-0.8130081300813</v>
      </c>
      <c r="F54" s="109" t="n">
        <v>324</v>
      </c>
      <c r="G54" s="110" t="n">
        <v>-1.81818181818181</v>
      </c>
      <c r="H54" s="109" t="n">
        <v>315</v>
      </c>
      <c r="I54" s="110" t="n">
        <v>-3.96341463414635</v>
      </c>
      <c r="J54" s="109" t="n">
        <v>758</v>
      </c>
      <c r="K54" s="110" t="n">
        <v>-3.19284802043423</v>
      </c>
      <c r="L54" s="109" t="n">
        <v>8602</v>
      </c>
      <c r="M54" s="110" t="n">
        <v>0.608187134502927</v>
      </c>
      <c r="N54" s="109" t="n">
        <v>732</v>
      </c>
      <c r="O54" s="110" t="n">
        <v>-2.40000000000001</v>
      </c>
      <c r="P54" s="111" t="n">
        <v>11126</v>
      </c>
      <c r="Q54" s="110" t="n">
        <v>2.15774492700395</v>
      </c>
      <c r="R54" s="112" t="n">
        <v>45.5983606557377</v>
      </c>
      <c r="S54" s="110" t="n">
        <v>2.99510349197939</v>
      </c>
    </row>
    <row r="55" customFormat="false" ht="15" hidden="false" customHeight="true" outlineLevel="0" collapsed="false">
      <c r="A55" s="3" t="n">
        <v>47</v>
      </c>
      <c r="B55" s="102" t="s">
        <v>253</v>
      </c>
      <c r="C55" s="103" t="s">
        <v>254</v>
      </c>
      <c r="D55" s="104" t="n">
        <v>1526</v>
      </c>
      <c r="E55" s="65" t="n">
        <v>-1.16580310880829</v>
      </c>
      <c r="F55" s="104" t="n">
        <v>2102</v>
      </c>
      <c r="G55" s="65" t="n">
        <v>9.08147379346134</v>
      </c>
      <c r="H55" s="104" t="n">
        <v>1599</v>
      </c>
      <c r="I55" s="65" t="n">
        <v>17.2287390029326</v>
      </c>
      <c r="J55" s="104" t="n">
        <v>4029</v>
      </c>
      <c r="K55" s="65" t="n">
        <v>-1.82748538011695</v>
      </c>
      <c r="L55" s="104" t="n">
        <v>51823</v>
      </c>
      <c r="M55" s="65" t="n">
        <v>-2.74921183005554</v>
      </c>
      <c r="N55" s="104" t="n">
        <v>6920</v>
      </c>
      <c r="O55" s="65" t="n">
        <v>-0.703113789639829</v>
      </c>
      <c r="P55" s="105" t="n">
        <v>69122</v>
      </c>
      <c r="Q55" s="65" t="n">
        <v>-1.67987141373767</v>
      </c>
      <c r="R55" s="106" t="n">
        <v>45.2961992136304</v>
      </c>
      <c r="S55" s="65" t="n">
        <v>-0.520132020190673</v>
      </c>
    </row>
    <row r="56" customFormat="false" ht="15" hidden="false" customHeight="false" outlineLevel="0" collapsed="false">
      <c r="A56" s="3" t="n">
        <v>48</v>
      </c>
      <c r="B56" s="107" t="s">
        <v>255</v>
      </c>
      <c r="C56" s="108" t="s">
        <v>256</v>
      </c>
      <c r="D56" s="109" t="n">
        <v>147</v>
      </c>
      <c r="E56" s="110" t="n">
        <v>-8.125</v>
      </c>
      <c r="F56" s="109" t="n">
        <v>546</v>
      </c>
      <c r="G56" s="110" t="n">
        <v>8.11881188118812</v>
      </c>
      <c r="H56" s="109" t="n">
        <v>332</v>
      </c>
      <c r="I56" s="110" t="n">
        <v>-4.87106017191977</v>
      </c>
      <c r="J56" s="109" t="n">
        <v>289</v>
      </c>
      <c r="K56" s="110" t="n">
        <v>-4.9342105263158</v>
      </c>
      <c r="L56" s="109" t="n">
        <v>5366</v>
      </c>
      <c r="M56" s="110" t="n">
        <v>2.93497026664109</v>
      </c>
      <c r="N56" s="109" t="n">
        <v>1053</v>
      </c>
      <c r="O56" s="110" t="n">
        <v>-0.189573459715646</v>
      </c>
      <c r="P56" s="111" t="n">
        <v>7875</v>
      </c>
      <c r="Q56" s="110" t="n">
        <v>3.79596678529063</v>
      </c>
      <c r="R56" s="112" t="n">
        <v>53.5714285714286</v>
      </c>
      <c r="S56" s="110" t="n">
        <v>12.9752019431735</v>
      </c>
    </row>
    <row r="57" customFormat="false" ht="15" hidden="false" customHeight="true" outlineLevel="0" collapsed="false">
      <c r="A57" s="3" t="n">
        <v>49</v>
      </c>
      <c r="B57" s="102" t="s">
        <v>257</v>
      </c>
      <c r="C57" s="103" t="s">
        <v>258</v>
      </c>
      <c r="D57" s="104" t="n">
        <v>327</v>
      </c>
      <c r="E57" s="65" t="n">
        <v>-7.62711864406779</v>
      </c>
      <c r="F57" s="104" t="n">
        <v>915</v>
      </c>
      <c r="G57" s="65" t="n">
        <v>-4.28870292887029</v>
      </c>
      <c r="H57" s="104" t="n">
        <v>1153</v>
      </c>
      <c r="I57" s="65" t="n">
        <v>1.67548500881834</v>
      </c>
      <c r="J57" s="104" t="n">
        <v>1409</v>
      </c>
      <c r="K57" s="65" t="n">
        <v>-9.79513444302177</v>
      </c>
      <c r="L57" s="104" t="n">
        <v>25889</v>
      </c>
      <c r="M57" s="65" t="n">
        <v>-1.29251181942962</v>
      </c>
      <c r="N57" s="104" t="n">
        <v>3687</v>
      </c>
      <c r="O57" s="65" t="n">
        <v>-1.15281501340482</v>
      </c>
      <c r="P57" s="105" t="n">
        <v>33142</v>
      </c>
      <c r="Q57" s="65" t="n">
        <v>-1.59738717339667</v>
      </c>
      <c r="R57" s="106" t="n">
        <v>101.351681957187</v>
      </c>
      <c r="S57" s="65" t="n">
        <v>6.52759920678157</v>
      </c>
    </row>
    <row r="58" customFormat="false" ht="15" hidden="false" customHeight="false" outlineLevel="0" collapsed="false">
      <c r="A58" s="3" t="n">
        <v>50</v>
      </c>
      <c r="B58" s="107" t="s">
        <v>259</v>
      </c>
      <c r="C58" s="108" t="s">
        <v>260</v>
      </c>
      <c r="D58" s="109" t="n">
        <v>100</v>
      </c>
      <c r="E58" s="110" t="n">
        <v>-6.54205607476635</v>
      </c>
      <c r="F58" s="109" t="n">
        <v>177</v>
      </c>
      <c r="G58" s="110" t="n">
        <v>0</v>
      </c>
      <c r="H58" s="109" t="n">
        <v>711</v>
      </c>
      <c r="I58" s="110" t="n">
        <v>-1.3869625520111</v>
      </c>
      <c r="J58" s="109" t="n">
        <v>214</v>
      </c>
      <c r="K58" s="110" t="n">
        <v>-7.35930735930737</v>
      </c>
      <c r="L58" s="109" t="n">
        <v>4115</v>
      </c>
      <c r="M58" s="110" t="n">
        <v>-4.21322160148976</v>
      </c>
      <c r="N58" s="109" t="n">
        <v>509</v>
      </c>
      <c r="O58" s="110" t="n">
        <v>2.00400801603206</v>
      </c>
      <c r="P58" s="111" t="n">
        <v>5726</v>
      </c>
      <c r="Q58" s="110" t="n">
        <v>-3.34233625928427</v>
      </c>
      <c r="R58" s="112" t="n">
        <v>57.26</v>
      </c>
      <c r="S58" s="110" t="n">
        <v>3.42370020256583</v>
      </c>
    </row>
    <row r="59" customFormat="false" ht="15" hidden="false" customHeight="true" outlineLevel="0" collapsed="false">
      <c r="A59" s="3" t="n">
        <v>51</v>
      </c>
      <c r="B59" s="102" t="s">
        <v>261</v>
      </c>
      <c r="C59" s="103" t="s">
        <v>262</v>
      </c>
      <c r="D59" s="104" t="n">
        <v>67</v>
      </c>
      <c r="E59" s="65" t="n">
        <v>-2.89855072463769</v>
      </c>
      <c r="F59" s="104" t="n">
        <v>62</v>
      </c>
      <c r="G59" s="65" t="n">
        <v>55</v>
      </c>
      <c r="H59" s="104" t="n">
        <v>68</v>
      </c>
      <c r="I59" s="65" t="n">
        <v>134.48275862069</v>
      </c>
      <c r="J59" s="104" t="n">
        <v>156</v>
      </c>
      <c r="K59" s="65" t="n">
        <v>17.2932330827068</v>
      </c>
      <c r="L59" s="104" t="n">
        <v>1100</v>
      </c>
      <c r="M59" s="65" t="n">
        <v>21.012101210121</v>
      </c>
      <c r="N59" s="104" t="n">
        <v>167</v>
      </c>
      <c r="O59" s="65" t="n">
        <v>51.8181818181818</v>
      </c>
      <c r="P59" s="105" t="n">
        <v>1553</v>
      </c>
      <c r="Q59" s="65" t="n">
        <v>27.1908271908272</v>
      </c>
      <c r="R59" s="106" t="n">
        <v>23.1791044776119</v>
      </c>
      <c r="S59" s="65" t="n">
        <v>30.9875683010011</v>
      </c>
    </row>
    <row r="60" customFormat="false" ht="15" hidden="false" customHeight="false" outlineLevel="0" collapsed="false">
      <c r="A60" s="3" t="n">
        <v>52</v>
      </c>
      <c r="B60" s="107" t="s">
        <v>263</v>
      </c>
      <c r="C60" s="108" t="s">
        <v>264</v>
      </c>
      <c r="D60" s="109" t="n">
        <v>2745</v>
      </c>
      <c r="E60" s="110" t="n">
        <v>6.06646058732612</v>
      </c>
      <c r="F60" s="109" t="n">
        <v>13707</v>
      </c>
      <c r="G60" s="110" t="n">
        <v>8.79434875783792</v>
      </c>
      <c r="H60" s="109" t="n">
        <v>12108</v>
      </c>
      <c r="I60" s="110" t="n">
        <v>-0.867856558048146</v>
      </c>
      <c r="J60" s="109" t="n">
        <v>13362</v>
      </c>
      <c r="K60" s="110" t="n">
        <v>2.18721321505048</v>
      </c>
      <c r="L60" s="109" t="n">
        <v>132894</v>
      </c>
      <c r="M60" s="110" t="n">
        <v>0.640676117775357</v>
      </c>
      <c r="N60" s="109" t="n">
        <v>28277</v>
      </c>
      <c r="O60" s="110" t="n">
        <v>0.170037904282836</v>
      </c>
      <c r="P60" s="111" t="n">
        <v>204419</v>
      </c>
      <c r="Q60" s="110" t="n">
        <v>1.32995598207559</v>
      </c>
      <c r="R60" s="112" t="n">
        <v>74.4695810564663</v>
      </c>
      <c r="S60" s="110" t="n">
        <v>-4.46560069886645</v>
      </c>
      <c r="U60" s="114"/>
    </row>
    <row r="61" customFormat="false" ht="15" hidden="false" customHeight="false" outlineLevel="0" collapsed="false">
      <c r="A61" s="3" t="n">
        <v>53</v>
      </c>
      <c r="B61" s="102" t="s">
        <v>265</v>
      </c>
      <c r="C61" s="103" t="s">
        <v>266</v>
      </c>
      <c r="D61" s="104" t="n">
        <v>2852</v>
      </c>
      <c r="E61" s="65" t="n">
        <v>5.98290598290598</v>
      </c>
      <c r="F61" s="104" t="n">
        <v>3000</v>
      </c>
      <c r="G61" s="65" t="n">
        <v>1.35135135135135</v>
      </c>
      <c r="H61" s="104" t="n">
        <v>2598</v>
      </c>
      <c r="I61" s="65" t="n">
        <v>-6.00578871201158</v>
      </c>
      <c r="J61" s="104" t="n">
        <v>5941</v>
      </c>
      <c r="K61" s="65" t="n">
        <v>1.79917751884852</v>
      </c>
      <c r="L61" s="104" t="n">
        <v>54799</v>
      </c>
      <c r="M61" s="65" t="n">
        <v>1.80389388422383</v>
      </c>
      <c r="N61" s="104" t="n">
        <v>9571</v>
      </c>
      <c r="O61" s="65" t="n">
        <v>6.46273637374861</v>
      </c>
      <c r="P61" s="105" t="n">
        <v>76832</v>
      </c>
      <c r="Q61" s="65" t="n">
        <v>2.11996756914816</v>
      </c>
      <c r="R61" s="106" t="n">
        <v>26.9396914446003</v>
      </c>
      <c r="S61" s="65" t="n">
        <v>-3.64486930975536</v>
      </c>
    </row>
    <row r="62" customFormat="false" ht="15" hidden="false" customHeight="false" outlineLevel="0" collapsed="false">
      <c r="A62" s="3" t="n">
        <v>54</v>
      </c>
      <c r="B62" s="107" t="s">
        <v>267</v>
      </c>
      <c r="C62" s="108" t="s">
        <v>268</v>
      </c>
      <c r="D62" s="109" t="n">
        <v>381</v>
      </c>
      <c r="E62" s="110" t="n">
        <v>-4.03022670025189</v>
      </c>
      <c r="F62" s="109" t="n">
        <v>1076</v>
      </c>
      <c r="G62" s="110" t="n">
        <v>0</v>
      </c>
      <c r="H62" s="109" t="n">
        <v>1111</v>
      </c>
      <c r="I62" s="110" t="n">
        <v>22.8982300884956</v>
      </c>
      <c r="J62" s="109" t="n">
        <v>2738</v>
      </c>
      <c r="K62" s="110" t="n">
        <v>-28.3995815899582</v>
      </c>
      <c r="L62" s="109" t="n">
        <v>21090</v>
      </c>
      <c r="M62" s="110" t="n">
        <v>1.80045373364869</v>
      </c>
      <c r="N62" s="109" t="n">
        <v>2145</v>
      </c>
      <c r="O62" s="110" t="n">
        <v>-2.05479452054794</v>
      </c>
      <c r="P62" s="111" t="n">
        <v>28171</v>
      </c>
      <c r="Q62" s="110" t="n">
        <v>-1.94228828013506</v>
      </c>
      <c r="R62" s="112" t="n">
        <v>73.9396325459318</v>
      </c>
      <c r="S62" s="110" t="n">
        <v>2.17562087345507</v>
      </c>
    </row>
    <row r="63" customFormat="false" ht="15" hidden="false" customHeight="true" outlineLevel="0" collapsed="false">
      <c r="A63" s="3" t="n">
        <v>55</v>
      </c>
      <c r="B63" s="102" t="s">
        <v>269</v>
      </c>
      <c r="C63" s="103" t="s">
        <v>270</v>
      </c>
      <c r="D63" s="104" t="n">
        <v>543</v>
      </c>
      <c r="E63" s="65" t="n">
        <v>3.42857142857143</v>
      </c>
      <c r="F63" s="104" t="n">
        <v>565</v>
      </c>
      <c r="G63" s="65" t="n">
        <v>2.54083484573503</v>
      </c>
      <c r="H63" s="104" t="n">
        <v>423</v>
      </c>
      <c r="I63" s="65" t="n">
        <v>-5.79064587973274</v>
      </c>
      <c r="J63" s="104" t="n">
        <v>1656</v>
      </c>
      <c r="K63" s="65" t="n">
        <v>1.40845070422536</v>
      </c>
      <c r="L63" s="104" t="n">
        <v>20139</v>
      </c>
      <c r="M63" s="65" t="n">
        <v>13.5743288969095</v>
      </c>
      <c r="N63" s="104" t="n">
        <v>1618</v>
      </c>
      <c r="O63" s="65" t="n">
        <v>0.998751560549309</v>
      </c>
      <c r="P63" s="105" t="n">
        <v>24539</v>
      </c>
      <c r="Q63" s="65" t="n">
        <v>10.0699739840316</v>
      </c>
      <c r="R63" s="106" t="n">
        <v>45.1915285451197</v>
      </c>
      <c r="S63" s="65" t="n">
        <v>6.4212455646714</v>
      </c>
    </row>
    <row r="64" customFormat="false" ht="15" hidden="false" customHeight="false" outlineLevel="0" collapsed="false">
      <c r="A64" s="3" t="n">
        <v>56</v>
      </c>
      <c r="B64" s="107" t="s">
        <v>271</v>
      </c>
      <c r="C64" s="108" t="s">
        <v>272</v>
      </c>
      <c r="D64" s="109" t="n">
        <v>1609</v>
      </c>
      <c r="E64" s="110" t="n">
        <v>3.33975594091201</v>
      </c>
      <c r="F64" s="109" t="n">
        <v>4295</v>
      </c>
      <c r="G64" s="110" t="n">
        <v>14.0467339352098</v>
      </c>
      <c r="H64" s="109" t="n">
        <v>4441</v>
      </c>
      <c r="I64" s="110" t="n">
        <v>9.16912487708947</v>
      </c>
      <c r="J64" s="109" t="n">
        <v>8978</v>
      </c>
      <c r="K64" s="110" t="n">
        <v>31.353328456474</v>
      </c>
      <c r="L64" s="109" t="n">
        <v>84886</v>
      </c>
      <c r="M64" s="110" t="n">
        <v>9.49500161238311</v>
      </c>
      <c r="N64" s="109" t="n">
        <v>9198</v>
      </c>
      <c r="O64" s="110" t="n">
        <v>7.2027972027972</v>
      </c>
      <c r="P64" s="111" t="n">
        <v>114713</v>
      </c>
      <c r="Q64" s="110" t="n">
        <v>11.6808645280631</v>
      </c>
      <c r="R64" s="112" t="n">
        <v>71.294592914854</v>
      </c>
      <c r="S64" s="110" t="n">
        <v>8.07153888762848</v>
      </c>
    </row>
    <row r="65" customFormat="false" ht="15" hidden="false" customHeight="false" outlineLevel="0" collapsed="false">
      <c r="A65" s="3" t="n">
        <v>57</v>
      </c>
      <c r="B65" s="102" t="s">
        <v>273</v>
      </c>
      <c r="C65" s="103" t="s">
        <v>274</v>
      </c>
      <c r="D65" s="104" t="n">
        <v>280</v>
      </c>
      <c r="E65" s="65" t="n">
        <v>5.26315789473684</v>
      </c>
      <c r="F65" s="104" t="n">
        <v>281</v>
      </c>
      <c r="G65" s="65" t="n">
        <v>0.716845878136198</v>
      </c>
      <c r="H65" s="104" t="n">
        <v>142</v>
      </c>
      <c r="I65" s="65" t="n">
        <v>26.7857142857143</v>
      </c>
      <c r="J65" s="104" t="n">
        <v>437</v>
      </c>
      <c r="K65" s="65" t="n">
        <v>1.62790697674419</v>
      </c>
      <c r="L65" s="104" t="n">
        <v>6626</v>
      </c>
      <c r="M65" s="65" t="n">
        <v>10.5992321816057</v>
      </c>
      <c r="N65" s="104" t="n">
        <v>540</v>
      </c>
      <c r="O65" s="65" t="n">
        <v>-4.08525754884548</v>
      </c>
      <c r="P65" s="105" t="n">
        <v>8031</v>
      </c>
      <c r="Q65" s="65" t="n">
        <v>8.82113821138212</v>
      </c>
      <c r="R65" s="106" t="n">
        <v>28.6821428571429</v>
      </c>
      <c r="S65" s="65" t="n">
        <v>3.380081300813</v>
      </c>
    </row>
    <row r="66" customFormat="false" ht="15" hidden="false" customHeight="true" outlineLevel="0" collapsed="false">
      <c r="A66" s="3" t="n">
        <v>58</v>
      </c>
      <c r="B66" s="107" t="s">
        <v>275</v>
      </c>
      <c r="C66" s="108" t="s">
        <v>276</v>
      </c>
      <c r="D66" s="109" t="n">
        <v>1300</v>
      </c>
      <c r="E66" s="110" t="n">
        <v>5.86319218241043</v>
      </c>
      <c r="F66" s="109" t="n">
        <v>1698</v>
      </c>
      <c r="G66" s="110" t="n">
        <v>6.19136960600375</v>
      </c>
      <c r="H66" s="109" t="n">
        <v>1774</v>
      </c>
      <c r="I66" s="110" t="n">
        <v>-10.0861632032438</v>
      </c>
      <c r="J66" s="109" t="n">
        <v>3224</v>
      </c>
      <c r="K66" s="110" t="n">
        <v>1.28809299403079</v>
      </c>
      <c r="L66" s="109" t="n">
        <v>28518</v>
      </c>
      <c r="M66" s="110" t="n">
        <v>5.74755265499852</v>
      </c>
      <c r="N66" s="109" t="n">
        <v>4952</v>
      </c>
      <c r="O66" s="110" t="n">
        <v>2.80257421631721</v>
      </c>
      <c r="P66" s="111" t="n">
        <v>40848</v>
      </c>
      <c r="Q66" s="110" t="n">
        <v>5.40603308130983</v>
      </c>
      <c r="R66" s="112" t="n">
        <v>31.4215384615385</v>
      </c>
      <c r="S66" s="110" t="n">
        <v>-0.431839520116554</v>
      </c>
    </row>
    <row r="67" customFormat="false" ht="15" hidden="false" customHeight="false" outlineLevel="0" collapsed="false">
      <c r="A67" s="3" t="n">
        <v>59</v>
      </c>
      <c r="B67" s="102" t="s">
        <v>277</v>
      </c>
      <c r="C67" s="103" t="s">
        <v>278</v>
      </c>
      <c r="D67" s="104" t="n">
        <v>623</v>
      </c>
      <c r="E67" s="65" t="n">
        <v>4.18060200668896</v>
      </c>
      <c r="F67" s="104" t="n">
        <v>691</v>
      </c>
      <c r="G67" s="65" t="n">
        <v>-0.144508670520224</v>
      </c>
      <c r="H67" s="104" t="n">
        <v>880</v>
      </c>
      <c r="I67" s="65" t="n">
        <v>-2.86975717439293</v>
      </c>
      <c r="J67" s="104" t="n">
        <v>1385</v>
      </c>
      <c r="K67" s="65" t="n">
        <v>0.289645184648805</v>
      </c>
      <c r="L67" s="104" t="n">
        <v>11235</v>
      </c>
      <c r="M67" s="65" t="n">
        <v>3.08285163776493</v>
      </c>
      <c r="N67" s="104" t="n">
        <v>1352</v>
      </c>
      <c r="O67" s="65" t="n">
        <v>3.12738367658277</v>
      </c>
      <c r="P67" s="105" t="n">
        <v>15558</v>
      </c>
      <c r="Q67" s="65" t="n">
        <v>2.12011814899901</v>
      </c>
      <c r="R67" s="106" t="n">
        <v>24.9727126805779</v>
      </c>
      <c r="S67" s="65" t="n">
        <v>-1.97779991476499</v>
      </c>
    </row>
    <row r="68" customFormat="false" ht="15" hidden="false" customHeight="true" outlineLevel="0" collapsed="false">
      <c r="A68" s="3" t="n">
        <v>60</v>
      </c>
      <c r="B68" s="107" t="s">
        <v>279</v>
      </c>
      <c r="C68" s="108" t="s">
        <v>280</v>
      </c>
      <c r="D68" s="109" t="n">
        <v>67</v>
      </c>
      <c r="E68" s="110" t="n">
        <v>0</v>
      </c>
      <c r="F68" s="109" t="n">
        <v>63</v>
      </c>
      <c r="G68" s="110" t="n">
        <v>0</v>
      </c>
      <c r="H68" s="109" t="n">
        <v>48</v>
      </c>
      <c r="I68" s="110" t="n">
        <v>17.0731707317073</v>
      </c>
      <c r="J68" s="109" t="n">
        <v>158</v>
      </c>
      <c r="K68" s="110" t="n">
        <v>-5.95238095238095</v>
      </c>
      <c r="L68" s="109" t="n">
        <v>2954</v>
      </c>
      <c r="M68" s="110" t="n">
        <v>39.2082940622055</v>
      </c>
      <c r="N68" s="109" t="n">
        <v>255</v>
      </c>
      <c r="O68" s="110" t="n">
        <v>-4.13533834586467</v>
      </c>
      <c r="P68" s="111" t="n">
        <v>3488</v>
      </c>
      <c r="Q68" s="110" t="n">
        <v>31.1278195488722</v>
      </c>
      <c r="R68" s="112" t="n">
        <v>52.0597014925373</v>
      </c>
      <c r="S68" s="110" t="n">
        <v>31.1278195488722</v>
      </c>
    </row>
    <row r="69" customFormat="false" ht="15" hidden="false" customHeight="false" outlineLevel="0" collapsed="false">
      <c r="A69" s="3" t="n">
        <v>61</v>
      </c>
      <c r="B69" s="102" t="s">
        <v>281</v>
      </c>
      <c r="C69" s="103" t="s">
        <v>282</v>
      </c>
      <c r="D69" s="104" t="n">
        <v>258</v>
      </c>
      <c r="E69" s="65" t="n">
        <v>3.2</v>
      </c>
      <c r="F69" s="104" t="n">
        <v>133</v>
      </c>
      <c r="G69" s="65" t="n">
        <v>-4.31654676258992</v>
      </c>
      <c r="H69" s="104" t="n">
        <v>173</v>
      </c>
      <c r="I69" s="65" t="n">
        <v>3.59281437125749</v>
      </c>
      <c r="J69" s="104" t="n">
        <v>402</v>
      </c>
      <c r="K69" s="65" t="n">
        <v>-8.42824601366742</v>
      </c>
      <c r="L69" s="104" t="n">
        <v>4667</v>
      </c>
      <c r="M69" s="65" t="n">
        <v>3.55003328156201</v>
      </c>
      <c r="N69" s="104" t="n">
        <v>617</v>
      </c>
      <c r="O69" s="65" t="n">
        <v>7.30434782608695</v>
      </c>
      <c r="P69" s="105" t="n">
        <v>5998</v>
      </c>
      <c r="Q69" s="65" t="n">
        <v>2.79348757497858</v>
      </c>
      <c r="R69" s="106" t="n">
        <v>23.2480620155039</v>
      </c>
      <c r="S69" s="65" t="n">
        <v>-0.393907388586655</v>
      </c>
      <c r="U69" s="113"/>
    </row>
    <row r="70" customFormat="false" ht="15" hidden="false" customHeight="true" outlineLevel="0" collapsed="false">
      <c r="A70" s="3" t="n">
        <v>62</v>
      </c>
      <c r="B70" s="107" t="s">
        <v>283</v>
      </c>
      <c r="C70" s="108" t="s">
        <v>284</v>
      </c>
      <c r="D70" s="109" t="n">
        <v>189</v>
      </c>
      <c r="E70" s="110" t="n">
        <v>9.88372093023256</v>
      </c>
      <c r="F70" s="109" t="n">
        <v>255</v>
      </c>
      <c r="G70" s="110" t="n">
        <v>-3.77358490566037</v>
      </c>
      <c r="H70" s="109" t="n">
        <v>230</v>
      </c>
      <c r="I70" s="110" t="n">
        <v>21.0526315789474</v>
      </c>
      <c r="J70" s="109" t="n">
        <v>477</v>
      </c>
      <c r="K70" s="110" t="n">
        <v>8.16326530612245</v>
      </c>
      <c r="L70" s="109" t="n">
        <v>5059</v>
      </c>
      <c r="M70" s="110" t="n">
        <v>6.50526315789473</v>
      </c>
      <c r="N70" s="109" t="n">
        <v>644</v>
      </c>
      <c r="O70" s="110" t="n">
        <v>7.15474209650583</v>
      </c>
      <c r="P70" s="111" t="n">
        <v>7167</v>
      </c>
      <c r="Q70" s="110" t="n">
        <v>7.72583796783405</v>
      </c>
      <c r="R70" s="112" t="n">
        <v>37.9206349206349</v>
      </c>
      <c r="S70" s="110" t="n">
        <v>-1.96378766948436</v>
      </c>
    </row>
    <row r="71" customFormat="false" ht="15" hidden="false" customHeight="false" outlineLevel="0" collapsed="false">
      <c r="A71" s="3" t="n">
        <v>63</v>
      </c>
      <c r="B71" s="102" t="s">
        <v>285</v>
      </c>
      <c r="C71" s="103" t="s">
        <v>286</v>
      </c>
      <c r="D71" s="104" t="n">
        <v>319</v>
      </c>
      <c r="E71" s="65" t="n">
        <v>3.23624595469256</v>
      </c>
      <c r="F71" s="104" t="n">
        <v>296</v>
      </c>
      <c r="G71" s="65" t="n">
        <v>3.85964912280701</v>
      </c>
      <c r="H71" s="104" t="n">
        <v>257</v>
      </c>
      <c r="I71" s="65" t="n">
        <v>-5.86080586080585</v>
      </c>
      <c r="J71" s="104" t="n">
        <v>892</v>
      </c>
      <c r="K71" s="65" t="n">
        <v>2.05949656750572</v>
      </c>
      <c r="L71" s="104" t="n">
        <v>12433</v>
      </c>
      <c r="M71" s="65" t="n">
        <v>8.63259065093928</v>
      </c>
      <c r="N71" s="104" t="n">
        <v>1148</v>
      </c>
      <c r="O71" s="65" t="n">
        <v>-2.71186440677967</v>
      </c>
      <c r="P71" s="105" t="n">
        <v>15198</v>
      </c>
      <c r="Q71" s="65" t="n">
        <v>6.39131956597829</v>
      </c>
      <c r="R71" s="106" t="n">
        <v>47.6426332288401</v>
      </c>
      <c r="S71" s="65" t="n">
        <v>3.05616848240531</v>
      </c>
    </row>
    <row r="72" customFormat="false" ht="15" hidden="false" customHeight="true" outlineLevel="0" collapsed="false">
      <c r="A72" s="3" t="n">
        <v>64</v>
      </c>
      <c r="B72" s="107" t="s">
        <v>287</v>
      </c>
      <c r="C72" s="108" t="s">
        <v>288</v>
      </c>
      <c r="D72" s="109" t="n">
        <v>256</v>
      </c>
      <c r="E72" s="110" t="n">
        <v>4.0650406504065</v>
      </c>
      <c r="F72" s="109" t="n">
        <v>442</v>
      </c>
      <c r="G72" s="110" t="n">
        <v>6.50602409638555</v>
      </c>
      <c r="H72" s="109" t="n">
        <v>479</v>
      </c>
      <c r="I72" s="110" t="n">
        <v>-3.62173038229376</v>
      </c>
      <c r="J72" s="109" t="n">
        <v>758</v>
      </c>
      <c r="K72" s="110" t="n">
        <v>-5.83850931677019</v>
      </c>
      <c r="L72" s="109" t="n">
        <v>10285</v>
      </c>
      <c r="M72" s="110" t="n">
        <v>5.74748097881965</v>
      </c>
      <c r="N72" s="109" t="n">
        <v>1081</v>
      </c>
      <c r="O72" s="110" t="n">
        <v>6.29301868239921</v>
      </c>
      <c r="P72" s="111" t="n">
        <v>13561</v>
      </c>
      <c r="Q72" s="110" t="n">
        <v>4.10717027483494</v>
      </c>
      <c r="R72" s="112" t="n">
        <v>52.97265625</v>
      </c>
      <c r="S72" s="110" t="n">
        <v>0.0404839359742084</v>
      </c>
    </row>
    <row r="73" customFormat="false" ht="15" hidden="false" customHeight="false" outlineLevel="0" collapsed="false">
      <c r="A73" s="3" t="n">
        <v>65</v>
      </c>
      <c r="B73" s="102" t="s">
        <v>289</v>
      </c>
      <c r="C73" s="103" t="s">
        <v>290</v>
      </c>
      <c r="D73" s="104" t="n">
        <v>246</v>
      </c>
      <c r="E73" s="65" t="n">
        <v>-1.99203187250995</v>
      </c>
      <c r="F73" s="104" t="n">
        <v>473</v>
      </c>
      <c r="G73" s="65" t="n">
        <v>1.06837606837607</v>
      </c>
      <c r="H73" s="104" t="n">
        <v>403</v>
      </c>
      <c r="I73" s="65" t="n">
        <v>-1.94647201946472</v>
      </c>
      <c r="J73" s="104" t="n">
        <v>703</v>
      </c>
      <c r="K73" s="65" t="n">
        <v>-13.530135301353</v>
      </c>
      <c r="L73" s="104" t="n">
        <v>11483</v>
      </c>
      <c r="M73" s="65" t="n">
        <v>0.349558682163774</v>
      </c>
      <c r="N73" s="104" t="n">
        <v>947</v>
      </c>
      <c r="O73" s="65" t="n">
        <v>0.211640211640216</v>
      </c>
      <c r="P73" s="105" t="n">
        <v>14030</v>
      </c>
      <c r="Q73" s="65" t="n">
        <v>-0.531726338177947</v>
      </c>
      <c r="R73" s="106" t="n">
        <v>57.0325203252033</v>
      </c>
      <c r="S73" s="65" t="n">
        <v>1.48998654112737</v>
      </c>
    </row>
    <row r="74" customFormat="false" ht="15" hidden="false" customHeight="false" outlineLevel="0" collapsed="false">
      <c r="A74" s="3" t="n">
        <v>66</v>
      </c>
      <c r="B74" s="107" t="s">
        <v>291</v>
      </c>
      <c r="C74" s="108" t="s">
        <v>292</v>
      </c>
      <c r="D74" s="109" t="n">
        <v>1031</v>
      </c>
      <c r="E74" s="110" t="n">
        <v>4.24671385237613</v>
      </c>
      <c r="F74" s="109" t="n">
        <v>2988</v>
      </c>
      <c r="G74" s="110" t="n">
        <v>3.67800138792505</v>
      </c>
      <c r="H74" s="109" t="n">
        <v>2871</v>
      </c>
      <c r="I74" s="110" t="n">
        <v>-0.0348189415041844</v>
      </c>
      <c r="J74" s="109" t="n">
        <v>3952</v>
      </c>
      <c r="K74" s="110" t="n">
        <v>-1.98412698412699</v>
      </c>
      <c r="L74" s="109" t="n">
        <v>50837</v>
      </c>
      <c r="M74" s="110" t="n">
        <v>1.51158146964856</v>
      </c>
      <c r="N74" s="109" t="n">
        <v>6226</v>
      </c>
      <c r="O74" s="110" t="n">
        <v>4.76190476190476</v>
      </c>
      <c r="P74" s="111" t="n">
        <v>67670</v>
      </c>
      <c r="Q74" s="110" t="n">
        <v>2.40617433414043</v>
      </c>
      <c r="R74" s="112" t="n">
        <v>65.635305528613</v>
      </c>
      <c r="S74" s="110" t="n">
        <v>-1.76556118674597</v>
      </c>
    </row>
    <row r="75" customFormat="false" ht="15" hidden="false" customHeight="false" outlineLevel="0" collapsed="false">
      <c r="A75" s="3" t="n">
        <v>67</v>
      </c>
      <c r="B75" s="102" t="s">
        <v>293</v>
      </c>
      <c r="C75" s="103" t="s">
        <v>294</v>
      </c>
      <c r="D75" s="104" t="n">
        <v>582</v>
      </c>
      <c r="E75" s="65" t="n">
        <v>3.19148936170213</v>
      </c>
      <c r="F75" s="104" t="n">
        <v>809</v>
      </c>
      <c r="G75" s="65" t="n">
        <v>-1.1002444987775</v>
      </c>
      <c r="H75" s="104" t="n">
        <v>1080</v>
      </c>
      <c r="I75" s="65" t="n">
        <v>1.31332082551594</v>
      </c>
      <c r="J75" s="104" t="n">
        <v>1637</v>
      </c>
      <c r="K75" s="65" t="n">
        <v>3.60759493670886</v>
      </c>
      <c r="L75" s="104" t="n">
        <v>16201</v>
      </c>
      <c r="M75" s="65" t="n">
        <v>2.78517954574292</v>
      </c>
      <c r="N75" s="104" t="n">
        <v>2414</v>
      </c>
      <c r="O75" s="65" t="n">
        <v>5.04786771105309</v>
      </c>
      <c r="P75" s="105" t="n">
        <v>22389</v>
      </c>
      <c r="Q75" s="65" t="n">
        <v>3.03741543559299</v>
      </c>
      <c r="R75" s="106" t="n">
        <v>38.4690721649485</v>
      </c>
      <c r="S75" s="65" t="n">
        <v>-0.149308753136708</v>
      </c>
    </row>
    <row r="76" customFormat="false" ht="15" hidden="false" customHeight="true" outlineLevel="0" collapsed="false">
      <c r="A76" s="3" t="n">
        <v>68</v>
      </c>
      <c r="B76" s="107" t="s">
        <v>295</v>
      </c>
      <c r="C76" s="108" t="s">
        <v>296</v>
      </c>
      <c r="D76" s="109" t="n">
        <v>45</v>
      </c>
      <c r="E76" s="110" t="n">
        <v>4.65116279069767</v>
      </c>
      <c r="F76" s="109" t="n">
        <v>62</v>
      </c>
      <c r="G76" s="110" t="n">
        <v>-19.4805194805195</v>
      </c>
      <c r="H76" s="109" t="n">
        <v>97</v>
      </c>
      <c r="I76" s="110" t="n">
        <v>-3</v>
      </c>
      <c r="J76" s="109" t="n">
        <v>165</v>
      </c>
      <c r="K76" s="110" t="n">
        <v>-16.6666666666667</v>
      </c>
      <c r="L76" s="109" t="n">
        <v>831</v>
      </c>
      <c r="M76" s="110" t="n">
        <v>-30.6343906510851</v>
      </c>
      <c r="N76" s="109" t="n">
        <v>71</v>
      </c>
      <c r="O76" s="110" t="n">
        <v>0</v>
      </c>
      <c r="P76" s="111" t="n">
        <v>1226</v>
      </c>
      <c r="Q76" s="110" t="n">
        <v>-25.4257907542579</v>
      </c>
      <c r="R76" s="112" t="n">
        <v>27.2444444444444</v>
      </c>
      <c r="S76" s="110" t="n">
        <v>-28.7402000540687</v>
      </c>
    </row>
    <row r="77" customFormat="false" ht="15" hidden="false" customHeight="false" outlineLevel="0" collapsed="false">
      <c r="A77" s="3" t="n">
        <v>69</v>
      </c>
      <c r="B77" s="102" t="s">
        <v>297</v>
      </c>
      <c r="C77" s="103" t="s">
        <v>298</v>
      </c>
      <c r="D77" s="104" t="n">
        <v>104</v>
      </c>
      <c r="E77" s="65" t="n">
        <v>-8.7719298245614</v>
      </c>
      <c r="F77" s="104" t="n">
        <v>49</v>
      </c>
      <c r="G77" s="65" t="n">
        <v>2.08333333333333</v>
      </c>
      <c r="H77" s="104" t="n">
        <v>117</v>
      </c>
      <c r="I77" s="65" t="n">
        <v>18.1818181818182</v>
      </c>
      <c r="J77" s="104" t="n">
        <v>247</v>
      </c>
      <c r="K77" s="65" t="n">
        <v>-12.4113475177305</v>
      </c>
      <c r="L77" s="104" t="n">
        <v>4591</v>
      </c>
      <c r="M77" s="65" t="n">
        <v>0.415573053368334</v>
      </c>
      <c r="N77" s="104" t="n">
        <v>268</v>
      </c>
      <c r="O77" s="65" t="n">
        <v>-1.1070110701107</v>
      </c>
      <c r="P77" s="105" t="n">
        <v>5282</v>
      </c>
      <c r="Q77" s="65" t="n">
        <v>0.189681335356596</v>
      </c>
      <c r="R77" s="106" t="n">
        <v>50.7884615384615</v>
      </c>
      <c r="S77" s="65" t="n">
        <v>9.82330454067936</v>
      </c>
    </row>
    <row r="78" customFormat="false" ht="15" hidden="false" customHeight="true" outlineLevel="0" collapsed="false">
      <c r="A78" s="3" t="n">
        <v>70</v>
      </c>
      <c r="B78" s="107" t="s">
        <v>299</v>
      </c>
      <c r="C78" s="108" t="s">
        <v>300</v>
      </c>
      <c r="D78" s="109" t="n">
        <v>291</v>
      </c>
      <c r="E78" s="110" t="n">
        <v>0.34482758620689</v>
      </c>
      <c r="F78" s="109" t="n">
        <v>496</v>
      </c>
      <c r="G78" s="110" t="n">
        <v>9.49227373068433</v>
      </c>
      <c r="H78" s="109" t="n">
        <v>575</v>
      </c>
      <c r="I78" s="110" t="n">
        <v>64.756446991404</v>
      </c>
      <c r="J78" s="109" t="n">
        <v>1096</v>
      </c>
      <c r="K78" s="110" t="n">
        <v>-1.43884892086331</v>
      </c>
      <c r="L78" s="109" t="n">
        <v>8600</v>
      </c>
      <c r="M78" s="110" t="n">
        <v>3.3902380379899</v>
      </c>
      <c r="N78" s="109" t="n">
        <v>861</v>
      </c>
      <c r="O78" s="110" t="n">
        <v>15.1069518716578</v>
      </c>
      <c r="P78" s="111" t="n">
        <v>11837</v>
      </c>
      <c r="Q78" s="110" t="n">
        <v>5.97135183527306</v>
      </c>
      <c r="R78" s="112" t="n">
        <v>40.6769759450172</v>
      </c>
      <c r="S78" s="110" t="n">
        <v>5.60718911418965</v>
      </c>
    </row>
    <row r="79" customFormat="false" ht="15" hidden="false" customHeight="false" outlineLevel="0" collapsed="false">
      <c r="A79" s="3" t="n">
        <v>71</v>
      </c>
      <c r="B79" s="102" t="s">
        <v>301</v>
      </c>
      <c r="C79" s="103" t="s">
        <v>302</v>
      </c>
      <c r="D79" s="104" t="n">
        <v>727</v>
      </c>
      <c r="E79" s="65" t="n">
        <v>0.972222222222229</v>
      </c>
      <c r="F79" s="104" t="n">
        <v>112</v>
      </c>
      <c r="G79" s="65" t="n">
        <v>-5.08474576271186</v>
      </c>
      <c r="H79" s="104" t="n">
        <v>101</v>
      </c>
      <c r="I79" s="65" t="n">
        <v>-9.00900900900901</v>
      </c>
      <c r="J79" s="104" t="n">
        <v>1869</v>
      </c>
      <c r="K79" s="65" t="n">
        <v>-14.4622425629291</v>
      </c>
      <c r="L79" s="104" t="n">
        <v>15461</v>
      </c>
      <c r="M79" s="65" t="n">
        <v>7.33078792086081</v>
      </c>
      <c r="N79" s="104" t="n">
        <v>485</v>
      </c>
      <c r="O79" s="65" t="n">
        <v>-6.73076923076923</v>
      </c>
      <c r="P79" s="105" t="n">
        <v>18033</v>
      </c>
      <c r="Q79" s="65" t="n">
        <v>3.9785504238021</v>
      </c>
      <c r="R79" s="106" t="n">
        <v>24.8046767537827</v>
      </c>
      <c r="S79" s="65" t="n">
        <v>2.9773814376032</v>
      </c>
    </row>
    <row r="80" customFormat="false" ht="15" hidden="false" customHeight="true" outlineLevel="0" collapsed="false">
      <c r="A80" s="3" t="n">
        <v>72</v>
      </c>
      <c r="B80" s="107" t="s">
        <v>303</v>
      </c>
      <c r="C80" s="108" t="s">
        <v>304</v>
      </c>
      <c r="D80" s="109" t="n">
        <v>126</v>
      </c>
      <c r="E80" s="110" t="n">
        <v>29.8969072164948</v>
      </c>
      <c r="F80" s="109" t="n">
        <v>165</v>
      </c>
      <c r="G80" s="110" t="n">
        <v>27.9069767441861</v>
      </c>
      <c r="H80" s="109" t="n">
        <v>242</v>
      </c>
      <c r="I80" s="110" t="n">
        <v>-23.8993710691824</v>
      </c>
      <c r="J80" s="109" t="n">
        <v>364</v>
      </c>
      <c r="K80" s="110" t="n">
        <v>32.8467153284672</v>
      </c>
      <c r="L80" s="109" t="n">
        <v>1996</v>
      </c>
      <c r="M80" s="110" t="n">
        <v>22.3039215686274</v>
      </c>
      <c r="N80" s="109" t="n">
        <v>127</v>
      </c>
      <c r="O80" s="110" t="n">
        <v>-34.5360824742268</v>
      </c>
      <c r="P80" s="111" t="n">
        <v>2894</v>
      </c>
      <c r="Q80" s="110" t="n">
        <v>13.6238712210444</v>
      </c>
      <c r="R80" s="112" t="n">
        <v>22.968253968254</v>
      </c>
      <c r="S80" s="110" t="n">
        <v>-12.5276546949103</v>
      </c>
    </row>
    <row r="81" customFormat="false" ht="15" hidden="false" customHeight="false" outlineLevel="0" collapsed="false">
      <c r="A81" s="3" t="n">
        <v>73</v>
      </c>
      <c r="B81" s="102" t="s">
        <v>305</v>
      </c>
      <c r="C81" s="103" t="s">
        <v>306</v>
      </c>
      <c r="D81" s="104" t="n">
        <v>1655</v>
      </c>
      <c r="E81" s="65" t="n">
        <v>1.90886699507389</v>
      </c>
      <c r="F81" s="104" t="n">
        <v>4803</v>
      </c>
      <c r="G81" s="65" t="n">
        <v>3.71410062621464</v>
      </c>
      <c r="H81" s="104" t="n">
        <v>5789</v>
      </c>
      <c r="I81" s="65" t="n">
        <v>6.14228089475614</v>
      </c>
      <c r="J81" s="104" t="n">
        <v>7495</v>
      </c>
      <c r="K81" s="65" t="n">
        <v>-0.964587737843559</v>
      </c>
      <c r="L81" s="104" t="n">
        <v>104973</v>
      </c>
      <c r="M81" s="65" t="n">
        <v>-3.66975002753001</v>
      </c>
      <c r="N81" s="104" t="n">
        <v>15463</v>
      </c>
      <c r="O81" s="65" t="n">
        <v>5.51347662913682</v>
      </c>
      <c r="P81" s="105" t="n">
        <v>139570</v>
      </c>
      <c r="Q81" s="65" t="n">
        <v>-1.90745270023334</v>
      </c>
      <c r="R81" s="106" t="n">
        <v>84.3323262839879</v>
      </c>
      <c r="S81" s="65" t="n">
        <v>-3.74483576143743</v>
      </c>
    </row>
    <row r="82" customFormat="false" ht="15" hidden="false" customHeight="false" outlineLevel="0" collapsed="false">
      <c r="A82" s="3" t="n">
        <v>74</v>
      </c>
      <c r="B82" s="107" t="s">
        <v>307</v>
      </c>
      <c r="C82" s="108" t="s">
        <v>308</v>
      </c>
      <c r="D82" s="109" t="n">
        <v>218</v>
      </c>
      <c r="E82" s="110" t="n">
        <v>4.30622009569377</v>
      </c>
      <c r="F82" s="109" t="n">
        <v>171</v>
      </c>
      <c r="G82" s="110" t="n">
        <v>13.2450331125828</v>
      </c>
      <c r="H82" s="109" t="n">
        <v>300</v>
      </c>
      <c r="I82" s="110" t="n">
        <v>18.5770750988142</v>
      </c>
      <c r="J82" s="109" t="n">
        <v>612</v>
      </c>
      <c r="K82" s="110" t="n">
        <v>7.74647887323944</v>
      </c>
      <c r="L82" s="109" t="n">
        <v>9527</v>
      </c>
      <c r="M82" s="110" t="n">
        <v>10.8564114498487</v>
      </c>
      <c r="N82" s="109" t="n">
        <v>491</v>
      </c>
      <c r="O82" s="110" t="n">
        <v>-6.47619047619048</v>
      </c>
      <c r="P82" s="111" t="n">
        <v>11227</v>
      </c>
      <c r="Q82" s="110" t="n">
        <v>9.96082272282077</v>
      </c>
      <c r="R82" s="112" t="n">
        <v>51.5</v>
      </c>
      <c r="S82" s="110" t="n">
        <v>5.42115572967678</v>
      </c>
    </row>
    <row r="83" customFormat="false" ht="15" hidden="false" customHeight="true" outlineLevel="0" collapsed="false">
      <c r="A83" s="3" t="n">
        <v>75</v>
      </c>
      <c r="B83" s="102" t="s">
        <v>309</v>
      </c>
      <c r="C83" s="103" t="s">
        <v>310</v>
      </c>
      <c r="D83" s="104" t="n">
        <v>473</v>
      </c>
      <c r="E83" s="65" t="n">
        <v>-4.44444444444444</v>
      </c>
      <c r="F83" s="104" t="n">
        <v>436</v>
      </c>
      <c r="G83" s="65" t="n">
        <v>-7.03624733475479</v>
      </c>
      <c r="H83" s="104" t="n">
        <v>543</v>
      </c>
      <c r="I83" s="65" t="n">
        <v>11.4989733059548</v>
      </c>
      <c r="J83" s="104" t="n">
        <v>941</v>
      </c>
      <c r="K83" s="65" t="n">
        <v>-4.85338725985844</v>
      </c>
      <c r="L83" s="104" t="n">
        <v>9492</v>
      </c>
      <c r="M83" s="65" t="n">
        <v>-7.1323745230408</v>
      </c>
      <c r="N83" s="104" t="n">
        <v>1326</v>
      </c>
      <c r="O83" s="65" t="n">
        <v>-8.48861283643892</v>
      </c>
      <c r="P83" s="105" t="n">
        <v>12756</v>
      </c>
      <c r="Q83" s="65" t="n">
        <v>-6.45350542681138</v>
      </c>
      <c r="R83" s="106" t="n">
        <v>26.9682875264271</v>
      </c>
      <c r="S83" s="65" t="n">
        <v>-2.10250567922121</v>
      </c>
    </row>
    <row r="84" customFormat="false" ht="15" hidden="false" customHeight="false" outlineLevel="0" collapsed="false">
      <c r="A84" s="3" t="n">
        <v>76</v>
      </c>
      <c r="B84" s="107" t="s">
        <v>311</v>
      </c>
      <c r="C84" s="108" t="s">
        <v>312</v>
      </c>
      <c r="D84" s="109" t="n">
        <v>36</v>
      </c>
      <c r="E84" s="110" t="n">
        <v>5.88235294117646</v>
      </c>
      <c r="F84" s="109" t="n">
        <v>20</v>
      </c>
      <c r="G84" s="110" t="n">
        <v>42.8571428571429</v>
      </c>
      <c r="H84" s="109" t="n">
        <v>33</v>
      </c>
      <c r="I84" s="110" t="n">
        <v>3.125</v>
      </c>
      <c r="J84" s="109" t="n">
        <v>74</v>
      </c>
      <c r="K84" s="110" t="n">
        <v>23.3333333333333</v>
      </c>
      <c r="L84" s="109" t="n">
        <v>588</v>
      </c>
      <c r="M84" s="110" t="n">
        <v>-22.7332457293035</v>
      </c>
      <c r="N84" s="109" t="n">
        <v>33</v>
      </c>
      <c r="O84" s="110" t="n">
        <v>-15.3846153846154</v>
      </c>
      <c r="P84" s="111" t="n">
        <v>748</v>
      </c>
      <c r="Q84" s="110" t="n">
        <v>-17.439293598234</v>
      </c>
      <c r="R84" s="112" t="n">
        <v>20.7777777777778</v>
      </c>
      <c r="S84" s="110" t="n">
        <v>-22.0259995094432</v>
      </c>
    </row>
    <row r="85" customFormat="false" ht="15" hidden="false" customHeight="false" outlineLevel="0" collapsed="false">
      <c r="A85" s="3" t="n">
        <v>77</v>
      </c>
      <c r="B85" s="102" t="s">
        <v>313</v>
      </c>
      <c r="C85" s="103" t="s">
        <v>314</v>
      </c>
      <c r="D85" s="104" t="n">
        <v>527</v>
      </c>
      <c r="E85" s="65" t="n">
        <v>-3.6563071297989</v>
      </c>
      <c r="F85" s="104" t="n">
        <v>344</v>
      </c>
      <c r="G85" s="65" t="n">
        <v>-7.52688172043011</v>
      </c>
      <c r="H85" s="104" t="n">
        <v>386</v>
      </c>
      <c r="I85" s="65" t="n">
        <v>-10.6481481481482</v>
      </c>
      <c r="J85" s="104" t="n">
        <v>1056</v>
      </c>
      <c r="K85" s="65" t="n">
        <v>2.02898550724638</v>
      </c>
      <c r="L85" s="104" t="n">
        <v>19791</v>
      </c>
      <c r="M85" s="65" t="n">
        <v>2.45379717347414</v>
      </c>
      <c r="N85" s="104" t="n">
        <v>1182</v>
      </c>
      <c r="O85" s="65" t="n">
        <v>7.74840474020054</v>
      </c>
      <c r="P85" s="105" t="n">
        <v>22791</v>
      </c>
      <c r="Q85" s="65" t="n">
        <v>2.23847120043065</v>
      </c>
      <c r="R85" s="106" t="n">
        <v>43.2466793168881</v>
      </c>
      <c r="S85" s="65" t="n">
        <v>6.11848908279994</v>
      </c>
    </row>
    <row r="86" customFormat="false" ht="15" hidden="false" customHeight="false" outlineLevel="0" collapsed="false">
      <c r="A86" s="3" t="n">
        <v>78</v>
      </c>
      <c r="B86" s="107" t="s">
        <v>315</v>
      </c>
      <c r="C86" s="108" t="s">
        <v>316</v>
      </c>
      <c r="D86" s="109" t="n">
        <v>199</v>
      </c>
      <c r="E86" s="110" t="n">
        <v>-6.13207547169812</v>
      </c>
      <c r="F86" s="109" t="n">
        <v>158</v>
      </c>
      <c r="G86" s="110" t="n">
        <v>-1.86335403726709</v>
      </c>
      <c r="H86" s="109" t="n">
        <v>117</v>
      </c>
      <c r="I86" s="110" t="n">
        <v>-13.3333333333333</v>
      </c>
      <c r="J86" s="109" t="n">
        <v>552</v>
      </c>
      <c r="K86" s="110" t="n">
        <v>-1.0752688172043</v>
      </c>
      <c r="L86" s="109" t="n">
        <v>4054</v>
      </c>
      <c r="M86" s="110" t="n">
        <v>6.26474442988204</v>
      </c>
      <c r="N86" s="109" t="n">
        <v>427</v>
      </c>
      <c r="O86" s="110" t="n">
        <v>-2.51141552511416</v>
      </c>
      <c r="P86" s="111" t="n">
        <v>5515</v>
      </c>
      <c r="Q86" s="110" t="n">
        <v>1.71523423091111</v>
      </c>
      <c r="R86" s="112" t="n">
        <v>27.713567839196</v>
      </c>
      <c r="S86" s="110" t="n">
        <v>8.35994802489022</v>
      </c>
    </row>
    <row r="87" customFormat="false" ht="15" hidden="false" customHeight="true" outlineLevel="0" collapsed="false">
      <c r="A87" s="3" t="n">
        <v>79</v>
      </c>
      <c r="B87" s="102" t="s">
        <v>317</v>
      </c>
      <c r="C87" s="103" t="s">
        <v>318</v>
      </c>
      <c r="D87" s="104" t="n">
        <v>178</v>
      </c>
      <c r="E87" s="65" t="n">
        <v>11.25</v>
      </c>
      <c r="F87" s="104" t="n">
        <v>816</v>
      </c>
      <c r="G87" s="65" t="n">
        <v>13.4909596662031</v>
      </c>
      <c r="H87" s="104" t="n">
        <v>581</v>
      </c>
      <c r="I87" s="65" t="n">
        <v>16.2</v>
      </c>
      <c r="J87" s="104" t="n">
        <v>988</v>
      </c>
      <c r="K87" s="65" t="n">
        <v>-2.0812685827552</v>
      </c>
      <c r="L87" s="104" t="n">
        <v>5519</v>
      </c>
      <c r="M87" s="65" t="n">
        <v>-3.85017421602788</v>
      </c>
      <c r="N87" s="104" t="n">
        <v>1257</v>
      </c>
      <c r="O87" s="65" t="n">
        <v>-0.867507886435334</v>
      </c>
      <c r="P87" s="105" t="n">
        <v>10729</v>
      </c>
      <c r="Q87" s="65" t="n">
        <v>-2.23254966283943</v>
      </c>
      <c r="R87" s="106" t="n">
        <v>60.2752808988764</v>
      </c>
      <c r="S87" s="65" t="n">
        <v>-12.1191457643501</v>
      </c>
    </row>
    <row r="88" customFormat="false" ht="15" hidden="false" customHeight="false" outlineLevel="0" collapsed="false">
      <c r="A88" s="3" t="n">
        <v>80</v>
      </c>
      <c r="B88" s="107" t="s">
        <v>319</v>
      </c>
      <c r="C88" s="108" t="s">
        <v>320</v>
      </c>
      <c r="D88" s="109" t="n">
        <v>166</v>
      </c>
      <c r="E88" s="110" t="n">
        <v>3.75</v>
      </c>
      <c r="F88" s="109" t="n">
        <v>174</v>
      </c>
      <c r="G88" s="110" t="n">
        <v>5.45454545454545</v>
      </c>
      <c r="H88" s="109" t="n">
        <v>140</v>
      </c>
      <c r="I88" s="110" t="n">
        <v>21.7391304347826</v>
      </c>
      <c r="J88" s="109" t="n">
        <v>391</v>
      </c>
      <c r="K88" s="110" t="n">
        <v>16.0237388724036</v>
      </c>
      <c r="L88" s="109" t="n">
        <v>5395</v>
      </c>
      <c r="M88" s="110" t="n">
        <v>3.6304264310411</v>
      </c>
      <c r="N88" s="109" t="n">
        <v>458</v>
      </c>
      <c r="O88" s="110" t="n">
        <v>0.218818380743983</v>
      </c>
      <c r="P88" s="111" t="n">
        <v>6760</v>
      </c>
      <c r="Q88" s="110" t="n">
        <v>4.17629835105564</v>
      </c>
      <c r="R88" s="112" t="n">
        <v>40.7228915662651</v>
      </c>
      <c r="S88" s="110" t="n">
        <v>0.410889976921098</v>
      </c>
    </row>
    <row r="89" customFormat="false" ht="15.75" hidden="false" customHeight="true" outlineLevel="0" collapsed="false">
      <c r="A89" s="3" t="n">
        <v>81</v>
      </c>
      <c r="B89" s="102" t="s">
        <v>321</v>
      </c>
      <c r="C89" s="103" t="s">
        <v>322</v>
      </c>
      <c r="D89" s="104" t="n">
        <v>269</v>
      </c>
      <c r="E89" s="65" t="n">
        <v>-1.10294117647059</v>
      </c>
      <c r="F89" s="104" t="n">
        <v>908</v>
      </c>
      <c r="G89" s="65" t="n">
        <v>-2.47046186895811</v>
      </c>
      <c r="H89" s="104" t="n">
        <v>852</v>
      </c>
      <c r="I89" s="65" t="n">
        <v>76.0330578512397</v>
      </c>
      <c r="J89" s="104" t="n">
        <v>4864</v>
      </c>
      <c r="K89" s="65" t="n">
        <v>-11.1273524575187</v>
      </c>
      <c r="L89" s="104" t="n">
        <v>14644</v>
      </c>
      <c r="M89" s="65" t="n">
        <v>-7.48625939730874</v>
      </c>
      <c r="N89" s="104" t="n">
        <v>2807</v>
      </c>
      <c r="O89" s="65" t="n">
        <v>3.61757105943153</v>
      </c>
      <c r="P89" s="105" t="n">
        <v>24276</v>
      </c>
      <c r="Q89" s="65" t="n">
        <v>-5.50408719346049</v>
      </c>
      <c r="R89" s="106" t="n">
        <v>90.2453531598513</v>
      </c>
      <c r="S89" s="65" t="n">
        <v>-4.45022942981878</v>
      </c>
    </row>
    <row r="90" s="113" customFormat="true" ht="15" hidden="false" customHeight="true" outlineLevel="0" collapsed="false">
      <c r="B90" s="115" t="s">
        <v>44</v>
      </c>
      <c r="C90" s="115"/>
      <c r="D90" s="116" t="n">
        <v>75681</v>
      </c>
      <c r="E90" s="73" t="n">
        <v>3.23561909178954</v>
      </c>
      <c r="F90" s="116" t="n">
        <v>151304</v>
      </c>
      <c r="G90" s="73" t="n">
        <v>6.47862742614252</v>
      </c>
      <c r="H90" s="116" t="n">
        <v>147195</v>
      </c>
      <c r="I90" s="73" t="n">
        <v>2.1797230224567</v>
      </c>
      <c r="J90" s="116" t="n">
        <v>205849</v>
      </c>
      <c r="K90" s="73" t="n">
        <v>0.758691917238949</v>
      </c>
      <c r="L90" s="116" t="n">
        <v>2286402</v>
      </c>
      <c r="M90" s="73" t="n">
        <v>0.84668089269347</v>
      </c>
      <c r="N90" s="116" t="n">
        <v>354105</v>
      </c>
      <c r="O90" s="73" t="n">
        <v>1.96527297857637</v>
      </c>
      <c r="P90" s="116" t="n">
        <v>3179754</v>
      </c>
      <c r="Q90" s="73" t="n">
        <v>1.47614535699549</v>
      </c>
      <c r="R90" s="74" t="n">
        <v>42.0152217861815</v>
      </c>
      <c r="S90" s="73" t="n">
        <v>-1.70617892111211</v>
      </c>
      <c r="U90" s="3"/>
    </row>
    <row r="91" customFormat="false" ht="15" hidden="false" customHeight="true" outlineLevel="0" collapsed="false"/>
    <row r="92" customFormat="false" ht="15" hidden="false" customHeight="false" outlineLevel="0" collapsed="false">
      <c r="C92" s="117" t="s">
        <v>323</v>
      </c>
      <c r="D92" s="118"/>
      <c r="E92" s="119"/>
      <c r="F92" s="118"/>
      <c r="G92" s="119"/>
      <c r="H92" s="118"/>
      <c r="I92" s="119"/>
      <c r="J92" s="118"/>
      <c r="K92" s="119"/>
      <c r="L92" s="118"/>
      <c r="M92" s="119"/>
      <c r="N92" s="118"/>
      <c r="O92" s="119"/>
      <c r="P92" s="120"/>
      <c r="Q92" s="119"/>
      <c r="R92" s="121"/>
      <c r="S92" s="122"/>
    </row>
    <row r="93" customFormat="false" ht="15" hidden="false" customHeight="true" outlineLevel="0" collapsed="false">
      <c r="C93" s="123" t="s">
        <v>324</v>
      </c>
      <c r="D93" s="123"/>
      <c r="E93" s="123"/>
      <c r="F93" s="123"/>
      <c r="G93" s="123"/>
      <c r="H93" s="123"/>
      <c r="I93" s="123"/>
      <c r="J93" s="123"/>
      <c r="K93" s="123"/>
      <c r="L93" s="124"/>
      <c r="M93" s="125"/>
      <c r="N93" s="124"/>
      <c r="O93" s="125"/>
      <c r="P93" s="126"/>
      <c r="Q93" s="125"/>
      <c r="R93" s="127"/>
      <c r="S93" s="128"/>
      <c r="T93" s="123"/>
    </row>
  </sheetData>
  <mergeCells count="14">
    <mergeCell ref="B3:K3"/>
    <mergeCell ref="B5:I5"/>
    <mergeCell ref="B7:B8"/>
    <mergeCell ref="C7:C8"/>
    <mergeCell ref="D7:E7"/>
    <mergeCell ref="F7:G7"/>
    <mergeCell ref="H7:I7"/>
    <mergeCell ref="J7:K7"/>
    <mergeCell ref="L7:M7"/>
    <mergeCell ref="N7:O7"/>
    <mergeCell ref="P7:Q7"/>
    <mergeCell ref="R7:S7"/>
    <mergeCell ref="B90:C90"/>
    <mergeCell ref="C93:K9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0.01.2020&amp;CTÜRKİYE ODALAR ve BORSALAR BİRLİĞİ
Bilgi Hizmetleri Dairesi&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 activeCellId="0" sqref="J4"/>
    </sheetView>
  </sheetViews>
  <sheetFormatPr defaultColWidth="9.13671875" defaultRowHeight="18.75" zeroHeight="false" outlineLevelRow="0" outlineLevelCol="0"/>
  <cols>
    <col collapsed="false" customWidth="false" hidden="false" outlineLevel="0" max="1" min="1" style="129" width="9.14"/>
    <col collapsed="false" customWidth="true" hidden="false" outlineLevel="0" max="2" min="2" style="129" width="4.7"/>
    <col collapsed="false" customWidth="true" hidden="false" outlineLevel="0" max="3" min="3" style="129" width="13.7"/>
    <col collapsed="false" customWidth="true" hidden="false" outlineLevel="0" max="4" min="4" style="129" width="64.7"/>
    <col collapsed="false" customWidth="true" hidden="false" outlineLevel="0" max="5" min="5" style="129" width="16.13"/>
    <col collapsed="false" customWidth="false" hidden="false" outlineLevel="0" max="257" min="6" style="129" width="9.14"/>
  </cols>
  <sheetData>
    <row r="1" customFormat="false" ht="12.75" hidden="false" customHeight="true" outlineLevel="0" collapsed="false"/>
    <row r="2" customFormat="false" ht="12.75" hidden="false" customHeight="true" outlineLevel="0" collapsed="false">
      <c r="B2" s="130" t="s">
        <v>7</v>
      </c>
      <c r="C2" s="130"/>
      <c r="D2" s="130"/>
      <c r="E2" s="130"/>
    </row>
    <row r="3" customFormat="false" ht="12.75" hidden="false" customHeight="true" outlineLevel="0" collapsed="false"/>
    <row r="4" customFormat="false" ht="12.75" hidden="false" customHeight="true" outlineLevel="0" collapsed="false">
      <c r="B4" s="131" t="s">
        <v>325</v>
      </c>
      <c r="C4" s="131"/>
      <c r="D4" s="131"/>
      <c r="E4" s="131"/>
    </row>
    <row r="5" customFormat="false" ht="12.75" hidden="false" customHeight="true" outlineLevel="0" collapsed="false"/>
    <row r="6" customFormat="false" ht="12.75" hidden="false" customHeight="true" outlineLevel="0" collapsed="false">
      <c r="B6" s="132" t="s">
        <v>326</v>
      </c>
      <c r="C6" s="132"/>
      <c r="D6" s="132"/>
      <c r="E6" s="132"/>
    </row>
    <row r="7" customFormat="false" ht="25.5" hidden="false" customHeight="true" outlineLevel="0" collapsed="false">
      <c r="B7" s="133" t="s">
        <v>102</v>
      </c>
      <c r="C7" s="133" t="s">
        <v>103</v>
      </c>
      <c r="D7" s="133" t="s">
        <v>104</v>
      </c>
      <c r="E7" s="134" t="s">
        <v>105</v>
      </c>
    </row>
    <row r="8" customFormat="false" ht="12.75" hidden="false" customHeight="true" outlineLevel="0" collapsed="false">
      <c r="B8" s="135" t="n">
        <v>1</v>
      </c>
      <c r="C8" s="102" t="s">
        <v>108</v>
      </c>
      <c r="D8" s="135" t="s">
        <v>109</v>
      </c>
      <c r="E8" s="135" t="n">
        <v>81</v>
      </c>
    </row>
    <row r="9" customFormat="false" ht="12.75" hidden="false" customHeight="true" outlineLevel="0" collapsed="false">
      <c r="B9" s="135" t="n">
        <v>2</v>
      </c>
      <c r="C9" s="102" t="s">
        <v>327</v>
      </c>
      <c r="D9" s="135" t="s">
        <v>328</v>
      </c>
      <c r="E9" s="135" t="n">
        <v>37</v>
      </c>
    </row>
    <row r="10" customFormat="false" ht="12.75" hidden="false" customHeight="true" outlineLevel="0" collapsed="false">
      <c r="B10" s="135" t="n">
        <v>3</v>
      </c>
      <c r="C10" s="102" t="s">
        <v>134</v>
      </c>
      <c r="D10" s="135" t="s">
        <v>135</v>
      </c>
      <c r="E10" s="135" t="n">
        <v>35</v>
      </c>
    </row>
    <row r="11" customFormat="false" ht="25.5" hidden="false" customHeight="true" outlineLevel="0" collapsed="false">
      <c r="B11" s="135" t="n">
        <v>4</v>
      </c>
      <c r="C11" s="102" t="s">
        <v>114</v>
      </c>
      <c r="D11" s="135" t="s">
        <v>115</v>
      </c>
      <c r="E11" s="135" t="n">
        <v>34</v>
      </c>
    </row>
    <row r="12" customFormat="false" ht="12.75" hidden="false" customHeight="true" outlineLevel="0" collapsed="false">
      <c r="B12" s="135" t="n">
        <v>5</v>
      </c>
      <c r="C12" s="102" t="s">
        <v>329</v>
      </c>
      <c r="D12" s="135" t="s">
        <v>330</v>
      </c>
      <c r="E12" s="135" t="n">
        <v>31</v>
      </c>
    </row>
    <row r="13" customFormat="false" ht="16.5" hidden="false" customHeight="true" outlineLevel="0" collapsed="false">
      <c r="B13" s="132" t="s">
        <v>331</v>
      </c>
      <c r="C13" s="132"/>
      <c r="D13" s="132"/>
      <c r="E13" s="132"/>
    </row>
    <row r="14" customFormat="false" ht="26.25" hidden="false" customHeight="true" outlineLevel="0" collapsed="false">
      <c r="B14" s="133" t="s">
        <v>102</v>
      </c>
      <c r="C14" s="133" t="s">
        <v>103</v>
      </c>
      <c r="D14" s="133" t="s">
        <v>104</v>
      </c>
      <c r="E14" s="134" t="s">
        <v>105</v>
      </c>
    </row>
    <row r="15" customFormat="false" ht="25.5" hidden="false" customHeight="true" outlineLevel="0" collapsed="false">
      <c r="B15" s="135" t="n">
        <v>1</v>
      </c>
      <c r="C15" s="102" t="s">
        <v>106</v>
      </c>
      <c r="D15" s="135" t="s">
        <v>107</v>
      </c>
      <c r="E15" s="135" t="n">
        <v>20</v>
      </c>
    </row>
    <row r="16" customFormat="false" ht="25.5" hidden="false" customHeight="true" outlineLevel="0" collapsed="false">
      <c r="B16" s="135" t="n">
        <v>2</v>
      </c>
      <c r="C16" s="102" t="s">
        <v>114</v>
      </c>
      <c r="D16" s="135" t="s">
        <v>115</v>
      </c>
      <c r="E16" s="135" t="n">
        <v>16</v>
      </c>
    </row>
    <row r="17" customFormat="false" ht="12.75" hidden="false" customHeight="true" outlineLevel="0" collapsed="false">
      <c r="B17" s="135" t="n">
        <v>3</v>
      </c>
      <c r="C17" s="102" t="s">
        <v>329</v>
      </c>
      <c r="D17" s="135" t="s">
        <v>330</v>
      </c>
      <c r="E17" s="135" t="n">
        <v>12</v>
      </c>
    </row>
    <row r="18" customFormat="false" ht="12.75" hidden="false" customHeight="true" outlineLevel="0" collapsed="false">
      <c r="B18" s="135" t="n">
        <v>4</v>
      </c>
      <c r="C18" s="102" t="s">
        <v>327</v>
      </c>
      <c r="D18" s="135" t="s">
        <v>328</v>
      </c>
      <c r="E18" s="135" t="n">
        <v>12</v>
      </c>
    </row>
    <row r="19" customFormat="false" ht="12.75" hidden="false" customHeight="true" outlineLevel="0" collapsed="false">
      <c r="B19" s="135" t="n">
        <v>5</v>
      </c>
      <c r="C19" s="102" t="s">
        <v>110</v>
      </c>
      <c r="D19" s="135" t="s">
        <v>111</v>
      </c>
      <c r="E19" s="135" t="n">
        <v>10</v>
      </c>
    </row>
    <row r="20" customFormat="false" ht="12.75" hidden="false" customHeight="true" outlineLevel="0" collapsed="false">
      <c r="B20" s="132" t="s">
        <v>332</v>
      </c>
      <c r="C20" s="132"/>
      <c r="D20" s="132"/>
      <c r="E20" s="132"/>
    </row>
    <row r="21" customFormat="false" ht="26.25" hidden="false" customHeight="true" outlineLevel="0" collapsed="false">
      <c r="B21" s="133" t="s">
        <v>102</v>
      </c>
      <c r="C21" s="133" t="s">
        <v>103</v>
      </c>
      <c r="D21" s="133" t="s">
        <v>104</v>
      </c>
      <c r="E21" s="134" t="s">
        <v>105</v>
      </c>
    </row>
    <row r="22" customFormat="false" ht="26.25" hidden="false" customHeight="true" outlineLevel="0" collapsed="false">
      <c r="B22" s="135" t="n">
        <v>1</v>
      </c>
      <c r="C22" s="102" t="s">
        <v>144</v>
      </c>
      <c r="D22" s="135" t="s">
        <v>145</v>
      </c>
      <c r="E22" s="135" t="n">
        <v>209</v>
      </c>
    </row>
    <row r="23" customFormat="false" ht="12.75" hidden="false" customHeight="true" outlineLevel="0" collapsed="false">
      <c r="B23" s="135" t="n">
        <v>2</v>
      </c>
      <c r="C23" s="102" t="s">
        <v>333</v>
      </c>
      <c r="D23" s="135" t="s">
        <v>334</v>
      </c>
      <c r="E23" s="135" t="n">
        <v>101</v>
      </c>
    </row>
    <row r="24" customFormat="false" ht="12.75" hidden="false" customHeight="true" outlineLevel="0" collapsed="false">
      <c r="B24" s="135" t="n">
        <v>3</v>
      </c>
      <c r="C24" s="102" t="s">
        <v>335</v>
      </c>
      <c r="D24" s="135" t="s">
        <v>336</v>
      </c>
      <c r="E24" s="135" t="n">
        <v>63</v>
      </c>
    </row>
    <row r="25" customFormat="false" ht="12.75" hidden="false" customHeight="true" outlineLevel="0" collapsed="false">
      <c r="B25" s="135" t="n">
        <v>4</v>
      </c>
      <c r="C25" s="102" t="s">
        <v>337</v>
      </c>
      <c r="D25" s="135" t="s">
        <v>338</v>
      </c>
      <c r="E25" s="135" t="n">
        <v>51</v>
      </c>
    </row>
    <row r="26" customFormat="false" ht="25.5" hidden="false" customHeight="true" outlineLevel="0" collapsed="false">
      <c r="B26" s="135" t="n">
        <v>5</v>
      </c>
      <c r="C26" s="102" t="s">
        <v>339</v>
      </c>
      <c r="D26" s="135" t="s">
        <v>340</v>
      </c>
      <c r="E26" s="135" t="n">
        <v>49</v>
      </c>
    </row>
    <row r="27" customFormat="false" ht="12.75" hidden="false" customHeight="true" outlineLevel="0" collapsed="false">
      <c r="B27" s="132" t="s">
        <v>341</v>
      </c>
      <c r="C27" s="132"/>
      <c r="D27" s="132"/>
      <c r="E27" s="132"/>
    </row>
    <row r="28" customFormat="false" ht="25.5" hidden="false" customHeight="true" outlineLevel="0" collapsed="false">
      <c r="B28" s="133" t="s">
        <v>102</v>
      </c>
      <c r="C28" s="133" t="s">
        <v>103</v>
      </c>
      <c r="D28" s="133" t="s">
        <v>104</v>
      </c>
      <c r="E28" s="134" t="s">
        <v>105</v>
      </c>
    </row>
    <row r="29" customFormat="false" ht="12.75" hidden="false" customHeight="true" outlineLevel="0" collapsed="false">
      <c r="B29" s="135" t="n">
        <v>1</v>
      </c>
      <c r="C29" s="102" t="s">
        <v>110</v>
      </c>
      <c r="D29" s="135" t="s">
        <v>111</v>
      </c>
      <c r="E29" s="135" t="n">
        <v>11</v>
      </c>
    </row>
    <row r="30" customFormat="false" ht="25.5" hidden="false" customHeight="true" outlineLevel="0" collapsed="false">
      <c r="B30" s="135" t="n">
        <v>2</v>
      </c>
      <c r="C30" s="102" t="s">
        <v>114</v>
      </c>
      <c r="D30" s="135" t="s">
        <v>115</v>
      </c>
      <c r="E30" s="135" t="n">
        <v>7</v>
      </c>
    </row>
    <row r="31" customFormat="false" ht="12.75" hidden="false" customHeight="true" outlineLevel="0" collapsed="false">
      <c r="B31" s="135" t="n">
        <v>3</v>
      </c>
      <c r="C31" s="102" t="s">
        <v>122</v>
      </c>
      <c r="D31" s="135" t="s">
        <v>123</v>
      </c>
      <c r="E31" s="135" t="n">
        <v>5</v>
      </c>
    </row>
    <row r="32" customFormat="false" ht="12.75" hidden="false" customHeight="true" outlineLevel="0" collapsed="false">
      <c r="B32" s="135" t="n">
        <v>4</v>
      </c>
      <c r="C32" s="102" t="s">
        <v>342</v>
      </c>
      <c r="D32" s="135" t="s">
        <v>343</v>
      </c>
      <c r="E32" s="135" t="n">
        <v>4</v>
      </c>
    </row>
    <row r="33" customFormat="false" ht="25.5" hidden="false" customHeight="true" outlineLevel="0" collapsed="false">
      <c r="B33" s="135" t="n">
        <v>5</v>
      </c>
      <c r="C33" s="102" t="s">
        <v>344</v>
      </c>
      <c r="D33" s="135" t="s">
        <v>345</v>
      </c>
      <c r="E33" s="135" t="n">
        <v>3</v>
      </c>
    </row>
    <row r="34" customFormat="false" ht="12.75" hidden="false" customHeight="true" outlineLevel="0" collapsed="false">
      <c r="B34" s="132" t="s">
        <v>346</v>
      </c>
      <c r="C34" s="132"/>
      <c r="D34" s="132"/>
      <c r="E34" s="132"/>
    </row>
    <row r="35" customFormat="false" ht="25.5" hidden="false" customHeight="true" outlineLevel="0" collapsed="false">
      <c r="B35" s="133" t="s">
        <v>102</v>
      </c>
      <c r="C35" s="133" t="s">
        <v>103</v>
      </c>
      <c r="D35" s="133" t="s">
        <v>104</v>
      </c>
      <c r="E35" s="134" t="s">
        <v>105</v>
      </c>
    </row>
    <row r="36" customFormat="false" ht="12.75" hidden="false" customHeight="true" outlineLevel="0" collapsed="false">
      <c r="B36" s="135" t="n">
        <v>1</v>
      </c>
      <c r="C36" s="102" t="s">
        <v>110</v>
      </c>
      <c r="D36" s="135" t="s">
        <v>111</v>
      </c>
      <c r="E36" s="135" t="n">
        <v>11</v>
      </c>
    </row>
    <row r="37" customFormat="false" ht="16.5" hidden="false" customHeight="true" outlineLevel="0" collapsed="false">
      <c r="B37" s="135" t="n">
        <v>2</v>
      </c>
      <c r="C37" s="102" t="s">
        <v>122</v>
      </c>
      <c r="D37" s="135" t="s">
        <v>123</v>
      </c>
      <c r="E37" s="135" t="n">
        <v>10</v>
      </c>
    </row>
    <row r="38" customFormat="false" ht="16.5" hidden="false" customHeight="true" outlineLevel="0" collapsed="false">
      <c r="B38" s="135" t="n">
        <v>3</v>
      </c>
      <c r="C38" s="102" t="s">
        <v>144</v>
      </c>
      <c r="D38" s="135" t="s">
        <v>145</v>
      </c>
      <c r="E38" s="135" t="n">
        <v>10</v>
      </c>
    </row>
    <row r="39" customFormat="false" ht="12.75" hidden="false" customHeight="true" outlineLevel="0" collapsed="false">
      <c r="B39" s="135" t="n">
        <v>4</v>
      </c>
      <c r="C39" s="102" t="s">
        <v>342</v>
      </c>
      <c r="D39" s="135" t="s">
        <v>343</v>
      </c>
      <c r="E39" s="135" t="n">
        <v>9</v>
      </c>
    </row>
    <row r="40" customFormat="false" ht="12.75" hidden="false" customHeight="true" outlineLevel="0" collapsed="false">
      <c r="B40" s="135" t="n">
        <v>5</v>
      </c>
      <c r="C40" s="102" t="s">
        <v>347</v>
      </c>
      <c r="D40" s="135" t="s">
        <v>348</v>
      </c>
      <c r="E40" s="135" t="n">
        <v>8</v>
      </c>
    </row>
    <row r="41" customFormat="false" ht="12.75" hidden="false" customHeight="true" outlineLevel="0" collapsed="false">
      <c r="B41" s="132" t="s">
        <v>349</v>
      </c>
      <c r="C41" s="132"/>
      <c r="D41" s="132"/>
      <c r="E41" s="132"/>
    </row>
    <row r="42" customFormat="false" ht="25.5" hidden="false" customHeight="true" outlineLevel="0" collapsed="false">
      <c r="B42" s="133" t="s">
        <v>102</v>
      </c>
      <c r="C42" s="133" t="s">
        <v>103</v>
      </c>
      <c r="D42" s="133" t="s">
        <v>104</v>
      </c>
      <c r="E42" s="134" t="s">
        <v>105</v>
      </c>
    </row>
    <row r="43" customFormat="false" ht="12.75" hidden="false" customHeight="true" outlineLevel="0" collapsed="false">
      <c r="B43" s="135" t="n">
        <v>1</v>
      </c>
      <c r="C43" s="102" t="s">
        <v>350</v>
      </c>
      <c r="D43" s="135" t="s">
        <v>351</v>
      </c>
      <c r="E43" s="135" t="n">
        <v>346</v>
      </c>
    </row>
    <row r="44" customFormat="false" ht="12.75" hidden="false" customHeight="true" outlineLevel="0" collapsed="false">
      <c r="B44" s="135" t="n">
        <v>2</v>
      </c>
      <c r="C44" s="102" t="s">
        <v>134</v>
      </c>
      <c r="D44" s="135" t="s">
        <v>135</v>
      </c>
      <c r="E44" s="135" t="n">
        <v>213</v>
      </c>
    </row>
    <row r="45" customFormat="false" ht="12.75" hidden="false" customHeight="true" outlineLevel="0" collapsed="false">
      <c r="B45" s="135" t="n">
        <v>3</v>
      </c>
      <c r="C45" s="102" t="s">
        <v>352</v>
      </c>
      <c r="D45" s="135" t="s">
        <v>353</v>
      </c>
      <c r="E45" s="135" t="n">
        <v>134</v>
      </c>
    </row>
    <row r="46" customFormat="false" ht="16.5" hidden="false" customHeight="true" outlineLevel="0" collapsed="false">
      <c r="B46" s="135" t="n">
        <v>4</v>
      </c>
      <c r="C46" s="102" t="s">
        <v>112</v>
      </c>
      <c r="D46" s="135" t="s">
        <v>113</v>
      </c>
      <c r="E46" s="135" t="n">
        <v>124</v>
      </c>
    </row>
    <row r="47" customFormat="false" ht="12.75" hidden="false" customHeight="true" outlineLevel="0" collapsed="false">
      <c r="B47" s="135" t="n">
        <v>5</v>
      </c>
      <c r="C47" s="102" t="s">
        <v>108</v>
      </c>
      <c r="D47" s="135" t="s">
        <v>109</v>
      </c>
      <c r="E47" s="135" t="n">
        <v>113</v>
      </c>
    </row>
    <row r="48" customFormat="false" ht="12.75" hidden="false" customHeight="true" outlineLevel="0" collapsed="false">
      <c r="B48" s="132" t="s">
        <v>354</v>
      </c>
      <c r="C48" s="132"/>
      <c r="D48" s="132"/>
      <c r="E48" s="132"/>
    </row>
    <row r="49" customFormat="false" ht="25.5" hidden="false" customHeight="true" outlineLevel="0" collapsed="false">
      <c r="B49" s="133" t="s">
        <v>102</v>
      </c>
      <c r="C49" s="133" t="s">
        <v>103</v>
      </c>
      <c r="D49" s="133" t="s">
        <v>104</v>
      </c>
      <c r="E49" s="134" t="s">
        <v>105</v>
      </c>
    </row>
    <row r="50" customFormat="false" ht="12.75" hidden="false" customHeight="true" outlineLevel="0" collapsed="false">
      <c r="B50" s="135" t="n">
        <v>1</v>
      </c>
      <c r="C50" s="102" t="s">
        <v>355</v>
      </c>
      <c r="D50" s="135" t="s">
        <v>356</v>
      </c>
      <c r="E50" s="135" t="n">
        <v>106</v>
      </c>
    </row>
    <row r="51" customFormat="false" ht="12.75" hidden="false" customHeight="true" outlineLevel="0" collapsed="false">
      <c r="B51" s="135" t="n">
        <v>2</v>
      </c>
      <c r="C51" s="102" t="s">
        <v>108</v>
      </c>
      <c r="D51" s="135" t="s">
        <v>109</v>
      </c>
      <c r="E51" s="135" t="n">
        <v>68</v>
      </c>
    </row>
    <row r="52" customFormat="false" ht="12.75" hidden="false" customHeight="true" outlineLevel="0" collapsed="false">
      <c r="B52" s="135" t="n">
        <v>3</v>
      </c>
      <c r="C52" s="102" t="s">
        <v>335</v>
      </c>
      <c r="D52" s="135" t="s">
        <v>336</v>
      </c>
      <c r="E52" s="135" t="n">
        <v>54</v>
      </c>
    </row>
    <row r="53" customFormat="false" ht="16.5" hidden="false" customHeight="true" outlineLevel="0" collapsed="false">
      <c r="B53" s="135" t="n">
        <v>4</v>
      </c>
      <c r="C53" s="102" t="s">
        <v>140</v>
      </c>
      <c r="D53" s="135" t="s">
        <v>141</v>
      </c>
      <c r="E53" s="135" t="n">
        <v>53</v>
      </c>
    </row>
    <row r="54" customFormat="false" ht="16.5" hidden="false" customHeight="true" outlineLevel="0" collapsed="false">
      <c r="B54" s="135" t="n">
        <v>5</v>
      </c>
      <c r="C54" s="102" t="s">
        <v>126</v>
      </c>
      <c r="D54" s="135" t="s">
        <v>127</v>
      </c>
      <c r="E54" s="135" t="n">
        <v>52</v>
      </c>
    </row>
    <row r="55" customFormat="false" ht="12.75" hidden="false" customHeight="true" outlineLevel="0" collapsed="false">
      <c r="B55" s="132" t="s">
        <v>357</v>
      </c>
      <c r="C55" s="132"/>
      <c r="D55" s="132"/>
      <c r="E55" s="132"/>
    </row>
    <row r="56" customFormat="false" ht="25.5" hidden="false" customHeight="true" outlineLevel="0" collapsed="false">
      <c r="B56" s="133" t="s">
        <v>102</v>
      </c>
      <c r="C56" s="133" t="s">
        <v>103</v>
      </c>
      <c r="D56" s="133" t="s">
        <v>104</v>
      </c>
      <c r="E56" s="134" t="s">
        <v>105</v>
      </c>
    </row>
    <row r="57" customFormat="false" ht="12.75" hidden="false" customHeight="true" outlineLevel="0" collapsed="false">
      <c r="B57" s="135" t="n">
        <v>1</v>
      </c>
      <c r="C57" s="102" t="s">
        <v>110</v>
      </c>
      <c r="D57" s="135" t="s">
        <v>111</v>
      </c>
      <c r="E57" s="135" t="n">
        <v>19</v>
      </c>
    </row>
    <row r="58" customFormat="false" ht="12.75" hidden="false" customHeight="true" outlineLevel="0" collapsed="false">
      <c r="B58" s="135" t="n">
        <v>2</v>
      </c>
      <c r="C58" s="102" t="s">
        <v>122</v>
      </c>
      <c r="D58" s="135" t="s">
        <v>123</v>
      </c>
      <c r="E58" s="135" t="n">
        <v>16</v>
      </c>
    </row>
    <row r="59" customFormat="false" ht="12.75" hidden="false" customHeight="true" outlineLevel="0" collapsed="false">
      <c r="B59" s="135" t="n">
        <v>3</v>
      </c>
      <c r="C59" s="102" t="s">
        <v>342</v>
      </c>
      <c r="D59" s="135" t="s">
        <v>343</v>
      </c>
      <c r="E59" s="135" t="n">
        <v>12</v>
      </c>
    </row>
    <row r="60" customFormat="false" ht="12.75" hidden="false" customHeight="true" outlineLevel="0" collapsed="false">
      <c r="B60" s="135" t="n">
        <v>4</v>
      </c>
      <c r="C60" s="102" t="s">
        <v>358</v>
      </c>
      <c r="D60" s="135" t="s">
        <v>359</v>
      </c>
      <c r="E60" s="135" t="n">
        <v>11</v>
      </c>
    </row>
    <row r="61" customFormat="false" ht="16.5" hidden="false" customHeight="true" outlineLevel="0" collapsed="false">
      <c r="B61" s="135" t="n">
        <v>5</v>
      </c>
      <c r="C61" s="102" t="s">
        <v>360</v>
      </c>
      <c r="D61" s="135" t="s">
        <v>361</v>
      </c>
      <c r="E61" s="135" t="n">
        <v>6</v>
      </c>
    </row>
    <row r="62" customFormat="false" ht="16.5" hidden="false" customHeight="true" outlineLevel="0" collapsed="false">
      <c r="B62" s="132" t="s">
        <v>362</v>
      </c>
      <c r="C62" s="132"/>
      <c r="D62" s="132"/>
      <c r="E62" s="132"/>
    </row>
    <row r="63" customFormat="false" ht="25.5" hidden="false" customHeight="true" outlineLevel="0" collapsed="false">
      <c r="B63" s="133" t="s">
        <v>102</v>
      </c>
      <c r="C63" s="133" t="s">
        <v>103</v>
      </c>
      <c r="D63" s="133" t="s">
        <v>104</v>
      </c>
      <c r="E63" s="134" t="s">
        <v>105</v>
      </c>
    </row>
    <row r="64" customFormat="false" ht="25.5" hidden="false" customHeight="true" outlineLevel="0" collapsed="false">
      <c r="B64" s="135" t="n">
        <v>1</v>
      </c>
      <c r="C64" s="102" t="s">
        <v>363</v>
      </c>
      <c r="D64" s="135" t="s">
        <v>364</v>
      </c>
      <c r="E64" s="135" t="n">
        <v>68</v>
      </c>
    </row>
    <row r="65" customFormat="false" ht="12.75" hidden="false" customHeight="true" outlineLevel="0" collapsed="false">
      <c r="B65" s="135" t="n">
        <v>2</v>
      </c>
      <c r="C65" s="102" t="s">
        <v>365</v>
      </c>
      <c r="D65" s="135" t="s">
        <v>366</v>
      </c>
      <c r="E65" s="135" t="n">
        <v>54</v>
      </c>
    </row>
    <row r="66" customFormat="false" ht="12.75" hidden="false" customHeight="true" outlineLevel="0" collapsed="false">
      <c r="B66" s="135" t="n">
        <v>3</v>
      </c>
      <c r="C66" s="102" t="s">
        <v>327</v>
      </c>
      <c r="D66" s="135" t="s">
        <v>328</v>
      </c>
      <c r="E66" s="135" t="n">
        <v>43</v>
      </c>
    </row>
    <row r="67" customFormat="false" ht="12.75" hidden="false" customHeight="true" outlineLevel="0" collapsed="false">
      <c r="B67" s="135" t="n">
        <v>4</v>
      </c>
      <c r="C67" s="102" t="s">
        <v>329</v>
      </c>
      <c r="D67" s="135" t="s">
        <v>330</v>
      </c>
      <c r="E67" s="135" t="n">
        <v>39</v>
      </c>
    </row>
    <row r="68" customFormat="false" ht="12.75" hidden="false" customHeight="true" outlineLevel="0" collapsed="false">
      <c r="B68" s="135" t="n">
        <v>5</v>
      </c>
      <c r="C68" s="102" t="s">
        <v>367</v>
      </c>
      <c r="D68" s="135" t="s">
        <v>368</v>
      </c>
      <c r="E68" s="135" t="n">
        <v>36</v>
      </c>
    </row>
    <row r="69" customFormat="false" ht="12.75" hidden="false" customHeight="true" outlineLevel="0" collapsed="false">
      <c r="B69" s="132" t="s">
        <v>369</v>
      </c>
      <c r="C69" s="132"/>
      <c r="D69" s="132"/>
      <c r="E69" s="132"/>
    </row>
    <row r="70" customFormat="false" ht="25.5" hidden="false" customHeight="true" outlineLevel="0" collapsed="false">
      <c r="B70" s="133" t="s">
        <v>102</v>
      </c>
      <c r="C70" s="133" t="s">
        <v>103</v>
      </c>
      <c r="D70" s="133" t="s">
        <v>104</v>
      </c>
      <c r="E70" s="134" t="s">
        <v>105</v>
      </c>
    </row>
    <row r="71" customFormat="false" ht="12.75" hidden="false" customHeight="true" outlineLevel="0" collapsed="false">
      <c r="B71" s="135" t="n">
        <v>1</v>
      </c>
      <c r="C71" s="102" t="s">
        <v>335</v>
      </c>
      <c r="D71" s="135" t="s">
        <v>336</v>
      </c>
      <c r="E71" s="135" t="n">
        <v>51</v>
      </c>
    </row>
    <row r="72" customFormat="false" ht="12.75" hidden="false" customHeight="true" outlineLevel="0" collapsed="false">
      <c r="B72" s="135" t="n">
        <v>2</v>
      </c>
      <c r="C72" s="102" t="s">
        <v>365</v>
      </c>
      <c r="D72" s="135" t="s">
        <v>366</v>
      </c>
      <c r="E72" s="135" t="n">
        <v>48</v>
      </c>
    </row>
    <row r="73" customFormat="false" ht="25.5" hidden="false" customHeight="true" outlineLevel="0" collapsed="false">
      <c r="B73" s="135" t="n">
        <v>3</v>
      </c>
      <c r="C73" s="102" t="s">
        <v>144</v>
      </c>
      <c r="D73" s="135" t="s">
        <v>145</v>
      </c>
      <c r="E73" s="135" t="n">
        <v>41</v>
      </c>
    </row>
    <row r="74" customFormat="false" ht="12.75" hidden="false" customHeight="true" outlineLevel="0" collapsed="false">
      <c r="B74" s="135" t="n">
        <v>4</v>
      </c>
      <c r="C74" s="102" t="s">
        <v>110</v>
      </c>
      <c r="D74" s="135" t="s">
        <v>111</v>
      </c>
      <c r="E74" s="135" t="n">
        <v>38</v>
      </c>
    </row>
    <row r="75" customFormat="false" ht="12.75" hidden="false" customHeight="true" outlineLevel="0" collapsed="false">
      <c r="B75" s="135" t="n">
        <v>5</v>
      </c>
      <c r="C75" s="102" t="s">
        <v>370</v>
      </c>
      <c r="D75" s="135" t="s">
        <v>371</v>
      </c>
      <c r="E75" s="135" t="n">
        <v>36</v>
      </c>
    </row>
    <row r="76" customFormat="false" ht="12.75" hidden="false" customHeight="true" outlineLevel="0" collapsed="false">
      <c r="B76" s="132" t="s">
        <v>372</v>
      </c>
      <c r="C76" s="132"/>
      <c r="D76" s="132"/>
      <c r="E76" s="132"/>
    </row>
    <row r="77" customFormat="false" ht="26.25" hidden="false" customHeight="true" outlineLevel="0" collapsed="false">
      <c r="B77" s="133" t="s">
        <v>102</v>
      </c>
      <c r="C77" s="133" t="s">
        <v>103</v>
      </c>
      <c r="D77" s="133" t="s">
        <v>104</v>
      </c>
      <c r="E77" s="134" t="s">
        <v>105</v>
      </c>
    </row>
    <row r="78" customFormat="false" ht="26.25" hidden="false" customHeight="true" outlineLevel="0" collapsed="false">
      <c r="B78" s="135" t="n">
        <v>1</v>
      </c>
      <c r="C78" s="102" t="s">
        <v>373</v>
      </c>
      <c r="D78" s="135" t="s">
        <v>374</v>
      </c>
      <c r="E78" s="135" t="n">
        <v>31</v>
      </c>
    </row>
    <row r="79" customFormat="false" ht="12.75" hidden="false" customHeight="true" outlineLevel="0" collapsed="false">
      <c r="B79" s="135" t="n">
        <v>2</v>
      </c>
      <c r="C79" s="102" t="s">
        <v>333</v>
      </c>
      <c r="D79" s="135" t="s">
        <v>334</v>
      </c>
      <c r="E79" s="135" t="n">
        <v>26</v>
      </c>
    </row>
    <row r="80" customFormat="false" ht="25.5" hidden="false" customHeight="true" outlineLevel="0" collapsed="false">
      <c r="B80" s="135" t="n">
        <v>3</v>
      </c>
      <c r="C80" s="102" t="s">
        <v>144</v>
      </c>
      <c r="D80" s="135" t="s">
        <v>145</v>
      </c>
      <c r="E80" s="135" t="n">
        <v>14</v>
      </c>
    </row>
    <row r="81" customFormat="false" ht="12.75" hidden="false" customHeight="true" outlineLevel="0" collapsed="false">
      <c r="B81" s="135" t="n">
        <v>4</v>
      </c>
      <c r="C81" s="102" t="s">
        <v>110</v>
      </c>
      <c r="D81" s="135" t="s">
        <v>111</v>
      </c>
      <c r="E81" s="135" t="n">
        <v>9</v>
      </c>
    </row>
    <row r="82" customFormat="false" ht="12.75" hidden="false" customHeight="true" outlineLevel="0" collapsed="false">
      <c r="B82" s="135" t="n">
        <v>5</v>
      </c>
      <c r="C82" s="102" t="s">
        <v>134</v>
      </c>
      <c r="D82" s="135" t="s">
        <v>135</v>
      </c>
      <c r="E82" s="135" t="n">
        <v>9</v>
      </c>
    </row>
    <row r="83" customFormat="false" ht="12.75" hidden="false" customHeight="true" outlineLevel="0" collapsed="false">
      <c r="B83" s="132" t="s">
        <v>375</v>
      </c>
      <c r="C83" s="132"/>
      <c r="D83" s="132"/>
      <c r="E83" s="132"/>
    </row>
    <row r="84" customFormat="false" ht="25.5" hidden="false" customHeight="true" outlineLevel="0" collapsed="false">
      <c r="B84" s="133" t="s">
        <v>102</v>
      </c>
      <c r="C84" s="133" t="s">
        <v>103</v>
      </c>
      <c r="D84" s="133" t="s">
        <v>104</v>
      </c>
      <c r="E84" s="134" t="s">
        <v>105</v>
      </c>
    </row>
    <row r="85" customFormat="false" ht="16.5" hidden="false" customHeight="true" outlineLevel="0" collapsed="false">
      <c r="B85" s="135" t="n">
        <v>1</v>
      </c>
      <c r="C85" s="102" t="s">
        <v>122</v>
      </c>
      <c r="D85" s="135" t="s">
        <v>123</v>
      </c>
      <c r="E85" s="135" t="n">
        <v>16</v>
      </c>
    </row>
    <row r="86" customFormat="false" ht="16.5" hidden="false" customHeight="true" outlineLevel="0" collapsed="false">
      <c r="B86" s="135" t="n">
        <v>2</v>
      </c>
      <c r="C86" s="102" t="s">
        <v>110</v>
      </c>
      <c r="D86" s="135" t="s">
        <v>111</v>
      </c>
      <c r="E86" s="135" t="n">
        <v>14</v>
      </c>
    </row>
    <row r="87" customFormat="false" ht="25.5" hidden="false" customHeight="true" outlineLevel="0" collapsed="false">
      <c r="B87" s="135" t="n">
        <v>3</v>
      </c>
      <c r="C87" s="102" t="s">
        <v>114</v>
      </c>
      <c r="D87" s="135" t="s">
        <v>115</v>
      </c>
      <c r="E87" s="135" t="n">
        <v>9</v>
      </c>
    </row>
    <row r="88" customFormat="false" ht="12.75" hidden="false" customHeight="true" outlineLevel="0" collapsed="false">
      <c r="B88" s="135" t="n">
        <v>4</v>
      </c>
      <c r="C88" s="102" t="s">
        <v>140</v>
      </c>
      <c r="D88" s="135" t="s">
        <v>141</v>
      </c>
      <c r="E88" s="135" t="n">
        <v>6</v>
      </c>
    </row>
    <row r="89" customFormat="false" ht="12.75" hidden="false" customHeight="true" outlineLevel="0" collapsed="false">
      <c r="B89" s="135" t="n">
        <v>5</v>
      </c>
      <c r="C89" s="102" t="s">
        <v>342</v>
      </c>
      <c r="D89" s="135" t="s">
        <v>343</v>
      </c>
      <c r="E89" s="135" t="n">
        <v>6</v>
      </c>
    </row>
    <row r="90" customFormat="false" ht="12.75" hidden="false" customHeight="true" outlineLevel="0" collapsed="false">
      <c r="B90" s="132" t="s">
        <v>376</v>
      </c>
      <c r="C90" s="132"/>
      <c r="D90" s="132"/>
      <c r="E90" s="132"/>
    </row>
    <row r="91" customFormat="false" ht="25.5" hidden="false" customHeight="true" outlineLevel="0" collapsed="false">
      <c r="B91" s="133" t="s">
        <v>102</v>
      </c>
      <c r="C91" s="133" t="s">
        <v>103</v>
      </c>
      <c r="D91" s="133" t="s">
        <v>104</v>
      </c>
      <c r="E91" s="134" t="s">
        <v>105</v>
      </c>
    </row>
    <row r="92" customFormat="false" ht="12.75" hidden="false" customHeight="true" outlineLevel="0" collapsed="false">
      <c r="B92" s="135" t="n">
        <v>1</v>
      </c>
      <c r="C92" s="102" t="s">
        <v>377</v>
      </c>
      <c r="D92" s="135" t="s">
        <v>378</v>
      </c>
      <c r="E92" s="135" t="n">
        <v>13</v>
      </c>
    </row>
    <row r="93" customFormat="false" ht="16.5" hidden="false" customHeight="true" outlineLevel="0" collapsed="false">
      <c r="B93" s="135" t="n">
        <v>2</v>
      </c>
      <c r="C93" s="102" t="s">
        <v>110</v>
      </c>
      <c r="D93" s="135" t="s">
        <v>111</v>
      </c>
      <c r="E93" s="135" t="n">
        <v>6</v>
      </c>
    </row>
    <row r="94" customFormat="false" ht="26.25" hidden="false" customHeight="true" outlineLevel="0" collapsed="false">
      <c r="B94" s="135" t="n">
        <v>3</v>
      </c>
      <c r="C94" s="102" t="s">
        <v>122</v>
      </c>
      <c r="D94" s="135" t="s">
        <v>123</v>
      </c>
      <c r="E94" s="135" t="n">
        <v>6</v>
      </c>
    </row>
    <row r="95" customFormat="false" ht="25.5" hidden="false" customHeight="true" outlineLevel="0" collapsed="false">
      <c r="B95" s="135" t="n">
        <v>4</v>
      </c>
      <c r="C95" s="102" t="s">
        <v>106</v>
      </c>
      <c r="D95" s="135" t="s">
        <v>107</v>
      </c>
      <c r="E95" s="135" t="n">
        <v>6</v>
      </c>
    </row>
    <row r="96" customFormat="false" ht="12.75" hidden="false" customHeight="true" outlineLevel="0" collapsed="false">
      <c r="B96" s="135" t="n">
        <v>5</v>
      </c>
      <c r="C96" s="102" t="s">
        <v>379</v>
      </c>
      <c r="D96" s="135" t="s">
        <v>380</v>
      </c>
      <c r="E96" s="135" t="n">
        <v>5</v>
      </c>
    </row>
    <row r="97" customFormat="false" ht="12.75" hidden="false" customHeight="true" outlineLevel="0" collapsed="false">
      <c r="B97" s="132" t="s">
        <v>381</v>
      </c>
      <c r="C97" s="132"/>
      <c r="D97" s="132"/>
      <c r="E97" s="132"/>
    </row>
    <row r="98" customFormat="false" ht="25.5" hidden="false" customHeight="true" outlineLevel="0" collapsed="false">
      <c r="B98" s="133" t="s">
        <v>102</v>
      </c>
      <c r="C98" s="133" t="s">
        <v>103</v>
      </c>
      <c r="D98" s="133" t="s">
        <v>104</v>
      </c>
      <c r="E98" s="134" t="s">
        <v>105</v>
      </c>
    </row>
    <row r="99" customFormat="false" ht="12.75" hidden="false" customHeight="true" outlineLevel="0" collapsed="false">
      <c r="B99" s="135" t="n">
        <v>1</v>
      </c>
      <c r="C99" s="102" t="s">
        <v>382</v>
      </c>
      <c r="D99" s="135" t="s">
        <v>383</v>
      </c>
      <c r="E99" s="135" t="n">
        <v>58</v>
      </c>
    </row>
    <row r="100" customFormat="false" ht="12.75" hidden="false" customHeight="true" outlineLevel="0" collapsed="false">
      <c r="B100" s="135" t="n">
        <v>2</v>
      </c>
      <c r="C100" s="102" t="s">
        <v>384</v>
      </c>
      <c r="D100" s="135" t="s">
        <v>385</v>
      </c>
      <c r="E100" s="135" t="n">
        <v>15</v>
      </c>
    </row>
    <row r="101" customFormat="false" ht="51" hidden="false" customHeight="true" outlineLevel="0" collapsed="false">
      <c r="B101" s="135" t="n">
        <v>3</v>
      </c>
      <c r="C101" s="102" t="s">
        <v>386</v>
      </c>
      <c r="D101" s="135" t="s">
        <v>387</v>
      </c>
      <c r="E101" s="135" t="n">
        <v>13</v>
      </c>
    </row>
    <row r="102" customFormat="false" ht="12.75" hidden="false" customHeight="true" outlineLevel="0" collapsed="false">
      <c r="B102" s="135" t="n">
        <v>4</v>
      </c>
      <c r="C102" s="102" t="s">
        <v>110</v>
      </c>
      <c r="D102" s="135" t="s">
        <v>111</v>
      </c>
      <c r="E102" s="135" t="n">
        <v>10</v>
      </c>
    </row>
    <row r="103" customFormat="false" ht="12.75" hidden="false" customHeight="true" outlineLevel="0" collapsed="false">
      <c r="B103" s="135" t="n">
        <v>5</v>
      </c>
      <c r="C103" s="102" t="s">
        <v>337</v>
      </c>
      <c r="D103" s="135" t="s">
        <v>338</v>
      </c>
      <c r="E103" s="135" t="n">
        <v>9</v>
      </c>
    </row>
    <row r="104" customFormat="false" ht="12.75" hidden="false" customHeight="true" outlineLevel="0" collapsed="false">
      <c r="B104" s="132" t="s">
        <v>388</v>
      </c>
      <c r="C104" s="132"/>
      <c r="D104" s="132"/>
      <c r="E104" s="132"/>
    </row>
    <row r="105" customFormat="false" ht="25.5" hidden="false" customHeight="true" outlineLevel="0" collapsed="false">
      <c r="B105" s="133" t="s">
        <v>102</v>
      </c>
      <c r="C105" s="133" t="s">
        <v>103</v>
      </c>
      <c r="D105" s="133" t="s">
        <v>104</v>
      </c>
      <c r="E105" s="134" t="s">
        <v>105</v>
      </c>
    </row>
    <row r="106" customFormat="false" ht="12.75" hidden="false" customHeight="true" outlineLevel="0" collapsed="false">
      <c r="B106" s="135" t="n">
        <v>1</v>
      </c>
      <c r="C106" s="102" t="s">
        <v>335</v>
      </c>
      <c r="D106" s="135" t="s">
        <v>336</v>
      </c>
      <c r="E106" s="135" t="n">
        <v>83</v>
      </c>
    </row>
    <row r="107" customFormat="false" ht="25.5" hidden="false" customHeight="true" outlineLevel="0" collapsed="false">
      <c r="B107" s="135" t="n">
        <v>2</v>
      </c>
      <c r="C107" s="102" t="s">
        <v>144</v>
      </c>
      <c r="D107" s="135" t="s">
        <v>145</v>
      </c>
      <c r="E107" s="135" t="n">
        <v>31</v>
      </c>
    </row>
    <row r="108" customFormat="false" ht="12.75" hidden="false" customHeight="true" outlineLevel="0" collapsed="false">
      <c r="B108" s="135" t="n">
        <v>3</v>
      </c>
      <c r="C108" s="102" t="s">
        <v>333</v>
      </c>
      <c r="D108" s="135" t="s">
        <v>334</v>
      </c>
      <c r="E108" s="135" t="n">
        <v>29</v>
      </c>
    </row>
    <row r="109" customFormat="false" ht="12.75" hidden="false" customHeight="true" outlineLevel="0" collapsed="false">
      <c r="B109" s="135" t="n">
        <v>4</v>
      </c>
      <c r="C109" s="102" t="s">
        <v>122</v>
      </c>
      <c r="D109" s="135" t="s">
        <v>123</v>
      </c>
      <c r="E109" s="135" t="n">
        <v>15</v>
      </c>
    </row>
    <row r="110" customFormat="false" ht="12.75" hidden="false" customHeight="true" outlineLevel="0" collapsed="false">
      <c r="B110" s="135" t="n">
        <v>5</v>
      </c>
      <c r="C110" s="102" t="s">
        <v>110</v>
      </c>
      <c r="D110" s="135" t="s">
        <v>111</v>
      </c>
      <c r="E110" s="135" t="n">
        <v>10</v>
      </c>
    </row>
    <row r="111" customFormat="false" ht="12.75" hidden="false" customHeight="true" outlineLevel="0" collapsed="false">
      <c r="B111" s="132" t="s">
        <v>389</v>
      </c>
      <c r="C111" s="132"/>
      <c r="D111" s="132"/>
      <c r="E111" s="132"/>
    </row>
    <row r="112" customFormat="false" ht="25.5" hidden="false" customHeight="true" outlineLevel="0" collapsed="false">
      <c r="B112" s="133" t="s">
        <v>102</v>
      </c>
      <c r="C112" s="133" t="s">
        <v>103</v>
      </c>
      <c r="D112" s="133" t="s">
        <v>104</v>
      </c>
      <c r="E112" s="134" t="s">
        <v>105</v>
      </c>
    </row>
    <row r="113" customFormat="false" ht="38.25" hidden="false" customHeight="true" outlineLevel="0" collapsed="false">
      <c r="B113" s="135" t="n">
        <v>1</v>
      </c>
      <c r="C113" s="102" t="s">
        <v>112</v>
      </c>
      <c r="D113" s="135" t="s">
        <v>113</v>
      </c>
      <c r="E113" s="135" t="n">
        <v>390</v>
      </c>
    </row>
    <row r="114" customFormat="false" ht="38.25" hidden="false" customHeight="true" outlineLevel="0" collapsed="false">
      <c r="B114" s="135" t="n">
        <v>2</v>
      </c>
      <c r="C114" s="102" t="s">
        <v>126</v>
      </c>
      <c r="D114" s="135" t="s">
        <v>127</v>
      </c>
      <c r="E114" s="135" t="n">
        <v>368</v>
      </c>
    </row>
    <row r="115" customFormat="false" ht="38.25" hidden="false" customHeight="true" outlineLevel="0" collapsed="false">
      <c r="B115" s="135" t="n">
        <v>3</v>
      </c>
      <c r="C115" s="102" t="s">
        <v>132</v>
      </c>
      <c r="D115" s="135" t="s">
        <v>133</v>
      </c>
      <c r="E115" s="135" t="n">
        <v>349</v>
      </c>
    </row>
    <row r="116" customFormat="false" ht="25.5" hidden="false" customHeight="true" outlineLevel="0" collapsed="false">
      <c r="B116" s="135" t="n">
        <v>4</v>
      </c>
      <c r="C116" s="102" t="s">
        <v>390</v>
      </c>
      <c r="D116" s="135" t="s">
        <v>391</v>
      </c>
      <c r="E116" s="135" t="n">
        <v>320</v>
      </c>
    </row>
    <row r="117" customFormat="false" ht="63.75" hidden="false" customHeight="true" outlineLevel="0" collapsed="false">
      <c r="B117" s="135" t="n">
        <v>5</v>
      </c>
      <c r="C117" s="102" t="s">
        <v>392</v>
      </c>
      <c r="D117" s="135" t="s">
        <v>393</v>
      </c>
      <c r="E117" s="135" t="n">
        <v>186</v>
      </c>
    </row>
    <row r="118" customFormat="false" ht="16.5" hidden="false" customHeight="true" outlineLevel="0" collapsed="false">
      <c r="B118" s="132" t="s">
        <v>394</v>
      </c>
      <c r="C118" s="132"/>
      <c r="D118" s="132"/>
      <c r="E118" s="132"/>
    </row>
    <row r="119" s="136" customFormat="true" ht="25.5" hidden="false" customHeight="true" outlineLevel="0" collapsed="false">
      <c r="B119" s="133" t="s">
        <v>102</v>
      </c>
      <c r="C119" s="133" t="s">
        <v>103</v>
      </c>
      <c r="D119" s="133" t="s">
        <v>104</v>
      </c>
      <c r="E119" s="134" t="s">
        <v>105</v>
      </c>
    </row>
    <row r="120" s="136" customFormat="true" ht="12.75" hidden="false" customHeight="true" outlineLevel="0" collapsed="false">
      <c r="B120" s="135" t="n">
        <v>1</v>
      </c>
      <c r="C120" s="102" t="s">
        <v>370</v>
      </c>
      <c r="D120" s="135" t="s">
        <v>371</v>
      </c>
      <c r="E120" s="135" t="n">
        <v>37</v>
      </c>
    </row>
    <row r="121" s="136" customFormat="true" ht="12.75" hidden="false" customHeight="true" outlineLevel="0" collapsed="false">
      <c r="B121" s="135" t="n">
        <v>2</v>
      </c>
      <c r="C121" s="102" t="s">
        <v>110</v>
      </c>
      <c r="D121" s="135" t="s">
        <v>111</v>
      </c>
      <c r="E121" s="135" t="n">
        <v>35</v>
      </c>
    </row>
    <row r="122" s="136" customFormat="true" ht="12.75" hidden="false" customHeight="true" outlineLevel="0" collapsed="false">
      <c r="B122" s="135" t="n">
        <v>3</v>
      </c>
      <c r="C122" s="102" t="s">
        <v>395</v>
      </c>
      <c r="D122" s="135" t="s">
        <v>396</v>
      </c>
      <c r="E122" s="135" t="n">
        <v>30</v>
      </c>
    </row>
    <row r="123" s="136" customFormat="true" ht="12.75" hidden="false" customHeight="true" outlineLevel="0" collapsed="false">
      <c r="B123" s="135" t="n">
        <v>4</v>
      </c>
      <c r="C123" s="102" t="s">
        <v>122</v>
      </c>
      <c r="D123" s="135" t="s">
        <v>123</v>
      </c>
      <c r="E123" s="135" t="n">
        <v>22</v>
      </c>
    </row>
    <row r="124" s="136" customFormat="true" ht="12.75" hidden="false" customHeight="true" outlineLevel="0" collapsed="false">
      <c r="B124" s="135" t="n">
        <v>5</v>
      </c>
      <c r="C124" s="102" t="s">
        <v>397</v>
      </c>
      <c r="D124" s="135" t="s">
        <v>398</v>
      </c>
      <c r="E124" s="135" t="n">
        <v>20</v>
      </c>
    </row>
    <row r="125" customFormat="false" ht="12.75" hidden="false" customHeight="true" outlineLevel="0" collapsed="false">
      <c r="B125" s="132" t="s">
        <v>399</v>
      </c>
      <c r="C125" s="132"/>
      <c r="D125" s="132"/>
      <c r="E125" s="132"/>
    </row>
    <row r="126" customFormat="false" ht="25.5" hidden="false" customHeight="true" outlineLevel="0" collapsed="false">
      <c r="B126" s="133" t="s">
        <v>102</v>
      </c>
      <c r="C126" s="133" t="s">
        <v>103</v>
      </c>
      <c r="D126" s="133" t="s">
        <v>104</v>
      </c>
      <c r="E126" s="134" t="s">
        <v>105</v>
      </c>
    </row>
    <row r="127" customFormat="false" ht="25.5" hidden="false" customHeight="true" outlineLevel="0" collapsed="false">
      <c r="B127" s="135" t="n">
        <v>1</v>
      </c>
      <c r="C127" s="102" t="s">
        <v>400</v>
      </c>
      <c r="D127" s="135" t="s">
        <v>401</v>
      </c>
      <c r="E127" s="135" t="n">
        <v>7</v>
      </c>
    </row>
    <row r="128" customFormat="false" ht="12.75" hidden="false" customHeight="true" outlineLevel="0" collapsed="false">
      <c r="B128" s="135" t="n">
        <v>2</v>
      </c>
      <c r="C128" s="102" t="s">
        <v>110</v>
      </c>
      <c r="D128" s="135" t="s">
        <v>111</v>
      </c>
      <c r="E128" s="135" t="n">
        <v>7</v>
      </c>
    </row>
    <row r="129" customFormat="false" ht="12.75" hidden="false" customHeight="true" outlineLevel="0" collapsed="false">
      <c r="B129" s="135" t="n">
        <v>3</v>
      </c>
      <c r="C129" s="102" t="s">
        <v>122</v>
      </c>
      <c r="D129" s="135" t="s">
        <v>123</v>
      </c>
      <c r="E129" s="135" t="n">
        <v>5</v>
      </c>
    </row>
    <row r="130" customFormat="false" ht="12.75" hidden="false" customHeight="true" outlineLevel="0" collapsed="false">
      <c r="B130" s="135" t="n">
        <v>4</v>
      </c>
      <c r="C130" s="102" t="s">
        <v>347</v>
      </c>
      <c r="D130" s="135" t="s">
        <v>348</v>
      </c>
      <c r="E130" s="135" t="n">
        <v>4</v>
      </c>
    </row>
    <row r="131" customFormat="false" ht="25.5" hidden="false" customHeight="true" outlineLevel="0" collapsed="false">
      <c r="B131" s="135" t="n">
        <v>5</v>
      </c>
      <c r="C131" s="102" t="s">
        <v>339</v>
      </c>
      <c r="D131" s="135" t="s">
        <v>340</v>
      </c>
      <c r="E131" s="135" t="n">
        <v>3</v>
      </c>
    </row>
    <row r="132" customFormat="false" ht="12.75" hidden="false" customHeight="true" outlineLevel="0" collapsed="false">
      <c r="B132" s="132" t="s">
        <v>402</v>
      </c>
      <c r="C132" s="132"/>
      <c r="D132" s="132"/>
      <c r="E132" s="132"/>
    </row>
    <row r="133" customFormat="false" ht="26.25" hidden="false" customHeight="true" outlineLevel="0" collapsed="false">
      <c r="B133" s="133" t="s">
        <v>102</v>
      </c>
      <c r="C133" s="133" t="s">
        <v>103</v>
      </c>
      <c r="D133" s="133" t="s">
        <v>104</v>
      </c>
      <c r="E133" s="134" t="s">
        <v>105</v>
      </c>
    </row>
    <row r="134" customFormat="false" ht="26.25" hidden="false" customHeight="true" outlineLevel="0" collapsed="false">
      <c r="B134" s="135" t="n">
        <v>1</v>
      </c>
      <c r="C134" s="102" t="s">
        <v>403</v>
      </c>
      <c r="D134" s="135" t="s">
        <v>404</v>
      </c>
      <c r="E134" s="135" t="n">
        <v>45</v>
      </c>
    </row>
    <row r="135" customFormat="false" ht="25.5" hidden="false" customHeight="true" outlineLevel="0" collapsed="false">
      <c r="B135" s="135" t="n">
        <v>2</v>
      </c>
      <c r="C135" s="102" t="s">
        <v>405</v>
      </c>
      <c r="D135" s="135" t="s">
        <v>406</v>
      </c>
      <c r="E135" s="135" t="n">
        <v>35</v>
      </c>
    </row>
    <row r="136" customFormat="false" ht="12.75" hidden="false" customHeight="true" outlineLevel="0" collapsed="false">
      <c r="B136" s="135" t="n">
        <v>3</v>
      </c>
      <c r="C136" s="102" t="s">
        <v>407</v>
      </c>
      <c r="D136" s="135" t="s">
        <v>408</v>
      </c>
      <c r="E136" s="135" t="n">
        <v>20</v>
      </c>
    </row>
    <row r="137" customFormat="false" ht="25.5" hidden="false" customHeight="true" outlineLevel="0" collapsed="false">
      <c r="B137" s="135" t="n">
        <v>4</v>
      </c>
      <c r="C137" s="102" t="s">
        <v>409</v>
      </c>
      <c r="D137" s="135" t="s">
        <v>410</v>
      </c>
      <c r="E137" s="135" t="n">
        <v>17</v>
      </c>
    </row>
    <row r="138" customFormat="false" ht="12.75" hidden="false" customHeight="true" outlineLevel="0" collapsed="false">
      <c r="B138" s="135" t="n">
        <v>5</v>
      </c>
      <c r="C138" s="102" t="s">
        <v>110</v>
      </c>
      <c r="D138" s="135" t="s">
        <v>111</v>
      </c>
      <c r="E138" s="135" t="n">
        <v>15</v>
      </c>
    </row>
    <row r="139" customFormat="false" ht="12.75" hidden="false" customHeight="true" outlineLevel="0" collapsed="false">
      <c r="B139" s="132" t="s">
        <v>411</v>
      </c>
      <c r="C139" s="132"/>
      <c r="D139" s="132"/>
      <c r="E139" s="132"/>
    </row>
    <row r="140" customFormat="false" ht="25.5" hidden="false" customHeight="true" outlineLevel="0" collapsed="false">
      <c r="B140" s="133" t="s">
        <v>102</v>
      </c>
      <c r="C140" s="133" t="s">
        <v>103</v>
      </c>
      <c r="D140" s="133" t="s">
        <v>104</v>
      </c>
      <c r="E140" s="134" t="s">
        <v>105</v>
      </c>
    </row>
    <row r="141" customFormat="false" ht="26.25" hidden="false" customHeight="true" outlineLevel="0" collapsed="false">
      <c r="B141" s="135" t="n">
        <v>1</v>
      </c>
      <c r="C141" s="102" t="s">
        <v>412</v>
      </c>
      <c r="D141" s="135" t="s">
        <v>413</v>
      </c>
      <c r="E141" s="135" t="n">
        <v>218</v>
      </c>
    </row>
    <row r="142" customFormat="false" ht="26.25" hidden="false" customHeight="true" outlineLevel="0" collapsed="false">
      <c r="B142" s="135" t="n">
        <v>2</v>
      </c>
      <c r="C142" s="102" t="s">
        <v>414</v>
      </c>
      <c r="D142" s="135" t="s">
        <v>415</v>
      </c>
      <c r="E142" s="135" t="n">
        <v>130</v>
      </c>
    </row>
    <row r="143" customFormat="false" ht="25.5" hidden="false" customHeight="true" outlineLevel="0" collapsed="false">
      <c r="B143" s="135" t="n">
        <v>3</v>
      </c>
      <c r="C143" s="102" t="s">
        <v>416</v>
      </c>
      <c r="D143" s="135" t="s">
        <v>417</v>
      </c>
      <c r="E143" s="135" t="n">
        <v>129</v>
      </c>
    </row>
    <row r="144" customFormat="false" ht="12.75" hidden="false" customHeight="true" outlineLevel="0" collapsed="false">
      <c r="B144" s="135" t="n">
        <v>4</v>
      </c>
      <c r="C144" s="102" t="s">
        <v>418</v>
      </c>
      <c r="D144" s="135" t="s">
        <v>419</v>
      </c>
      <c r="E144" s="135" t="n">
        <v>128</v>
      </c>
    </row>
    <row r="145" customFormat="false" ht="12.75" hidden="false" customHeight="true" outlineLevel="0" collapsed="false">
      <c r="B145" s="135" t="n">
        <v>5</v>
      </c>
      <c r="C145" s="102" t="s">
        <v>420</v>
      </c>
      <c r="D145" s="135" t="s">
        <v>421</v>
      </c>
      <c r="E145" s="135" t="n">
        <v>122</v>
      </c>
    </row>
    <row r="146" customFormat="false" ht="12.75" hidden="false" customHeight="true" outlineLevel="0" collapsed="false">
      <c r="B146" s="132" t="s">
        <v>422</v>
      </c>
      <c r="C146" s="132"/>
      <c r="D146" s="132"/>
      <c r="E146" s="132"/>
    </row>
    <row r="147" customFormat="false" ht="12.75" hidden="false" customHeight="true" outlineLevel="0" collapsed="false">
      <c r="B147" s="133" t="s">
        <v>102</v>
      </c>
      <c r="C147" s="133" t="s">
        <v>103</v>
      </c>
      <c r="D147" s="133" t="s">
        <v>104</v>
      </c>
      <c r="E147" s="134" t="s">
        <v>105</v>
      </c>
    </row>
    <row r="148" customFormat="false" ht="25.5" hidden="false" customHeight="true" outlineLevel="0" collapsed="false">
      <c r="B148" s="135" t="n">
        <v>1</v>
      </c>
      <c r="C148" s="102" t="s">
        <v>114</v>
      </c>
      <c r="D148" s="135" t="s">
        <v>115</v>
      </c>
      <c r="E148" s="135" t="n">
        <v>39</v>
      </c>
    </row>
    <row r="149" customFormat="false" ht="16.5" hidden="false" customHeight="true" outlineLevel="0" collapsed="false">
      <c r="B149" s="135" t="n">
        <v>2</v>
      </c>
      <c r="C149" s="102" t="s">
        <v>327</v>
      </c>
      <c r="D149" s="135" t="s">
        <v>328</v>
      </c>
      <c r="E149" s="135" t="n">
        <v>35</v>
      </c>
    </row>
    <row r="150" customFormat="false" ht="26.25" hidden="false" customHeight="true" outlineLevel="0" collapsed="false">
      <c r="B150" s="135" t="n">
        <v>3</v>
      </c>
      <c r="C150" s="102" t="s">
        <v>329</v>
      </c>
      <c r="D150" s="135" t="s">
        <v>330</v>
      </c>
      <c r="E150" s="135" t="n">
        <v>30</v>
      </c>
    </row>
    <row r="151" customFormat="false" ht="25.5" hidden="false" customHeight="true" outlineLevel="0" collapsed="false">
      <c r="B151" s="135" t="n">
        <v>4</v>
      </c>
      <c r="C151" s="102" t="s">
        <v>144</v>
      </c>
      <c r="D151" s="135" t="s">
        <v>145</v>
      </c>
      <c r="E151" s="135" t="n">
        <v>23</v>
      </c>
    </row>
    <row r="152" customFormat="false" ht="12.75" hidden="false" customHeight="true" outlineLevel="0" collapsed="false">
      <c r="B152" s="135" t="n">
        <v>5</v>
      </c>
      <c r="C152" s="102" t="s">
        <v>110</v>
      </c>
      <c r="D152" s="135" t="s">
        <v>111</v>
      </c>
      <c r="E152" s="135" t="n">
        <v>17</v>
      </c>
    </row>
    <row r="153" customFormat="false" ht="12.75" hidden="false" customHeight="true" outlineLevel="0" collapsed="false">
      <c r="B153" s="132" t="s">
        <v>423</v>
      </c>
      <c r="C153" s="132"/>
      <c r="D153" s="132"/>
      <c r="E153" s="132"/>
    </row>
    <row r="154" customFormat="false" ht="25.5" hidden="false" customHeight="true" outlineLevel="0" collapsed="false">
      <c r="B154" s="133" t="s">
        <v>102</v>
      </c>
      <c r="C154" s="133" t="s">
        <v>103</v>
      </c>
      <c r="D154" s="133" t="s">
        <v>104</v>
      </c>
      <c r="E154" s="134" t="s">
        <v>105</v>
      </c>
    </row>
    <row r="155" customFormat="false" ht="25.5" hidden="false" customHeight="true" outlineLevel="0" collapsed="false">
      <c r="B155" s="135" t="n">
        <v>1</v>
      </c>
      <c r="C155" s="102" t="s">
        <v>424</v>
      </c>
      <c r="D155" s="135" t="s">
        <v>425</v>
      </c>
      <c r="E155" s="135" t="n">
        <v>31</v>
      </c>
    </row>
    <row r="156" customFormat="false" ht="12.75" hidden="false" customHeight="true" outlineLevel="0" collapsed="false">
      <c r="B156" s="135" t="n">
        <v>2</v>
      </c>
      <c r="C156" s="102" t="s">
        <v>426</v>
      </c>
      <c r="D156" s="135" t="s">
        <v>427</v>
      </c>
      <c r="E156" s="135" t="n">
        <v>28</v>
      </c>
    </row>
    <row r="157" customFormat="false" ht="16.5" hidden="false" customHeight="true" outlineLevel="0" collapsed="false">
      <c r="B157" s="135" t="n">
        <v>3</v>
      </c>
      <c r="C157" s="102" t="s">
        <v>428</v>
      </c>
      <c r="D157" s="135" t="s">
        <v>429</v>
      </c>
      <c r="E157" s="135" t="n">
        <v>24</v>
      </c>
    </row>
    <row r="158" customFormat="false" ht="26.25" hidden="false" customHeight="true" outlineLevel="0" collapsed="false">
      <c r="B158" s="135" t="n">
        <v>4</v>
      </c>
      <c r="C158" s="102" t="s">
        <v>400</v>
      </c>
      <c r="D158" s="135" t="s">
        <v>401</v>
      </c>
      <c r="E158" s="135" t="n">
        <v>20</v>
      </c>
    </row>
    <row r="159" customFormat="false" ht="12.75" hidden="false" customHeight="true" outlineLevel="0" collapsed="false">
      <c r="B159" s="135" t="n">
        <v>5</v>
      </c>
      <c r="C159" s="102" t="s">
        <v>110</v>
      </c>
      <c r="D159" s="135" t="s">
        <v>111</v>
      </c>
      <c r="E159" s="135" t="n">
        <v>14</v>
      </c>
    </row>
    <row r="160" customFormat="false" ht="12.75" hidden="false" customHeight="true" outlineLevel="0" collapsed="false">
      <c r="B160" s="132" t="s">
        <v>430</v>
      </c>
      <c r="C160" s="132"/>
      <c r="D160" s="132"/>
      <c r="E160" s="132"/>
    </row>
    <row r="161" customFormat="false" ht="25.5" hidden="false" customHeight="true" outlineLevel="0" collapsed="false">
      <c r="B161" s="133" t="s">
        <v>102</v>
      </c>
      <c r="C161" s="133" t="s">
        <v>103</v>
      </c>
      <c r="D161" s="133" t="s">
        <v>104</v>
      </c>
      <c r="E161" s="134" t="s">
        <v>105</v>
      </c>
    </row>
    <row r="162" customFormat="false" ht="12.75" hidden="false" customHeight="true" outlineLevel="0" collapsed="false">
      <c r="B162" s="135" t="n">
        <v>1</v>
      </c>
      <c r="C162" s="102" t="s">
        <v>431</v>
      </c>
      <c r="D162" s="135" t="s">
        <v>432</v>
      </c>
      <c r="E162" s="135" t="n">
        <v>28</v>
      </c>
    </row>
    <row r="163" customFormat="false" ht="12.75" hidden="false" customHeight="true" outlineLevel="0" collapsed="false">
      <c r="B163" s="135" t="n">
        <v>2</v>
      </c>
      <c r="C163" s="102" t="s">
        <v>122</v>
      </c>
      <c r="D163" s="135" t="s">
        <v>123</v>
      </c>
      <c r="E163" s="135" t="n">
        <v>23</v>
      </c>
    </row>
    <row r="164" customFormat="false" ht="12.75" hidden="false" customHeight="true" outlineLevel="0" collapsed="false">
      <c r="B164" s="135" t="n">
        <v>3</v>
      </c>
      <c r="C164" s="102" t="s">
        <v>110</v>
      </c>
      <c r="D164" s="135" t="s">
        <v>111</v>
      </c>
      <c r="E164" s="135" t="n">
        <v>19</v>
      </c>
    </row>
    <row r="165" customFormat="false" ht="26.25" hidden="false" customHeight="true" outlineLevel="0" collapsed="false">
      <c r="B165" s="135" t="n">
        <v>4</v>
      </c>
      <c r="C165" s="102" t="s">
        <v>112</v>
      </c>
      <c r="D165" s="135" t="s">
        <v>113</v>
      </c>
      <c r="E165" s="135" t="n">
        <v>15</v>
      </c>
    </row>
    <row r="166" customFormat="false" ht="26.25" hidden="false" customHeight="true" outlineLevel="0" collapsed="false">
      <c r="B166" s="135" t="n">
        <v>5</v>
      </c>
      <c r="C166" s="102" t="s">
        <v>114</v>
      </c>
      <c r="D166" s="135" t="s">
        <v>115</v>
      </c>
      <c r="E166" s="135" t="n">
        <v>14</v>
      </c>
    </row>
    <row r="167" customFormat="false" ht="12.75" hidden="false" customHeight="true" outlineLevel="0" collapsed="false">
      <c r="B167" s="132" t="s">
        <v>433</v>
      </c>
      <c r="C167" s="132"/>
      <c r="D167" s="132"/>
      <c r="E167" s="132"/>
    </row>
    <row r="168" customFormat="false" ht="25.5" hidden="false" customHeight="true" outlineLevel="0" collapsed="false">
      <c r="B168" s="133" t="s">
        <v>102</v>
      </c>
      <c r="C168" s="133" t="s">
        <v>103</v>
      </c>
      <c r="D168" s="133" t="s">
        <v>104</v>
      </c>
      <c r="E168" s="134" t="s">
        <v>105</v>
      </c>
    </row>
    <row r="169" customFormat="false" ht="12.75" hidden="false" customHeight="true" outlineLevel="0" collapsed="false">
      <c r="B169" s="135" t="n">
        <v>1</v>
      </c>
      <c r="C169" s="102" t="s">
        <v>110</v>
      </c>
      <c r="D169" s="135" t="s">
        <v>111</v>
      </c>
      <c r="E169" s="135" t="n">
        <v>11</v>
      </c>
    </row>
    <row r="170" customFormat="false" ht="12.75" hidden="false" customHeight="true" outlineLevel="0" collapsed="false">
      <c r="B170" s="135" t="n">
        <v>2</v>
      </c>
      <c r="C170" s="102" t="s">
        <v>358</v>
      </c>
      <c r="D170" s="135" t="s">
        <v>359</v>
      </c>
      <c r="E170" s="135" t="n">
        <v>10</v>
      </c>
    </row>
    <row r="171" customFormat="false" ht="12.75" hidden="false" customHeight="true" outlineLevel="0" collapsed="false">
      <c r="B171" s="135" t="n">
        <v>3</v>
      </c>
      <c r="C171" s="102" t="s">
        <v>434</v>
      </c>
      <c r="D171" s="135" t="s">
        <v>435</v>
      </c>
      <c r="E171" s="135" t="n">
        <v>6</v>
      </c>
    </row>
    <row r="172" customFormat="false" ht="12.75" hidden="false" customHeight="true" outlineLevel="0" collapsed="false">
      <c r="B172" s="135" t="n">
        <v>4</v>
      </c>
      <c r="C172" s="102" t="s">
        <v>122</v>
      </c>
      <c r="D172" s="135" t="s">
        <v>123</v>
      </c>
      <c r="E172" s="135" t="n">
        <v>6</v>
      </c>
    </row>
    <row r="173" customFormat="false" ht="26.25" hidden="false" customHeight="true" outlineLevel="0" collapsed="false">
      <c r="B173" s="135" t="n">
        <v>5</v>
      </c>
      <c r="C173" s="102" t="s">
        <v>370</v>
      </c>
      <c r="D173" s="135" t="s">
        <v>371</v>
      </c>
      <c r="E173" s="135" t="n">
        <v>4</v>
      </c>
    </row>
    <row r="174" customFormat="false" ht="16.5" hidden="false" customHeight="true" outlineLevel="0" collapsed="false">
      <c r="B174" s="132" t="s">
        <v>436</v>
      </c>
      <c r="C174" s="132"/>
      <c r="D174" s="132"/>
      <c r="E174" s="132"/>
    </row>
    <row r="175" customFormat="false" ht="25.5" hidden="false" customHeight="true" outlineLevel="0" collapsed="false">
      <c r="B175" s="133" t="s">
        <v>102</v>
      </c>
      <c r="C175" s="133" t="s">
        <v>103</v>
      </c>
      <c r="D175" s="133" t="s">
        <v>104</v>
      </c>
      <c r="E175" s="134" t="s">
        <v>105</v>
      </c>
    </row>
    <row r="176" customFormat="false" ht="12.75" hidden="false" customHeight="true" outlineLevel="0" collapsed="false">
      <c r="B176" s="135" t="n">
        <v>1</v>
      </c>
      <c r="C176" s="102" t="s">
        <v>437</v>
      </c>
      <c r="D176" s="135" t="s">
        <v>438</v>
      </c>
      <c r="E176" s="135" t="n">
        <v>20</v>
      </c>
    </row>
    <row r="177" customFormat="false" ht="12.75" hidden="false" customHeight="true" outlineLevel="0" collapsed="false">
      <c r="B177" s="135" t="n">
        <v>2</v>
      </c>
      <c r="C177" s="102" t="s">
        <v>395</v>
      </c>
      <c r="D177" s="135" t="s">
        <v>396</v>
      </c>
      <c r="E177" s="135" t="n">
        <v>13</v>
      </c>
    </row>
    <row r="178" customFormat="false" ht="12.75" hidden="false" customHeight="true" outlineLevel="0" collapsed="false">
      <c r="B178" s="135" t="n">
        <v>3</v>
      </c>
      <c r="C178" s="102" t="s">
        <v>110</v>
      </c>
      <c r="D178" s="135" t="s">
        <v>111</v>
      </c>
      <c r="E178" s="135" t="n">
        <v>13</v>
      </c>
    </row>
    <row r="179" customFormat="false" ht="25.5" hidden="false" customHeight="true" outlineLevel="0" collapsed="false">
      <c r="B179" s="135" t="n">
        <v>4</v>
      </c>
      <c r="C179" s="102" t="s">
        <v>439</v>
      </c>
      <c r="D179" s="135" t="s">
        <v>440</v>
      </c>
      <c r="E179" s="135" t="n">
        <v>11</v>
      </c>
    </row>
    <row r="180" customFormat="false" ht="12.75" hidden="false" customHeight="true" outlineLevel="0" collapsed="false">
      <c r="B180" s="135" t="n">
        <v>5</v>
      </c>
      <c r="C180" s="102" t="s">
        <v>397</v>
      </c>
      <c r="D180" s="135" t="s">
        <v>398</v>
      </c>
      <c r="E180" s="135" t="n">
        <v>10</v>
      </c>
    </row>
    <row r="181" customFormat="false" ht="16.5" hidden="false" customHeight="true" outlineLevel="0" collapsed="false">
      <c r="B181" s="132" t="s">
        <v>441</v>
      </c>
      <c r="C181" s="132"/>
      <c r="D181" s="132"/>
      <c r="E181" s="132"/>
    </row>
    <row r="182" s="137" customFormat="true" ht="26.25" hidden="false" customHeight="true" outlineLevel="0" collapsed="false">
      <c r="B182" s="133" t="s">
        <v>102</v>
      </c>
      <c r="C182" s="133" t="s">
        <v>103</v>
      </c>
      <c r="D182" s="133" t="s">
        <v>104</v>
      </c>
      <c r="E182" s="134" t="s">
        <v>105</v>
      </c>
    </row>
    <row r="183" s="137" customFormat="true" ht="12.75" hidden="false" customHeight="true" outlineLevel="0" collapsed="false">
      <c r="B183" s="135" t="n">
        <v>1</v>
      </c>
      <c r="C183" s="102" t="s">
        <v>108</v>
      </c>
      <c r="D183" s="135" t="s">
        <v>109</v>
      </c>
      <c r="E183" s="135" t="n">
        <v>34</v>
      </c>
    </row>
    <row r="184" s="137" customFormat="true" ht="25.5" hidden="false" customHeight="true" outlineLevel="0" collapsed="false">
      <c r="B184" s="135" t="n">
        <v>2</v>
      </c>
      <c r="C184" s="102" t="s">
        <v>442</v>
      </c>
      <c r="D184" s="135" t="s">
        <v>443</v>
      </c>
      <c r="E184" s="135" t="n">
        <v>22</v>
      </c>
    </row>
    <row r="185" s="137" customFormat="true" ht="12.75" hidden="false" customHeight="true" outlineLevel="0" collapsed="false">
      <c r="B185" s="135" t="n">
        <v>3</v>
      </c>
      <c r="C185" s="102" t="s">
        <v>352</v>
      </c>
      <c r="D185" s="135" t="s">
        <v>353</v>
      </c>
      <c r="E185" s="135" t="n">
        <v>18</v>
      </c>
    </row>
    <row r="186" s="137" customFormat="true" ht="12.75" hidden="false" customHeight="true" outlineLevel="0" collapsed="false">
      <c r="B186" s="135" t="n">
        <v>4</v>
      </c>
      <c r="C186" s="102" t="s">
        <v>444</v>
      </c>
      <c r="D186" s="135" t="s">
        <v>445</v>
      </c>
      <c r="E186" s="135" t="n">
        <v>18</v>
      </c>
    </row>
    <row r="187" s="137" customFormat="true" ht="12.75" hidden="false" customHeight="true" outlineLevel="0" collapsed="false">
      <c r="B187" s="135" t="n">
        <v>5</v>
      </c>
      <c r="C187" s="102" t="s">
        <v>446</v>
      </c>
      <c r="D187" s="135" t="s">
        <v>447</v>
      </c>
      <c r="E187" s="135" t="n">
        <v>18</v>
      </c>
    </row>
    <row r="188" customFormat="false" ht="12.75" hidden="false" customHeight="true" outlineLevel="0" collapsed="false">
      <c r="B188" s="132" t="s">
        <v>448</v>
      </c>
      <c r="C188" s="132"/>
      <c r="D188" s="132"/>
      <c r="E188" s="132"/>
    </row>
    <row r="189" customFormat="false" ht="26.25" hidden="false" customHeight="true" outlineLevel="0" collapsed="false">
      <c r="B189" s="133" t="s">
        <v>102</v>
      </c>
      <c r="C189" s="133" t="s">
        <v>103</v>
      </c>
      <c r="D189" s="133" t="s">
        <v>104</v>
      </c>
      <c r="E189" s="134" t="s">
        <v>105</v>
      </c>
    </row>
    <row r="190" customFormat="false" ht="16.5" hidden="false" customHeight="true" outlineLevel="0" collapsed="false">
      <c r="B190" s="135" t="n">
        <v>1</v>
      </c>
      <c r="C190" s="102" t="s">
        <v>449</v>
      </c>
      <c r="D190" s="135" t="s">
        <v>450</v>
      </c>
      <c r="E190" s="135" t="n">
        <v>158</v>
      </c>
    </row>
    <row r="191" customFormat="false" ht="12.75" hidden="false" customHeight="true" outlineLevel="0" collapsed="false">
      <c r="B191" s="135" t="n">
        <v>2</v>
      </c>
      <c r="C191" s="102" t="s">
        <v>108</v>
      </c>
      <c r="D191" s="135" t="s">
        <v>109</v>
      </c>
      <c r="E191" s="135" t="n">
        <v>125</v>
      </c>
    </row>
    <row r="192" customFormat="false" ht="51" hidden="false" customHeight="true" outlineLevel="0" collapsed="false">
      <c r="B192" s="135" t="n">
        <v>3</v>
      </c>
      <c r="C192" s="102" t="s">
        <v>451</v>
      </c>
      <c r="D192" s="135" t="s">
        <v>452</v>
      </c>
      <c r="E192" s="135" t="n">
        <v>100</v>
      </c>
    </row>
    <row r="193" customFormat="false" ht="25.5" hidden="false" customHeight="true" outlineLevel="0" collapsed="false">
      <c r="B193" s="135" t="n">
        <v>4</v>
      </c>
      <c r="C193" s="102" t="s">
        <v>453</v>
      </c>
      <c r="D193" s="135" t="s">
        <v>454</v>
      </c>
      <c r="E193" s="135" t="n">
        <v>89</v>
      </c>
    </row>
    <row r="194" customFormat="false" ht="25.5" hidden="false" customHeight="true" outlineLevel="0" collapsed="false">
      <c r="B194" s="135" t="n">
        <v>5</v>
      </c>
      <c r="C194" s="102" t="s">
        <v>455</v>
      </c>
      <c r="D194" s="135" t="s">
        <v>456</v>
      </c>
      <c r="E194" s="135" t="n">
        <v>86</v>
      </c>
    </row>
    <row r="195" customFormat="false" ht="12.75" hidden="false" customHeight="true" outlineLevel="0" collapsed="false">
      <c r="B195" s="132" t="s">
        <v>457</v>
      </c>
      <c r="C195" s="132"/>
      <c r="D195" s="132"/>
      <c r="E195" s="132"/>
    </row>
    <row r="196" customFormat="false" ht="25.5" hidden="false" customHeight="true" outlineLevel="0" collapsed="false">
      <c r="B196" s="133" t="s">
        <v>102</v>
      </c>
      <c r="C196" s="133" t="s">
        <v>103</v>
      </c>
      <c r="D196" s="133" t="s">
        <v>104</v>
      </c>
      <c r="E196" s="134" t="s">
        <v>105</v>
      </c>
    </row>
    <row r="197" customFormat="false" ht="16.5" hidden="false" customHeight="true" outlineLevel="0" collapsed="false">
      <c r="B197" s="135" t="n">
        <v>1</v>
      </c>
      <c r="C197" s="102" t="s">
        <v>458</v>
      </c>
      <c r="D197" s="135" t="s">
        <v>459</v>
      </c>
      <c r="E197" s="135" t="n">
        <v>30</v>
      </c>
    </row>
    <row r="198" customFormat="false" ht="26.25" hidden="false" customHeight="true" outlineLevel="0" collapsed="false">
      <c r="B198" s="135" t="n">
        <v>2</v>
      </c>
      <c r="C198" s="102" t="s">
        <v>460</v>
      </c>
      <c r="D198" s="135" t="s">
        <v>461</v>
      </c>
      <c r="E198" s="135" t="n">
        <v>20</v>
      </c>
    </row>
    <row r="199" customFormat="false" ht="12.75" hidden="false" customHeight="true" outlineLevel="0" collapsed="false">
      <c r="B199" s="135" t="n">
        <v>3</v>
      </c>
      <c r="C199" s="102" t="s">
        <v>110</v>
      </c>
      <c r="D199" s="135" t="s">
        <v>111</v>
      </c>
      <c r="E199" s="135" t="n">
        <v>15</v>
      </c>
    </row>
    <row r="200" customFormat="false" ht="12.75" hidden="false" customHeight="true" outlineLevel="0" collapsed="false">
      <c r="B200" s="135" t="n">
        <v>4</v>
      </c>
      <c r="C200" s="102" t="s">
        <v>358</v>
      </c>
      <c r="D200" s="135" t="s">
        <v>359</v>
      </c>
      <c r="E200" s="135" t="n">
        <v>15</v>
      </c>
    </row>
    <row r="201" customFormat="false" ht="12.75" hidden="false" customHeight="true" outlineLevel="0" collapsed="false">
      <c r="B201" s="135" t="n">
        <v>5</v>
      </c>
      <c r="C201" s="102" t="s">
        <v>462</v>
      </c>
      <c r="D201" s="135" t="s">
        <v>463</v>
      </c>
      <c r="E201" s="135" t="n">
        <v>14</v>
      </c>
    </row>
    <row r="202" customFormat="false" ht="12.75" hidden="false" customHeight="true" outlineLevel="0" collapsed="false">
      <c r="B202" s="132" t="s">
        <v>464</v>
      </c>
      <c r="C202" s="132"/>
      <c r="D202" s="132"/>
      <c r="E202" s="132"/>
    </row>
    <row r="203" customFormat="false" ht="25.5" hidden="false" customHeight="true" outlineLevel="0" collapsed="false">
      <c r="B203" s="133" t="s">
        <v>102</v>
      </c>
      <c r="C203" s="133" t="s">
        <v>103</v>
      </c>
      <c r="D203" s="133" t="s">
        <v>104</v>
      </c>
      <c r="E203" s="134" t="s">
        <v>105</v>
      </c>
    </row>
    <row r="204" customFormat="false" ht="12.75" hidden="false" customHeight="true" outlineLevel="0" collapsed="false">
      <c r="B204" s="135" t="n">
        <v>1</v>
      </c>
      <c r="C204" s="102" t="s">
        <v>110</v>
      </c>
      <c r="D204" s="135" t="s">
        <v>111</v>
      </c>
      <c r="E204" s="135" t="n">
        <v>9</v>
      </c>
    </row>
    <row r="205" customFormat="false" ht="26.25" hidden="false" customHeight="true" outlineLevel="0" collapsed="false">
      <c r="B205" s="135" t="n">
        <v>2</v>
      </c>
      <c r="C205" s="102" t="s">
        <v>122</v>
      </c>
      <c r="D205" s="135" t="s">
        <v>123</v>
      </c>
      <c r="E205" s="135" t="n">
        <v>9</v>
      </c>
    </row>
    <row r="206" customFormat="false" ht="26.25" hidden="false" customHeight="true" outlineLevel="0" collapsed="false">
      <c r="B206" s="135" t="n">
        <v>3</v>
      </c>
      <c r="C206" s="102" t="s">
        <v>465</v>
      </c>
      <c r="D206" s="135" t="s">
        <v>466</v>
      </c>
      <c r="E206" s="135" t="n">
        <v>8</v>
      </c>
    </row>
    <row r="207" customFormat="false" ht="25.5" hidden="false" customHeight="true" outlineLevel="0" collapsed="false">
      <c r="B207" s="135" t="n">
        <v>4</v>
      </c>
      <c r="C207" s="102" t="s">
        <v>467</v>
      </c>
      <c r="D207" s="135" t="s">
        <v>468</v>
      </c>
      <c r="E207" s="135" t="n">
        <v>8</v>
      </c>
    </row>
    <row r="208" customFormat="false" ht="25.5" hidden="false" customHeight="true" outlineLevel="0" collapsed="false">
      <c r="B208" s="135" t="n">
        <v>5</v>
      </c>
      <c r="C208" s="102" t="s">
        <v>469</v>
      </c>
      <c r="D208" s="135" t="s">
        <v>470</v>
      </c>
      <c r="E208" s="135" t="n">
        <v>5</v>
      </c>
    </row>
    <row r="209" customFormat="false" ht="12.75" hidden="false" customHeight="true" outlineLevel="0" collapsed="false">
      <c r="B209" s="132" t="s">
        <v>471</v>
      </c>
      <c r="C209" s="132"/>
      <c r="D209" s="132"/>
      <c r="E209" s="132"/>
    </row>
    <row r="210" customFormat="false" ht="25.5" hidden="false" customHeight="true" outlineLevel="0" collapsed="false">
      <c r="B210" s="133" t="s">
        <v>102</v>
      </c>
      <c r="C210" s="133" t="s">
        <v>103</v>
      </c>
      <c r="D210" s="133" t="s">
        <v>104</v>
      </c>
      <c r="E210" s="134" t="s">
        <v>105</v>
      </c>
    </row>
    <row r="211" customFormat="false" ht="25.5" hidden="false" customHeight="true" outlineLevel="0" collapsed="false">
      <c r="B211" s="135" t="n">
        <v>1</v>
      </c>
      <c r="C211" s="102" t="s">
        <v>114</v>
      </c>
      <c r="D211" s="135" t="s">
        <v>115</v>
      </c>
      <c r="E211" s="135" t="n">
        <v>9</v>
      </c>
    </row>
    <row r="212" customFormat="false" ht="12.75" hidden="false" customHeight="true" outlineLevel="0" collapsed="false">
      <c r="B212" s="135" t="n">
        <v>2</v>
      </c>
      <c r="C212" s="102" t="s">
        <v>342</v>
      </c>
      <c r="D212" s="135" t="s">
        <v>343</v>
      </c>
      <c r="E212" s="135" t="n">
        <v>9</v>
      </c>
    </row>
    <row r="213" customFormat="false" ht="26.25" hidden="false" customHeight="true" outlineLevel="0" collapsed="false">
      <c r="B213" s="135" t="n">
        <v>3</v>
      </c>
      <c r="C213" s="102" t="s">
        <v>122</v>
      </c>
      <c r="D213" s="135" t="s">
        <v>123</v>
      </c>
      <c r="E213" s="135" t="n">
        <v>9</v>
      </c>
    </row>
    <row r="214" customFormat="false" ht="16.5" hidden="false" customHeight="true" outlineLevel="0" collapsed="false">
      <c r="B214" s="135" t="n">
        <v>4</v>
      </c>
      <c r="C214" s="102" t="s">
        <v>472</v>
      </c>
      <c r="D214" s="135" t="s">
        <v>473</v>
      </c>
      <c r="E214" s="135" t="n">
        <v>5</v>
      </c>
    </row>
    <row r="215" customFormat="false" ht="12.75" hidden="false" customHeight="true" outlineLevel="0" collapsed="false">
      <c r="B215" s="135" t="n">
        <v>5</v>
      </c>
      <c r="C215" s="102" t="s">
        <v>110</v>
      </c>
      <c r="D215" s="135" t="s">
        <v>111</v>
      </c>
      <c r="E215" s="135" t="n">
        <v>4</v>
      </c>
    </row>
    <row r="216" customFormat="false" ht="12.75" hidden="false" customHeight="true" outlineLevel="0" collapsed="false">
      <c r="B216" s="132" t="s">
        <v>474</v>
      </c>
      <c r="C216" s="132"/>
      <c r="D216" s="132"/>
      <c r="E216" s="132"/>
    </row>
    <row r="217" customFormat="false" ht="25.5" hidden="false" customHeight="true" outlineLevel="0" collapsed="false">
      <c r="B217" s="133" t="s">
        <v>102</v>
      </c>
      <c r="C217" s="133" t="s">
        <v>103</v>
      </c>
      <c r="D217" s="133" t="s">
        <v>104</v>
      </c>
      <c r="E217" s="134" t="s">
        <v>105</v>
      </c>
    </row>
    <row r="218" customFormat="false" ht="12.75" hidden="false" customHeight="true" outlineLevel="0" collapsed="false">
      <c r="B218" s="135" t="n">
        <v>1</v>
      </c>
      <c r="C218" s="102" t="s">
        <v>327</v>
      </c>
      <c r="D218" s="135" t="s">
        <v>328</v>
      </c>
      <c r="E218" s="135" t="n">
        <v>46</v>
      </c>
    </row>
    <row r="219" customFormat="false" ht="12.75" hidden="false" customHeight="true" outlineLevel="0" collapsed="false">
      <c r="B219" s="135" t="n">
        <v>2</v>
      </c>
      <c r="C219" s="102" t="s">
        <v>329</v>
      </c>
      <c r="D219" s="135" t="s">
        <v>330</v>
      </c>
      <c r="E219" s="135" t="n">
        <v>38</v>
      </c>
    </row>
    <row r="220" customFormat="false" ht="12.75" hidden="false" customHeight="true" outlineLevel="0" collapsed="false">
      <c r="B220" s="135" t="n">
        <v>3</v>
      </c>
      <c r="C220" s="102" t="s">
        <v>365</v>
      </c>
      <c r="D220" s="135" t="s">
        <v>366</v>
      </c>
      <c r="E220" s="135" t="n">
        <v>31</v>
      </c>
    </row>
    <row r="221" customFormat="false" ht="16.5" hidden="false" customHeight="true" outlineLevel="0" collapsed="false">
      <c r="B221" s="135" t="n">
        <v>4</v>
      </c>
      <c r="C221" s="102" t="s">
        <v>475</v>
      </c>
      <c r="D221" s="135" t="s">
        <v>476</v>
      </c>
      <c r="E221" s="135" t="n">
        <v>29</v>
      </c>
    </row>
    <row r="222" customFormat="false" ht="26.25" hidden="false" customHeight="true" outlineLevel="0" collapsed="false">
      <c r="B222" s="135" t="n">
        <v>5</v>
      </c>
      <c r="C222" s="102" t="s">
        <v>114</v>
      </c>
      <c r="D222" s="135" t="s">
        <v>115</v>
      </c>
      <c r="E222" s="135" t="n">
        <v>27</v>
      </c>
    </row>
    <row r="223" customFormat="false" ht="12.75" hidden="false" customHeight="true" outlineLevel="0" collapsed="false">
      <c r="B223" s="132" t="s">
        <v>477</v>
      </c>
      <c r="C223" s="132"/>
      <c r="D223" s="132"/>
      <c r="E223" s="132"/>
    </row>
    <row r="224" customFormat="false" ht="25.5" hidden="false" customHeight="true" outlineLevel="0" collapsed="false">
      <c r="B224" s="133" t="s">
        <v>102</v>
      </c>
      <c r="C224" s="133" t="s">
        <v>103</v>
      </c>
      <c r="D224" s="133" t="s">
        <v>104</v>
      </c>
      <c r="E224" s="134" t="s">
        <v>105</v>
      </c>
    </row>
    <row r="225" customFormat="false" ht="12.75" hidden="false" customHeight="true" outlineLevel="0" collapsed="false">
      <c r="B225" s="135" t="n">
        <v>1</v>
      </c>
      <c r="C225" s="102" t="s">
        <v>335</v>
      </c>
      <c r="D225" s="135" t="s">
        <v>336</v>
      </c>
      <c r="E225" s="135" t="n">
        <v>51</v>
      </c>
    </row>
    <row r="226" customFormat="false" ht="12.75" hidden="false" customHeight="true" outlineLevel="0" collapsed="false">
      <c r="B226" s="135" t="n">
        <v>2</v>
      </c>
      <c r="C226" s="102" t="s">
        <v>478</v>
      </c>
      <c r="D226" s="135" t="s">
        <v>479</v>
      </c>
      <c r="E226" s="135" t="n">
        <v>19</v>
      </c>
    </row>
    <row r="227" customFormat="false" ht="25.5" hidden="false" customHeight="true" outlineLevel="0" collapsed="false">
      <c r="B227" s="135" t="n">
        <v>3</v>
      </c>
      <c r="C227" s="102" t="s">
        <v>480</v>
      </c>
      <c r="D227" s="135" t="s">
        <v>481</v>
      </c>
      <c r="E227" s="135" t="n">
        <v>18</v>
      </c>
    </row>
    <row r="228" customFormat="false" ht="38.25" hidden="false" customHeight="true" outlineLevel="0" collapsed="false">
      <c r="B228" s="135" t="n">
        <v>4</v>
      </c>
      <c r="C228" s="102" t="s">
        <v>482</v>
      </c>
      <c r="D228" s="135" t="s">
        <v>483</v>
      </c>
      <c r="E228" s="135" t="n">
        <v>14</v>
      </c>
    </row>
    <row r="229" customFormat="false" ht="16.5" hidden="false" customHeight="true" outlineLevel="0" collapsed="false">
      <c r="B229" s="135" t="n">
        <v>5</v>
      </c>
      <c r="C229" s="102" t="s">
        <v>484</v>
      </c>
      <c r="D229" s="135" t="s">
        <v>485</v>
      </c>
      <c r="E229" s="135" t="n">
        <v>12</v>
      </c>
    </row>
    <row r="230" customFormat="false" ht="16.5" hidden="false" customHeight="true" outlineLevel="0" collapsed="false">
      <c r="B230" s="132" t="s">
        <v>486</v>
      </c>
      <c r="C230" s="132"/>
      <c r="D230" s="132"/>
      <c r="E230" s="132"/>
    </row>
    <row r="231" customFormat="false" ht="25.5" hidden="false" customHeight="true" outlineLevel="0" collapsed="false">
      <c r="B231" s="133" t="s">
        <v>102</v>
      </c>
      <c r="C231" s="133" t="s">
        <v>103</v>
      </c>
      <c r="D231" s="133" t="s">
        <v>104</v>
      </c>
      <c r="E231" s="134" t="s">
        <v>105</v>
      </c>
    </row>
    <row r="232" customFormat="false" ht="12.75" hidden="false" customHeight="true" outlineLevel="0" collapsed="false">
      <c r="B232" s="135" t="n">
        <v>1</v>
      </c>
      <c r="C232" s="102" t="s">
        <v>118</v>
      </c>
      <c r="D232" s="135" t="s">
        <v>119</v>
      </c>
      <c r="E232" s="135" t="n">
        <v>162</v>
      </c>
    </row>
    <row r="233" customFormat="false" ht="12.75" hidden="false" customHeight="true" outlineLevel="0" collapsed="false">
      <c r="B233" s="135" t="n">
        <v>2</v>
      </c>
      <c r="C233" s="102" t="s">
        <v>475</v>
      </c>
      <c r="D233" s="135" t="s">
        <v>476</v>
      </c>
      <c r="E233" s="135" t="n">
        <v>95</v>
      </c>
    </row>
    <row r="234" customFormat="false" ht="12.75" hidden="false" customHeight="true" outlineLevel="0" collapsed="false">
      <c r="B234" s="135" t="n">
        <v>3</v>
      </c>
      <c r="C234" s="102" t="s">
        <v>134</v>
      </c>
      <c r="D234" s="135" t="s">
        <v>135</v>
      </c>
      <c r="E234" s="135" t="n">
        <v>49</v>
      </c>
    </row>
    <row r="235" customFormat="false" ht="12.75" hidden="false" customHeight="true" outlineLevel="0" collapsed="false">
      <c r="B235" s="135" t="n">
        <v>4</v>
      </c>
      <c r="C235" s="102" t="s">
        <v>108</v>
      </c>
      <c r="D235" s="135" t="s">
        <v>109</v>
      </c>
      <c r="E235" s="135" t="n">
        <v>48</v>
      </c>
    </row>
    <row r="236" customFormat="false" ht="25.5" hidden="false" customHeight="true" outlineLevel="0" collapsed="false">
      <c r="B236" s="135" t="n">
        <v>5</v>
      </c>
      <c r="C236" s="102" t="s">
        <v>116</v>
      </c>
      <c r="D236" s="135" t="s">
        <v>117</v>
      </c>
      <c r="E236" s="135" t="n">
        <v>47</v>
      </c>
    </row>
    <row r="237" customFormat="false" ht="16.5" hidden="false" customHeight="true" outlineLevel="0" collapsed="false">
      <c r="B237" s="132" t="s">
        <v>487</v>
      </c>
      <c r="C237" s="132"/>
      <c r="D237" s="132"/>
      <c r="E237" s="132"/>
    </row>
    <row r="238" customFormat="false" ht="26.25" hidden="false" customHeight="true" outlineLevel="0" collapsed="false">
      <c r="B238" s="133" t="s">
        <v>102</v>
      </c>
      <c r="C238" s="133" t="s">
        <v>103</v>
      </c>
      <c r="D238" s="133" t="s">
        <v>104</v>
      </c>
      <c r="E238" s="134" t="s">
        <v>105</v>
      </c>
    </row>
    <row r="239" customFormat="false" ht="25.5" hidden="false" customHeight="true" outlineLevel="0" collapsed="false">
      <c r="B239" s="135" t="n">
        <v>1</v>
      </c>
      <c r="C239" s="102" t="s">
        <v>106</v>
      </c>
      <c r="D239" s="135" t="s">
        <v>107</v>
      </c>
      <c r="E239" s="135" t="n">
        <v>1248</v>
      </c>
    </row>
    <row r="240" customFormat="false" ht="12.75" hidden="false" customHeight="true" outlineLevel="0" collapsed="false">
      <c r="B240" s="135" t="n">
        <v>2</v>
      </c>
      <c r="C240" s="102" t="s">
        <v>120</v>
      </c>
      <c r="D240" s="135" t="s">
        <v>121</v>
      </c>
      <c r="E240" s="135" t="n">
        <v>943</v>
      </c>
    </row>
    <row r="241" customFormat="false" ht="25.5" hidden="false" customHeight="true" outlineLevel="0" collapsed="false">
      <c r="B241" s="135" t="n">
        <v>3</v>
      </c>
      <c r="C241" s="102" t="s">
        <v>116</v>
      </c>
      <c r="D241" s="135" t="s">
        <v>117</v>
      </c>
      <c r="E241" s="135" t="n">
        <v>906</v>
      </c>
    </row>
    <row r="242" customFormat="false" ht="51" hidden="false" customHeight="true" outlineLevel="0" collapsed="false">
      <c r="B242" s="135" t="n">
        <v>4</v>
      </c>
      <c r="C242" s="102" t="s">
        <v>128</v>
      </c>
      <c r="D242" s="135" t="s">
        <v>129</v>
      </c>
      <c r="E242" s="135" t="n">
        <v>888</v>
      </c>
    </row>
    <row r="243" customFormat="false" ht="12.75" hidden="false" customHeight="true" outlineLevel="0" collapsed="false">
      <c r="B243" s="135" t="n">
        <v>5</v>
      </c>
      <c r="C243" s="102" t="s">
        <v>124</v>
      </c>
      <c r="D243" s="135" t="s">
        <v>125</v>
      </c>
      <c r="E243" s="135" t="n">
        <v>786</v>
      </c>
    </row>
    <row r="244" customFormat="false" ht="12.75" hidden="false" customHeight="true" outlineLevel="0" collapsed="false">
      <c r="B244" s="132" t="s">
        <v>488</v>
      </c>
      <c r="C244" s="132"/>
      <c r="D244" s="132"/>
      <c r="E244" s="132"/>
    </row>
    <row r="245" customFormat="false" ht="25.5" hidden="false" customHeight="true" outlineLevel="0" collapsed="false">
      <c r="B245" s="133" t="s">
        <v>102</v>
      </c>
      <c r="C245" s="133" t="s">
        <v>103</v>
      </c>
      <c r="D245" s="133" t="s">
        <v>104</v>
      </c>
      <c r="E245" s="134" t="s">
        <v>105</v>
      </c>
    </row>
    <row r="246" customFormat="false" ht="25.5" hidden="false" customHeight="true" outlineLevel="0" collapsed="false">
      <c r="B246" s="135" t="n">
        <v>1</v>
      </c>
      <c r="C246" s="102" t="s">
        <v>106</v>
      </c>
      <c r="D246" s="135" t="s">
        <v>107</v>
      </c>
      <c r="E246" s="135" t="n">
        <v>149</v>
      </c>
    </row>
    <row r="247" customFormat="false" ht="12.75" hidden="false" customHeight="true" outlineLevel="0" collapsed="false">
      <c r="B247" s="135" t="n">
        <v>2</v>
      </c>
      <c r="C247" s="102" t="s">
        <v>108</v>
      </c>
      <c r="D247" s="135" t="s">
        <v>109</v>
      </c>
      <c r="E247" s="135" t="n">
        <v>131</v>
      </c>
    </row>
    <row r="248" customFormat="false" ht="12.75" hidden="false" customHeight="true" outlineLevel="0" collapsed="false">
      <c r="B248" s="135" t="n">
        <v>3</v>
      </c>
      <c r="C248" s="102" t="s">
        <v>118</v>
      </c>
      <c r="D248" s="135" t="s">
        <v>119</v>
      </c>
      <c r="E248" s="135" t="n">
        <v>119</v>
      </c>
    </row>
    <row r="249" customFormat="false" ht="38.25" hidden="false" customHeight="true" outlineLevel="0" collapsed="false">
      <c r="B249" s="135" t="n">
        <v>4</v>
      </c>
      <c r="C249" s="102" t="s">
        <v>112</v>
      </c>
      <c r="D249" s="135" t="s">
        <v>113</v>
      </c>
      <c r="E249" s="135" t="n">
        <v>70</v>
      </c>
    </row>
    <row r="250" customFormat="false" ht="12.75" hidden="false" customHeight="true" outlineLevel="0" collapsed="false">
      <c r="B250" s="135" t="n">
        <v>5</v>
      </c>
      <c r="C250" s="102" t="s">
        <v>134</v>
      </c>
      <c r="D250" s="135" t="s">
        <v>135</v>
      </c>
      <c r="E250" s="135" t="n">
        <v>69</v>
      </c>
    </row>
    <row r="251" customFormat="false" ht="12.75" hidden="false" customHeight="true" outlineLevel="0" collapsed="false">
      <c r="B251" s="132" t="s">
        <v>489</v>
      </c>
      <c r="C251" s="132"/>
      <c r="D251" s="132"/>
      <c r="E251" s="132"/>
    </row>
    <row r="252" customFormat="false" ht="25.5" hidden="false" customHeight="true" outlineLevel="0" collapsed="false">
      <c r="B252" s="133" t="s">
        <v>102</v>
      </c>
      <c r="C252" s="133" t="s">
        <v>103</v>
      </c>
      <c r="D252" s="133" t="s">
        <v>104</v>
      </c>
      <c r="E252" s="134" t="s">
        <v>105</v>
      </c>
    </row>
    <row r="253" customFormat="false" ht="16.5" hidden="false" customHeight="true" outlineLevel="0" collapsed="false">
      <c r="B253" s="135" t="n">
        <v>1</v>
      </c>
      <c r="C253" s="102" t="s">
        <v>397</v>
      </c>
      <c r="D253" s="135" t="s">
        <v>398</v>
      </c>
      <c r="E253" s="135" t="n">
        <v>18</v>
      </c>
    </row>
    <row r="254" customFormat="false" ht="38.25" hidden="false" customHeight="true" outlineLevel="0" collapsed="false">
      <c r="B254" s="135" t="n">
        <v>2</v>
      </c>
      <c r="C254" s="102" t="s">
        <v>490</v>
      </c>
      <c r="D254" s="135" t="s">
        <v>491</v>
      </c>
      <c r="E254" s="135" t="n">
        <v>14</v>
      </c>
    </row>
    <row r="255" customFormat="false" ht="12.75" hidden="false" customHeight="true" outlineLevel="0" collapsed="false">
      <c r="B255" s="135" t="n">
        <v>3</v>
      </c>
      <c r="C255" s="102" t="s">
        <v>110</v>
      </c>
      <c r="D255" s="135" t="s">
        <v>111</v>
      </c>
      <c r="E255" s="135" t="n">
        <v>13</v>
      </c>
    </row>
    <row r="256" customFormat="false" ht="12.75" hidden="false" customHeight="true" outlineLevel="0" collapsed="false">
      <c r="B256" s="135" t="n">
        <v>4</v>
      </c>
      <c r="C256" s="102" t="s">
        <v>122</v>
      </c>
      <c r="D256" s="135" t="s">
        <v>123</v>
      </c>
      <c r="E256" s="135" t="n">
        <v>11</v>
      </c>
    </row>
    <row r="257" customFormat="false" ht="12.75" hidden="false" customHeight="true" outlineLevel="0" collapsed="false">
      <c r="B257" s="135" t="n">
        <v>5</v>
      </c>
      <c r="C257" s="102" t="s">
        <v>395</v>
      </c>
      <c r="D257" s="135" t="s">
        <v>396</v>
      </c>
      <c r="E257" s="135" t="n">
        <v>10</v>
      </c>
    </row>
    <row r="258" customFormat="false" ht="12.75" hidden="false" customHeight="true" outlineLevel="0" collapsed="false">
      <c r="B258" s="132" t="s">
        <v>492</v>
      </c>
      <c r="C258" s="132"/>
      <c r="D258" s="132"/>
      <c r="E258" s="132"/>
    </row>
    <row r="259" customFormat="false" ht="25.5" hidden="false" customHeight="true" outlineLevel="0" collapsed="false">
      <c r="B259" s="133" t="s">
        <v>102</v>
      </c>
      <c r="C259" s="133" t="s">
        <v>103</v>
      </c>
      <c r="D259" s="133" t="s">
        <v>104</v>
      </c>
      <c r="E259" s="134" t="s">
        <v>105</v>
      </c>
    </row>
    <row r="260" customFormat="false" ht="12.75" hidden="false" customHeight="true" outlineLevel="0" collapsed="false">
      <c r="B260" s="135" t="n">
        <v>1</v>
      </c>
      <c r="C260" s="102" t="s">
        <v>493</v>
      </c>
      <c r="D260" s="135" t="s">
        <v>494</v>
      </c>
      <c r="E260" s="135" t="n">
        <v>29</v>
      </c>
    </row>
    <row r="261" customFormat="false" ht="16.5" hidden="false" customHeight="true" outlineLevel="0" collapsed="false">
      <c r="B261" s="135" t="n">
        <v>2</v>
      </c>
      <c r="C261" s="102" t="s">
        <v>335</v>
      </c>
      <c r="D261" s="135" t="s">
        <v>336</v>
      </c>
      <c r="E261" s="135" t="n">
        <v>19</v>
      </c>
    </row>
    <row r="262" customFormat="false" ht="16.5" hidden="false" customHeight="true" outlineLevel="0" collapsed="false">
      <c r="B262" s="135" t="n">
        <v>3</v>
      </c>
      <c r="C262" s="102" t="s">
        <v>110</v>
      </c>
      <c r="D262" s="135" t="s">
        <v>111</v>
      </c>
      <c r="E262" s="135" t="n">
        <v>16</v>
      </c>
    </row>
    <row r="263" customFormat="false" ht="12.75" hidden="false" customHeight="true" outlineLevel="0" collapsed="false">
      <c r="B263" s="135" t="n">
        <v>4</v>
      </c>
      <c r="C263" s="102" t="s">
        <v>495</v>
      </c>
      <c r="D263" s="135" t="s">
        <v>496</v>
      </c>
      <c r="E263" s="135" t="n">
        <v>15</v>
      </c>
    </row>
    <row r="264" customFormat="false" ht="12.75" hidden="false" customHeight="true" outlineLevel="0" collapsed="false">
      <c r="B264" s="135" t="n">
        <v>5</v>
      </c>
      <c r="C264" s="102" t="s">
        <v>122</v>
      </c>
      <c r="D264" s="135" t="s">
        <v>123</v>
      </c>
      <c r="E264" s="135" t="n">
        <v>14</v>
      </c>
    </row>
    <row r="265" customFormat="false" ht="12.75" hidden="false" customHeight="true" outlineLevel="0" collapsed="false">
      <c r="B265" s="132" t="s">
        <v>497</v>
      </c>
      <c r="C265" s="132"/>
      <c r="D265" s="132"/>
      <c r="E265" s="132"/>
    </row>
    <row r="266" customFormat="false" ht="25.5" hidden="false" customHeight="true" outlineLevel="0" collapsed="false">
      <c r="B266" s="133" t="s">
        <v>102</v>
      </c>
      <c r="C266" s="133" t="s">
        <v>103</v>
      </c>
      <c r="D266" s="133" t="s">
        <v>104</v>
      </c>
      <c r="E266" s="134" t="s">
        <v>105</v>
      </c>
    </row>
    <row r="267" customFormat="false" ht="25.5" hidden="false" customHeight="true" outlineLevel="0" collapsed="false">
      <c r="B267" s="135" t="n">
        <v>1</v>
      </c>
      <c r="C267" s="102" t="s">
        <v>498</v>
      </c>
      <c r="D267" s="135" t="s">
        <v>499</v>
      </c>
      <c r="E267" s="135" t="n">
        <v>151</v>
      </c>
    </row>
    <row r="268" customFormat="false" ht="38.25" hidden="false" customHeight="true" outlineLevel="0" collapsed="false">
      <c r="B268" s="135" t="n">
        <v>2</v>
      </c>
      <c r="C268" s="102" t="s">
        <v>132</v>
      </c>
      <c r="D268" s="135" t="s">
        <v>133</v>
      </c>
      <c r="E268" s="135" t="n">
        <v>118</v>
      </c>
    </row>
    <row r="269" customFormat="false" ht="38.25" hidden="false" customHeight="true" outlineLevel="0" collapsed="false">
      <c r="B269" s="135" t="n">
        <v>3</v>
      </c>
      <c r="C269" s="102" t="s">
        <v>500</v>
      </c>
      <c r="D269" s="135" t="s">
        <v>501</v>
      </c>
      <c r="E269" s="135" t="n">
        <v>118</v>
      </c>
    </row>
    <row r="270" customFormat="false" ht="38.25" hidden="false" customHeight="true" outlineLevel="0" collapsed="false">
      <c r="B270" s="135" t="n">
        <v>4</v>
      </c>
      <c r="C270" s="102" t="s">
        <v>126</v>
      </c>
      <c r="D270" s="135" t="s">
        <v>127</v>
      </c>
      <c r="E270" s="135" t="n">
        <v>112</v>
      </c>
    </row>
    <row r="271" customFormat="false" ht="38.25" hidden="false" customHeight="true" outlineLevel="0" collapsed="false">
      <c r="B271" s="135" t="n">
        <v>5</v>
      </c>
      <c r="C271" s="102" t="s">
        <v>112</v>
      </c>
      <c r="D271" s="135" t="s">
        <v>113</v>
      </c>
      <c r="E271" s="135" t="n">
        <v>105</v>
      </c>
    </row>
    <row r="272" customFormat="false" ht="12.75" hidden="false" customHeight="true" outlineLevel="0" collapsed="false">
      <c r="B272" s="132" t="s">
        <v>502</v>
      </c>
      <c r="C272" s="132"/>
      <c r="D272" s="132"/>
      <c r="E272" s="132"/>
    </row>
    <row r="273" customFormat="false" ht="25.5" hidden="false" customHeight="true" outlineLevel="0" collapsed="false">
      <c r="B273" s="133" t="s">
        <v>102</v>
      </c>
      <c r="C273" s="133" t="s">
        <v>103</v>
      </c>
      <c r="D273" s="133" t="s">
        <v>104</v>
      </c>
      <c r="E273" s="134" t="s">
        <v>105</v>
      </c>
    </row>
    <row r="274" customFormat="false" ht="25.5" hidden="false" customHeight="true" outlineLevel="0" collapsed="false">
      <c r="B274" s="135" t="n">
        <v>1</v>
      </c>
      <c r="C274" s="102" t="s">
        <v>106</v>
      </c>
      <c r="D274" s="135" t="s">
        <v>107</v>
      </c>
      <c r="E274" s="135" t="n">
        <v>21</v>
      </c>
    </row>
    <row r="275" customFormat="false" ht="12.75" hidden="false" customHeight="true" outlineLevel="0" collapsed="false">
      <c r="B275" s="135" t="n">
        <v>2</v>
      </c>
      <c r="C275" s="102" t="s">
        <v>370</v>
      </c>
      <c r="D275" s="135" t="s">
        <v>371</v>
      </c>
      <c r="E275" s="135" t="n">
        <v>16</v>
      </c>
    </row>
    <row r="276" customFormat="false" ht="25.5" hidden="false" customHeight="true" outlineLevel="0" collapsed="false">
      <c r="B276" s="135" t="n">
        <v>3</v>
      </c>
      <c r="C276" s="102" t="s">
        <v>503</v>
      </c>
      <c r="D276" s="135" t="s">
        <v>504</v>
      </c>
      <c r="E276" s="135" t="n">
        <v>14</v>
      </c>
    </row>
    <row r="277" customFormat="false" ht="12.75" hidden="false" customHeight="true" outlineLevel="0" collapsed="false">
      <c r="B277" s="135" t="n">
        <v>4</v>
      </c>
      <c r="C277" s="102" t="s">
        <v>347</v>
      </c>
      <c r="D277" s="135" t="s">
        <v>348</v>
      </c>
      <c r="E277" s="135" t="n">
        <v>13</v>
      </c>
    </row>
    <row r="278" s="137" customFormat="true" ht="12.75" hidden="false" customHeight="true" outlineLevel="0" collapsed="false">
      <c r="B278" s="135" t="n">
        <v>5</v>
      </c>
      <c r="C278" s="102" t="s">
        <v>397</v>
      </c>
      <c r="D278" s="135" t="s">
        <v>398</v>
      </c>
      <c r="E278" s="135" t="n">
        <v>13</v>
      </c>
    </row>
    <row r="279" customFormat="false" ht="12.75" hidden="false" customHeight="true" outlineLevel="0" collapsed="false">
      <c r="B279" s="132" t="s">
        <v>505</v>
      </c>
      <c r="C279" s="132"/>
      <c r="D279" s="132"/>
      <c r="E279" s="132"/>
    </row>
    <row r="280" customFormat="false" ht="25.5" hidden="false" customHeight="true" outlineLevel="0" collapsed="false">
      <c r="B280" s="133" t="s">
        <v>102</v>
      </c>
      <c r="C280" s="133" t="s">
        <v>103</v>
      </c>
      <c r="D280" s="133" t="s">
        <v>104</v>
      </c>
      <c r="E280" s="134" t="s">
        <v>105</v>
      </c>
    </row>
    <row r="281" customFormat="false" ht="12.75" hidden="false" customHeight="true" outlineLevel="0" collapsed="false">
      <c r="B281" s="135" t="n">
        <v>1</v>
      </c>
      <c r="C281" s="102" t="s">
        <v>110</v>
      </c>
      <c r="D281" s="135" t="s">
        <v>111</v>
      </c>
      <c r="E281" s="135" t="n">
        <v>10</v>
      </c>
    </row>
    <row r="282" customFormat="false" ht="12.75" hidden="false" customHeight="true" outlineLevel="0" collapsed="false">
      <c r="B282" s="135" t="n">
        <v>2</v>
      </c>
      <c r="C282" s="102" t="s">
        <v>122</v>
      </c>
      <c r="D282" s="135" t="s">
        <v>123</v>
      </c>
      <c r="E282" s="135" t="n">
        <v>10</v>
      </c>
    </row>
    <row r="283" customFormat="false" ht="12.75" hidden="false" customHeight="true" outlineLevel="0" collapsed="false">
      <c r="B283" s="135" t="n">
        <v>3</v>
      </c>
      <c r="C283" s="102" t="s">
        <v>347</v>
      </c>
      <c r="D283" s="135" t="s">
        <v>348</v>
      </c>
      <c r="E283" s="135" t="n">
        <v>7</v>
      </c>
    </row>
    <row r="284" customFormat="false" ht="25.5" hidden="false" customHeight="true" outlineLevel="0" collapsed="false">
      <c r="B284" s="135" t="n">
        <v>4</v>
      </c>
      <c r="C284" s="102" t="s">
        <v>400</v>
      </c>
      <c r="D284" s="135" t="s">
        <v>401</v>
      </c>
      <c r="E284" s="135" t="n">
        <v>7</v>
      </c>
    </row>
    <row r="285" customFormat="false" ht="12.75" hidden="false" customHeight="true" outlineLevel="0" collapsed="false">
      <c r="B285" s="135" t="n">
        <v>5</v>
      </c>
      <c r="C285" s="102" t="s">
        <v>506</v>
      </c>
      <c r="D285" s="135" t="s">
        <v>507</v>
      </c>
      <c r="E285" s="135" t="n">
        <v>5</v>
      </c>
    </row>
    <row r="286" customFormat="false" ht="12.75" hidden="false" customHeight="true" outlineLevel="0" collapsed="false">
      <c r="B286" s="132" t="s">
        <v>508</v>
      </c>
      <c r="C286" s="132"/>
      <c r="D286" s="132"/>
      <c r="E286" s="132"/>
    </row>
    <row r="287" customFormat="false" ht="25.5" hidden="false" customHeight="true" outlineLevel="0" collapsed="false">
      <c r="B287" s="133" t="s">
        <v>102</v>
      </c>
      <c r="C287" s="133" t="s">
        <v>103</v>
      </c>
      <c r="D287" s="133" t="s">
        <v>104</v>
      </c>
      <c r="E287" s="134" t="s">
        <v>105</v>
      </c>
    </row>
    <row r="288" customFormat="false" ht="12.75" hidden="false" customHeight="true" outlineLevel="0" collapsed="false">
      <c r="B288" s="135" t="n">
        <v>1</v>
      </c>
      <c r="C288" s="102" t="s">
        <v>108</v>
      </c>
      <c r="D288" s="135" t="s">
        <v>109</v>
      </c>
      <c r="E288" s="135" t="n">
        <v>113</v>
      </c>
    </row>
    <row r="289" customFormat="false" ht="12.75" hidden="false" customHeight="true" outlineLevel="0" collapsed="false">
      <c r="B289" s="135" t="n">
        <v>2</v>
      </c>
      <c r="C289" s="102" t="s">
        <v>134</v>
      </c>
      <c r="D289" s="135" t="s">
        <v>135</v>
      </c>
      <c r="E289" s="135" t="n">
        <v>104</v>
      </c>
    </row>
    <row r="290" customFormat="false" ht="12.75" hidden="false" customHeight="true" outlineLevel="0" collapsed="false">
      <c r="B290" s="135" t="n">
        <v>3</v>
      </c>
      <c r="C290" s="102" t="s">
        <v>444</v>
      </c>
      <c r="D290" s="135" t="s">
        <v>445</v>
      </c>
      <c r="E290" s="135" t="n">
        <v>59</v>
      </c>
    </row>
    <row r="291" customFormat="false" ht="51" hidden="false" customHeight="true" outlineLevel="0" collapsed="false">
      <c r="B291" s="135" t="n">
        <v>4</v>
      </c>
      <c r="C291" s="102" t="s">
        <v>509</v>
      </c>
      <c r="D291" s="135" t="s">
        <v>510</v>
      </c>
      <c r="E291" s="135" t="n">
        <v>53</v>
      </c>
    </row>
    <row r="292" customFormat="false" ht="38.25" hidden="false" customHeight="true" outlineLevel="0" collapsed="false">
      <c r="B292" s="135" t="n">
        <v>5</v>
      </c>
      <c r="C292" s="102" t="s">
        <v>511</v>
      </c>
      <c r="D292" s="135" t="s">
        <v>512</v>
      </c>
      <c r="E292" s="135" t="n">
        <v>50</v>
      </c>
    </row>
    <row r="293" customFormat="false" ht="16.5" hidden="false" customHeight="true" outlineLevel="0" collapsed="false">
      <c r="B293" s="132" t="s">
        <v>513</v>
      </c>
      <c r="C293" s="132"/>
      <c r="D293" s="132"/>
      <c r="E293" s="132"/>
    </row>
    <row r="294" customFormat="false" ht="26.25" hidden="false" customHeight="true" outlineLevel="0" collapsed="false">
      <c r="B294" s="133" t="s">
        <v>102</v>
      </c>
      <c r="C294" s="133" t="s">
        <v>103</v>
      </c>
      <c r="D294" s="133" t="s">
        <v>104</v>
      </c>
      <c r="E294" s="134" t="s">
        <v>105</v>
      </c>
    </row>
    <row r="295" customFormat="false" ht="63.75" hidden="false" customHeight="true" outlineLevel="0" collapsed="false">
      <c r="B295" s="135" t="n">
        <v>1</v>
      </c>
      <c r="C295" s="102" t="s">
        <v>392</v>
      </c>
      <c r="D295" s="135" t="s">
        <v>393</v>
      </c>
      <c r="E295" s="135" t="n">
        <v>145</v>
      </c>
    </row>
    <row r="296" customFormat="false" ht="38.25" hidden="false" customHeight="true" outlineLevel="0" collapsed="false">
      <c r="B296" s="135" t="n">
        <v>2</v>
      </c>
      <c r="C296" s="102" t="s">
        <v>514</v>
      </c>
      <c r="D296" s="135" t="s">
        <v>515</v>
      </c>
      <c r="E296" s="135" t="n">
        <v>108</v>
      </c>
    </row>
    <row r="297" customFormat="false" ht="12.75" hidden="false" customHeight="true" outlineLevel="0" collapsed="false">
      <c r="B297" s="135" t="n">
        <v>3</v>
      </c>
      <c r="C297" s="102" t="s">
        <v>122</v>
      </c>
      <c r="D297" s="135" t="s">
        <v>123</v>
      </c>
      <c r="E297" s="135" t="n">
        <v>67</v>
      </c>
    </row>
    <row r="298" customFormat="false" ht="12.75" hidden="false" customHeight="true" outlineLevel="0" collapsed="false">
      <c r="B298" s="135" t="n">
        <v>4</v>
      </c>
      <c r="C298" s="102" t="s">
        <v>110</v>
      </c>
      <c r="D298" s="135" t="s">
        <v>111</v>
      </c>
      <c r="E298" s="135" t="n">
        <v>66</v>
      </c>
    </row>
    <row r="299" customFormat="false" ht="25.5" hidden="false" customHeight="true" outlineLevel="0" collapsed="false">
      <c r="B299" s="135" t="n">
        <v>5</v>
      </c>
      <c r="C299" s="102" t="s">
        <v>405</v>
      </c>
      <c r="D299" s="135" t="s">
        <v>406</v>
      </c>
      <c r="E299" s="135" t="n">
        <v>63</v>
      </c>
    </row>
    <row r="300" customFormat="false" ht="12.75" hidden="false" customHeight="true" outlineLevel="0" collapsed="false">
      <c r="B300" s="132" t="s">
        <v>516</v>
      </c>
      <c r="C300" s="132"/>
      <c r="D300" s="132"/>
      <c r="E300" s="132"/>
    </row>
    <row r="301" customFormat="false" ht="26.25" hidden="false" customHeight="true" outlineLevel="0" collapsed="false">
      <c r="B301" s="133" t="s">
        <v>102</v>
      </c>
      <c r="C301" s="133" t="s">
        <v>103</v>
      </c>
      <c r="D301" s="133" t="s">
        <v>104</v>
      </c>
      <c r="E301" s="134" t="s">
        <v>105</v>
      </c>
    </row>
    <row r="302" customFormat="false" ht="16.5" hidden="false" customHeight="true" outlineLevel="0" collapsed="false">
      <c r="B302" s="135" t="n">
        <v>1</v>
      </c>
      <c r="C302" s="102" t="s">
        <v>370</v>
      </c>
      <c r="D302" s="135" t="s">
        <v>371</v>
      </c>
      <c r="E302" s="135" t="n">
        <v>18</v>
      </c>
    </row>
    <row r="303" customFormat="false" ht="25.5" hidden="false" customHeight="true" outlineLevel="0" collapsed="false">
      <c r="B303" s="135" t="n">
        <v>2</v>
      </c>
      <c r="C303" s="102" t="s">
        <v>373</v>
      </c>
      <c r="D303" s="135" t="s">
        <v>374</v>
      </c>
      <c r="E303" s="135" t="n">
        <v>13</v>
      </c>
    </row>
    <row r="304" customFormat="false" ht="12.75" hidden="false" customHeight="true" outlineLevel="0" collapsed="false">
      <c r="B304" s="135" t="n">
        <v>3</v>
      </c>
      <c r="C304" s="102" t="s">
        <v>395</v>
      </c>
      <c r="D304" s="135" t="s">
        <v>396</v>
      </c>
      <c r="E304" s="135" t="n">
        <v>13</v>
      </c>
    </row>
    <row r="305" customFormat="false" ht="12.75" hidden="false" customHeight="true" outlineLevel="0" collapsed="false">
      <c r="B305" s="135" t="n">
        <v>4</v>
      </c>
      <c r="C305" s="102" t="s">
        <v>397</v>
      </c>
      <c r="D305" s="135" t="s">
        <v>398</v>
      </c>
      <c r="E305" s="135" t="n">
        <v>12</v>
      </c>
    </row>
    <row r="306" customFormat="false" ht="12.75" hidden="false" customHeight="true" outlineLevel="0" collapsed="false">
      <c r="B306" s="135" t="n">
        <v>5</v>
      </c>
      <c r="C306" s="102" t="s">
        <v>110</v>
      </c>
      <c r="D306" s="135" t="s">
        <v>111</v>
      </c>
      <c r="E306" s="135" t="n">
        <v>12</v>
      </c>
    </row>
    <row r="307" customFormat="false" ht="12.75" hidden="false" customHeight="true" outlineLevel="0" collapsed="false">
      <c r="B307" s="132" t="s">
        <v>517</v>
      </c>
      <c r="C307" s="132"/>
      <c r="D307" s="132"/>
      <c r="E307" s="132"/>
    </row>
    <row r="308" customFormat="false" ht="25.5" hidden="false" customHeight="true" outlineLevel="0" collapsed="false">
      <c r="B308" s="133" t="s">
        <v>102</v>
      </c>
      <c r="C308" s="133" t="s">
        <v>103</v>
      </c>
      <c r="D308" s="133" t="s">
        <v>104</v>
      </c>
      <c r="E308" s="134" t="s">
        <v>105</v>
      </c>
    </row>
    <row r="309" customFormat="false" ht="16.5" hidden="false" customHeight="true" outlineLevel="0" collapsed="false">
      <c r="B309" s="135" t="n">
        <v>1</v>
      </c>
      <c r="C309" s="102" t="s">
        <v>367</v>
      </c>
      <c r="D309" s="135" t="s">
        <v>368</v>
      </c>
      <c r="E309" s="135" t="n">
        <v>72</v>
      </c>
    </row>
    <row r="310" customFormat="false" ht="16.5" hidden="false" customHeight="true" outlineLevel="0" collapsed="false">
      <c r="B310" s="135" t="n">
        <v>2</v>
      </c>
      <c r="C310" s="102" t="s">
        <v>122</v>
      </c>
      <c r="D310" s="135" t="s">
        <v>123</v>
      </c>
      <c r="E310" s="135" t="n">
        <v>29</v>
      </c>
    </row>
    <row r="311" customFormat="false" ht="12.75" hidden="false" customHeight="true" outlineLevel="0" collapsed="false">
      <c r="B311" s="135" t="n">
        <v>3</v>
      </c>
      <c r="C311" s="102" t="s">
        <v>110</v>
      </c>
      <c r="D311" s="135" t="s">
        <v>111</v>
      </c>
      <c r="E311" s="135" t="n">
        <v>23</v>
      </c>
    </row>
    <row r="312" customFormat="false" ht="25.5" hidden="false" customHeight="true" outlineLevel="0" collapsed="false">
      <c r="B312" s="135" t="n">
        <v>4</v>
      </c>
      <c r="C312" s="102" t="s">
        <v>114</v>
      </c>
      <c r="D312" s="135" t="s">
        <v>115</v>
      </c>
      <c r="E312" s="135" t="n">
        <v>21</v>
      </c>
    </row>
    <row r="313" customFormat="false" ht="51" hidden="false" customHeight="true" outlineLevel="0" collapsed="false">
      <c r="B313" s="135" t="n">
        <v>5</v>
      </c>
      <c r="C313" s="102" t="s">
        <v>451</v>
      </c>
      <c r="D313" s="135" t="s">
        <v>452</v>
      </c>
      <c r="E313" s="135" t="n">
        <v>17</v>
      </c>
    </row>
    <row r="314" customFormat="false" ht="12.75" hidden="false" customHeight="true" outlineLevel="0" collapsed="false">
      <c r="B314" s="132" t="s">
        <v>518</v>
      </c>
      <c r="C314" s="132"/>
      <c r="D314" s="132"/>
      <c r="E314" s="132"/>
    </row>
    <row r="315" customFormat="false" ht="25.5" hidden="false" customHeight="true" outlineLevel="0" collapsed="false">
      <c r="B315" s="133" t="s">
        <v>102</v>
      </c>
      <c r="C315" s="133" t="s">
        <v>103</v>
      </c>
      <c r="D315" s="133" t="s">
        <v>104</v>
      </c>
      <c r="E315" s="134" t="s">
        <v>105</v>
      </c>
    </row>
    <row r="316" customFormat="false" ht="12.75" hidden="false" customHeight="true" outlineLevel="0" collapsed="false">
      <c r="B316" s="135" t="n">
        <v>1</v>
      </c>
      <c r="C316" s="102" t="s">
        <v>519</v>
      </c>
      <c r="D316" s="135" t="s">
        <v>520</v>
      </c>
      <c r="E316" s="135" t="n">
        <v>92</v>
      </c>
    </row>
    <row r="317" customFormat="false" ht="26.25" hidden="false" customHeight="true" outlineLevel="0" collapsed="false">
      <c r="B317" s="135" t="n">
        <v>2</v>
      </c>
      <c r="C317" s="102" t="s">
        <v>521</v>
      </c>
      <c r="D317" s="135" t="s">
        <v>522</v>
      </c>
      <c r="E317" s="135" t="n">
        <v>56</v>
      </c>
    </row>
    <row r="318" customFormat="false" ht="16.5" hidden="false" customHeight="true" outlineLevel="0" collapsed="false">
      <c r="B318" s="135" t="n">
        <v>3</v>
      </c>
      <c r="C318" s="102" t="s">
        <v>365</v>
      </c>
      <c r="D318" s="135" t="s">
        <v>366</v>
      </c>
      <c r="E318" s="135" t="n">
        <v>52</v>
      </c>
    </row>
    <row r="319" customFormat="false" ht="12.75" hidden="false" customHeight="true" outlineLevel="0" collapsed="false">
      <c r="B319" s="135" t="n">
        <v>4</v>
      </c>
      <c r="C319" s="102" t="s">
        <v>118</v>
      </c>
      <c r="D319" s="135" t="s">
        <v>119</v>
      </c>
      <c r="E319" s="135" t="n">
        <v>50</v>
      </c>
    </row>
    <row r="320" customFormat="false" ht="25.5" hidden="false" customHeight="true" outlineLevel="0" collapsed="false">
      <c r="B320" s="135" t="n">
        <v>5</v>
      </c>
      <c r="C320" s="102" t="s">
        <v>409</v>
      </c>
      <c r="D320" s="135" t="s">
        <v>410</v>
      </c>
      <c r="E320" s="135" t="n">
        <v>48</v>
      </c>
    </row>
    <row r="321" customFormat="false" ht="12.75" hidden="false" customHeight="true" outlineLevel="0" collapsed="false">
      <c r="B321" s="132" t="s">
        <v>523</v>
      </c>
      <c r="C321" s="132"/>
      <c r="D321" s="132"/>
      <c r="E321" s="132"/>
    </row>
    <row r="322" customFormat="false" ht="25.5" hidden="false" customHeight="true" outlineLevel="0" collapsed="false">
      <c r="B322" s="133" t="s">
        <v>102</v>
      </c>
      <c r="C322" s="133" t="s">
        <v>103</v>
      </c>
      <c r="D322" s="133" t="s">
        <v>104</v>
      </c>
      <c r="E322" s="134" t="s">
        <v>105</v>
      </c>
    </row>
    <row r="323" customFormat="false" ht="25.5" hidden="false" customHeight="true" outlineLevel="0" collapsed="false">
      <c r="B323" s="135" t="n">
        <v>1</v>
      </c>
      <c r="C323" s="102" t="s">
        <v>524</v>
      </c>
      <c r="D323" s="135" t="s">
        <v>525</v>
      </c>
      <c r="E323" s="135" t="n">
        <v>71</v>
      </c>
    </row>
    <row r="324" customFormat="false" ht="12.75" hidden="false" customHeight="true" outlineLevel="0" collapsed="false">
      <c r="B324" s="135" t="n">
        <v>2</v>
      </c>
      <c r="C324" s="102" t="s">
        <v>124</v>
      </c>
      <c r="D324" s="135" t="s">
        <v>125</v>
      </c>
      <c r="E324" s="135" t="n">
        <v>64</v>
      </c>
    </row>
    <row r="325" customFormat="false" ht="26.25" hidden="false" customHeight="true" outlineLevel="0" collapsed="false">
      <c r="B325" s="135" t="n">
        <v>3</v>
      </c>
      <c r="C325" s="102" t="s">
        <v>526</v>
      </c>
      <c r="D325" s="135" t="s">
        <v>527</v>
      </c>
      <c r="E325" s="135" t="n">
        <v>46</v>
      </c>
    </row>
    <row r="326" customFormat="false" ht="16.5" hidden="false" customHeight="true" outlineLevel="0" collapsed="false">
      <c r="B326" s="135" t="n">
        <v>4</v>
      </c>
      <c r="C326" s="102" t="s">
        <v>528</v>
      </c>
      <c r="D326" s="135" t="s">
        <v>529</v>
      </c>
      <c r="E326" s="135" t="n">
        <v>40</v>
      </c>
    </row>
    <row r="327" customFormat="false" ht="25.5" hidden="false" customHeight="true" outlineLevel="0" collapsed="false">
      <c r="B327" s="135" t="n">
        <v>5</v>
      </c>
      <c r="C327" s="102" t="s">
        <v>530</v>
      </c>
      <c r="D327" s="135" t="s">
        <v>531</v>
      </c>
      <c r="E327" s="135" t="n">
        <v>33</v>
      </c>
    </row>
    <row r="328" customFormat="false" ht="12.75" hidden="false" customHeight="true" outlineLevel="0" collapsed="false">
      <c r="B328" s="132" t="s">
        <v>532</v>
      </c>
      <c r="C328" s="132"/>
      <c r="D328" s="132"/>
      <c r="E328" s="132"/>
    </row>
    <row r="329" customFormat="false" ht="25.5" hidden="false" customHeight="true" outlineLevel="0" collapsed="false">
      <c r="B329" s="133" t="s">
        <v>102</v>
      </c>
      <c r="C329" s="133" t="s">
        <v>103</v>
      </c>
      <c r="D329" s="133" t="s">
        <v>104</v>
      </c>
      <c r="E329" s="134" t="s">
        <v>105</v>
      </c>
    </row>
    <row r="330" customFormat="false" ht="25.5" hidden="false" customHeight="true" outlineLevel="0" collapsed="false">
      <c r="B330" s="135" t="n">
        <v>1</v>
      </c>
      <c r="C330" s="102" t="s">
        <v>400</v>
      </c>
      <c r="D330" s="135" t="s">
        <v>401</v>
      </c>
      <c r="E330" s="135" t="n">
        <v>57</v>
      </c>
    </row>
    <row r="331" customFormat="false" ht="12.75" hidden="false" customHeight="true" outlineLevel="0" collapsed="false">
      <c r="B331" s="135" t="n">
        <v>2</v>
      </c>
      <c r="C331" s="102" t="s">
        <v>347</v>
      </c>
      <c r="D331" s="135" t="s">
        <v>348</v>
      </c>
      <c r="E331" s="135" t="n">
        <v>40</v>
      </c>
    </row>
    <row r="332" customFormat="false" ht="25.5" hidden="false" customHeight="true" outlineLevel="0" collapsed="false">
      <c r="B332" s="135" t="n">
        <v>3</v>
      </c>
      <c r="C332" s="102" t="s">
        <v>533</v>
      </c>
      <c r="D332" s="135" t="s">
        <v>534</v>
      </c>
      <c r="E332" s="135" t="n">
        <v>17</v>
      </c>
    </row>
    <row r="333" customFormat="false" ht="25.5" hidden="false" customHeight="true" outlineLevel="0" collapsed="false">
      <c r="B333" s="135" t="n">
        <v>4</v>
      </c>
      <c r="C333" s="102" t="s">
        <v>114</v>
      </c>
      <c r="D333" s="135" t="s">
        <v>115</v>
      </c>
      <c r="E333" s="135" t="n">
        <v>15</v>
      </c>
    </row>
    <row r="334" customFormat="false" ht="38.25" hidden="false" customHeight="true" outlineLevel="0" collapsed="false">
      <c r="B334" s="135" t="n">
        <v>5</v>
      </c>
      <c r="C334" s="102" t="s">
        <v>535</v>
      </c>
      <c r="D334" s="135" t="s">
        <v>536</v>
      </c>
      <c r="E334" s="135" t="n">
        <v>14</v>
      </c>
    </row>
    <row r="335" customFormat="false" ht="12.75" hidden="false" customHeight="true" outlineLevel="0" collapsed="false">
      <c r="B335" s="132" t="s">
        <v>537</v>
      </c>
      <c r="C335" s="132"/>
      <c r="D335" s="132"/>
      <c r="E335" s="132"/>
    </row>
    <row r="336" customFormat="false" ht="25.5" hidden="false" customHeight="true" outlineLevel="0" collapsed="false">
      <c r="B336" s="133" t="s">
        <v>102</v>
      </c>
      <c r="C336" s="133" t="s">
        <v>103</v>
      </c>
      <c r="D336" s="133" t="s">
        <v>104</v>
      </c>
      <c r="E336" s="134" t="s">
        <v>105</v>
      </c>
    </row>
    <row r="337" customFormat="false" ht="25.5" hidden="false" customHeight="true" outlineLevel="0" collapsed="false">
      <c r="B337" s="135" t="n">
        <v>1</v>
      </c>
      <c r="C337" s="102" t="s">
        <v>144</v>
      </c>
      <c r="D337" s="135" t="s">
        <v>145</v>
      </c>
      <c r="E337" s="135" t="n">
        <v>90</v>
      </c>
    </row>
    <row r="338" customFormat="false" ht="12.75" hidden="false" customHeight="true" outlineLevel="0" collapsed="false">
      <c r="B338" s="135" t="n">
        <v>2</v>
      </c>
      <c r="C338" s="102" t="s">
        <v>335</v>
      </c>
      <c r="D338" s="135" t="s">
        <v>336</v>
      </c>
      <c r="E338" s="135" t="n">
        <v>67</v>
      </c>
    </row>
    <row r="339" customFormat="false" ht="12.75" hidden="false" customHeight="true" outlineLevel="0" collapsed="false">
      <c r="B339" s="135" t="n">
        <v>3</v>
      </c>
      <c r="C339" s="102" t="s">
        <v>365</v>
      </c>
      <c r="D339" s="135" t="s">
        <v>366</v>
      </c>
      <c r="E339" s="135" t="n">
        <v>58</v>
      </c>
    </row>
    <row r="340" customFormat="false" ht="12.75" hidden="false" customHeight="true" outlineLevel="0" collapsed="false">
      <c r="B340" s="135" t="n">
        <v>4</v>
      </c>
      <c r="C340" s="102" t="s">
        <v>122</v>
      </c>
      <c r="D340" s="135" t="s">
        <v>123</v>
      </c>
      <c r="E340" s="135" t="n">
        <v>40</v>
      </c>
    </row>
    <row r="341" customFormat="false" ht="16.5" hidden="false" customHeight="true" outlineLevel="0" collapsed="false">
      <c r="B341" s="135" t="n">
        <v>5</v>
      </c>
      <c r="C341" s="102" t="s">
        <v>110</v>
      </c>
      <c r="D341" s="135" t="s">
        <v>111</v>
      </c>
      <c r="E341" s="135" t="n">
        <v>31</v>
      </c>
    </row>
    <row r="342" customFormat="false" ht="16.5" hidden="false" customHeight="true" outlineLevel="0" collapsed="false">
      <c r="B342" s="132" t="s">
        <v>538</v>
      </c>
      <c r="C342" s="132"/>
      <c r="D342" s="132"/>
      <c r="E342" s="132"/>
    </row>
    <row r="343" customFormat="false" ht="25.5" hidden="false" customHeight="true" outlineLevel="0" collapsed="false">
      <c r="B343" s="133" t="s">
        <v>102</v>
      </c>
      <c r="C343" s="133" t="s">
        <v>103</v>
      </c>
      <c r="D343" s="133" t="s">
        <v>104</v>
      </c>
      <c r="E343" s="134" t="s">
        <v>105</v>
      </c>
    </row>
    <row r="344" customFormat="false" ht="25.5" hidden="false" customHeight="true" outlineLevel="0" collapsed="false">
      <c r="B344" s="135" t="n">
        <v>1</v>
      </c>
      <c r="C344" s="102" t="s">
        <v>114</v>
      </c>
      <c r="D344" s="135" t="s">
        <v>115</v>
      </c>
      <c r="E344" s="135" t="n">
        <v>10</v>
      </c>
    </row>
    <row r="345" customFormat="false" ht="12.75" hidden="false" customHeight="true" outlineLevel="0" collapsed="false">
      <c r="B345" s="135" t="n">
        <v>2</v>
      </c>
      <c r="C345" s="102" t="s">
        <v>110</v>
      </c>
      <c r="D345" s="135" t="s">
        <v>111</v>
      </c>
      <c r="E345" s="135" t="n">
        <v>6</v>
      </c>
    </row>
    <row r="346" customFormat="false" ht="12.75" hidden="false" customHeight="true" outlineLevel="0" collapsed="false">
      <c r="B346" s="135" t="n">
        <v>3</v>
      </c>
      <c r="C346" s="102" t="s">
        <v>122</v>
      </c>
      <c r="D346" s="135" t="s">
        <v>123</v>
      </c>
      <c r="E346" s="135" t="n">
        <v>5</v>
      </c>
      <c r="F346" s="137"/>
    </row>
    <row r="347" customFormat="false" ht="12.75" hidden="false" customHeight="true" outlineLevel="0" collapsed="false">
      <c r="B347" s="135" t="n">
        <v>4</v>
      </c>
      <c r="C347" s="102" t="s">
        <v>539</v>
      </c>
      <c r="D347" s="135" t="s">
        <v>540</v>
      </c>
      <c r="E347" s="135" t="n">
        <v>3</v>
      </c>
    </row>
    <row r="348" s="137" customFormat="true" ht="38.25" hidden="false" customHeight="true" outlineLevel="0" collapsed="false">
      <c r="B348" s="135" t="n">
        <v>5</v>
      </c>
      <c r="C348" s="102" t="s">
        <v>541</v>
      </c>
      <c r="D348" s="135" t="s">
        <v>542</v>
      </c>
      <c r="E348" s="135" t="n">
        <v>3</v>
      </c>
    </row>
    <row r="349" customFormat="false" ht="16.5" hidden="false" customHeight="true" outlineLevel="0" collapsed="false">
      <c r="B349" s="132" t="s">
        <v>543</v>
      </c>
      <c r="C349" s="132"/>
      <c r="D349" s="132"/>
      <c r="E349" s="132"/>
    </row>
    <row r="350" customFormat="false" ht="26.25" hidden="false" customHeight="true" outlineLevel="0" collapsed="false">
      <c r="B350" s="133" t="s">
        <v>102</v>
      </c>
      <c r="C350" s="133" t="s">
        <v>103</v>
      </c>
      <c r="D350" s="133" t="s">
        <v>104</v>
      </c>
      <c r="E350" s="134" t="s">
        <v>105</v>
      </c>
    </row>
    <row r="351" customFormat="false" ht="12.75" hidden="false" customHeight="true" outlineLevel="0" collapsed="false">
      <c r="B351" s="135" t="n">
        <v>1</v>
      </c>
      <c r="C351" s="102" t="s">
        <v>377</v>
      </c>
      <c r="D351" s="135" t="s">
        <v>378</v>
      </c>
      <c r="E351" s="135" t="n">
        <v>35</v>
      </c>
    </row>
    <row r="352" customFormat="false" ht="12.75" hidden="false" customHeight="true" outlineLevel="0" collapsed="false">
      <c r="B352" s="135" t="n">
        <v>2</v>
      </c>
      <c r="C352" s="102" t="s">
        <v>347</v>
      </c>
      <c r="D352" s="135" t="s">
        <v>348</v>
      </c>
      <c r="E352" s="135" t="n">
        <v>21</v>
      </c>
    </row>
    <row r="353" customFormat="false" ht="25.5" hidden="false" customHeight="true" outlineLevel="0" collapsed="false">
      <c r="B353" s="135" t="n">
        <v>3</v>
      </c>
      <c r="C353" s="102" t="s">
        <v>400</v>
      </c>
      <c r="D353" s="135" t="s">
        <v>401</v>
      </c>
      <c r="E353" s="135" t="n">
        <v>20</v>
      </c>
    </row>
    <row r="354" customFormat="false" ht="12.75" hidden="false" customHeight="true" outlineLevel="0" collapsed="false">
      <c r="B354" s="135" t="n">
        <v>4</v>
      </c>
      <c r="C354" s="102" t="s">
        <v>140</v>
      </c>
      <c r="D354" s="135" t="s">
        <v>141</v>
      </c>
      <c r="E354" s="135" t="n">
        <v>13</v>
      </c>
    </row>
    <row r="355" customFormat="false" ht="12.75" hidden="false" customHeight="true" outlineLevel="0" collapsed="false">
      <c r="B355" s="135" t="n">
        <v>5</v>
      </c>
      <c r="C355" s="102" t="s">
        <v>108</v>
      </c>
      <c r="D355" s="135" t="s">
        <v>109</v>
      </c>
      <c r="E355" s="135" t="n">
        <v>11</v>
      </c>
    </row>
    <row r="356" customFormat="false" ht="12.75" hidden="false" customHeight="true" outlineLevel="0" collapsed="false">
      <c r="B356" s="132" t="s">
        <v>544</v>
      </c>
      <c r="C356" s="132"/>
      <c r="D356" s="132"/>
      <c r="E356" s="132"/>
    </row>
    <row r="357" customFormat="false" ht="26.25" hidden="false" customHeight="true" outlineLevel="0" collapsed="false">
      <c r="B357" s="133" t="s">
        <v>102</v>
      </c>
      <c r="C357" s="133" t="s">
        <v>103</v>
      </c>
      <c r="D357" s="133" t="s">
        <v>104</v>
      </c>
      <c r="E357" s="134" t="s">
        <v>105</v>
      </c>
    </row>
    <row r="358" customFormat="false" ht="16.5" hidden="false" customHeight="true" outlineLevel="0" collapsed="false">
      <c r="B358" s="135" t="n">
        <v>1</v>
      </c>
      <c r="C358" s="102" t="s">
        <v>108</v>
      </c>
      <c r="D358" s="135" t="s">
        <v>109</v>
      </c>
      <c r="E358" s="135" t="n">
        <v>14</v>
      </c>
    </row>
    <row r="359" customFormat="false" ht="25.5" hidden="false" customHeight="true" outlineLevel="0" collapsed="false">
      <c r="B359" s="135" t="n">
        <v>2</v>
      </c>
      <c r="C359" s="102" t="s">
        <v>469</v>
      </c>
      <c r="D359" s="135" t="s">
        <v>470</v>
      </c>
      <c r="E359" s="135" t="n">
        <v>11</v>
      </c>
    </row>
    <row r="360" customFormat="false" ht="12.75" hidden="false" customHeight="true" outlineLevel="0" collapsed="false">
      <c r="B360" s="135" t="n">
        <v>3</v>
      </c>
      <c r="C360" s="102" t="s">
        <v>110</v>
      </c>
      <c r="D360" s="135" t="s">
        <v>111</v>
      </c>
      <c r="E360" s="135" t="n">
        <v>11</v>
      </c>
    </row>
    <row r="361" customFormat="false" ht="12.75" hidden="false" customHeight="true" outlineLevel="0" collapsed="false">
      <c r="B361" s="135" t="n">
        <v>4</v>
      </c>
      <c r="C361" s="102" t="s">
        <v>545</v>
      </c>
      <c r="D361" s="135" t="s">
        <v>546</v>
      </c>
      <c r="E361" s="135" t="n">
        <v>10</v>
      </c>
    </row>
    <row r="362" customFormat="false" ht="12.75" hidden="false" customHeight="true" outlineLevel="0" collapsed="false">
      <c r="B362" s="135" t="n">
        <v>5</v>
      </c>
      <c r="C362" s="102" t="s">
        <v>122</v>
      </c>
      <c r="D362" s="135" t="s">
        <v>123</v>
      </c>
      <c r="E362" s="135" t="n">
        <v>9</v>
      </c>
    </row>
    <row r="363" customFormat="false" ht="12.75" hidden="false" customHeight="true" outlineLevel="0" collapsed="false">
      <c r="B363" s="132" t="s">
        <v>547</v>
      </c>
      <c r="C363" s="132"/>
      <c r="D363" s="132"/>
      <c r="E363" s="132"/>
    </row>
    <row r="364" customFormat="false" ht="25.5" hidden="false" customHeight="true" outlineLevel="0" collapsed="false">
      <c r="B364" s="133" t="s">
        <v>102</v>
      </c>
      <c r="C364" s="133" t="s">
        <v>103</v>
      </c>
      <c r="D364" s="133" t="s">
        <v>104</v>
      </c>
      <c r="E364" s="134" t="s">
        <v>105</v>
      </c>
    </row>
    <row r="365" customFormat="false" ht="16.5" hidden="false" customHeight="true" outlineLevel="0" collapsed="false">
      <c r="B365" s="135" t="n">
        <v>1</v>
      </c>
      <c r="C365" s="102" t="s">
        <v>458</v>
      </c>
      <c r="D365" s="135" t="s">
        <v>459</v>
      </c>
      <c r="E365" s="135" t="n">
        <v>34</v>
      </c>
    </row>
    <row r="366" customFormat="false" ht="26.25" hidden="false" customHeight="true" outlineLevel="0" collapsed="false">
      <c r="B366" s="135" t="n">
        <v>2</v>
      </c>
      <c r="C366" s="102" t="s">
        <v>548</v>
      </c>
      <c r="D366" s="135" t="s">
        <v>549</v>
      </c>
      <c r="E366" s="135" t="n">
        <v>25</v>
      </c>
    </row>
    <row r="367" customFormat="false" ht="25.5" hidden="false" customHeight="true" outlineLevel="0" collapsed="false">
      <c r="B367" s="135" t="n">
        <v>3</v>
      </c>
      <c r="C367" s="102" t="s">
        <v>114</v>
      </c>
      <c r="D367" s="135" t="s">
        <v>115</v>
      </c>
      <c r="E367" s="135" t="n">
        <v>24</v>
      </c>
    </row>
    <row r="368" customFormat="false" ht="12.75" hidden="false" customHeight="true" outlineLevel="0" collapsed="false">
      <c r="B368" s="135" t="n">
        <v>4</v>
      </c>
      <c r="C368" s="102" t="s">
        <v>110</v>
      </c>
      <c r="D368" s="135" t="s">
        <v>111</v>
      </c>
      <c r="E368" s="135" t="n">
        <v>21</v>
      </c>
    </row>
    <row r="369" customFormat="false" ht="25.5" hidden="false" customHeight="true" outlineLevel="0" collapsed="false">
      <c r="B369" s="135" t="n">
        <v>5</v>
      </c>
      <c r="C369" s="102" t="s">
        <v>106</v>
      </c>
      <c r="D369" s="135" t="s">
        <v>107</v>
      </c>
      <c r="E369" s="135" t="n">
        <v>20</v>
      </c>
    </row>
    <row r="370" customFormat="false" ht="12.75" hidden="false" customHeight="true" outlineLevel="0" collapsed="false">
      <c r="B370" s="132" t="s">
        <v>550</v>
      </c>
      <c r="C370" s="132"/>
      <c r="D370" s="132"/>
      <c r="E370" s="132"/>
    </row>
    <row r="371" customFormat="false" ht="25.5" hidden="false" customHeight="true" outlineLevel="0" collapsed="false">
      <c r="B371" s="133" t="s">
        <v>102</v>
      </c>
      <c r="C371" s="133" t="s">
        <v>103</v>
      </c>
      <c r="D371" s="133" t="s">
        <v>104</v>
      </c>
      <c r="E371" s="134" t="s">
        <v>105</v>
      </c>
    </row>
    <row r="372" customFormat="false" ht="12.75" hidden="false" customHeight="true" outlineLevel="0" collapsed="false">
      <c r="B372" s="135" t="n">
        <v>1</v>
      </c>
      <c r="C372" s="102" t="s">
        <v>360</v>
      </c>
      <c r="D372" s="135" t="s">
        <v>361</v>
      </c>
      <c r="E372" s="135" t="n">
        <v>83</v>
      </c>
    </row>
    <row r="373" customFormat="false" ht="26.25" hidden="false" customHeight="true" outlineLevel="0" collapsed="false">
      <c r="B373" s="135" t="n">
        <v>2</v>
      </c>
      <c r="C373" s="102" t="s">
        <v>551</v>
      </c>
      <c r="D373" s="135" t="s">
        <v>552</v>
      </c>
      <c r="E373" s="135" t="n">
        <v>37</v>
      </c>
    </row>
    <row r="374" customFormat="false" ht="16.5" hidden="false" customHeight="true" outlineLevel="0" collapsed="false">
      <c r="B374" s="135" t="n">
        <v>3</v>
      </c>
      <c r="C374" s="102" t="s">
        <v>122</v>
      </c>
      <c r="D374" s="135" t="s">
        <v>123</v>
      </c>
      <c r="E374" s="135" t="n">
        <v>15</v>
      </c>
    </row>
    <row r="375" customFormat="false" ht="12.75" hidden="false" customHeight="true" outlineLevel="0" collapsed="false">
      <c r="B375" s="135" t="n">
        <v>4</v>
      </c>
      <c r="C375" s="102" t="s">
        <v>110</v>
      </c>
      <c r="D375" s="135" t="s">
        <v>111</v>
      </c>
      <c r="E375" s="135" t="n">
        <v>12</v>
      </c>
    </row>
    <row r="376" s="137" customFormat="true" ht="25.5" hidden="false" customHeight="true" outlineLevel="0" collapsed="false">
      <c r="B376" s="135" t="n">
        <v>5</v>
      </c>
      <c r="C376" s="102" t="s">
        <v>114</v>
      </c>
      <c r="D376" s="135" t="s">
        <v>115</v>
      </c>
      <c r="E376" s="135" t="n">
        <v>12</v>
      </c>
    </row>
    <row r="377" customFormat="false" ht="12.75" hidden="false" customHeight="true" outlineLevel="0" collapsed="false">
      <c r="B377" s="132" t="s">
        <v>553</v>
      </c>
      <c r="C377" s="132"/>
      <c r="D377" s="132"/>
      <c r="E377" s="132"/>
    </row>
    <row r="378" customFormat="false" ht="25.5" hidden="false" customHeight="true" outlineLevel="0" collapsed="false">
      <c r="B378" s="133" t="s">
        <v>102</v>
      </c>
      <c r="C378" s="133" t="s">
        <v>103</v>
      </c>
      <c r="D378" s="133" t="s">
        <v>104</v>
      </c>
      <c r="E378" s="134" t="s">
        <v>105</v>
      </c>
    </row>
    <row r="379" customFormat="false" ht="12.75" hidden="false" customHeight="true" outlineLevel="0" collapsed="false">
      <c r="B379" s="135" t="n">
        <v>1</v>
      </c>
      <c r="C379" s="102" t="s">
        <v>134</v>
      </c>
      <c r="D379" s="135" t="s">
        <v>135</v>
      </c>
      <c r="E379" s="135" t="n">
        <v>34</v>
      </c>
    </row>
    <row r="380" customFormat="false" ht="12.75" hidden="false" customHeight="true" outlineLevel="0" collapsed="false">
      <c r="B380" s="135" t="n">
        <v>2</v>
      </c>
      <c r="C380" s="102" t="s">
        <v>108</v>
      </c>
      <c r="D380" s="135" t="s">
        <v>109</v>
      </c>
      <c r="E380" s="135" t="n">
        <v>33</v>
      </c>
    </row>
    <row r="381" customFormat="false" ht="16.5" hidden="false" customHeight="true" outlineLevel="0" collapsed="false">
      <c r="B381" s="135" t="n">
        <v>3</v>
      </c>
      <c r="C381" s="102" t="s">
        <v>554</v>
      </c>
      <c r="D381" s="135" t="s">
        <v>555</v>
      </c>
      <c r="E381" s="135" t="n">
        <v>26</v>
      </c>
    </row>
    <row r="382" customFormat="false" ht="16.5" hidden="false" customHeight="true" outlineLevel="0" collapsed="false">
      <c r="B382" s="135" t="n">
        <v>4</v>
      </c>
      <c r="C382" s="102" t="s">
        <v>352</v>
      </c>
      <c r="D382" s="135" t="s">
        <v>353</v>
      </c>
      <c r="E382" s="135" t="n">
        <v>26</v>
      </c>
    </row>
    <row r="383" customFormat="false" ht="12.75" hidden="false" customHeight="true" outlineLevel="0" collapsed="false">
      <c r="B383" s="135" t="n">
        <v>5</v>
      </c>
      <c r="C383" s="102" t="s">
        <v>446</v>
      </c>
      <c r="D383" s="135" t="s">
        <v>447</v>
      </c>
      <c r="E383" s="135" t="n">
        <v>25</v>
      </c>
    </row>
    <row r="384" customFormat="false" ht="12.75" hidden="false" customHeight="true" outlineLevel="0" collapsed="false">
      <c r="B384" s="132" t="s">
        <v>556</v>
      </c>
      <c r="C384" s="132"/>
      <c r="D384" s="132"/>
      <c r="E384" s="132"/>
    </row>
    <row r="385" customFormat="false" ht="25.5" hidden="false" customHeight="true" outlineLevel="0" collapsed="false">
      <c r="B385" s="133" t="s">
        <v>102</v>
      </c>
      <c r="C385" s="133" t="s">
        <v>103</v>
      </c>
      <c r="D385" s="133" t="s">
        <v>104</v>
      </c>
      <c r="E385" s="134" t="s">
        <v>105</v>
      </c>
    </row>
    <row r="386" customFormat="false" ht="25.5" hidden="false" customHeight="true" outlineLevel="0" collapsed="false">
      <c r="B386" s="135" t="n">
        <v>1</v>
      </c>
      <c r="C386" s="102" t="s">
        <v>400</v>
      </c>
      <c r="D386" s="135" t="s">
        <v>401</v>
      </c>
      <c r="E386" s="135" t="n">
        <v>33</v>
      </c>
    </row>
    <row r="387" customFormat="false" ht="12.75" hidden="false" customHeight="true" outlineLevel="0" collapsed="false">
      <c r="B387" s="135" t="n">
        <v>2</v>
      </c>
      <c r="C387" s="102" t="s">
        <v>347</v>
      </c>
      <c r="D387" s="135" t="s">
        <v>348</v>
      </c>
      <c r="E387" s="135" t="n">
        <v>33</v>
      </c>
    </row>
    <row r="388" customFormat="false" ht="12.75" hidden="false" customHeight="true" outlineLevel="0" collapsed="false">
      <c r="B388" s="135" t="n">
        <v>3</v>
      </c>
      <c r="C388" s="102" t="s">
        <v>110</v>
      </c>
      <c r="D388" s="135" t="s">
        <v>111</v>
      </c>
      <c r="E388" s="135" t="n">
        <v>27</v>
      </c>
    </row>
    <row r="389" customFormat="false" ht="25.5" hidden="false" customHeight="true" outlineLevel="0" collapsed="false">
      <c r="B389" s="135" t="n">
        <v>4</v>
      </c>
      <c r="C389" s="102" t="s">
        <v>114</v>
      </c>
      <c r="D389" s="135" t="s">
        <v>115</v>
      </c>
      <c r="E389" s="135" t="n">
        <v>22</v>
      </c>
    </row>
    <row r="390" customFormat="false" ht="12.75" hidden="false" customHeight="true" outlineLevel="0" collapsed="false">
      <c r="B390" s="135" t="n">
        <v>5</v>
      </c>
      <c r="C390" s="102" t="s">
        <v>495</v>
      </c>
      <c r="D390" s="135" t="s">
        <v>496</v>
      </c>
      <c r="E390" s="135" t="n">
        <v>21</v>
      </c>
    </row>
    <row r="391" customFormat="false" ht="12.75" hidden="false" customHeight="true" outlineLevel="0" collapsed="false">
      <c r="B391" s="132" t="s">
        <v>557</v>
      </c>
      <c r="C391" s="132"/>
      <c r="D391" s="132"/>
      <c r="E391" s="132"/>
    </row>
    <row r="392" customFormat="false" ht="25.5" hidden="false" customHeight="true" outlineLevel="0" collapsed="false">
      <c r="B392" s="133" t="s">
        <v>102</v>
      </c>
      <c r="C392" s="133" t="s">
        <v>103</v>
      </c>
      <c r="D392" s="133" t="s">
        <v>104</v>
      </c>
      <c r="E392" s="134" t="s">
        <v>105</v>
      </c>
    </row>
    <row r="393" customFormat="false" ht="25.5" hidden="false" customHeight="true" outlineLevel="0" collapsed="false">
      <c r="B393" s="135" t="n">
        <v>1</v>
      </c>
      <c r="C393" s="102" t="s">
        <v>114</v>
      </c>
      <c r="D393" s="135" t="s">
        <v>115</v>
      </c>
      <c r="E393" s="135" t="n">
        <v>7</v>
      </c>
    </row>
    <row r="394" customFormat="false" ht="12.75" hidden="false" customHeight="true" outlineLevel="0" collapsed="false">
      <c r="B394" s="135" t="n">
        <v>2</v>
      </c>
      <c r="C394" s="102" t="s">
        <v>110</v>
      </c>
      <c r="D394" s="135" t="s">
        <v>111</v>
      </c>
      <c r="E394" s="135" t="n">
        <v>7</v>
      </c>
    </row>
    <row r="395" customFormat="false" ht="12.75" hidden="false" customHeight="true" outlineLevel="0" collapsed="false">
      <c r="B395" s="135" t="n">
        <v>3</v>
      </c>
      <c r="C395" s="102" t="s">
        <v>558</v>
      </c>
      <c r="D395" s="135" t="s">
        <v>559</v>
      </c>
      <c r="E395" s="135" t="n">
        <v>4</v>
      </c>
    </row>
    <row r="396" customFormat="false" ht="12.75" hidden="false" customHeight="true" outlineLevel="0" collapsed="false">
      <c r="B396" s="135" t="n">
        <v>4</v>
      </c>
      <c r="C396" s="102" t="s">
        <v>437</v>
      </c>
      <c r="D396" s="135" t="s">
        <v>438</v>
      </c>
      <c r="E396" s="135" t="n">
        <v>3</v>
      </c>
    </row>
    <row r="397" customFormat="false" ht="16.5" hidden="false" customHeight="true" outlineLevel="0" collapsed="false">
      <c r="B397" s="135" t="n">
        <v>5</v>
      </c>
      <c r="C397" s="102" t="s">
        <v>560</v>
      </c>
      <c r="D397" s="135" t="s">
        <v>561</v>
      </c>
      <c r="E397" s="135" t="n">
        <v>3</v>
      </c>
    </row>
    <row r="398" customFormat="false" ht="16.5" hidden="false" customHeight="true" outlineLevel="0" collapsed="false">
      <c r="B398" s="132" t="s">
        <v>562</v>
      </c>
      <c r="C398" s="132"/>
      <c r="D398" s="132"/>
      <c r="E398" s="132"/>
    </row>
    <row r="399" customFormat="false" ht="25.5" hidden="false" customHeight="true" outlineLevel="0" collapsed="false">
      <c r="B399" s="133" t="s">
        <v>102</v>
      </c>
      <c r="C399" s="133" t="s">
        <v>103</v>
      </c>
      <c r="D399" s="133" t="s">
        <v>104</v>
      </c>
      <c r="E399" s="134" t="s">
        <v>105</v>
      </c>
    </row>
    <row r="400" customFormat="false" ht="25.5" hidden="false" customHeight="true" outlineLevel="0" collapsed="false">
      <c r="B400" s="135" t="n">
        <v>1</v>
      </c>
      <c r="C400" s="102" t="s">
        <v>409</v>
      </c>
      <c r="D400" s="135" t="s">
        <v>410</v>
      </c>
      <c r="E400" s="135" t="n">
        <v>17</v>
      </c>
    </row>
    <row r="401" customFormat="false" ht="12.75" hidden="false" customHeight="true" outlineLevel="0" collapsed="false">
      <c r="B401" s="135" t="n">
        <v>2</v>
      </c>
      <c r="C401" s="102" t="s">
        <v>110</v>
      </c>
      <c r="D401" s="135" t="s">
        <v>111</v>
      </c>
      <c r="E401" s="135" t="n">
        <v>10</v>
      </c>
    </row>
    <row r="402" customFormat="false" ht="12.75" hidden="false" customHeight="true" outlineLevel="0" collapsed="false">
      <c r="B402" s="135" t="n">
        <v>3</v>
      </c>
      <c r="C402" s="102" t="s">
        <v>122</v>
      </c>
      <c r="D402" s="135" t="s">
        <v>123</v>
      </c>
      <c r="E402" s="135" t="n">
        <v>8</v>
      </c>
    </row>
    <row r="403" customFormat="false" ht="25.5" hidden="false" customHeight="true" outlineLevel="0" collapsed="false">
      <c r="B403" s="135" t="n">
        <v>4</v>
      </c>
      <c r="C403" s="102" t="s">
        <v>563</v>
      </c>
      <c r="D403" s="135" t="s">
        <v>564</v>
      </c>
      <c r="E403" s="135" t="n">
        <v>5</v>
      </c>
    </row>
    <row r="404" customFormat="false" ht="25.5" hidden="false" customHeight="true" outlineLevel="0" collapsed="false">
      <c r="B404" s="135" t="n">
        <v>5</v>
      </c>
      <c r="C404" s="102" t="s">
        <v>565</v>
      </c>
      <c r="D404" s="135" t="s">
        <v>566</v>
      </c>
      <c r="E404" s="135" t="n">
        <v>5</v>
      </c>
    </row>
    <row r="405" customFormat="false" ht="12.75" hidden="false" customHeight="true" outlineLevel="0" collapsed="false">
      <c r="B405" s="132" t="s">
        <v>567</v>
      </c>
      <c r="C405" s="132"/>
      <c r="D405" s="132"/>
      <c r="E405" s="132"/>
    </row>
    <row r="406" customFormat="false" ht="25.5" hidden="false" customHeight="true" outlineLevel="0" collapsed="false">
      <c r="B406" s="133" t="s">
        <v>102</v>
      </c>
      <c r="C406" s="133" t="s">
        <v>103</v>
      </c>
      <c r="D406" s="133" t="s">
        <v>104</v>
      </c>
      <c r="E406" s="134" t="s">
        <v>105</v>
      </c>
    </row>
    <row r="407" customFormat="false" ht="12.75" hidden="false" customHeight="true" outlineLevel="0" collapsed="false">
      <c r="B407" s="135" t="n">
        <v>1</v>
      </c>
      <c r="C407" s="102" t="s">
        <v>110</v>
      </c>
      <c r="D407" s="135" t="s">
        <v>111</v>
      </c>
      <c r="E407" s="135" t="n">
        <v>25</v>
      </c>
    </row>
    <row r="408" customFormat="false" ht="12.75" hidden="false" customHeight="true" outlineLevel="0" collapsed="false">
      <c r="B408" s="135" t="n">
        <v>2</v>
      </c>
      <c r="C408" s="102" t="s">
        <v>140</v>
      </c>
      <c r="D408" s="135" t="s">
        <v>141</v>
      </c>
      <c r="E408" s="135" t="n">
        <v>24</v>
      </c>
    </row>
    <row r="409" customFormat="false" ht="12.75" hidden="false" customHeight="true" outlineLevel="0" collapsed="false">
      <c r="B409" s="135" t="n">
        <v>3</v>
      </c>
      <c r="C409" s="102" t="s">
        <v>122</v>
      </c>
      <c r="D409" s="135" t="s">
        <v>123</v>
      </c>
      <c r="E409" s="135" t="n">
        <v>16</v>
      </c>
    </row>
    <row r="410" customFormat="false" ht="25.5" hidden="false" customHeight="true" outlineLevel="0" collapsed="false">
      <c r="B410" s="135" t="n">
        <v>4</v>
      </c>
      <c r="C410" s="102" t="s">
        <v>114</v>
      </c>
      <c r="D410" s="135" t="s">
        <v>115</v>
      </c>
      <c r="E410" s="135" t="n">
        <v>16</v>
      </c>
    </row>
    <row r="411" customFormat="false" ht="25.5" hidden="false" customHeight="true" outlineLevel="0" collapsed="false">
      <c r="B411" s="135" t="n">
        <v>5</v>
      </c>
      <c r="C411" s="102" t="s">
        <v>469</v>
      </c>
      <c r="D411" s="135" t="s">
        <v>470</v>
      </c>
      <c r="E411" s="135" t="n">
        <v>13</v>
      </c>
    </row>
    <row r="412" customFormat="false" ht="12.75" hidden="false" customHeight="true" outlineLevel="0" collapsed="false">
      <c r="B412" s="132" t="s">
        <v>568</v>
      </c>
      <c r="C412" s="132"/>
      <c r="D412" s="132"/>
      <c r="E412" s="132"/>
    </row>
    <row r="413" customFormat="false" ht="25.5" hidden="false" customHeight="true" outlineLevel="0" collapsed="false">
      <c r="B413" s="133" t="s">
        <v>102</v>
      </c>
      <c r="C413" s="133" t="s">
        <v>103</v>
      </c>
      <c r="D413" s="133" t="s">
        <v>104</v>
      </c>
      <c r="E413" s="134" t="s">
        <v>105</v>
      </c>
    </row>
    <row r="414" customFormat="false" ht="12.75" hidden="false" customHeight="true" outlineLevel="0" collapsed="false">
      <c r="B414" s="135" t="n">
        <v>1</v>
      </c>
      <c r="C414" s="102" t="s">
        <v>108</v>
      </c>
      <c r="D414" s="135" t="s">
        <v>109</v>
      </c>
      <c r="E414" s="135" t="n">
        <v>77</v>
      </c>
    </row>
    <row r="415" customFormat="false" ht="12.75" hidden="false" customHeight="true" outlineLevel="0" collapsed="false">
      <c r="B415" s="135" t="n">
        <v>2</v>
      </c>
      <c r="C415" s="102" t="s">
        <v>124</v>
      </c>
      <c r="D415" s="135" t="s">
        <v>125</v>
      </c>
      <c r="E415" s="135" t="n">
        <v>60</v>
      </c>
    </row>
    <row r="416" customFormat="false" ht="12.75" hidden="false" customHeight="true" outlineLevel="0" collapsed="false">
      <c r="B416" s="135" t="n">
        <v>3</v>
      </c>
      <c r="C416" s="102" t="s">
        <v>569</v>
      </c>
      <c r="D416" s="135" t="s">
        <v>570</v>
      </c>
      <c r="E416" s="135" t="n">
        <v>57</v>
      </c>
    </row>
    <row r="417" customFormat="false" ht="12.75" hidden="false" customHeight="true" outlineLevel="0" collapsed="false">
      <c r="B417" s="135" t="n">
        <v>4</v>
      </c>
      <c r="C417" s="102" t="s">
        <v>571</v>
      </c>
      <c r="D417" s="135" t="s">
        <v>572</v>
      </c>
      <c r="E417" s="135" t="n">
        <v>56</v>
      </c>
    </row>
    <row r="418" customFormat="false" ht="25.5" hidden="false" customHeight="true" outlineLevel="0" collapsed="false">
      <c r="B418" s="135" t="n">
        <v>5</v>
      </c>
      <c r="C418" s="102" t="s">
        <v>573</v>
      </c>
      <c r="D418" s="135" t="s">
        <v>574</v>
      </c>
      <c r="E418" s="135" t="n">
        <v>44</v>
      </c>
    </row>
    <row r="419" customFormat="false" ht="12.75" hidden="false" customHeight="true" outlineLevel="0" collapsed="false">
      <c r="B419" s="132" t="s">
        <v>575</v>
      </c>
      <c r="C419" s="132"/>
      <c r="D419" s="132"/>
      <c r="E419" s="132"/>
    </row>
    <row r="420" customFormat="false" ht="25.5" hidden="false" customHeight="true" outlineLevel="0" collapsed="false">
      <c r="B420" s="133" t="s">
        <v>102</v>
      </c>
      <c r="C420" s="133" t="s">
        <v>103</v>
      </c>
      <c r="D420" s="133" t="s">
        <v>104</v>
      </c>
      <c r="E420" s="134" t="s">
        <v>105</v>
      </c>
    </row>
    <row r="421" customFormat="false" ht="12.75" hidden="false" customHeight="true" outlineLevel="0" collapsed="false">
      <c r="B421" s="135" t="n">
        <v>1</v>
      </c>
      <c r="C421" s="102" t="s">
        <v>122</v>
      </c>
      <c r="D421" s="135" t="s">
        <v>123</v>
      </c>
      <c r="E421" s="135" t="n">
        <v>21</v>
      </c>
    </row>
    <row r="422" customFormat="false" ht="12.75" hidden="false" customHeight="true" outlineLevel="0" collapsed="false">
      <c r="B422" s="135" t="n">
        <v>2</v>
      </c>
      <c r="C422" s="102" t="s">
        <v>110</v>
      </c>
      <c r="D422" s="135" t="s">
        <v>111</v>
      </c>
      <c r="E422" s="135" t="n">
        <v>16</v>
      </c>
    </row>
    <row r="423" customFormat="false" ht="12.75" hidden="false" customHeight="true" outlineLevel="0" collapsed="false">
      <c r="B423" s="135" t="n">
        <v>3</v>
      </c>
      <c r="C423" s="102" t="s">
        <v>358</v>
      </c>
      <c r="D423" s="135" t="s">
        <v>359</v>
      </c>
      <c r="E423" s="135" t="n">
        <v>13</v>
      </c>
    </row>
    <row r="424" customFormat="false" ht="25.5" hidden="false" customHeight="true" outlineLevel="0" collapsed="false">
      <c r="B424" s="135" t="n">
        <v>4</v>
      </c>
      <c r="C424" s="102" t="s">
        <v>106</v>
      </c>
      <c r="D424" s="135" t="s">
        <v>107</v>
      </c>
      <c r="E424" s="135" t="n">
        <v>13</v>
      </c>
    </row>
    <row r="425" customFormat="false" ht="38.25" hidden="false" customHeight="true" outlineLevel="0" collapsed="false">
      <c r="B425" s="135" t="n">
        <v>5</v>
      </c>
      <c r="C425" s="102" t="s">
        <v>130</v>
      </c>
      <c r="D425" s="135" t="s">
        <v>131</v>
      </c>
      <c r="E425" s="135" t="n">
        <v>13</v>
      </c>
    </row>
    <row r="426" customFormat="false" ht="12.75" hidden="false" customHeight="true" outlineLevel="0" collapsed="false">
      <c r="B426" s="132" t="s">
        <v>576</v>
      </c>
      <c r="C426" s="132"/>
      <c r="D426" s="132"/>
      <c r="E426" s="132"/>
    </row>
    <row r="427" customFormat="false" ht="25.5" hidden="false" customHeight="true" outlineLevel="0" collapsed="false">
      <c r="B427" s="133" t="s">
        <v>102</v>
      </c>
      <c r="C427" s="133" t="s">
        <v>103</v>
      </c>
      <c r="D427" s="133" t="s">
        <v>104</v>
      </c>
      <c r="E427" s="134" t="s">
        <v>105</v>
      </c>
    </row>
    <row r="428" customFormat="false" ht="12.75" hidden="false" customHeight="true" outlineLevel="0" collapsed="false">
      <c r="B428" s="135" t="n">
        <v>1</v>
      </c>
      <c r="C428" s="102" t="s">
        <v>110</v>
      </c>
      <c r="D428" s="135" t="s">
        <v>111</v>
      </c>
      <c r="E428" s="135" t="n">
        <v>35</v>
      </c>
    </row>
    <row r="429" customFormat="false" ht="26.25" hidden="false" customHeight="true" outlineLevel="0" collapsed="false">
      <c r="B429" s="135" t="n">
        <v>2</v>
      </c>
      <c r="C429" s="102" t="s">
        <v>358</v>
      </c>
      <c r="D429" s="135" t="s">
        <v>359</v>
      </c>
      <c r="E429" s="135" t="n">
        <v>28</v>
      </c>
    </row>
    <row r="430" customFormat="false" ht="16.5" hidden="false" customHeight="true" outlineLevel="0" collapsed="false">
      <c r="B430" s="135" t="n">
        <v>3</v>
      </c>
      <c r="C430" s="102" t="s">
        <v>114</v>
      </c>
      <c r="D430" s="135" t="s">
        <v>115</v>
      </c>
      <c r="E430" s="135" t="n">
        <v>27</v>
      </c>
    </row>
    <row r="431" customFormat="false" ht="12.75" hidden="false" customHeight="true" outlineLevel="0" collapsed="false">
      <c r="B431" s="135" t="n">
        <v>4</v>
      </c>
      <c r="C431" s="102" t="s">
        <v>122</v>
      </c>
      <c r="D431" s="135" t="s">
        <v>123</v>
      </c>
      <c r="E431" s="135" t="n">
        <v>20</v>
      </c>
    </row>
    <row r="432" customFormat="false" ht="12.75" hidden="false" customHeight="true" outlineLevel="0" collapsed="false">
      <c r="B432" s="135" t="n">
        <v>5</v>
      </c>
      <c r="C432" s="102" t="s">
        <v>118</v>
      </c>
      <c r="D432" s="135" t="s">
        <v>119</v>
      </c>
      <c r="E432" s="135" t="n">
        <v>19</v>
      </c>
    </row>
    <row r="433" customFormat="false" ht="12.75" hidden="false" customHeight="true" outlineLevel="0" collapsed="false">
      <c r="B433" s="132" t="s">
        <v>577</v>
      </c>
      <c r="C433" s="132"/>
      <c r="D433" s="132"/>
      <c r="E433" s="132"/>
      <c r="F433" s="137"/>
    </row>
    <row r="434" customFormat="false" ht="25.5" hidden="false" customHeight="true" outlineLevel="0" collapsed="false">
      <c r="B434" s="133" t="s">
        <v>102</v>
      </c>
      <c r="C434" s="133" t="s">
        <v>103</v>
      </c>
      <c r="D434" s="133" t="s">
        <v>104</v>
      </c>
      <c r="E434" s="134" t="s">
        <v>105</v>
      </c>
    </row>
    <row r="435" customFormat="false" ht="12.75" hidden="false" customHeight="true" outlineLevel="0" collapsed="false">
      <c r="B435" s="135" t="n">
        <v>1</v>
      </c>
      <c r="C435" s="102" t="s">
        <v>122</v>
      </c>
      <c r="D435" s="135" t="s">
        <v>123</v>
      </c>
      <c r="E435" s="135" t="n">
        <v>5</v>
      </c>
    </row>
    <row r="436" customFormat="false" ht="12.75" hidden="false" customHeight="true" outlineLevel="0" collapsed="false">
      <c r="B436" s="135" t="n">
        <v>2</v>
      </c>
      <c r="C436" s="102" t="s">
        <v>110</v>
      </c>
      <c r="D436" s="135" t="s">
        <v>111</v>
      </c>
      <c r="E436" s="135" t="n">
        <v>4</v>
      </c>
      <c r="G436" s="137"/>
    </row>
    <row r="437" customFormat="false" ht="16.5" hidden="false" customHeight="true" outlineLevel="0" collapsed="false">
      <c r="B437" s="135" t="n">
        <v>3</v>
      </c>
      <c r="C437" s="102" t="s">
        <v>578</v>
      </c>
      <c r="D437" s="135" t="s">
        <v>579</v>
      </c>
      <c r="E437" s="135" t="n">
        <v>3</v>
      </c>
    </row>
    <row r="438" customFormat="false" ht="26.25" hidden="false" customHeight="true" outlineLevel="0" collapsed="false">
      <c r="B438" s="135" t="n">
        <v>4</v>
      </c>
      <c r="C438" s="102" t="s">
        <v>370</v>
      </c>
      <c r="D438" s="135" t="s">
        <v>371</v>
      </c>
      <c r="E438" s="135" t="n">
        <v>3</v>
      </c>
    </row>
    <row r="439" s="137" customFormat="true" ht="12.75" hidden="false" customHeight="true" outlineLevel="0" collapsed="false">
      <c r="B439" s="135" t="n">
        <v>5</v>
      </c>
      <c r="C439" s="102" t="s">
        <v>495</v>
      </c>
      <c r="D439" s="135" t="s">
        <v>496</v>
      </c>
      <c r="E439" s="135" t="n">
        <v>3</v>
      </c>
    </row>
    <row r="440" customFormat="false" ht="12.75" hidden="false" customHeight="true" outlineLevel="0" collapsed="false">
      <c r="B440" s="132" t="s">
        <v>580</v>
      </c>
      <c r="C440" s="132"/>
      <c r="D440" s="132"/>
      <c r="E440" s="132"/>
    </row>
    <row r="441" customFormat="false" ht="25.5" hidden="false" customHeight="true" outlineLevel="0" collapsed="false">
      <c r="B441" s="133" t="s">
        <v>102</v>
      </c>
      <c r="C441" s="133" t="s">
        <v>103</v>
      </c>
      <c r="D441" s="133" t="s">
        <v>104</v>
      </c>
      <c r="E441" s="134" t="s">
        <v>105</v>
      </c>
    </row>
    <row r="442" customFormat="false" ht="12.75" hidden="false" customHeight="true" outlineLevel="0" collapsed="false">
      <c r="B442" s="135" t="n">
        <v>1</v>
      </c>
      <c r="C442" s="102" t="s">
        <v>327</v>
      </c>
      <c r="D442" s="135" t="s">
        <v>328</v>
      </c>
      <c r="E442" s="135" t="n">
        <v>212</v>
      </c>
    </row>
    <row r="443" customFormat="false" ht="12.75" hidden="false" customHeight="true" outlineLevel="0" collapsed="false">
      <c r="B443" s="135" t="n">
        <v>2</v>
      </c>
      <c r="C443" s="102" t="s">
        <v>329</v>
      </c>
      <c r="D443" s="135" t="s">
        <v>330</v>
      </c>
      <c r="E443" s="135" t="n">
        <v>199</v>
      </c>
    </row>
    <row r="444" customFormat="false" ht="25.5" hidden="false" customHeight="true" outlineLevel="0" collapsed="false">
      <c r="B444" s="135" t="n">
        <v>3</v>
      </c>
      <c r="C444" s="102" t="s">
        <v>114</v>
      </c>
      <c r="D444" s="135" t="s">
        <v>115</v>
      </c>
      <c r="E444" s="135" t="n">
        <v>46</v>
      </c>
    </row>
    <row r="445" customFormat="false" ht="25.5" hidden="false" customHeight="true" outlineLevel="0" collapsed="false">
      <c r="B445" s="135" t="n">
        <v>4</v>
      </c>
      <c r="C445" s="102" t="s">
        <v>581</v>
      </c>
      <c r="D445" s="135" t="s">
        <v>582</v>
      </c>
      <c r="E445" s="135" t="n">
        <v>28</v>
      </c>
    </row>
    <row r="446" customFormat="false" ht="12.75" hidden="false" customHeight="true" outlineLevel="0" collapsed="false">
      <c r="B446" s="135" t="n">
        <v>5</v>
      </c>
      <c r="C446" s="102" t="s">
        <v>122</v>
      </c>
      <c r="D446" s="135" t="s">
        <v>123</v>
      </c>
      <c r="E446" s="135" t="n">
        <v>25</v>
      </c>
    </row>
    <row r="447" customFormat="false" ht="12.75" hidden="false" customHeight="true" outlineLevel="0" collapsed="false">
      <c r="B447" s="132" t="s">
        <v>583</v>
      </c>
      <c r="C447" s="132"/>
      <c r="D447" s="132"/>
      <c r="E447" s="132"/>
    </row>
    <row r="448" customFormat="false" ht="12.75" hidden="false" customHeight="true" outlineLevel="0" collapsed="false">
      <c r="B448" s="133" t="s">
        <v>102</v>
      </c>
      <c r="C448" s="133" t="s">
        <v>103</v>
      </c>
      <c r="D448" s="133" t="s">
        <v>104</v>
      </c>
      <c r="E448" s="134" t="s">
        <v>105</v>
      </c>
    </row>
    <row r="449" customFormat="false" ht="25.5" hidden="false" customHeight="true" outlineLevel="0" collapsed="false">
      <c r="B449" s="135" t="n">
        <v>1</v>
      </c>
      <c r="C449" s="102" t="s">
        <v>584</v>
      </c>
      <c r="D449" s="135" t="s">
        <v>585</v>
      </c>
      <c r="E449" s="135" t="n">
        <v>65</v>
      </c>
    </row>
    <row r="450" customFormat="false" ht="12.75" hidden="false" customHeight="true" outlineLevel="0" collapsed="false">
      <c r="B450" s="135" t="n">
        <v>2</v>
      </c>
      <c r="C450" s="102" t="s">
        <v>586</v>
      </c>
      <c r="D450" s="135" t="s">
        <v>587</v>
      </c>
      <c r="E450" s="135" t="n">
        <v>61</v>
      </c>
    </row>
    <row r="451" customFormat="false" ht="25.5" hidden="false" customHeight="true" outlineLevel="0" collapsed="false">
      <c r="B451" s="135" t="n">
        <v>3</v>
      </c>
      <c r="C451" s="102" t="s">
        <v>588</v>
      </c>
      <c r="D451" s="135" t="s">
        <v>589</v>
      </c>
      <c r="E451" s="135" t="n">
        <v>46</v>
      </c>
    </row>
    <row r="452" customFormat="false" ht="38.25" hidden="false" customHeight="true" outlineLevel="0" collapsed="false">
      <c r="B452" s="135" t="n">
        <v>4</v>
      </c>
      <c r="C452" s="102" t="s">
        <v>590</v>
      </c>
      <c r="D452" s="135" t="s">
        <v>591</v>
      </c>
      <c r="E452" s="135" t="n">
        <v>23</v>
      </c>
    </row>
    <row r="453" customFormat="false" ht="12.75" hidden="false" customHeight="true" outlineLevel="0" collapsed="false">
      <c r="B453" s="135" t="n">
        <v>5</v>
      </c>
      <c r="C453" s="102" t="s">
        <v>592</v>
      </c>
      <c r="D453" s="135" t="s">
        <v>593</v>
      </c>
      <c r="E453" s="135" t="n">
        <v>21</v>
      </c>
    </row>
    <row r="454" customFormat="false" ht="12.75" hidden="false" customHeight="true" outlineLevel="0" collapsed="false">
      <c r="B454" s="132" t="s">
        <v>594</v>
      </c>
      <c r="C454" s="132"/>
      <c r="D454" s="132"/>
      <c r="E454" s="132"/>
    </row>
    <row r="455" customFormat="false" ht="25.5" hidden="false" customHeight="true" outlineLevel="0" collapsed="false">
      <c r="B455" s="133" t="s">
        <v>102</v>
      </c>
      <c r="C455" s="133" t="s">
        <v>103</v>
      </c>
      <c r="D455" s="133" t="s">
        <v>104</v>
      </c>
      <c r="E455" s="134" t="s">
        <v>105</v>
      </c>
    </row>
    <row r="456" customFormat="false" ht="25.5" hidden="false" customHeight="true" outlineLevel="0" collapsed="false">
      <c r="B456" s="135" t="n">
        <v>1</v>
      </c>
      <c r="C456" s="102" t="s">
        <v>114</v>
      </c>
      <c r="D456" s="135" t="s">
        <v>115</v>
      </c>
      <c r="E456" s="135" t="n">
        <v>31</v>
      </c>
    </row>
    <row r="457" customFormat="false" ht="12.75" hidden="false" customHeight="true" outlineLevel="0" collapsed="false">
      <c r="B457" s="135" t="n">
        <v>2</v>
      </c>
      <c r="C457" s="102" t="s">
        <v>110</v>
      </c>
      <c r="D457" s="135" t="s">
        <v>111</v>
      </c>
      <c r="E457" s="135" t="n">
        <v>23</v>
      </c>
    </row>
    <row r="458" customFormat="false" ht="12.75" hidden="false" customHeight="true" outlineLevel="0" collapsed="false">
      <c r="B458" s="135" t="n">
        <v>3</v>
      </c>
      <c r="C458" s="102" t="s">
        <v>122</v>
      </c>
      <c r="D458" s="135" t="s">
        <v>123</v>
      </c>
      <c r="E458" s="135" t="n">
        <v>15</v>
      </c>
    </row>
    <row r="459" customFormat="false" ht="12.75" hidden="false" customHeight="true" outlineLevel="0" collapsed="false">
      <c r="B459" s="135" t="n">
        <v>4</v>
      </c>
      <c r="C459" s="102" t="s">
        <v>595</v>
      </c>
      <c r="D459" s="135" t="s">
        <v>596</v>
      </c>
      <c r="E459" s="135" t="n">
        <v>12</v>
      </c>
    </row>
    <row r="460" customFormat="false" ht="25.5" hidden="false" customHeight="true" outlineLevel="0" collapsed="false">
      <c r="B460" s="135" t="n">
        <v>5</v>
      </c>
      <c r="C460" s="102" t="s">
        <v>597</v>
      </c>
      <c r="D460" s="135" t="s">
        <v>598</v>
      </c>
      <c r="E460" s="135" t="n">
        <v>11</v>
      </c>
    </row>
    <row r="461" customFormat="false" ht="12.75" hidden="false" customHeight="true" outlineLevel="0" collapsed="false">
      <c r="B461" s="132" t="s">
        <v>599</v>
      </c>
      <c r="C461" s="132"/>
      <c r="D461" s="132"/>
      <c r="E461" s="132"/>
    </row>
    <row r="462" customFormat="false" ht="25.5" hidden="false" customHeight="true" outlineLevel="0" collapsed="false">
      <c r="B462" s="133" t="s">
        <v>102</v>
      </c>
      <c r="C462" s="133" t="s">
        <v>103</v>
      </c>
      <c r="D462" s="133" t="s">
        <v>104</v>
      </c>
      <c r="E462" s="134" t="s">
        <v>105</v>
      </c>
    </row>
    <row r="463" customFormat="false" ht="12.75" hidden="false" customHeight="true" outlineLevel="0" collapsed="false">
      <c r="B463" s="135" t="n">
        <v>1</v>
      </c>
      <c r="C463" s="102" t="s">
        <v>110</v>
      </c>
      <c r="D463" s="135" t="s">
        <v>111</v>
      </c>
      <c r="E463" s="135" t="n">
        <v>19</v>
      </c>
    </row>
    <row r="464" customFormat="false" ht="25.5" hidden="false" customHeight="true" outlineLevel="0" collapsed="false">
      <c r="B464" s="135" t="n">
        <v>2</v>
      </c>
      <c r="C464" s="102" t="s">
        <v>114</v>
      </c>
      <c r="D464" s="135" t="s">
        <v>115</v>
      </c>
      <c r="E464" s="135" t="n">
        <v>10</v>
      </c>
    </row>
    <row r="465" customFormat="false" ht="12.75" hidden="false" customHeight="true" outlineLevel="0" collapsed="false">
      <c r="B465" s="135" t="n">
        <v>3</v>
      </c>
      <c r="C465" s="102" t="s">
        <v>122</v>
      </c>
      <c r="D465" s="135" t="s">
        <v>123</v>
      </c>
      <c r="E465" s="135" t="n">
        <v>9</v>
      </c>
    </row>
    <row r="466" customFormat="false" ht="25.5" hidden="false" customHeight="true" outlineLevel="0" collapsed="false">
      <c r="B466" s="135" t="n">
        <v>4</v>
      </c>
      <c r="C466" s="102" t="s">
        <v>409</v>
      </c>
      <c r="D466" s="135" t="s">
        <v>410</v>
      </c>
      <c r="E466" s="135" t="n">
        <v>8</v>
      </c>
    </row>
    <row r="467" customFormat="false" ht="12.75" hidden="false" customHeight="true" outlineLevel="0" collapsed="false">
      <c r="B467" s="135" t="n">
        <v>5</v>
      </c>
      <c r="C467" s="102" t="s">
        <v>431</v>
      </c>
      <c r="D467" s="135" t="s">
        <v>432</v>
      </c>
      <c r="E467" s="135" t="n">
        <v>8</v>
      </c>
    </row>
    <row r="468" customFormat="false" ht="12.75" hidden="false" customHeight="true" outlineLevel="0" collapsed="false">
      <c r="B468" s="132" t="s">
        <v>600</v>
      </c>
      <c r="C468" s="132"/>
      <c r="D468" s="132"/>
      <c r="E468" s="132"/>
    </row>
    <row r="469" customFormat="false" ht="26.25" hidden="false" customHeight="true" outlineLevel="0" collapsed="false">
      <c r="B469" s="133" t="s">
        <v>102</v>
      </c>
      <c r="C469" s="133" t="s">
        <v>103</v>
      </c>
      <c r="D469" s="133" t="s">
        <v>104</v>
      </c>
      <c r="E469" s="134" t="s">
        <v>105</v>
      </c>
    </row>
    <row r="470" customFormat="false" ht="16.5" hidden="false" customHeight="true" outlineLevel="0" collapsed="false">
      <c r="B470" s="135" t="n">
        <v>1</v>
      </c>
      <c r="C470" s="102" t="s">
        <v>601</v>
      </c>
      <c r="D470" s="135" t="s">
        <v>602</v>
      </c>
      <c r="E470" s="135" t="n">
        <v>14</v>
      </c>
    </row>
    <row r="471" customFormat="false" ht="12.75" hidden="false" customHeight="true" outlineLevel="0" collapsed="false">
      <c r="B471" s="135" t="n">
        <v>2</v>
      </c>
      <c r="C471" s="102" t="s">
        <v>110</v>
      </c>
      <c r="D471" s="135" t="s">
        <v>111</v>
      </c>
      <c r="E471" s="135" t="n">
        <v>14</v>
      </c>
    </row>
    <row r="472" customFormat="false" ht="12.75" hidden="false" customHeight="true" outlineLevel="0" collapsed="false">
      <c r="B472" s="135" t="n">
        <v>3</v>
      </c>
      <c r="C472" s="102" t="s">
        <v>122</v>
      </c>
      <c r="D472" s="135" t="s">
        <v>123</v>
      </c>
      <c r="E472" s="135" t="n">
        <v>11</v>
      </c>
    </row>
    <row r="473" customFormat="false" ht="38.25" hidden="false" customHeight="true" outlineLevel="0" collapsed="false">
      <c r="B473" s="135" t="n">
        <v>4</v>
      </c>
      <c r="C473" s="102" t="s">
        <v>554</v>
      </c>
      <c r="D473" s="135" t="s">
        <v>555</v>
      </c>
      <c r="E473" s="135" t="n">
        <v>11</v>
      </c>
    </row>
    <row r="474" customFormat="false" ht="25.5" hidden="false" customHeight="true" outlineLevel="0" collapsed="false">
      <c r="B474" s="135" t="n">
        <v>5</v>
      </c>
      <c r="C474" s="102" t="s">
        <v>106</v>
      </c>
      <c r="D474" s="135" t="s">
        <v>107</v>
      </c>
      <c r="E474" s="135" t="n">
        <v>9</v>
      </c>
    </row>
    <row r="475" customFormat="false" ht="12.75" hidden="false" customHeight="true" outlineLevel="0" collapsed="false">
      <c r="B475" s="132" t="s">
        <v>603</v>
      </c>
      <c r="C475" s="132"/>
      <c r="D475" s="132"/>
      <c r="E475" s="132"/>
    </row>
    <row r="476" customFormat="false" ht="25.5" hidden="false" customHeight="true" outlineLevel="0" collapsed="false">
      <c r="B476" s="133" t="s">
        <v>102</v>
      </c>
      <c r="C476" s="133" t="s">
        <v>103</v>
      </c>
      <c r="D476" s="133" t="s">
        <v>104</v>
      </c>
      <c r="E476" s="134" t="s">
        <v>105</v>
      </c>
    </row>
    <row r="477" customFormat="false" ht="12.75" hidden="false" customHeight="true" outlineLevel="0" collapsed="false">
      <c r="B477" s="135" t="n">
        <v>1</v>
      </c>
      <c r="C477" s="102" t="s">
        <v>110</v>
      </c>
      <c r="D477" s="135" t="s">
        <v>111</v>
      </c>
      <c r="E477" s="135" t="n">
        <v>21</v>
      </c>
    </row>
    <row r="478" customFormat="false" ht="12.75" hidden="false" customHeight="true" outlineLevel="0" collapsed="false">
      <c r="B478" s="135" t="n">
        <v>2</v>
      </c>
      <c r="C478" s="102" t="s">
        <v>108</v>
      </c>
      <c r="D478" s="135" t="s">
        <v>109</v>
      </c>
      <c r="E478" s="135" t="n">
        <v>16</v>
      </c>
    </row>
    <row r="479" customFormat="false" ht="12.75" hidden="false" customHeight="true" outlineLevel="0" collapsed="false">
      <c r="B479" s="135" t="n">
        <v>3</v>
      </c>
      <c r="C479" s="102" t="s">
        <v>134</v>
      </c>
      <c r="D479" s="135" t="s">
        <v>135</v>
      </c>
      <c r="E479" s="135" t="n">
        <v>15</v>
      </c>
    </row>
    <row r="480" customFormat="false" ht="12.75" hidden="false" customHeight="true" outlineLevel="0" collapsed="false">
      <c r="B480" s="135" t="n">
        <v>4</v>
      </c>
      <c r="C480" s="102" t="s">
        <v>370</v>
      </c>
      <c r="D480" s="135" t="s">
        <v>371</v>
      </c>
      <c r="E480" s="135" t="n">
        <v>12</v>
      </c>
    </row>
    <row r="481" customFormat="false" ht="12.75" hidden="false" customHeight="true" outlineLevel="0" collapsed="false">
      <c r="B481" s="135" t="n">
        <v>5</v>
      </c>
      <c r="C481" s="102" t="s">
        <v>122</v>
      </c>
      <c r="D481" s="135" t="s">
        <v>123</v>
      </c>
      <c r="E481" s="135" t="n">
        <v>11</v>
      </c>
    </row>
    <row r="482" customFormat="false" ht="12.75" hidden="false" customHeight="true" outlineLevel="0" collapsed="false">
      <c r="B482" s="132" t="s">
        <v>604</v>
      </c>
      <c r="C482" s="132"/>
      <c r="D482" s="132"/>
      <c r="E482" s="132"/>
    </row>
    <row r="483" customFormat="false" ht="25.5" hidden="false" customHeight="true" outlineLevel="0" collapsed="false">
      <c r="B483" s="133" t="s">
        <v>102</v>
      </c>
      <c r="C483" s="133" t="s">
        <v>103</v>
      </c>
      <c r="D483" s="133" t="s">
        <v>104</v>
      </c>
      <c r="E483" s="134" t="s">
        <v>105</v>
      </c>
    </row>
    <row r="484" customFormat="false" ht="12.75" hidden="false" customHeight="true" outlineLevel="0" collapsed="false">
      <c r="B484" s="135" t="n">
        <v>1</v>
      </c>
      <c r="C484" s="102" t="s">
        <v>122</v>
      </c>
      <c r="D484" s="135" t="s">
        <v>123</v>
      </c>
      <c r="E484" s="135" t="n">
        <v>4</v>
      </c>
    </row>
    <row r="485" customFormat="false" ht="16.5" hidden="false" customHeight="true" outlineLevel="0" collapsed="false">
      <c r="B485" s="135" t="n">
        <v>2</v>
      </c>
      <c r="C485" s="102" t="s">
        <v>110</v>
      </c>
      <c r="D485" s="135" t="s">
        <v>111</v>
      </c>
      <c r="E485" s="135" t="n">
        <v>3</v>
      </c>
    </row>
    <row r="486" customFormat="false" ht="16.5" hidden="false" customHeight="true" outlineLevel="0" collapsed="false">
      <c r="B486" s="135" t="n">
        <v>3</v>
      </c>
      <c r="C486" s="102" t="s">
        <v>335</v>
      </c>
      <c r="D486" s="135" t="s">
        <v>336</v>
      </c>
      <c r="E486" s="135" t="n">
        <v>2</v>
      </c>
    </row>
    <row r="487" customFormat="false" ht="25.5" hidden="false" customHeight="true" outlineLevel="0" collapsed="false">
      <c r="B487" s="135" t="n">
        <v>4</v>
      </c>
      <c r="C487" s="102" t="s">
        <v>114</v>
      </c>
      <c r="D487" s="135" t="s">
        <v>115</v>
      </c>
      <c r="E487" s="135" t="n">
        <v>2</v>
      </c>
    </row>
    <row r="488" customFormat="false" ht="25.5" hidden="false" customHeight="true" outlineLevel="0" collapsed="false">
      <c r="B488" s="135" t="n">
        <v>5</v>
      </c>
      <c r="C488" s="102" t="s">
        <v>469</v>
      </c>
      <c r="D488" s="135" t="s">
        <v>470</v>
      </c>
      <c r="E488" s="135" t="n">
        <v>2</v>
      </c>
    </row>
    <row r="489" customFormat="false" ht="12.75" hidden="false" customHeight="true" outlineLevel="0" collapsed="false">
      <c r="B489" s="132" t="s">
        <v>605</v>
      </c>
      <c r="C489" s="132"/>
      <c r="D489" s="132"/>
      <c r="E489" s="132"/>
    </row>
    <row r="490" customFormat="false" ht="25.5" hidden="false" customHeight="true" outlineLevel="0" collapsed="false">
      <c r="B490" s="133" t="s">
        <v>102</v>
      </c>
      <c r="C490" s="133" t="s">
        <v>103</v>
      </c>
      <c r="D490" s="133" t="s">
        <v>104</v>
      </c>
      <c r="E490" s="134" t="s">
        <v>105</v>
      </c>
    </row>
    <row r="491" customFormat="false" ht="25.5" hidden="false" customHeight="true" outlineLevel="0" collapsed="false">
      <c r="B491" s="135" t="n">
        <v>1</v>
      </c>
      <c r="C491" s="102" t="s">
        <v>373</v>
      </c>
      <c r="D491" s="135" t="s">
        <v>374</v>
      </c>
      <c r="E491" s="135" t="n">
        <v>18</v>
      </c>
    </row>
    <row r="492" customFormat="false" ht="25.5" hidden="false" customHeight="true" outlineLevel="0" collapsed="false">
      <c r="B492" s="135" t="n">
        <v>2</v>
      </c>
      <c r="C492" s="102" t="s">
        <v>606</v>
      </c>
      <c r="D492" s="135" t="s">
        <v>607</v>
      </c>
      <c r="E492" s="135" t="n">
        <v>13</v>
      </c>
    </row>
    <row r="493" customFormat="false" ht="16.5" hidden="false" customHeight="true" outlineLevel="0" collapsed="false">
      <c r="B493" s="135" t="n">
        <v>3</v>
      </c>
      <c r="C493" s="102" t="s">
        <v>608</v>
      </c>
      <c r="D493" s="135" t="s">
        <v>609</v>
      </c>
      <c r="E493" s="135" t="n">
        <v>13</v>
      </c>
    </row>
    <row r="494" customFormat="false" ht="16.5" hidden="false" customHeight="true" outlineLevel="0" collapsed="false">
      <c r="B494" s="135" t="n">
        <v>4</v>
      </c>
      <c r="C494" s="102" t="s">
        <v>610</v>
      </c>
      <c r="D494" s="135" t="s">
        <v>611</v>
      </c>
      <c r="E494" s="135" t="n">
        <v>12</v>
      </c>
    </row>
    <row r="495" customFormat="false" ht="25.5" hidden="false" customHeight="true" outlineLevel="0" collapsed="false">
      <c r="B495" s="135" t="n">
        <v>5</v>
      </c>
      <c r="C495" s="102" t="s">
        <v>612</v>
      </c>
      <c r="D495" s="135" t="s">
        <v>613</v>
      </c>
      <c r="E495" s="135" t="n">
        <v>11</v>
      </c>
    </row>
    <row r="496" customFormat="false" ht="12.75" hidden="false" customHeight="true" outlineLevel="0" collapsed="false">
      <c r="B496" s="132" t="s">
        <v>614</v>
      </c>
      <c r="C496" s="132"/>
      <c r="D496" s="132"/>
      <c r="E496" s="132"/>
    </row>
    <row r="497" customFormat="false" ht="25.5" hidden="false" customHeight="true" outlineLevel="0" collapsed="false">
      <c r="B497" s="133" t="s">
        <v>102</v>
      </c>
      <c r="C497" s="133" t="s">
        <v>103</v>
      </c>
      <c r="D497" s="133" t="s">
        <v>104</v>
      </c>
      <c r="E497" s="134" t="s">
        <v>105</v>
      </c>
    </row>
    <row r="498" customFormat="false" ht="12.75" hidden="false" customHeight="true" outlineLevel="0" collapsed="false">
      <c r="B498" s="135" t="n">
        <v>1</v>
      </c>
      <c r="C498" s="102" t="s">
        <v>615</v>
      </c>
      <c r="D498" s="135" t="s">
        <v>616</v>
      </c>
      <c r="E498" s="135" t="n">
        <v>20</v>
      </c>
    </row>
    <row r="499" customFormat="false" ht="12.75" hidden="false" customHeight="true" outlineLevel="0" collapsed="false">
      <c r="B499" s="135" t="n">
        <v>2</v>
      </c>
      <c r="C499" s="102" t="s">
        <v>108</v>
      </c>
      <c r="D499" s="135" t="s">
        <v>109</v>
      </c>
      <c r="E499" s="135" t="n">
        <v>8</v>
      </c>
    </row>
    <row r="500" customFormat="false" ht="12.75" hidden="false" customHeight="true" outlineLevel="0" collapsed="false">
      <c r="B500" s="135" t="n">
        <v>3</v>
      </c>
      <c r="C500" s="102" t="s">
        <v>617</v>
      </c>
      <c r="D500" s="135" t="s">
        <v>618</v>
      </c>
      <c r="E500" s="135" t="n">
        <v>7</v>
      </c>
    </row>
    <row r="501" customFormat="false" ht="16.5" hidden="false" customHeight="true" outlineLevel="0" collapsed="false">
      <c r="B501" s="135" t="n">
        <v>4</v>
      </c>
      <c r="C501" s="102" t="s">
        <v>444</v>
      </c>
      <c r="D501" s="135" t="s">
        <v>445</v>
      </c>
      <c r="E501" s="135" t="n">
        <v>7</v>
      </c>
    </row>
    <row r="502" customFormat="false" ht="16.5" hidden="false" customHeight="true" outlineLevel="0" collapsed="false">
      <c r="B502" s="135" t="n">
        <v>5</v>
      </c>
      <c r="C502" s="102" t="s">
        <v>110</v>
      </c>
      <c r="D502" s="135" t="s">
        <v>111</v>
      </c>
      <c r="E502" s="135" t="n">
        <v>7</v>
      </c>
    </row>
    <row r="503" customFormat="false" ht="12.75" hidden="false" customHeight="true" outlineLevel="0" collapsed="false">
      <c r="B503" s="132" t="s">
        <v>619</v>
      </c>
      <c r="C503" s="132"/>
      <c r="D503" s="132"/>
      <c r="E503" s="132"/>
    </row>
    <row r="504" customFormat="false" ht="25.5" hidden="false" customHeight="true" outlineLevel="0" collapsed="false">
      <c r="B504" s="133" t="s">
        <v>102</v>
      </c>
      <c r="C504" s="133" t="s">
        <v>103</v>
      </c>
      <c r="D504" s="133" t="s">
        <v>104</v>
      </c>
      <c r="E504" s="134" t="s">
        <v>105</v>
      </c>
    </row>
    <row r="505" customFormat="false" ht="25.5" hidden="false" customHeight="true" outlineLevel="0" collapsed="false">
      <c r="B505" s="135" t="n">
        <v>1</v>
      </c>
      <c r="C505" s="102" t="s">
        <v>106</v>
      </c>
      <c r="D505" s="135" t="s">
        <v>107</v>
      </c>
      <c r="E505" s="135" t="n">
        <v>37</v>
      </c>
    </row>
    <row r="506" customFormat="false" ht="25.5" hidden="false" customHeight="true" outlineLevel="0" collapsed="false">
      <c r="B506" s="135" t="n">
        <v>2</v>
      </c>
      <c r="C506" s="102" t="s">
        <v>114</v>
      </c>
      <c r="D506" s="135" t="s">
        <v>115</v>
      </c>
      <c r="E506" s="135" t="n">
        <v>32</v>
      </c>
    </row>
    <row r="507" customFormat="false" ht="12.75" hidden="false" customHeight="true" outlineLevel="0" collapsed="false">
      <c r="B507" s="135" t="n">
        <v>3</v>
      </c>
      <c r="C507" s="102" t="s">
        <v>620</v>
      </c>
      <c r="D507" s="135" t="s">
        <v>621</v>
      </c>
      <c r="E507" s="135" t="n">
        <v>16</v>
      </c>
    </row>
    <row r="508" customFormat="false" ht="38.25" hidden="false" customHeight="true" outlineLevel="0" collapsed="false">
      <c r="B508" s="135" t="n">
        <v>4</v>
      </c>
      <c r="C508" s="102" t="s">
        <v>130</v>
      </c>
      <c r="D508" s="135" t="s">
        <v>131</v>
      </c>
      <c r="E508" s="135" t="n">
        <v>11</v>
      </c>
    </row>
    <row r="509" customFormat="false" ht="12.75" hidden="false" customHeight="true" outlineLevel="0" collapsed="false">
      <c r="B509" s="135" t="n">
        <v>5</v>
      </c>
      <c r="C509" s="102" t="s">
        <v>120</v>
      </c>
      <c r="D509" s="135" t="s">
        <v>121</v>
      </c>
      <c r="E509" s="135" t="n">
        <v>10</v>
      </c>
    </row>
    <row r="510" customFormat="false" ht="12.75" hidden="false" customHeight="true" outlineLevel="0" collapsed="false">
      <c r="B510" s="132" t="s">
        <v>622</v>
      </c>
      <c r="C510" s="132"/>
      <c r="D510" s="132"/>
      <c r="E510" s="132"/>
    </row>
    <row r="511" customFormat="false" ht="25.5" hidden="false" customHeight="true" outlineLevel="0" collapsed="false">
      <c r="B511" s="133" t="s">
        <v>102</v>
      </c>
      <c r="C511" s="133" t="s">
        <v>103</v>
      </c>
      <c r="D511" s="133" t="s">
        <v>104</v>
      </c>
      <c r="E511" s="134" t="s">
        <v>105</v>
      </c>
    </row>
    <row r="512" customFormat="false" ht="25.5" hidden="false" customHeight="true" outlineLevel="0" collapsed="false">
      <c r="B512" s="135" t="n">
        <v>1</v>
      </c>
      <c r="C512" s="102" t="s">
        <v>114</v>
      </c>
      <c r="D512" s="135" t="s">
        <v>115</v>
      </c>
      <c r="E512" s="135" t="n">
        <v>22</v>
      </c>
    </row>
    <row r="513" customFormat="false" ht="12.75" hidden="false" customHeight="true" outlineLevel="0" collapsed="false">
      <c r="B513" s="135" t="n">
        <v>2</v>
      </c>
      <c r="C513" s="102" t="s">
        <v>110</v>
      </c>
      <c r="D513" s="135" t="s">
        <v>111</v>
      </c>
      <c r="E513" s="135" t="n">
        <v>11</v>
      </c>
    </row>
    <row r="514" customFormat="false" ht="12.75" hidden="false" customHeight="true" outlineLevel="0" collapsed="false">
      <c r="B514" s="135" t="n">
        <v>3</v>
      </c>
      <c r="C514" s="102" t="s">
        <v>623</v>
      </c>
      <c r="D514" s="135" t="s">
        <v>624</v>
      </c>
      <c r="E514" s="135" t="n">
        <v>10</v>
      </c>
    </row>
    <row r="515" customFormat="false" ht="12.75" hidden="false" customHeight="true" outlineLevel="0" collapsed="false">
      <c r="B515" s="135" t="n">
        <v>4</v>
      </c>
      <c r="C515" s="102" t="s">
        <v>122</v>
      </c>
      <c r="D515" s="135" t="s">
        <v>123</v>
      </c>
      <c r="E515" s="135" t="n">
        <v>9</v>
      </c>
    </row>
    <row r="516" customFormat="false" ht="12.75" hidden="false" customHeight="true" outlineLevel="0" collapsed="false">
      <c r="B516" s="135" t="n">
        <v>5</v>
      </c>
      <c r="C516" s="102" t="s">
        <v>118</v>
      </c>
      <c r="D516" s="135" t="s">
        <v>119</v>
      </c>
      <c r="E516" s="135" t="n">
        <v>8</v>
      </c>
    </row>
    <row r="517" customFormat="false" ht="12.75" hidden="false" customHeight="true" outlineLevel="0" collapsed="false">
      <c r="B517" s="132" t="s">
        <v>625</v>
      </c>
      <c r="C517" s="132"/>
      <c r="D517" s="132"/>
      <c r="E517" s="132"/>
    </row>
    <row r="518" customFormat="false" ht="25.5" hidden="false" customHeight="true" outlineLevel="0" collapsed="false">
      <c r="B518" s="133" t="s">
        <v>102</v>
      </c>
      <c r="C518" s="133" t="s">
        <v>103</v>
      </c>
      <c r="D518" s="133" t="s">
        <v>104</v>
      </c>
      <c r="E518" s="134" t="s">
        <v>105</v>
      </c>
    </row>
    <row r="519" customFormat="false" ht="12.75" hidden="false" customHeight="true" outlineLevel="0" collapsed="false">
      <c r="B519" s="135" t="n">
        <v>1</v>
      </c>
      <c r="C519" s="102" t="s">
        <v>110</v>
      </c>
      <c r="D519" s="135" t="s">
        <v>111</v>
      </c>
      <c r="E519" s="135" t="n">
        <v>10</v>
      </c>
    </row>
    <row r="520" customFormat="false" ht="12.75" hidden="false" customHeight="true" outlineLevel="0" collapsed="false">
      <c r="B520" s="135" t="n">
        <v>2</v>
      </c>
      <c r="C520" s="102" t="s">
        <v>122</v>
      </c>
      <c r="D520" s="135" t="s">
        <v>123</v>
      </c>
      <c r="E520" s="135" t="n">
        <v>7</v>
      </c>
    </row>
    <row r="521" customFormat="false" ht="25.5" hidden="false" customHeight="true" outlineLevel="0" collapsed="false">
      <c r="B521" s="135" t="n">
        <v>3</v>
      </c>
      <c r="C521" s="102" t="s">
        <v>106</v>
      </c>
      <c r="D521" s="135" t="s">
        <v>107</v>
      </c>
      <c r="E521" s="135" t="n">
        <v>7</v>
      </c>
    </row>
    <row r="522" customFormat="false" ht="38.25" hidden="false" customHeight="true" outlineLevel="0" collapsed="false">
      <c r="B522" s="135" t="n">
        <v>4</v>
      </c>
      <c r="C522" s="102" t="s">
        <v>554</v>
      </c>
      <c r="D522" s="135" t="s">
        <v>555</v>
      </c>
      <c r="E522" s="135" t="n">
        <v>6</v>
      </c>
    </row>
    <row r="523" customFormat="false" ht="25.5" hidden="false" customHeight="true" outlineLevel="0" collapsed="false">
      <c r="B523" s="135" t="n">
        <v>5</v>
      </c>
      <c r="C523" s="102" t="s">
        <v>626</v>
      </c>
      <c r="D523" s="135" t="s">
        <v>627</v>
      </c>
      <c r="E523" s="135" t="n">
        <v>5</v>
      </c>
    </row>
    <row r="524" customFormat="false" ht="12.75" hidden="false" customHeight="true" outlineLevel="0" collapsed="false">
      <c r="B524" s="132" t="s">
        <v>628</v>
      </c>
      <c r="C524" s="132"/>
      <c r="D524" s="132"/>
      <c r="E524" s="132"/>
    </row>
    <row r="525" customFormat="false" ht="26.25" hidden="false" customHeight="true" outlineLevel="0" collapsed="false">
      <c r="B525" s="133" t="s">
        <v>102</v>
      </c>
      <c r="C525" s="133" t="s">
        <v>103</v>
      </c>
      <c r="D525" s="133" t="s">
        <v>104</v>
      </c>
      <c r="E525" s="134" t="s">
        <v>105</v>
      </c>
    </row>
    <row r="526" customFormat="false" ht="16.5" hidden="false" customHeight="true" outlineLevel="0" collapsed="false">
      <c r="B526" s="135" t="n">
        <v>1</v>
      </c>
      <c r="C526" s="102" t="s">
        <v>397</v>
      </c>
      <c r="D526" s="135" t="s">
        <v>398</v>
      </c>
      <c r="E526" s="135" t="n">
        <v>7</v>
      </c>
    </row>
    <row r="527" customFormat="false" ht="12.75" hidden="false" customHeight="true" outlineLevel="0" collapsed="false">
      <c r="B527" s="135" t="n">
        <v>2</v>
      </c>
      <c r="C527" s="102" t="s">
        <v>437</v>
      </c>
      <c r="D527" s="135" t="s">
        <v>438</v>
      </c>
      <c r="E527" s="135" t="n">
        <v>6</v>
      </c>
    </row>
    <row r="528" customFormat="false" ht="12.75" hidden="false" customHeight="true" outlineLevel="0" collapsed="false">
      <c r="B528" s="135" t="n">
        <v>3</v>
      </c>
      <c r="C528" s="102" t="s">
        <v>110</v>
      </c>
      <c r="D528" s="135" t="s">
        <v>111</v>
      </c>
      <c r="E528" s="135" t="n">
        <v>4</v>
      </c>
    </row>
    <row r="529" customFormat="false" ht="12.75" hidden="false" customHeight="true" outlineLevel="0" collapsed="false">
      <c r="B529" s="135" t="n">
        <v>4</v>
      </c>
      <c r="C529" s="102" t="s">
        <v>122</v>
      </c>
      <c r="D529" s="135" t="s">
        <v>123</v>
      </c>
      <c r="E529" s="135" t="n">
        <v>3</v>
      </c>
    </row>
    <row r="530" customFormat="false" ht="12.75" hidden="false" customHeight="true" outlineLevel="0" collapsed="false">
      <c r="B530" s="135" t="n">
        <v>5</v>
      </c>
      <c r="C530" s="102" t="s">
        <v>395</v>
      </c>
      <c r="D530" s="135" t="s">
        <v>396</v>
      </c>
      <c r="E530" s="135" t="n">
        <v>3</v>
      </c>
    </row>
    <row r="531" customFormat="false" ht="12.75" hidden="false" customHeight="true" outlineLevel="0" collapsed="false">
      <c r="B531" s="132" t="s">
        <v>629</v>
      </c>
      <c r="C531" s="132"/>
      <c r="D531" s="132"/>
      <c r="E531" s="132"/>
    </row>
    <row r="532" customFormat="false" ht="25.5" hidden="false" customHeight="true" outlineLevel="0" collapsed="false">
      <c r="B532" s="133" t="s">
        <v>102</v>
      </c>
      <c r="C532" s="133" t="s">
        <v>103</v>
      </c>
      <c r="D532" s="133" t="s">
        <v>104</v>
      </c>
      <c r="E532" s="134" t="s">
        <v>105</v>
      </c>
    </row>
    <row r="533" customFormat="false" ht="26.25" hidden="false" customHeight="true" outlineLevel="0" collapsed="false">
      <c r="B533" s="135" t="n">
        <v>1</v>
      </c>
      <c r="C533" s="102" t="s">
        <v>377</v>
      </c>
      <c r="D533" s="135" t="s">
        <v>378</v>
      </c>
      <c r="E533" s="135" t="n">
        <v>7</v>
      </c>
    </row>
    <row r="534" customFormat="false" ht="16.5" hidden="false" customHeight="true" outlineLevel="0" collapsed="false">
      <c r="B534" s="135" t="n">
        <v>2</v>
      </c>
      <c r="C534" s="102" t="s">
        <v>114</v>
      </c>
      <c r="D534" s="135" t="s">
        <v>115</v>
      </c>
      <c r="E534" s="135" t="n">
        <v>7</v>
      </c>
    </row>
    <row r="535" customFormat="false" ht="12.75" hidden="false" customHeight="true" outlineLevel="0" collapsed="false">
      <c r="B535" s="135" t="n">
        <v>3</v>
      </c>
      <c r="C535" s="102" t="s">
        <v>110</v>
      </c>
      <c r="D535" s="135" t="s">
        <v>111</v>
      </c>
      <c r="E535" s="135" t="n">
        <v>4</v>
      </c>
    </row>
    <row r="536" customFormat="false" ht="12.75" hidden="false" customHeight="true" outlineLevel="0" collapsed="false">
      <c r="B536" s="135" t="n">
        <v>4</v>
      </c>
      <c r="C536" s="102" t="s">
        <v>122</v>
      </c>
      <c r="D536" s="135" t="s">
        <v>123</v>
      </c>
      <c r="E536" s="135" t="n">
        <v>3</v>
      </c>
    </row>
    <row r="537" customFormat="false" ht="12.75" hidden="false" customHeight="true" outlineLevel="0" collapsed="false">
      <c r="B537" s="135" t="n">
        <v>5</v>
      </c>
      <c r="C537" s="102" t="s">
        <v>560</v>
      </c>
      <c r="D537" s="135" t="s">
        <v>561</v>
      </c>
      <c r="E537" s="135" t="n">
        <v>3</v>
      </c>
    </row>
    <row r="538" customFormat="false" ht="12.75" hidden="false" customHeight="true" outlineLevel="0" collapsed="false">
      <c r="B538" s="132" t="s">
        <v>630</v>
      </c>
      <c r="C538" s="132"/>
      <c r="D538" s="132"/>
      <c r="E538" s="132"/>
    </row>
    <row r="539" customFormat="false" ht="25.5" hidden="false" customHeight="true" outlineLevel="0" collapsed="false">
      <c r="B539" s="133" t="s">
        <v>102</v>
      </c>
      <c r="C539" s="133" t="s">
        <v>103</v>
      </c>
      <c r="D539" s="133" t="s">
        <v>104</v>
      </c>
      <c r="E539" s="134" t="s">
        <v>105</v>
      </c>
    </row>
    <row r="540" customFormat="false" ht="12.75" hidden="false" customHeight="true" outlineLevel="0" collapsed="false">
      <c r="B540" s="135" t="n">
        <v>1</v>
      </c>
      <c r="C540" s="102" t="s">
        <v>631</v>
      </c>
      <c r="D540" s="135" t="s">
        <v>632</v>
      </c>
      <c r="E540" s="135" t="n">
        <v>19</v>
      </c>
    </row>
    <row r="541" customFormat="false" ht="16.5" hidden="false" customHeight="true" outlineLevel="0" collapsed="false">
      <c r="B541" s="135" t="n">
        <v>2</v>
      </c>
      <c r="C541" s="102" t="s">
        <v>633</v>
      </c>
      <c r="D541" s="135" t="s">
        <v>634</v>
      </c>
      <c r="E541" s="135" t="n">
        <v>10</v>
      </c>
    </row>
    <row r="542" customFormat="false" ht="16.5" hidden="false" customHeight="true" outlineLevel="0" collapsed="false">
      <c r="B542" s="135" t="n">
        <v>3</v>
      </c>
      <c r="C542" s="102" t="s">
        <v>635</v>
      </c>
      <c r="D542" s="135" t="s">
        <v>636</v>
      </c>
      <c r="E542" s="135" t="n">
        <v>10</v>
      </c>
    </row>
    <row r="543" customFormat="false" ht="12.75" hidden="false" customHeight="true" outlineLevel="0" collapsed="false">
      <c r="B543" s="135" t="n">
        <v>4</v>
      </c>
      <c r="C543" s="102" t="s">
        <v>637</v>
      </c>
      <c r="D543" s="135" t="s">
        <v>632</v>
      </c>
      <c r="E543" s="135" t="n">
        <v>8</v>
      </c>
    </row>
    <row r="544" customFormat="false" ht="12.75" hidden="false" customHeight="true" outlineLevel="0" collapsed="false">
      <c r="B544" s="135" t="n">
        <v>5</v>
      </c>
      <c r="C544" s="102" t="s">
        <v>638</v>
      </c>
      <c r="D544" s="135" t="s">
        <v>639</v>
      </c>
      <c r="E544" s="135" t="n">
        <v>8</v>
      </c>
    </row>
    <row r="545" customFormat="false" ht="12.75" hidden="false" customHeight="true" outlineLevel="0" collapsed="false">
      <c r="B545" s="132" t="s">
        <v>640</v>
      </c>
      <c r="C545" s="132"/>
      <c r="D545" s="132"/>
      <c r="E545" s="132"/>
    </row>
    <row r="546" customFormat="false" ht="25.5" hidden="false" customHeight="true" outlineLevel="0" collapsed="false">
      <c r="B546" s="133" t="s">
        <v>102</v>
      </c>
      <c r="C546" s="133" t="s">
        <v>103</v>
      </c>
      <c r="D546" s="133" t="s">
        <v>104</v>
      </c>
      <c r="E546" s="134" t="s">
        <v>105</v>
      </c>
    </row>
    <row r="547" customFormat="false" ht="25.5" hidden="false" customHeight="true" outlineLevel="0" collapsed="false">
      <c r="B547" s="135" t="n">
        <v>1</v>
      </c>
      <c r="C547" s="102" t="s">
        <v>641</v>
      </c>
      <c r="D547" s="135" t="s">
        <v>642</v>
      </c>
      <c r="E547" s="135" t="n">
        <v>20</v>
      </c>
    </row>
    <row r="548" customFormat="false" ht="38.25" hidden="false" customHeight="true" outlineLevel="0" collapsed="false">
      <c r="B548" s="135" t="n">
        <v>2</v>
      </c>
      <c r="C548" s="102" t="s">
        <v>643</v>
      </c>
      <c r="D548" s="135" t="s">
        <v>644</v>
      </c>
      <c r="E548" s="135" t="n">
        <v>14</v>
      </c>
    </row>
    <row r="549" customFormat="false" ht="16.5" hidden="false" customHeight="true" outlineLevel="0" collapsed="false">
      <c r="B549" s="135" t="n">
        <v>3</v>
      </c>
      <c r="C549" s="102" t="s">
        <v>122</v>
      </c>
      <c r="D549" s="135" t="s">
        <v>123</v>
      </c>
      <c r="E549" s="135" t="n">
        <v>10</v>
      </c>
    </row>
    <row r="550" customFormat="false" ht="51" hidden="false" customHeight="true" outlineLevel="0" collapsed="false">
      <c r="B550" s="135" t="n">
        <v>4</v>
      </c>
      <c r="C550" s="102" t="s">
        <v>645</v>
      </c>
      <c r="D550" s="135" t="s">
        <v>646</v>
      </c>
      <c r="E550" s="135" t="n">
        <v>8</v>
      </c>
    </row>
    <row r="551" customFormat="false" ht="38.25" hidden="false" customHeight="true" outlineLevel="0" collapsed="false">
      <c r="B551" s="135" t="n">
        <v>5</v>
      </c>
      <c r="C551" s="102" t="s">
        <v>554</v>
      </c>
      <c r="D551" s="135" t="s">
        <v>555</v>
      </c>
      <c r="E551" s="135" t="n">
        <v>5</v>
      </c>
    </row>
    <row r="552" customFormat="false" ht="12.75" hidden="false" customHeight="true" outlineLevel="0" collapsed="false">
      <c r="B552" s="132" t="s">
        <v>647</v>
      </c>
      <c r="C552" s="132"/>
      <c r="D552" s="132"/>
      <c r="E552" s="132"/>
    </row>
    <row r="553" customFormat="false" ht="25.5" hidden="false" customHeight="true" outlineLevel="0" collapsed="false">
      <c r="B553" s="133" t="s">
        <v>102</v>
      </c>
      <c r="C553" s="133" t="s">
        <v>103</v>
      </c>
      <c r="D553" s="133" t="s">
        <v>104</v>
      </c>
      <c r="E553" s="134" t="s">
        <v>105</v>
      </c>
    </row>
    <row r="554" customFormat="false" ht="38.25" hidden="false" customHeight="true" outlineLevel="0" collapsed="false">
      <c r="B554" s="135" t="n">
        <v>1</v>
      </c>
      <c r="C554" s="102" t="s">
        <v>648</v>
      </c>
      <c r="D554" s="135" t="s">
        <v>649</v>
      </c>
      <c r="E554" s="135" t="n">
        <v>5</v>
      </c>
    </row>
    <row r="555" customFormat="false" ht="25.5" hidden="false" customHeight="true" outlineLevel="0" collapsed="false">
      <c r="B555" s="135" t="n">
        <v>2</v>
      </c>
      <c r="C555" s="102" t="s">
        <v>114</v>
      </c>
      <c r="D555" s="135" t="s">
        <v>115</v>
      </c>
      <c r="E555" s="135" t="n">
        <v>5</v>
      </c>
    </row>
    <row r="556" customFormat="false" ht="25.5" hidden="false" customHeight="true" outlineLevel="0" collapsed="false">
      <c r="B556" s="135" t="n">
        <v>3</v>
      </c>
      <c r="C556" s="102" t="s">
        <v>563</v>
      </c>
      <c r="D556" s="135" t="s">
        <v>564</v>
      </c>
      <c r="E556" s="135" t="n">
        <v>4</v>
      </c>
    </row>
    <row r="557" customFormat="false" ht="25.5" hidden="false" customHeight="true" outlineLevel="0" collapsed="false">
      <c r="B557" s="135" t="n">
        <v>4</v>
      </c>
      <c r="C557" s="102" t="s">
        <v>400</v>
      </c>
      <c r="D557" s="135" t="s">
        <v>401</v>
      </c>
      <c r="E557" s="135" t="n">
        <v>3</v>
      </c>
    </row>
    <row r="558" customFormat="false" ht="16.5" hidden="false" customHeight="true" outlineLevel="0" collapsed="false">
      <c r="B558" s="135" t="n">
        <v>5</v>
      </c>
      <c r="C558" s="102" t="s">
        <v>365</v>
      </c>
      <c r="D558" s="135" t="s">
        <v>366</v>
      </c>
      <c r="E558" s="135" t="n">
        <v>3</v>
      </c>
    </row>
    <row r="559" customFormat="false" ht="12.75" hidden="false" customHeight="true" outlineLevel="0" collapsed="false">
      <c r="B559" s="132" t="s">
        <v>650</v>
      </c>
      <c r="C559" s="132"/>
      <c r="D559" s="132"/>
      <c r="E559" s="132"/>
    </row>
    <row r="560" customFormat="false" ht="25.5" hidden="false" customHeight="true" outlineLevel="0" collapsed="false">
      <c r="B560" s="133" t="s">
        <v>102</v>
      </c>
      <c r="C560" s="133" t="s">
        <v>103</v>
      </c>
      <c r="D560" s="133" t="s">
        <v>104</v>
      </c>
      <c r="E560" s="134" t="s">
        <v>105</v>
      </c>
    </row>
    <row r="561" customFormat="false" ht="38.25" hidden="false" customHeight="true" outlineLevel="0" collapsed="false">
      <c r="B561" s="135" t="n">
        <v>1</v>
      </c>
      <c r="C561" s="102" t="s">
        <v>651</v>
      </c>
      <c r="D561" s="135" t="s">
        <v>652</v>
      </c>
      <c r="E561" s="135" t="n">
        <v>17</v>
      </c>
    </row>
    <row r="562" customFormat="false" ht="12.75" hidden="false" customHeight="true" outlineLevel="0" collapsed="false">
      <c r="B562" s="135" t="n">
        <v>2</v>
      </c>
      <c r="C562" s="102" t="s">
        <v>653</v>
      </c>
      <c r="D562" s="135" t="s">
        <v>654</v>
      </c>
      <c r="E562" s="135" t="n">
        <v>10</v>
      </c>
    </row>
    <row r="563" customFormat="false" ht="51" hidden="false" customHeight="true" outlineLevel="0" collapsed="false">
      <c r="B563" s="135" t="n">
        <v>3</v>
      </c>
      <c r="C563" s="102" t="s">
        <v>451</v>
      </c>
      <c r="D563" s="135" t="s">
        <v>452</v>
      </c>
      <c r="E563" s="135" t="n">
        <v>8</v>
      </c>
    </row>
    <row r="564" customFormat="false" ht="12.75" hidden="false" customHeight="true" outlineLevel="0" collapsed="false">
      <c r="B564" s="135" t="n">
        <v>4</v>
      </c>
      <c r="C564" s="102" t="s">
        <v>358</v>
      </c>
      <c r="D564" s="135" t="s">
        <v>359</v>
      </c>
      <c r="E564" s="135" t="n">
        <v>8</v>
      </c>
    </row>
    <row r="565" customFormat="false" ht="16.5" hidden="false" customHeight="true" outlineLevel="0" collapsed="false">
      <c r="B565" s="135" t="n">
        <v>5</v>
      </c>
      <c r="C565" s="102" t="s">
        <v>444</v>
      </c>
      <c r="D565" s="135" t="s">
        <v>445</v>
      </c>
      <c r="E565" s="135" t="n">
        <v>7</v>
      </c>
    </row>
    <row r="566" customFormat="false" ht="16.5" hidden="false" customHeight="true" outlineLevel="0" collapsed="false">
      <c r="B566" s="132" t="s">
        <v>655</v>
      </c>
      <c r="C566" s="132"/>
      <c r="D566" s="132"/>
      <c r="E566" s="132"/>
    </row>
    <row r="567" customFormat="false" ht="25.5" hidden="false" customHeight="true" outlineLevel="0" collapsed="false">
      <c r="B567" s="133" t="s">
        <v>102</v>
      </c>
      <c r="C567" s="133" t="s">
        <v>103</v>
      </c>
      <c r="D567" s="133" t="s">
        <v>104</v>
      </c>
      <c r="E567" s="134" t="s">
        <v>105</v>
      </c>
    </row>
    <row r="568" customFormat="false" ht="25.5" hidden="false" customHeight="true" outlineLevel="0" collapsed="false">
      <c r="B568" s="135" t="n">
        <v>1</v>
      </c>
      <c r="C568" s="102" t="s">
        <v>106</v>
      </c>
      <c r="D568" s="135" t="s">
        <v>107</v>
      </c>
      <c r="E568" s="135" t="n">
        <v>28</v>
      </c>
    </row>
    <row r="569" customFormat="false" ht="38.25" hidden="false" customHeight="true" outlineLevel="0" collapsed="false">
      <c r="B569" s="135" t="n">
        <v>2</v>
      </c>
      <c r="C569" s="102" t="s">
        <v>554</v>
      </c>
      <c r="D569" s="135" t="s">
        <v>555</v>
      </c>
      <c r="E569" s="135" t="n">
        <v>23</v>
      </c>
    </row>
    <row r="570" customFormat="false" ht="25.5" hidden="false" customHeight="true" outlineLevel="0" collapsed="false">
      <c r="B570" s="135" t="n">
        <v>3</v>
      </c>
      <c r="C570" s="102" t="s">
        <v>503</v>
      </c>
      <c r="D570" s="135" t="s">
        <v>504</v>
      </c>
      <c r="E570" s="135" t="n">
        <v>13</v>
      </c>
    </row>
    <row r="571" customFormat="false" ht="12.75" hidden="false" customHeight="true" outlineLevel="0" collapsed="false">
      <c r="B571" s="135" t="n">
        <v>4</v>
      </c>
      <c r="C571" s="102" t="s">
        <v>108</v>
      </c>
      <c r="D571" s="135" t="s">
        <v>109</v>
      </c>
      <c r="E571" s="135" t="n">
        <v>12</v>
      </c>
    </row>
    <row r="572" customFormat="false" ht="25.5" hidden="false" customHeight="true" outlineLevel="0" collapsed="false">
      <c r="B572" s="135" t="n">
        <v>5</v>
      </c>
      <c r="C572" s="102" t="s">
        <v>136</v>
      </c>
      <c r="D572" s="135" t="s">
        <v>137</v>
      </c>
      <c r="E572" s="135" t="n">
        <v>11</v>
      </c>
    </row>
    <row r="573" customFormat="false" ht="12.75" hidden="false" customHeight="true" outlineLevel="0" collapsed="false"/>
  </sheetData>
  <mergeCells count="83">
    <mergeCell ref="B2:E2"/>
    <mergeCell ref="B4:E4"/>
    <mergeCell ref="B6:E6"/>
    <mergeCell ref="B13:E13"/>
    <mergeCell ref="B20:E20"/>
    <mergeCell ref="B27:E27"/>
    <mergeCell ref="B34:E34"/>
    <mergeCell ref="B41:E41"/>
    <mergeCell ref="B48:E48"/>
    <mergeCell ref="B55:E55"/>
    <mergeCell ref="B62:E62"/>
    <mergeCell ref="B69:E69"/>
    <mergeCell ref="B76:E76"/>
    <mergeCell ref="B83:E83"/>
    <mergeCell ref="B90:E90"/>
    <mergeCell ref="B97:E97"/>
    <mergeCell ref="B104:E104"/>
    <mergeCell ref="B111:E111"/>
    <mergeCell ref="B118:E118"/>
    <mergeCell ref="B125:E125"/>
    <mergeCell ref="B132:E132"/>
    <mergeCell ref="B139:E139"/>
    <mergeCell ref="B146:E146"/>
    <mergeCell ref="B153:E153"/>
    <mergeCell ref="B160:E160"/>
    <mergeCell ref="B167:E167"/>
    <mergeCell ref="B174:E174"/>
    <mergeCell ref="B181:E181"/>
    <mergeCell ref="B188:E188"/>
    <mergeCell ref="B195:E195"/>
    <mergeCell ref="B202:E202"/>
    <mergeCell ref="B209:E209"/>
    <mergeCell ref="B216:E216"/>
    <mergeCell ref="B223:E223"/>
    <mergeCell ref="B230:E230"/>
    <mergeCell ref="B237:E237"/>
    <mergeCell ref="B244:E244"/>
    <mergeCell ref="B251:E251"/>
    <mergeCell ref="B258:E258"/>
    <mergeCell ref="B265:E265"/>
    <mergeCell ref="B272:E272"/>
    <mergeCell ref="B279:E279"/>
    <mergeCell ref="B286:E286"/>
    <mergeCell ref="B293:E293"/>
    <mergeCell ref="B300:E300"/>
    <mergeCell ref="B307:E307"/>
    <mergeCell ref="B314:E314"/>
    <mergeCell ref="B321:E321"/>
    <mergeCell ref="B328:E328"/>
    <mergeCell ref="B335:E335"/>
    <mergeCell ref="B342:E342"/>
    <mergeCell ref="B349:E349"/>
    <mergeCell ref="B356:E356"/>
    <mergeCell ref="B363:E363"/>
    <mergeCell ref="B370:E370"/>
    <mergeCell ref="B377:E377"/>
    <mergeCell ref="B384:E384"/>
    <mergeCell ref="B391:E391"/>
    <mergeCell ref="B398:E398"/>
    <mergeCell ref="B405:E405"/>
    <mergeCell ref="B412:E412"/>
    <mergeCell ref="B419:E419"/>
    <mergeCell ref="B426:E426"/>
    <mergeCell ref="B433:E433"/>
    <mergeCell ref="B440:E440"/>
    <mergeCell ref="B447:E447"/>
    <mergeCell ref="B454:E454"/>
    <mergeCell ref="B461:E461"/>
    <mergeCell ref="B468:E468"/>
    <mergeCell ref="B475:E475"/>
    <mergeCell ref="B482:E482"/>
    <mergeCell ref="B489:E489"/>
    <mergeCell ref="B496:E496"/>
    <mergeCell ref="B503:E503"/>
    <mergeCell ref="B510:E510"/>
    <mergeCell ref="B517:E517"/>
    <mergeCell ref="B524:E524"/>
    <mergeCell ref="B531:E531"/>
    <mergeCell ref="B538:E538"/>
    <mergeCell ref="B545:E545"/>
    <mergeCell ref="B552:E552"/>
    <mergeCell ref="B559:E559"/>
    <mergeCell ref="B566:E566"/>
  </mergeCells>
  <printOptions headings="false" gridLines="false" gridLinesSet="true" horizontalCentered="false" verticalCentered="false"/>
  <pageMargins left="0.433333333333333" right="0.629861111111111"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30.01.2020&amp;CTÜRKİYE ODALAR ve BORSALAR BİRLİĞİ
Bilgi Hizmetleri Dairesi&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29" width="2.42"/>
    <col collapsed="false" customWidth="true" hidden="false" outlineLevel="0" max="2" min="2" style="129" width="4.7"/>
    <col collapsed="false" customWidth="true" hidden="false" outlineLevel="0" max="3" min="3" style="129" width="13.7"/>
    <col collapsed="false" customWidth="true" hidden="false" outlineLevel="0" max="4" min="4" style="129" width="64.7"/>
    <col collapsed="false" customWidth="true" hidden="false" outlineLevel="0" max="5" min="5" style="138" width="16.13"/>
    <col collapsed="false" customWidth="false" hidden="false" outlineLevel="0" max="257" min="6" style="129" width="9.14"/>
  </cols>
  <sheetData>
    <row r="1" customFormat="false" ht="12.75" hidden="false" customHeight="false" outlineLevel="0" collapsed="false">
      <c r="B1" s="130" t="s">
        <v>7</v>
      </c>
      <c r="C1" s="130"/>
      <c r="D1" s="130"/>
      <c r="E1" s="130"/>
    </row>
    <row r="3" customFormat="false" ht="12.75" hidden="false" customHeight="false" outlineLevel="0" collapsed="false">
      <c r="B3" s="131" t="s">
        <v>656</v>
      </c>
      <c r="C3" s="131"/>
      <c r="D3" s="131"/>
      <c r="E3" s="131"/>
    </row>
    <row r="4" s="3" customFormat="true" ht="15" hidden="false" customHeight="true" outlineLevel="0" collapsed="false">
      <c r="B4" s="132" t="s">
        <v>326</v>
      </c>
      <c r="C4" s="132"/>
      <c r="D4" s="132"/>
      <c r="E4" s="132"/>
    </row>
    <row r="5" s="3" customFormat="true" ht="25.5" hidden="false" customHeight="false" outlineLevel="0" collapsed="false">
      <c r="B5" s="133" t="s">
        <v>102</v>
      </c>
      <c r="C5" s="139" t="s">
        <v>103</v>
      </c>
      <c r="D5" s="133" t="s">
        <v>104</v>
      </c>
      <c r="E5" s="140" t="s">
        <v>105</v>
      </c>
    </row>
    <row r="6" s="3" customFormat="true" ht="15" hidden="false" customHeight="false" outlineLevel="0" collapsed="false">
      <c r="B6" s="135" t="n">
        <v>1</v>
      </c>
      <c r="C6" s="141" t="s">
        <v>657</v>
      </c>
      <c r="D6" s="135" t="s">
        <v>658</v>
      </c>
      <c r="E6" s="142" t="n">
        <v>102</v>
      </c>
    </row>
    <row r="7" s="3" customFormat="true" ht="15" hidden="false" customHeight="false" outlineLevel="0" collapsed="false">
      <c r="B7" s="135" t="n">
        <v>2</v>
      </c>
      <c r="C7" s="141" t="s">
        <v>659</v>
      </c>
      <c r="D7" s="135" t="s">
        <v>660</v>
      </c>
      <c r="E7" s="142" t="n">
        <v>79</v>
      </c>
    </row>
    <row r="8" s="3" customFormat="true" ht="15" hidden="false" customHeight="false" outlineLevel="0" collapsed="false">
      <c r="B8" s="135" t="n">
        <v>3</v>
      </c>
      <c r="C8" s="141" t="s">
        <v>661</v>
      </c>
      <c r="D8" s="135" t="s">
        <v>662</v>
      </c>
      <c r="E8" s="142" t="n">
        <v>73</v>
      </c>
    </row>
    <row r="9" s="3" customFormat="true" ht="15" hidden="false" customHeight="false" outlineLevel="0" collapsed="false">
      <c r="B9" s="135" t="n">
        <v>4</v>
      </c>
      <c r="C9" s="141" t="s">
        <v>663</v>
      </c>
      <c r="D9" s="135" t="s">
        <v>664</v>
      </c>
      <c r="E9" s="142" t="n">
        <v>68</v>
      </c>
    </row>
    <row r="10" s="3" customFormat="true" ht="25.5" hidden="false" customHeight="false" outlineLevel="0" collapsed="false">
      <c r="B10" s="135" t="n">
        <v>5</v>
      </c>
      <c r="C10" s="141" t="s">
        <v>665</v>
      </c>
      <c r="D10" s="135" t="s">
        <v>666</v>
      </c>
      <c r="E10" s="142" t="n">
        <v>68</v>
      </c>
    </row>
    <row r="11" s="3" customFormat="true" ht="15" hidden="false" customHeight="true" outlineLevel="0" collapsed="false">
      <c r="B11" s="132" t="s">
        <v>331</v>
      </c>
      <c r="C11" s="132"/>
      <c r="D11" s="132"/>
      <c r="E11" s="132"/>
    </row>
    <row r="12" s="3" customFormat="true" ht="25.5" hidden="false" customHeight="false" outlineLevel="0" collapsed="false">
      <c r="B12" s="133" t="s">
        <v>102</v>
      </c>
      <c r="C12" s="139" t="s">
        <v>103</v>
      </c>
      <c r="D12" s="133" t="s">
        <v>104</v>
      </c>
      <c r="E12" s="140" t="s">
        <v>105</v>
      </c>
    </row>
    <row r="13" s="3" customFormat="true" ht="15" hidden="false" customHeight="false" outlineLevel="0" collapsed="false">
      <c r="B13" s="135" t="n">
        <v>1</v>
      </c>
      <c r="C13" s="141" t="s">
        <v>667</v>
      </c>
      <c r="D13" s="135" t="s">
        <v>668</v>
      </c>
      <c r="E13" s="142" t="n">
        <v>27</v>
      </c>
    </row>
    <row r="14" s="3" customFormat="true" ht="15" hidden="false" customHeight="false" outlineLevel="0" collapsed="false">
      <c r="B14" s="135" t="n">
        <v>2</v>
      </c>
      <c r="C14" s="141" t="s">
        <v>669</v>
      </c>
      <c r="D14" s="135" t="s">
        <v>670</v>
      </c>
      <c r="E14" s="142" t="n">
        <v>22</v>
      </c>
    </row>
    <row r="15" s="3" customFormat="true" ht="25.5" hidden="false" customHeight="false" outlineLevel="0" collapsed="false">
      <c r="B15" s="135" t="n">
        <v>3</v>
      </c>
      <c r="C15" s="141" t="s">
        <v>671</v>
      </c>
      <c r="D15" s="135" t="s">
        <v>672</v>
      </c>
      <c r="E15" s="142" t="n">
        <v>20</v>
      </c>
    </row>
    <row r="16" s="3" customFormat="true" ht="15" hidden="false" customHeight="false" outlineLevel="0" collapsed="false">
      <c r="B16" s="135" t="n">
        <v>4</v>
      </c>
      <c r="C16" s="141" t="s">
        <v>661</v>
      </c>
      <c r="D16" s="135" t="s">
        <v>662</v>
      </c>
      <c r="E16" s="142" t="n">
        <v>20</v>
      </c>
    </row>
    <row r="17" s="3" customFormat="true" ht="15" hidden="false" customHeight="false" outlineLevel="0" collapsed="false">
      <c r="B17" s="135" t="n">
        <v>5</v>
      </c>
      <c r="C17" s="141" t="s">
        <v>673</v>
      </c>
      <c r="D17" s="135" t="s">
        <v>674</v>
      </c>
      <c r="E17" s="142" t="n">
        <v>17</v>
      </c>
    </row>
    <row r="18" s="3" customFormat="true" ht="15" hidden="false" customHeight="true" outlineLevel="0" collapsed="false">
      <c r="B18" s="132" t="s">
        <v>332</v>
      </c>
      <c r="C18" s="132"/>
      <c r="D18" s="132"/>
      <c r="E18" s="132"/>
    </row>
    <row r="19" s="3" customFormat="true" ht="25.5" hidden="false" customHeight="false" outlineLevel="0" collapsed="false">
      <c r="B19" s="133" t="s">
        <v>102</v>
      </c>
      <c r="C19" s="139" t="s">
        <v>103</v>
      </c>
      <c r="D19" s="133" t="s">
        <v>104</v>
      </c>
      <c r="E19" s="140" t="s">
        <v>105</v>
      </c>
    </row>
    <row r="20" s="3" customFormat="true" ht="15" hidden="false" customHeight="false" outlineLevel="0" collapsed="false">
      <c r="B20" s="135" t="n">
        <v>1</v>
      </c>
      <c r="C20" s="141" t="s">
        <v>675</v>
      </c>
      <c r="D20" s="135" t="s">
        <v>676</v>
      </c>
      <c r="E20" s="142" t="n">
        <v>259</v>
      </c>
    </row>
    <row r="21" s="3" customFormat="true" ht="25.5" hidden="false" customHeight="false" outlineLevel="0" collapsed="false">
      <c r="B21" s="135" t="n">
        <v>2</v>
      </c>
      <c r="C21" s="141" t="s">
        <v>671</v>
      </c>
      <c r="D21" s="135" t="s">
        <v>672</v>
      </c>
      <c r="E21" s="142" t="n">
        <v>148</v>
      </c>
    </row>
    <row r="22" s="3" customFormat="true" ht="15" hidden="false" customHeight="false" outlineLevel="0" collapsed="false">
      <c r="B22" s="135" t="n">
        <v>3</v>
      </c>
      <c r="C22" s="141" t="s">
        <v>677</v>
      </c>
      <c r="D22" s="135" t="s">
        <v>678</v>
      </c>
      <c r="E22" s="142" t="n">
        <v>61</v>
      </c>
    </row>
    <row r="23" s="3" customFormat="true" ht="15" hidden="false" customHeight="false" outlineLevel="0" collapsed="false">
      <c r="B23" s="135" t="n">
        <v>4</v>
      </c>
      <c r="C23" s="141" t="s">
        <v>679</v>
      </c>
      <c r="D23" s="135" t="s">
        <v>385</v>
      </c>
      <c r="E23" s="142" t="n">
        <v>52</v>
      </c>
    </row>
    <row r="24" s="3" customFormat="true" ht="15" hidden="false" customHeight="false" outlineLevel="0" collapsed="false">
      <c r="B24" s="135" t="n">
        <v>5</v>
      </c>
      <c r="C24" s="141" t="s">
        <v>680</v>
      </c>
      <c r="D24" s="135" t="s">
        <v>681</v>
      </c>
      <c r="E24" s="142" t="n">
        <v>48</v>
      </c>
    </row>
    <row r="25" s="3" customFormat="true" ht="15" hidden="false" customHeight="true" outlineLevel="0" collapsed="false">
      <c r="B25" s="132" t="s">
        <v>341</v>
      </c>
      <c r="C25" s="132"/>
      <c r="D25" s="132"/>
      <c r="E25" s="132"/>
    </row>
    <row r="26" s="3" customFormat="true" ht="25.5" hidden="false" customHeight="false" outlineLevel="0" collapsed="false">
      <c r="B26" s="133" t="s">
        <v>102</v>
      </c>
      <c r="C26" s="139" t="s">
        <v>103</v>
      </c>
      <c r="D26" s="133" t="s">
        <v>104</v>
      </c>
      <c r="E26" s="140" t="s">
        <v>105</v>
      </c>
    </row>
    <row r="27" s="3" customFormat="true" ht="15" hidden="false" customHeight="false" outlineLevel="0" collapsed="false">
      <c r="B27" s="135" t="n">
        <v>1</v>
      </c>
      <c r="C27" s="141" t="s">
        <v>682</v>
      </c>
      <c r="D27" s="135" t="s">
        <v>683</v>
      </c>
      <c r="E27" s="142" t="n">
        <v>14</v>
      </c>
    </row>
    <row r="28" s="3" customFormat="true" ht="15" hidden="false" customHeight="false" outlineLevel="0" collapsed="false">
      <c r="B28" s="135" t="n">
        <v>2</v>
      </c>
      <c r="C28" s="141" t="s">
        <v>684</v>
      </c>
      <c r="D28" s="135" t="s">
        <v>685</v>
      </c>
      <c r="E28" s="142" t="n">
        <v>7</v>
      </c>
    </row>
    <row r="29" s="3" customFormat="true" ht="25.5" hidden="false" customHeight="false" outlineLevel="0" collapsed="false">
      <c r="B29" s="135" t="n">
        <v>3</v>
      </c>
      <c r="C29" s="141" t="s">
        <v>671</v>
      </c>
      <c r="D29" s="135" t="s">
        <v>672</v>
      </c>
      <c r="E29" s="142" t="n">
        <v>6</v>
      </c>
    </row>
    <row r="30" s="3" customFormat="true" ht="15" hidden="false" customHeight="false" outlineLevel="0" collapsed="false">
      <c r="B30" s="135" t="n">
        <v>4</v>
      </c>
      <c r="C30" s="141" t="s">
        <v>680</v>
      </c>
      <c r="D30" s="135" t="s">
        <v>681</v>
      </c>
      <c r="E30" s="142" t="n">
        <v>5</v>
      </c>
    </row>
    <row r="31" s="3" customFormat="true" ht="15" hidden="false" customHeight="false" outlineLevel="0" collapsed="false">
      <c r="B31" s="135" t="n">
        <v>5</v>
      </c>
      <c r="C31" s="141" t="s">
        <v>667</v>
      </c>
      <c r="D31" s="135" t="s">
        <v>668</v>
      </c>
      <c r="E31" s="142" t="n">
        <v>3</v>
      </c>
    </row>
    <row r="32" s="3" customFormat="true" ht="15" hidden="false" customHeight="true" outlineLevel="0" collapsed="false">
      <c r="B32" s="132" t="s">
        <v>346</v>
      </c>
      <c r="C32" s="132"/>
      <c r="D32" s="132"/>
      <c r="E32" s="132"/>
    </row>
    <row r="33" s="3" customFormat="true" ht="25.5" hidden="false" customHeight="false" outlineLevel="0" collapsed="false">
      <c r="B33" s="133" t="s">
        <v>102</v>
      </c>
      <c r="C33" s="139" t="s">
        <v>103</v>
      </c>
      <c r="D33" s="133" t="s">
        <v>104</v>
      </c>
      <c r="E33" s="140" t="s">
        <v>105</v>
      </c>
    </row>
    <row r="34" s="3" customFormat="true" ht="15" hidden="false" customHeight="false" outlineLevel="0" collapsed="false">
      <c r="B34" s="135" t="n">
        <v>1</v>
      </c>
      <c r="C34" s="141" t="s">
        <v>680</v>
      </c>
      <c r="D34" s="135" t="s">
        <v>681</v>
      </c>
      <c r="E34" s="142" t="n">
        <v>15</v>
      </c>
    </row>
    <row r="35" s="3" customFormat="true" ht="25.5" hidden="false" customHeight="false" outlineLevel="0" collapsed="false">
      <c r="B35" s="135" t="n">
        <v>2</v>
      </c>
      <c r="C35" s="141" t="s">
        <v>671</v>
      </c>
      <c r="D35" s="135" t="s">
        <v>672</v>
      </c>
      <c r="E35" s="142" t="n">
        <v>14</v>
      </c>
    </row>
    <row r="36" s="3" customFormat="true" ht="15" hidden="false" customHeight="false" outlineLevel="0" collapsed="false">
      <c r="B36" s="135" t="n">
        <v>3</v>
      </c>
      <c r="C36" s="141" t="s">
        <v>673</v>
      </c>
      <c r="D36" s="135" t="s">
        <v>674</v>
      </c>
      <c r="E36" s="142" t="n">
        <v>13</v>
      </c>
    </row>
    <row r="37" s="3" customFormat="true" ht="15" hidden="false" customHeight="false" outlineLevel="0" collapsed="false">
      <c r="B37" s="135" t="n">
        <v>4</v>
      </c>
      <c r="C37" s="141" t="s">
        <v>675</v>
      </c>
      <c r="D37" s="135" t="s">
        <v>676</v>
      </c>
      <c r="E37" s="142" t="n">
        <v>12</v>
      </c>
    </row>
    <row r="38" s="3" customFormat="true" ht="15" hidden="false" customHeight="false" outlineLevel="0" collapsed="false">
      <c r="B38" s="135" t="n">
        <v>5</v>
      </c>
      <c r="C38" s="141" t="s">
        <v>686</v>
      </c>
      <c r="D38" s="135" t="s">
        <v>687</v>
      </c>
      <c r="E38" s="142" t="n">
        <v>11</v>
      </c>
    </row>
    <row r="39" s="3" customFormat="true" ht="15" hidden="false" customHeight="true" outlineLevel="0" collapsed="false">
      <c r="B39" s="132" t="s">
        <v>349</v>
      </c>
      <c r="C39" s="132"/>
      <c r="D39" s="132"/>
      <c r="E39" s="132"/>
    </row>
    <row r="40" s="3" customFormat="true" ht="25.5" hidden="false" customHeight="false" outlineLevel="0" collapsed="false">
      <c r="B40" s="133" t="s">
        <v>102</v>
      </c>
      <c r="C40" s="139" t="s">
        <v>103</v>
      </c>
      <c r="D40" s="133" t="s">
        <v>104</v>
      </c>
      <c r="E40" s="140" t="s">
        <v>105</v>
      </c>
    </row>
    <row r="41" s="3" customFormat="true" ht="15" hidden="false" customHeight="false" outlineLevel="0" collapsed="false">
      <c r="B41" s="135" t="n">
        <v>1</v>
      </c>
      <c r="C41" s="141" t="s">
        <v>659</v>
      </c>
      <c r="D41" s="135" t="s">
        <v>660</v>
      </c>
      <c r="E41" s="142" t="n">
        <v>437</v>
      </c>
    </row>
    <row r="42" s="3" customFormat="true" ht="15" hidden="false" customHeight="false" outlineLevel="0" collapsed="false">
      <c r="B42" s="135" t="n">
        <v>2</v>
      </c>
      <c r="C42" s="141" t="s">
        <v>688</v>
      </c>
      <c r="D42" s="135" t="s">
        <v>689</v>
      </c>
      <c r="E42" s="142" t="n">
        <v>350</v>
      </c>
    </row>
    <row r="43" s="3" customFormat="true" ht="15" hidden="false" customHeight="false" outlineLevel="0" collapsed="false">
      <c r="B43" s="135" t="n">
        <v>3</v>
      </c>
      <c r="C43" s="141" t="s">
        <v>690</v>
      </c>
      <c r="D43" s="135" t="s">
        <v>691</v>
      </c>
      <c r="E43" s="142" t="n">
        <v>288</v>
      </c>
    </row>
    <row r="44" s="3" customFormat="true" ht="15" hidden="false" customHeight="false" outlineLevel="0" collapsed="false">
      <c r="B44" s="135" t="n">
        <v>4</v>
      </c>
      <c r="C44" s="141" t="s">
        <v>692</v>
      </c>
      <c r="D44" s="135" t="s">
        <v>693</v>
      </c>
      <c r="E44" s="142" t="n">
        <v>278</v>
      </c>
    </row>
    <row r="45" s="3" customFormat="true" ht="15" hidden="false" customHeight="false" outlineLevel="0" collapsed="false">
      <c r="B45" s="135" t="n">
        <v>5</v>
      </c>
      <c r="C45" s="141" t="s">
        <v>686</v>
      </c>
      <c r="D45" s="135" t="s">
        <v>687</v>
      </c>
      <c r="E45" s="142" t="n">
        <v>231</v>
      </c>
    </row>
    <row r="46" s="3" customFormat="true" ht="15" hidden="false" customHeight="true" outlineLevel="0" collapsed="false">
      <c r="B46" s="132" t="s">
        <v>354</v>
      </c>
      <c r="C46" s="132"/>
      <c r="D46" s="132"/>
      <c r="E46" s="132"/>
    </row>
    <row r="47" s="3" customFormat="true" ht="25.5" hidden="false" customHeight="false" outlineLevel="0" collapsed="false">
      <c r="B47" s="133" t="s">
        <v>102</v>
      </c>
      <c r="C47" s="139" t="s">
        <v>103</v>
      </c>
      <c r="D47" s="133" t="s">
        <v>104</v>
      </c>
      <c r="E47" s="140" t="s">
        <v>105</v>
      </c>
    </row>
    <row r="48" s="3" customFormat="true" ht="25.5" hidden="false" customHeight="false" outlineLevel="0" collapsed="false">
      <c r="B48" s="135" t="n">
        <v>1</v>
      </c>
      <c r="C48" s="141" t="s">
        <v>671</v>
      </c>
      <c r="D48" s="135" t="s">
        <v>672</v>
      </c>
      <c r="E48" s="142" t="n">
        <v>128</v>
      </c>
    </row>
    <row r="49" s="3" customFormat="true" ht="15" hidden="false" customHeight="false" outlineLevel="0" collapsed="false">
      <c r="B49" s="135" t="n">
        <v>2</v>
      </c>
      <c r="C49" s="141" t="s">
        <v>694</v>
      </c>
      <c r="D49" s="135" t="s">
        <v>695</v>
      </c>
      <c r="E49" s="142" t="n">
        <v>118</v>
      </c>
    </row>
    <row r="50" s="3" customFormat="true" ht="15" hidden="false" customHeight="false" outlineLevel="0" collapsed="false">
      <c r="B50" s="135" t="n">
        <v>3</v>
      </c>
      <c r="C50" s="141" t="s">
        <v>657</v>
      </c>
      <c r="D50" s="135" t="s">
        <v>658</v>
      </c>
      <c r="E50" s="142" t="n">
        <v>81</v>
      </c>
    </row>
    <row r="51" s="3" customFormat="true" ht="15" hidden="false" customHeight="false" outlineLevel="0" collapsed="false">
      <c r="B51" s="135" t="n">
        <v>4</v>
      </c>
      <c r="C51" s="141" t="s">
        <v>696</v>
      </c>
      <c r="D51" s="135" t="s">
        <v>697</v>
      </c>
      <c r="E51" s="142" t="n">
        <v>67</v>
      </c>
    </row>
    <row r="52" s="3" customFormat="true" ht="15" hidden="false" customHeight="false" outlineLevel="0" collapsed="false">
      <c r="B52" s="135" t="n">
        <v>5</v>
      </c>
      <c r="C52" s="141" t="s">
        <v>698</v>
      </c>
      <c r="D52" s="135" t="s">
        <v>699</v>
      </c>
      <c r="E52" s="142" t="n">
        <v>66</v>
      </c>
    </row>
    <row r="53" s="3" customFormat="true" ht="15" hidden="false" customHeight="true" outlineLevel="0" collapsed="false">
      <c r="B53" s="132" t="s">
        <v>357</v>
      </c>
      <c r="C53" s="132"/>
      <c r="D53" s="132"/>
      <c r="E53" s="132"/>
    </row>
    <row r="54" s="3" customFormat="true" ht="25.5" hidden="false" customHeight="false" outlineLevel="0" collapsed="false">
      <c r="B54" s="133" t="s">
        <v>102</v>
      </c>
      <c r="C54" s="139" t="s">
        <v>103</v>
      </c>
      <c r="D54" s="133" t="s">
        <v>104</v>
      </c>
      <c r="E54" s="140" t="s">
        <v>105</v>
      </c>
    </row>
    <row r="55" s="3" customFormat="true" ht="15" hidden="false" customHeight="false" outlineLevel="0" collapsed="false">
      <c r="B55" s="135" t="n">
        <v>1</v>
      </c>
      <c r="C55" s="141" t="s">
        <v>682</v>
      </c>
      <c r="D55" s="135" t="s">
        <v>683</v>
      </c>
      <c r="E55" s="142" t="n">
        <v>19</v>
      </c>
    </row>
    <row r="56" s="3" customFormat="true" ht="15" hidden="false" customHeight="false" outlineLevel="0" collapsed="false">
      <c r="B56" s="135" t="n">
        <v>2</v>
      </c>
      <c r="C56" s="141" t="s">
        <v>680</v>
      </c>
      <c r="D56" s="135" t="s">
        <v>681</v>
      </c>
      <c r="E56" s="142" t="n">
        <v>18</v>
      </c>
    </row>
    <row r="57" s="3" customFormat="true" ht="25.5" hidden="false" customHeight="false" outlineLevel="0" collapsed="false">
      <c r="B57" s="135" t="n">
        <v>3</v>
      </c>
      <c r="C57" s="141" t="s">
        <v>671</v>
      </c>
      <c r="D57" s="135" t="s">
        <v>672</v>
      </c>
      <c r="E57" s="142" t="n">
        <v>14</v>
      </c>
    </row>
    <row r="58" s="3" customFormat="true" ht="15" hidden="false" customHeight="false" outlineLevel="0" collapsed="false">
      <c r="B58" s="135" t="n">
        <v>4</v>
      </c>
      <c r="C58" s="141" t="s">
        <v>673</v>
      </c>
      <c r="D58" s="135" t="s">
        <v>674</v>
      </c>
      <c r="E58" s="142" t="n">
        <v>11</v>
      </c>
    </row>
    <row r="59" s="3" customFormat="true" ht="15" hidden="false" customHeight="false" outlineLevel="0" collapsed="false">
      <c r="B59" s="135" t="n">
        <v>5</v>
      </c>
      <c r="C59" s="141" t="s">
        <v>700</v>
      </c>
      <c r="D59" s="135" t="s">
        <v>701</v>
      </c>
      <c r="E59" s="142" t="n">
        <v>8</v>
      </c>
    </row>
    <row r="60" s="3" customFormat="true" ht="15" hidden="false" customHeight="true" outlineLevel="0" collapsed="false">
      <c r="B60" s="132" t="s">
        <v>362</v>
      </c>
      <c r="C60" s="132"/>
      <c r="D60" s="132"/>
      <c r="E60" s="132"/>
    </row>
    <row r="61" s="3" customFormat="true" ht="25.5" hidden="false" customHeight="false" outlineLevel="0" collapsed="false">
      <c r="B61" s="133" t="s">
        <v>102</v>
      </c>
      <c r="C61" s="139" t="s">
        <v>103</v>
      </c>
      <c r="D61" s="133" t="s">
        <v>104</v>
      </c>
      <c r="E61" s="140" t="s">
        <v>105</v>
      </c>
    </row>
    <row r="62" s="3" customFormat="true" ht="25.5" hidden="false" customHeight="false" outlineLevel="0" collapsed="false">
      <c r="B62" s="135" t="n">
        <v>1</v>
      </c>
      <c r="C62" s="141" t="s">
        <v>702</v>
      </c>
      <c r="D62" s="135" t="s">
        <v>703</v>
      </c>
      <c r="E62" s="142" t="n">
        <v>115</v>
      </c>
    </row>
    <row r="63" s="3" customFormat="true" ht="15" hidden="false" customHeight="false" outlineLevel="0" collapsed="false">
      <c r="B63" s="135" t="n">
        <v>2</v>
      </c>
      <c r="C63" s="141" t="s">
        <v>663</v>
      </c>
      <c r="D63" s="135" t="s">
        <v>664</v>
      </c>
      <c r="E63" s="142" t="n">
        <v>106</v>
      </c>
    </row>
    <row r="64" s="3" customFormat="true" ht="15" hidden="false" customHeight="false" outlineLevel="0" collapsed="false">
      <c r="B64" s="135" t="n">
        <v>3</v>
      </c>
      <c r="C64" s="141" t="s">
        <v>673</v>
      </c>
      <c r="D64" s="135" t="s">
        <v>674</v>
      </c>
      <c r="E64" s="142" t="n">
        <v>52</v>
      </c>
    </row>
    <row r="65" s="3" customFormat="true" ht="25.5" hidden="false" customHeight="false" outlineLevel="0" collapsed="false">
      <c r="B65" s="135" t="n">
        <v>4</v>
      </c>
      <c r="C65" s="141" t="s">
        <v>671</v>
      </c>
      <c r="D65" s="135" t="s">
        <v>672</v>
      </c>
      <c r="E65" s="142" t="n">
        <v>41</v>
      </c>
    </row>
    <row r="66" s="3" customFormat="true" ht="15" hidden="false" customHeight="false" outlineLevel="0" collapsed="false">
      <c r="B66" s="135" t="n">
        <v>5</v>
      </c>
      <c r="C66" s="141" t="s">
        <v>661</v>
      </c>
      <c r="D66" s="135" t="s">
        <v>662</v>
      </c>
      <c r="E66" s="142" t="n">
        <v>41</v>
      </c>
    </row>
    <row r="67" s="3" customFormat="true" ht="15" hidden="false" customHeight="true" outlineLevel="0" collapsed="false">
      <c r="B67" s="132" t="s">
        <v>369</v>
      </c>
      <c r="C67" s="132"/>
      <c r="D67" s="132"/>
      <c r="E67" s="132"/>
    </row>
    <row r="68" s="3" customFormat="true" ht="25.5" hidden="false" customHeight="false" outlineLevel="0" collapsed="false">
      <c r="B68" s="133" t="s">
        <v>102</v>
      </c>
      <c r="C68" s="139" t="s">
        <v>103</v>
      </c>
      <c r="D68" s="133" t="s">
        <v>104</v>
      </c>
      <c r="E68" s="140" t="s">
        <v>105</v>
      </c>
    </row>
    <row r="69" s="3" customFormat="true" ht="25.5" hidden="false" customHeight="false" outlineLevel="0" collapsed="false">
      <c r="B69" s="135" t="n">
        <v>1</v>
      </c>
      <c r="C69" s="141" t="s">
        <v>671</v>
      </c>
      <c r="D69" s="135" t="s">
        <v>672</v>
      </c>
      <c r="E69" s="142" t="n">
        <v>83</v>
      </c>
    </row>
    <row r="70" s="3" customFormat="true" ht="15" hidden="false" customHeight="false" outlineLevel="0" collapsed="false">
      <c r="B70" s="135" t="n">
        <v>2</v>
      </c>
      <c r="C70" s="141" t="s">
        <v>663</v>
      </c>
      <c r="D70" s="135" t="s">
        <v>664</v>
      </c>
      <c r="E70" s="142" t="n">
        <v>74</v>
      </c>
    </row>
    <row r="71" s="3" customFormat="true" ht="15" hidden="false" customHeight="false" outlineLevel="0" collapsed="false">
      <c r="B71" s="135" t="n">
        <v>3</v>
      </c>
      <c r="C71" s="141" t="s">
        <v>680</v>
      </c>
      <c r="D71" s="135" t="s">
        <v>681</v>
      </c>
      <c r="E71" s="142" t="n">
        <v>57</v>
      </c>
    </row>
    <row r="72" s="3" customFormat="true" ht="25.5" hidden="false" customHeight="false" outlineLevel="0" collapsed="false">
      <c r="B72" s="135" t="n">
        <v>4</v>
      </c>
      <c r="C72" s="141" t="s">
        <v>702</v>
      </c>
      <c r="D72" s="135" t="s">
        <v>703</v>
      </c>
      <c r="E72" s="142" t="n">
        <v>55</v>
      </c>
    </row>
    <row r="73" s="3" customFormat="true" ht="15" hidden="false" customHeight="false" outlineLevel="0" collapsed="false">
      <c r="B73" s="135" t="n">
        <v>5</v>
      </c>
      <c r="C73" s="141" t="s">
        <v>675</v>
      </c>
      <c r="D73" s="135" t="s">
        <v>676</v>
      </c>
      <c r="E73" s="142" t="n">
        <v>53</v>
      </c>
    </row>
    <row r="74" s="3" customFormat="true" ht="15" hidden="false" customHeight="true" outlineLevel="0" collapsed="false">
      <c r="B74" s="132" t="s">
        <v>372</v>
      </c>
      <c r="C74" s="132"/>
      <c r="D74" s="132"/>
      <c r="E74" s="132"/>
    </row>
    <row r="75" s="3" customFormat="true" ht="25.5" hidden="false" customHeight="false" outlineLevel="0" collapsed="false">
      <c r="B75" s="133" t="s">
        <v>102</v>
      </c>
      <c r="C75" s="139" t="s">
        <v>103</v>
      </c>
      <c r="D75" s="133" t="s">
        <v>104</v>
      </c>
      <c r="E75" s="140" t="s">
        <v>105</v>
      </c>
    </row>
    <row r="76" s="3" customFormat="true" ht="25.5" hidden="false" customHeight="false" outlineLevel="0" collapsed="false">
      <c r="B76" s="135" t="n">
        <v>1</v>
      </c>
      <c r="C76" s="141" t="s">
        <v>671</v>
      </c>
      <c r="D76" s="135" t="s">
        <v>672</v>
      </c>
      <c r="E76" s="142" t="n">
        <v>46</v>
      </c>
    </row>
    <row r="77" s="3" customFormat="true" ht="15" hidden="false" customHeight="false" outlineLevel="0" collapsed="false">
      <c r="B77" s="135" t="n">
        <v>2</v>
      </c>
      <c r="C77" s="141" t="s">
        <v>675</v>
      </c>
      <c r="D77" s="135" t="s">
        <v>676</v>
      </c>
      <c r="E77" s="142" t="n">
        <v>43</v>
      </c>
    </row>
    <row r="78" s="3" customFormat="true" ht="15" hidden="false" customHeight="false" outlineLevel="0" collapsed="false">
      <c r="B78" s="135" t="n">
        <v>3</v>
      </c>
      <c r="C78" s="141" t="s">
        <v>680</v>
      </c>
      <c r="D78" s="135" t="s">
        <v>681</v>
      </c>
      <c r="E78" s="142" t="n">
        <v>20</v>
      </c>
    </row>
    <row r="79" s="3" customFormat="true" ht="15" hidden="false" customHeight="false" outlineLevel="0" collapsed="false">
      <c r="B79" s="135" t="n">
        <v>4</v>
      </c>
      <c r="C79" s="141" t="s">
        <v>704</v>
      </c>
      <c r="D79" s="135" t="s">
        <v>705</v>
      </c>
      <c r="E79" s="142" t="n">
        <v>15</v>
      </c>
    </row>
    <row r="80" s="3" customFormat="true" ht="15" hidden="false" customHeight="false" outlineLevel="0" collapsed="false">
      <c r="B80" s="135" t="n">
        <v>5</v>
      </c>
      <c r="C80" s="141" t="s">
        <v>659</v>
      </c>
      <c r="D80" s="135" t="s">
        <v>660</v>
      </c>
      <c r="E80" s="142" t="n">
        <v>13</v>
      </c>
    </row>
    <row r="81" s="3" customFormat="true" ht="15" hidden="false" customHeight="true" outlineLevel="0" collapsed="false">
      <c r="B81" s="132" t="s">
        <v>375</v>
      </c>
      <c r="C81" s="132"/>
      <c r="D81" s="132"/>
      <c r="E81" s="132"/>
    </row>
    <row r="82" s="3" customFormat="true" ht="25.5" hidden="false" customHeight="false" outlineLevel="0" collapsed="false">
      <c r="B82" s="133" t="s">
        <v>102</v>
      </c>
      <c r="C82" s="139" t="s">
        <v>103</v>
      </c>
      <c r="D82" s="133" t="s">
        <v>104</v>
      </c>
      <c r="E82" s="140" t="s">
        <v>105</v>
      </c>
    </row>
    <row r="83" s="3" customFormat="true" ht="15" hidden="false" customHeight="false" outlineLevel="0" collapsed="false">
      <c r="B83" s="135" t="n">
        <v>1</v>
      </c>
      <c r="C83" s="141" t="s">
        <v>680</v>
      </c>
      <c r="D83" s="135" t="s">
        <v>681</v>
      </c>
      <c r="E83" s="142" t="n">
        <v>20</v>
      </c>
    </row>
    <row r="84" s="3" customFormat="true" ht="15" hidden="false" customHeight="false" outlineLevel="0" collapsed="false">
      <c r="B84" s="135" t="n">
        <v>2</v>
      </c>
      <c r="C84" s="141" t="s">
        <v>682</v>
      </c>
      <c r="D84" s="135" t="s">
        <v>683</v>
      </c>
      <c r="E84" s="142" t="n">
        <v>16</v>
      </c>
    </row>
    <row r="85" s="3" customFormat="true" ht="15" hidden="false" customHeight="false" outlineLevel="0" collapsed="false">
      <c r="B85" s="135" t="n">
        <v>3</v>
      </c>
      <c r="C85" s="141" t="s">
        <v>684</v>
      </c>
      <c r="D85" s="135" t="s">
        <v>685</v>
      </c>
      <c r="E85" s="142" t="n">
        <v>9</v>
      </c>
    </row>
    <row r="86" s="3" customFormat="true" ht="25.5" hidden="false" customHeight="false" outlineLevel="0" collapsed="false">
      <c r="B86" s="135" t="n">
        <v>4</v>
      </c>
      <c r="C86" s="141" t="s">
        <v>671</v>
      </c>
      <c r="D86" s="135" t="s">
        <v>672</v>
      </c>
      <c r="E86" s="142" t="n">
        <v>7</v>
      </c>
    </row>
    <row r="87" s="3" customFormat="true" ht="15" hidden="false" customHeight="false" outlineLevel="0" collapsed="false">
      <c r="B87" s="135" t="n">
        <v>5</v>
      </c>
      <c r="C87" s="141" t="s">
        <v>698</v>
      </c>
      <c r="D87" s="135" t="s">
        <v>699</v>
      </c>
      <c r="E87" s="142" t="n">
        <v>6</v>
      </c>
    </row>
    <row r="88" s="3" customFormat="true" ht="15" hidden="false" customHeight="true" outlineLevel="0" collapsed="false">
      <c r="B88" s="132" t="s">
        <v>376</v>
      </c>
      <c r="C88" s="132"/>
      <c r="D88" s="132"/>
      <c r="E88" s="132"/>
    </row>
    <row r="89" s="3" customFormat="true" ht="25.5" hidden="false" customHeight="false" outlineLevel="0" collapsed="false">
      <c r="B89" s="133" t="s">
        <v>102</v>
      </c>
      <c r="C89" s="139" t="s">
        <v>103</v>
      </c>
      <c r="D89" s="133" t="s">
        <v>104</v>
      </c>
      <c r="E89" s="140" t="s">
        <v>105</v>
      </c>
    </row>
    <row r="90" s="3" customFormat="true" ht="15" hidden="false" customHeight="false" outlineLevel="0" collapsed="false">
      <c r="B90" s="135" t="n">
        <v>1</v>
      </c>
      <c r="C90" s="141" t="s">
        <v>706</v>
      </c>
      <c r="D90" s="135" t="s">
        <v>707</v>
      </c>
      <c r="E90" s="142" t="n">
        <v>15</v>
      </c>
    </row>
    <row r="91" s="3" customFormat="true" ht="15" hidden="false" customHeight="false" outlineLevel="0" collapsed="false">
      <c r="B91" s="135" t="n">
        <v>2</v>
      </c>
      <c r="C91" s="141" t="s">
        <v>680</v>
      </c>
      <c r="D91" s="135" t="s">
        <v>681</v>
      </c>
      <c r="E91" s="142" t="n">
        <v>11</v>
      </c>
    </row>
    <row r="92" s="3" customFormat="true" ht="15" hidden="false" customHeight="false" outlineLevel="0" collapsed="false">
      <c r="B92" s="135" t="n">
        <v>3</v>
      </c>
      <c r="C92" s="141" t="s">
        <v>667</v>
      </c>
      <c r="D92" s="135" t="s">
        <v>668</v>
      </c>
      <c r="E92" s="142" t="n">
        <v>8</v>
      </c>
    </row>
    <row r="93" s="3" customFormat="true" ht="25.5" hidden="false" customHeight="false" outlineLevel="0" collapsed="false">
      <c r="B93" s="135" t="n">
        <v>4</v>
      </c>
      <c r="C93" s="141" t="s">
        <v>708</v>
      </c>
      <c r="D93" s="135" t="s">
        <v>709</v>
      </c>
      <c r="E93" s="142" t="n">
        <v>7</v>
      </c>
    </row>
    <row r="94" s="3" customFormat="true" ht="15" hidden="false" customHeight="false" outlineLevel="0" collapsed="false">
      <c r="B94" s="135" t="n">
        <v>5</v>
      </c>
      <c r="C94" s="141" t="s">
        <v>682</v>
      </c>
      <c r="D94" s="135" t="s">
        <v>683</v>
      </c>
      <c r="E94" s="142" t="n">
        <v>7</v>
      </c>
    </row>
    <row r="95" s="3" customFormat="true" ht="15" hidden="false" customHeight="true" outlineLevel="0" collapsed="false">
      <c r="B95" s="132" t="s">
        <v>381</v>
      </c>
      <c r="C95" s="132"/>
      <c r="D95" s="132"/>
      <c r="E95" s="132"/>
    </row>
    <row r="96" s="3" customFormat="true" ht="25.5" hidden="false" customHeight="false" outlineLevel="0" collapsed="false">
      <c r="B96" s="133" t="s">
        <v>102</v>
      </c>
      <c r="C96" s="139" t="s">
        <v>103</v>
      </c>
      <c r="D96" s="133" t="s">
        <v>104</v>
      </c>
      <c r="E96" s="140" t="s">
        <v>105</v>
      </c>
    </row>
    <row r="97" s="3" customFormat="true" ht="15" hidden="false" customHeight="false" outlineLevel="0" collapsed="false">
      <c r="B97" s="135" t="n">
        <v>1</v>
      </c>
      <c r="C97" s="141" t="s">
        <v>710</v>
      </c>
      <c r="D97" s="135" t="s">
        <v>711</v>
      </c>
      <c r="E97" s="142" t="n">
        <v>60</v>
      </c>
    </row>
    <row r="98" s="3" customFormat="true" ht="15" hidden="false" customHeight="false" outlineLevel="0" collapsed="false">
      <c r="B98" s="135" t="n">
        <v>2</v>
      </c>
      <c r="C98" s="141" t="s">
        <v>679</v>
      </c>
      <c r="D98" s="135" t="s">
        <v>385</v>
      </c>
      <c r="E98" s="142" t="n">
        <v>23</v>
      </c>
    </row>
    <row r="99" s="3" customFormat="true" ht="15" hidden="false" customHeight="false" outlineLevel="0" collapsed="false">
      <c r="B99" s="135" t="n">
        <v>3</v>
      </c>
      <c r="C99" s="141" t="s">
        <v>712</v>
      </c>
      <c r="D99" s="135" t="s">
        <v>713</v>
      </c>
      <c r="E99" s="142" t="n">
        <v>14</v>
      </c>
    </row>
    <row r="100" s="3" customFormat="true" ht="15" hidden="false" customHeight="false" outlineLevel="0" collapsed="false">
      <c r="B100" s="135" t="n">
        <v>4</v>
      </c>
      <c r="C100" s="141" t="s">
        <v>714</v>
      </c>
      <c r="D100" s="135" t="s">
        <v>715</v>
      </c>
      <c r="E100" s="142" t="n">
        <v>12</v>
      </c>
    </row>
    <row r="101" s="3" customFormat="true" ht="25.5" hidden="false" customHeight="false" outlineLevel="0" collapsed="false">
      <c r="B101" s="135" t="n">
        <v>5</v>
      </c>
      <c r="C101" s="141" t="s">
        <v>671</v>
      </c>
      <c r="D101" s="135" t="s">
        <v>672</v>
      </c>
      <c r="E101" s="142" t="n">
        <v>11</v>
      </c>
    </row>
    <row r="102" s="3" customFormat="true" ht="15" hidden="false" customHeight="true" outlineLevel="0" collapsed="false">
      <c r="B102" s="132" t="s">
        <v>388</v>
      </c>
      <c r="C102" s="132"/>
      <c r="D102" s="132"/>
      <c r="E102" s="132"/>
    </row>
    <row r="103" s="3" customFormat="true" ht="25.5" hidden="false" customHeight="false" outlineLevel="0" collapsed="false">
      <c r="B103" s="133" t="s">
        <v>102</v>
      </c>
      <c r="C103" s="139" t="s">
        <v>103</v>
      </c>
      <c r="D103" s="133" t="s">
        <v>104</v>
      </c>
      <c r="E103" s="140" t="s">
        <v>105</v>
      </c>
    </row>
    <row r="104" s="3" customFormat="true" ht="25.5" hidden="false" customHeight="false" outlineLevel="0" collapsed="false">
      <c r="B104" s="135" t="n">
        <v>1</v>
      </c>
      <c r="C104" s="141" t="s">
        <v>671</v>
      </c>
      <c r="D104" s="135" t="s">
        <v>672</v>
      </c>
      <c r="E104" s="142" t="n">
        <v>117</v>
      </c>
    </row>
    <row r="105" s="3" customFormat="true" ht="15" hidden="false" customHeight="false" outlineLevel="0" collapsed="false">
      <c r="B105" s="135" t="n">
        <v>2</v>
      </c>
      <c r="C105" s="141" t="s">
        <v>675</v>
      </c>
      <c r="D105" s="135" t="s">
        <v>676</v>
      </c>
      <c r="E105" s="142" t="n">
        <v>75</v>
      </c>
    </row>
    <row r="106" s="3" customFormat="true" ht="15" hidden="false" customHeight="false" outlineLevel="0" collapsed="false">
      <c r="B106" s="135" t="n">
        <v>3</v>
      </c>
      <c r="C106" s="141" t="s">
        <v>680</v>
      </c>
      <c r="D106" s="135" t="s">
        <v>681</v>
      </c>
      <c r="E106" s="142" t="n">
        <v>22</v>
      </c>
    </row>
    <row r="107" s="3" customFormat="true" ht="15" hidden="false" customHeight="false" outlineLevel="0" collapsed="false">
      <c r="B107" s="135" t="n">
        <v>4</v>
      </c>
      <c r="C107" s="141" t="s">
        <v>716</v>
      </c>
      <c r="D107" s="135" t="s">
        <v>717</v>
      </c>
      <c r="E107" s="142" t="n">
        <v>18</v>
      </c>
    </row>
    <row r="108" s="3" customFormat="true" ht="15" hidden="false" customHeight="false" outlineLevel="0" collapsed="false">
      <c r="B108" s="135" t="n">
        <v>5</v>
      </c>
      <c r="C108" s="141" t="s">
        <v>718</v>
      </c>
      <c r="D108" s="135" t="s">
        <v>719</v>
      </c>
      <c r="E108" s="142" t="n">
        <v>14</v>
      </c>
    </row>
    <row r="109" s="3" customFormat="true" ht="15" hidden="false" customHeight="true" outlineLevel="0" collapsed="false">
      <c r="B109" s="132" t="s">
        <v>389</v>
      </c>
      <c r="C109" s="132"/>
      <c r="D109" s="132"/>
      <c r="E109" s="132"/>
    </row>
    <row r="110" s="3" customFormat="true" ht="25.5" hidden="false" customHeight="false" outlineLevel="0" collapsed="false">
      <c r="B110" s="133" t="s">
        <v>102</v>
      </c>
      <c r="C110" s="139" t="s">
        <v>103</v>
      </c>
      <c r="D110" s="133" t="s">
        <v>104</v>
      </c>
      <c r="E110" s="140" t="s">
        <v>105</v>
      </c>
    </row>
    <row r="111" s="3" customFormat="true" ht="15" hidden="false" customHeight="false" outlineLevel="0" collapsed="false">
      <c r="B111" s="135" t="n">
        <v>1</v>
      </c>
      <c r="C111" s="141" t="s">
        <v>720</v>
      </c>
      <c r="D111" s="135" t="s">
        <v>721</v>
      </c>
      <c r="E111" s="142" t="n">
        <v>549</v>
      </c>
    </row>
    <row r="112" s="3" customFormat="true" ht="15" hidden="false" customHeight="false" outlineLevel="0" collapsed="false">
      <c r="B112" s="135" t="n">
        <v>2</v>
      </c>
      <c r="C112" s="141" t="s">
        <v>696</v>
      </c>
      <c r="D112" s="135" t="s">
        <v>697</v>
      </c>
      <c r="E112" s="142" t="n">
        <v>442</v>
      </c>
    </row>
    <row r="113" s="3" customFormat="true" ht="25.5" hidden="false" customHeight="false" outlineLevel="0" collapsed="false">
      <c r="B113" s="135" t="n">
        <v>3</v>
      </c>
      <c r="C113" s="141" t="s">
        <v>722</v>
      </c>
      <c r="D113" s="135" t="s">
        <v>723</v>
      </c>
      <c r="E113" s="142" t="n">
        <v>414</v>
      </c>
    </row>
    <row r="114" s="3" customFormat="true" ht="15" hidden="false" customHeight="false" outlineLevel="0" collapsed="false">
      <c r="B114" s="135" t="n">
        <v>4</v>
      </c>
      <c r="C114" s="141" t="s">
        <v>724</v>
      </c>
      <c r="D114" s="135" t="s">
        <v>725</v>
      </c>
      <c r="E114" s="142" t="n">
        <v>306</v>
      </c>
    </row>
    <row r="115" s="3" customFormat="true" ht="15" hidden="false" customHeight="false" outlineLevel="0" collapsed="false">
      <c r="B115" s="135" t="n">
        <v>5</v>
      </c>
      <c r="C115" s="141" t="s">
        <v>726</v>
      </c>
      <c r="D115" s="135" t="s">
        <v>727</v>
      </c>
      <c r="E115" s="142" t="n">
        <v>282</v>
      </c>
    </row>
    <row r="116" s="3" customFormat="true" ht="15" hidden="false" customHeight="true" outlineLevel="0" collapsed="false">
      <c r="B116" s="132" t="s">
        <v>394</v>
      </c>
      <c r="C116" s="132"/>
      <c r="D116" s="132"/>
      <c r="E116" s="132"/>
    </row>
    <row r="117" s="3" customFormat="true" ht="25.5" hidden="false" customHeight="false" outlineLevel="0" collapsed="false">
      <c r="B117" s="133" t="s">
        <v>102</v>
      </c>
      <c r="C117" s="139" t="s">
        <v>103</v>
      </c>
      <c r="D117" s="133" t="s">
        <v>104</v>
      </c>
      <c r="E117" s="140" t="s">
        <v>105</v>
      </c>
    </row>
    <row r="118" s="3" customFormat="true" ht="15" hidden="false" customHeight="false" outlineLevel="0" collapsed="false">
      <c r="B118" s="135" t="n">
        <v>1</v>
      </c>
      <c r="C118" s="141" t="s">
        <v>728</v>
      </c>
      <c r="D118" s="135" t="s">
        <v>729</v>
      </c>
      <c r="E118" s="142" t="n">
        <v>47</v>
      </c>
    </row>
    <row r="119" s="3" customFormat="true" ht="15" hidden="false" customHeight="false" outlineLevel="0" collapsed="false">
      <c r="B119" s="135" t="n">
        <v>2</v>
      </c>
      <c r="C119" s="141" t="s">
        <v>680</v>
      </c>
      <c r="D119" s="135" t="s">
        <v>681</v>
      </c>
      <c r="E119" s="142" t="n">
        <v>42</v>
      </c>
    </row>
    <row r="120" s="3" customFormat="true" ht="15" hidden="false" customHeight="false" outlineLevel="0" collapsed="false">
      <c r="B120" s="135" t="n">
        <v>3</v>
      </c>
      <c r="C120" s="141" t="s">
        <v>682</v>
      </c>
      <c r="D120" s="135" t="s">
        <v>683</v>
      </c>
      <c r="E120" s="142" t="n">
        <v>36</v>
      </c>
    </row>
    <row r="121" s="3" customFormat="true" ht="15" hidden="false" customHeight="false" outlineLevel="0" collapsed="false">
      <c r="B121" s="135" t="n">
        <v>4</v>
      </c>
      <c r="C121" s="141" t="s">
        <v>663</v>
      </c>
      <c r="D121" s="135" t="s">
        <v>664</v>
      </c>
      <c r="E121" s="142" t="n">
        <v>26</v>
      </c>
    </row>
    <row r="122" s="3" customFormat="true" ht="25.5" hidden="false" customHeight="false" outlineLevel="0" collapsed="false">
      <c r="B122" s="135" t="n">
        <v>5</v>
      </c>
      <c r="C122" s="141" t="s">
        <v>671</v>
      </c>
      <c r="D122" s="135" t="s">
        <v>672</v>
      </c>
      <c r="E122" s="142" t="n">
        <v>24</v>
      </c>
    </row>
    <row r="123" s="3" customFormat="true" ht="15" hidden="false" customHeight="true" outlineLevel="0" collapsed="false">
      <c r="B123" s="132" t="s">
        <v>399</v>
      </c>
      <c r="C123" s="132"/>
      <c r="D123" s="132"/>
      <c r="E123" s="132"/>
    </row>
    <row r="124" s="3" customFormat="true" ht="25.5" hidden="false" customHeight="false" outlineLevel="0" collapsed="false">
      <c r="B124" s="133" t="s">
        <v>102</v>
      </c>
      <c r="C124" s="139" t="s">
        <v>103</v>
      </c>
      <c r="D124" s="133" t="s">
        <v>104</v>
      </c>
      <c r="E124" s="140" t="s">
        <v>105</v>
      </c>
    </row>
    <row r="125" s="3" customFormat="true" ht="15" hidden="false" customHeight="false" outlineLevel="0" collapsed="false">
      <c r="B125" s="135" t="n">
        <v>1</v>
      </c>
      <c r="C125" s="141" t="s">
        <v>730</v>
      </c>
      <c r="D125" s="135" t="s">
        <v>731</v>
      </c>
      <c r="E125" s="142" t="n">
        <v>9</v>
      </c>
    </row>
    <row r="126" s="3" customFormat="true" ht="15" hidden="false" customHeight="false" outlineLevel="0" collapsed="false">
      <c r="B126" s="135" t="n">
        <v>2</v>
      </c>
      <c r="C126" s="141" t="s">
        <v>682</v>
      </c>
      <c r="D126" s="135" t="s">
        <v>683</v>
      </c>
      <c r="E126" s="142" t="n">
        <v>8</v>
      </c>
    </row>
    <row r="127" s="3" customFormat="true" ht="15" hidden="false" customHeight="false" outlineLevel="0" collapsed="false">
      <c r="B127" s="135" t="n">
        <v>3</v>
      </c>
      <c r="C127" s="141" t="s">
        <v>680</v>
      </c>
      <c r="D127" s="135" t="s">
        <v>681</v>
      </c>
      <c r="E127" s="142" t="n">
        <v>8</v>
      </c>
    </row>
    <row r="128" s="3" customFormat="true" ht="15" hidden="false" customHeight="false" outlineLevel="0" collapsed="false">
      <c r="B128" s="135" t="n">
        <v>4</v>
      </c>
      <c r="C128" s="141" t="s">
        <v>732</v>
      </c>
      <c r="D128" s="135" t="s">
        <v>733</v>
      </c>
      <c r="E128" s="142" t="n">
        <v>4</v>
      </c>
    </row>
    <row r="129" s="3" customFormat="true" ht="15" hidden="false" customHeight="false" outlineLevel="0" collapsed="false">
      <c r="B129" s="135" t="n">
        <v>5</v>
      </c>
      <c r="C129" s="141" t="s">
        <v>734</v>
      </c>
      <c r="D129" s="135" t="s">
        <v>735</v>
      </c>
      <c r="E129" s="142" t="n">
        <v>4</v>
      </c>
    </row>
    <row r="130" s="3" customFormat="true" ht="15" hidden="false" customHeight="true" outlineLevel="0" collapsed="false">
      <c r="B130" s="132" t="s">
        <v>402</v>
      </c>
      <c r="C130" s="132"/>
      <c r="D130" s="132"/>
      <c r="E130" s="132"/>
    </row>
    <row r="131" s="3" customFormat="true" ht="25.5" hidden="false" customHeight="false" outlineLevel="0" collapsed="false">
      <c r="B131" s="133" t="s">
        <v>102</v>
      </c>
      <c r="C131" s="139" t="s">
        <v>103</v>
      </c>
      <c r="D131" s="133" t="s">
        <v>104</v>
      </c>
      <c r="E131" s="140" t="s">
        <v>105</v>
      </c>
    </row>
    <row r="132" s="3" customFormat="true" ht="15" hidden="false" customHeight="false" outlineLevel="0" collapsed="false">
      <c r="B132" s="135" t="n">
        <v>1</v>
      </c>
      <c r="C132" s="141" t="s">
        <v>736</v>
      </c>
      <c r="D132" s="135" t="s">
        <v>737</v>
      </c>
      <c r="E132" s="142" t="n">
        <v>55</v>
      </c>
    </row>
    <row r="133" s="3" customFormat="true" ht="15" hidden="false" customHeight="false" outlineLevel="0" collapsed="false">
      <c r="B133" s="135" t="n">
        <v>2</v>
      </c>
      <c r="C133" s="141" t="s">
        <v>738</v>
      </c>
      <c r="D133" s="135" t="s">
        <v>739</v>
      </c>
      <c r="E133" s="142" t="n">
        <v>29</v>
      </c>
    </row>
    <row r="134" s="3" customFormat="true" ht="15" hidden="false" customHeight="false" outlineLevel="0" collapsed="false">
      <c r="B134" s="135" t="n">
        <v>3</v>
      </c>
      <c r="C134" s="141" t="s">
        <v>740</v>
      </c>
      <c r="D134" s="135" t="s">
        <v>741</v>
      </c>
      <c r="E134" s="142" t="n">
        <v>27</v>
      </c>
    </row>
    <row r="135" s="3" customFormat="true" ht="15" hidden="false" customHeight="false" outlineLevel="0" collapsed="false">
      <c r="B135" s="135" t="n">
        <v>4</v>
      </c>
      <c r="C135" s="141" t="s">
        <v>730</v>
      </c>
      <c r="D135" s="135" t="s">
        <v>731</v>
      </c>
      <c r="E135" s="142" t="n">
        <v>27</v>
      </c>
    </row>
    <row r="136" s="3" customFormat="true" ht="15" hidden="false" customHeight="false" outlineLevel="0" collapsed="false">
      <c r="B136" s="135" t="n">
        <v>5</v>
      </c>
      <c r="C136" s="141" t="s">
        <v>677</v>
      </c>
      <c r="D136" s="135" t="s">
        <v>678</v>
      </c>
      <c r="E136" s="142" t="n">
        <v>25</v>
      </c>
    </row>
    <row r="137" s="3" customFormat="true" ht="15" hidden="false" customHeight="true" outlineLevel="0" collapsed="false">
      <c r="B137" s="132" t="s">
        <v>411</v>
      </c>
      <c r="C137" s="132"/>
      <c r="D137" s="132"/>
      <c r="E137" s="132"/>
    </row>
    <row r="138" s="3" customFormat="true" ht="25.5" hidden="false" customHeight="false" outlineLevel="0" collapsed="false">
      <c r="B138" s="133" t="s">
        <v>102</v>
      </c>
      <c r="C138" s="139" t="s">
        <v>103</v>
      </c>
      <c r="D138" s="133" t="s">
        <v>104</v>
      </c>
      <c r="E138" s="140" t="s">
        <v>105</v>
      </c>
    </row>
    <row r="139" s="3" customFormat="true" ht="15" hidden="false" customHeight="false" outlineLevel="0" collapsed="false">
      <c r="B139" s="135" t="n">
        <v>1</v>
      </c>
      <c r="C139" s="141" t="s">
        <v>720</v>
      </c>
      <c r="D139" s="135" t="s">
        <v>721</v>
      </c>
      <c r="E139" s="142" t="n">
        <v>286</v>
      </c>
    </row>
    <row r="140" s="3" customFormat="true" ht="15" hidden="false" customHeight="false" outlineLevel="0" collapsed="false">
      <c r="B140" s="135" t="n">
        <v>2</v>
      </c>
      <c r="C140" s="141" t="s">
        <v>742</v>
      </c>
      <c r="D140" s="135" t="s">
        <v>743</v>
      </c>
      <c r="E140" s="142" t="n">
        <v>282</v>
      </c>
    </row>
    <row r="141" s="3" customFormat="true" ht="15" hidden="false" customHeight="false" outlineLevel="0" collapsed="false">
      <c r="B141" s="135" t="n">
        <v>3</v>
      </c>
      <c r="C141" s="141" t="s">
        <v>667</v>
      </c>
      <c r="D141" s="135" t="s">
        <v>668</v>
      </c>
      <c r="E141" s="142" t="n">
        <v>240</v>
      </c>
    </row>
    <row r="142" s="3" customFormat="true" ht="15" hidden="false" customHeight="false" outlineLevel="0" collapsed="false">
      <c r="B142" s="135" t="n">
        <v>4</v>
      </c>
      <c r="C142" s="141" t="s">
        <v>675</v>
      </c>
      <c r="D142" s="135" t="s">
        <v>676</v>
      </c>
      <c r="E142" s="142" t="n">
        <v>149</v>
      </c>
    </row>
    <row r="143" s="3" customFormat="true" ht="15" hidden="false" customHeight="false" outlineLevel="0" collapsed="false">
      <c r="B143" s="135" t="n">
        <v>5</v>
      </c>
      <c r="C143" s="141" t="s">
        <v>744</v>
      </c>
      <c r="D143" s="135" t="s">
        <v>745</v>
      </c>
      <c r="E143" s="142" t="n">
        <v>134</v>
      </c>
    </row>
    <row r="144" s="3" customFormat="true" ht="15" hidden="false" customHeight="true" outlineLevel="0" collapsed="false">
      <c r="B144" s="132" t="s">
        <v>422</v>
      </c>
      <c r="C144" s="132"/>
      <c r="D144" s="132"/>
      <c r="E144" s="132"/>
    </row>
    <row r="145" s="3" customFormat="true" ht="25.5" hidden="false" customHeight="false" outlineLevel="0" collapsed="false">
      <c r="B145" s="133" t="s">
        <v>102</v>
      </c>
      <c r="C145" s="139" t="s">
        <v>103</v>
      </c>
      <c r="D145" s="133" t="s">
        <v>104</v>
      </c>
      <c r="E145" s="140" t="s">
        <v>105</v>
      </c>
    </row>
    <row r="146" s="3" customFormat="true" ht="15" hidden="false" customHeight="false" outlineLevel="0" collapsed="false">
      <c r="B146" s="135" t="n">
        <v>1</v>
      </c>
      <c r="C146" s="141" t="s">
        <v>684</v>
      </c>
      <c r="D146" s="135" t="s">
        <v>685</v>
      </c>
      <c r="E146" s="142" t="n">
        <v>40</v>
      </c>
    </row>
    <row r="147" s="3" customFormat="true" ht="15" hidden="false" customHeight="false" outlineLevel="0" collapsed="false">
      <c r="B147" s="135" t="n">
        <v>2</v>
      </c>
      <c r="C147" s="141" t="s">
        <v>663</v>
      </c>
      <c r="D147" s="135" t="s">
        <v>664</v>
      </c>
      <c r="E147" s="142" t="n">
        <v>39</v>
      </c>
    </row>
    <row r="148" s="3" customFormat="true" ht="15" hidden="false" customHeight="false" outlineLevel="0" collapsed="false">
      <c r="B148" s="135" t="n">
        <v>3</v>
      </c>
      <c r="C148" s="141" t="s">
        <v>661</v>
      </c>
      <c r="D148" s="135" t="s">
        <v>662</v>
      </c>
      <c r="E148" s="142" t="n">
        <v>32</v>
      </c>
    </row>
    <row r="149" s="3" customFormat="true" ht="25.5" hidden="false" customHeight="false" outlineLevel="0" collapsed="false">
      <c r="B149" s="135" t="n">
        <v>4</v>
      </c>
      <c r="C149" s="141" t="s">
        <v>671</v>
      </c>
      <c r="D149" s="135" t="s">
        <v>672</v>
      </c>
      <c r="E149" s="142" t="n">
        <v>29</v>
      </c>
    </row>
    <row r="150" s="3" customFormat="true" ht="15" hidden="false" customHeight="false" outlineLevel="0" collapsed="false">
      <c r="B150" s="135" t="n">
        <v>5</v>
      </c>
      <c r="C150" s="141" t="s">
        <v>667</v>
      </c>
      <c r="D150" s="135" t="s">
        <v>668</v>
      </c>
      <c r="E150" s="142" t="n">
        <v>27</v>
      </c>
    </row>
    <row r="151" s="3" customFormat="true" ht="15" hidden="false" customHeight="true" outlineLevel="0" collapsed="false">
      <c r="B151" s="132" t="s">
        <v>423</v>
      </c>
      <c r="C151" s="132"/>
      <c r="D151" s="132"/>
      <c r="E151" s="132"/>
    </row>
    <row r="152" s="3" customFormat="true" ht="25.5" hidden="false" customHeight="false" outlineLevel="0" collapsed="false">
      <c r="B152" s="133" t="s">
        <v>102</v>
      </c>
      <c r="C152" s="139" t="s">
        <v>103</v>
      </c>
      <c r="D152" s="133" t="s">
        <v>104</v>
      </c>
      <c r="E152" s="140" t="s">
        <v>105</v>
      </c>
    </row>
    <row r="153" s="3" customFormat="true" ht="15" hidden="false" customHeight="false" outlineLevel="0" collapsed="false">
      <c r="B153" s="135" t="n">
        <v>1</v>
      </c>
      <c r="C153" s="141" t="s">
        <v>730</v>
      </c>
      <c r="D153" s="135" t="s">
        <v>731</v>
      </c>
      <c r="E153" s="142" t="n">
        <v>47</v>
      </c>
    </row>
    <row r="154" s="3" customFormat="true" ht="15" hidden="false" customHeight="false" outlineLevel="0" collapsed="false">
      <c r="B154" s="135" t="n">
        <v>2</v>
      </c>
      <c r="C154" s="141" t="s">
        <v>680</v>
      </c>
      <c r="D154" s="135" t="s">
        <v>681</v>
      </c>
      <c r="E154" s="142" t="n">
        <v>19</v>
      </c>
    </row>
    <row r="155" s="3" customFormat="true" ht="15" hidden="false" customHeight="false" outlineLevel="0" collapsed="false">
      <c r="B155" s="135" t="n">
        <v>3</v>
      </c>
      <c r="C155" s="141" t="s">
        <v>669</v>
      </c>
      <c r="D155" s="135" t="s">
        <v>670</v>
      </c>
      <c r="E155" s="142" t="n">
        <v>19</v>
      </c>
    </row>
    <row r="156" s="3" customFormat="true" ht="15" hidden="false" customHeight="false" outlineLevel="0" collapsed="false">
      <c r="B156" s="135" t="n">
        <v>4</v>
      </c>
      <c r="C156" s="141" t="s">
        <v>682</v>
      </c>
      <c r="D156" s="135" t="s">
        <v>683</v>
      </c>
      <c r="E156" s="142" t="n">
        <v>16</v>
      </c>
    </row>
    <row r="157" s="3" customFormat="true" ht="15" hidden="false" customHeight="false" outlineLevel="0" collapsed="false">
      <c r="B157" s="135" t="n">
        <v>5</v>
      </c>
      <c r="C157" s="141" t="s">
        <v>667</v>
      </c>
      <c r="D157" s="135" t="s">
        <v>668</v>
      </c>
      <c r="E157" s="142" t="n">
        <v>16</v>
      </c>
    </row>
    <row r="158" s="3" customFormat="true" ht="15" hidden="false" customHeight="true" outlineLevel="0" collapsed="false">
      <c r="B158" s="132" t="s">
        <v>430</v>
      </c>
      <c r="C158" s="132"/>
      <c r="D158" s="132"/>
      <c r="E158" s="132"/>
    </row>
    <row r="159" s="3" customFormat="true" ht="25.5" hidden="false" customHeight="false" outlineLevel="0" collapsed="false">
      <c r="B159" s="133" t="s">
        <v>102</v>
      </c>
      <c r="C159" s="139" t="s">
        <v>103</v>
      </c>
      <c r="D159" s="133" t="s">
        <v>104</v>
      </c>
      <c r="E159" s="140" t="s">
        <v>105</v>
      </c>
    </row>
    <row r="160" s="3" customFormat="true" ht="25.5" hidden="false" customHeight="false" outlineLevel="0" collapsed="false">
      <c r="B160" s="135" t="n">
        <v>1</v>
      </c>
      <c r="C160" s="141" t="s">
        <v>671</v>
      </c>
      <c r="D160" s="135" t="s">
        <v>672</v>
      </c>
      <c r="E160" s="142" t="n">
        <v>46</v>
      </c>
    </row>
    <row r="161" s="3" customFormat="true" ht="15" hidden="false" customHeight="false" outlineLevel="0" collapsed="false">
      <c r="B161" s="135" t="n">
        <v>2</v>
      </c>
      <c r="C161" s="141" t="s">
        <v>673</v>
      </c>
      <c r="D161" s="135" t="s">
        <v>674</v>
      </c>
      <c r="E161" s="142" t="n">
        <v>32</v>
      </c>
    </row>
    <row r="162" s="3" customFormat="true" ht="15" hidden="false" customHeight="false" outlineLevel="0" collapsed="false">
      <c r="B162" s="135" t="n">
        <v>3</v>
      </c>
      <c r="C162" s="141" t="s">
        <v>680</v>
      </c>
      <c r="D162" s="135" t="s">
        <v>681</v>
      </c>
      <c r="E162" s="142" t="n">
        <v>27</v>
      </c>
    </row>
    <row r="163" s="3" customFormat="true" ht="15" hidden="false" customHeight="false" outlineLevel="0" collapsed="false">
      <c r="B163" s="135" t="n">
        <v>4</v>
      </c>
      <c r="C163" s="141" t="s">
        <v>682</v>
      </c>
      <c r="D163" s="135" t="s">
        <v>683</v>
      </c>
      <c r="E163" s="142" t="n">
        <v>21</v>
      </c>
    </row>
    <row r="164" s="3" customFormat="true" ht="15" hidden="false" customHeight="false" outlineLevel="0" collapsed="false">
      <c r="B164" s="135" t="n">
        <v>5</v>
      </c>
      <c r="C164" s="141" t="s">
        <v>696</v>
      </c>
      <c r="D164" s="135" t="s">
        <v>697</v>
      </c>
      <c r="E164" s="142" t="n">
        <v>16</v>
      </c>
    </row>
    <row r="165" s="3" customFormat="true" ht="15" hidden="false" customHeight="true" outlineLevel="0" collapsed="false">
      <c r="B165" s="132" t="s">
        <v>433</v>
      </c>
      <c r="C165" s="132"/>
      <c r="D165" s="132"/>
      <c r="E165" s="132"/>
    </row>
    <row r="166" s="3" customFormat="true" ht="25.5" hidden="false" customHeight="false" outlineLevel="0" collapsed="false">
      <c r="B166" s="133" t="s">
        <v>102</v>
      </c>
      <c r="C166" s="139" t="s">
        <v>103</v>
      </c>
      <c r="D166" s="133" t="s">
        <v>104</v>
      </c>
      <c r="E166" s="140" t="s">
        <v>105</v>
      </c>
    </row>
    <row r="167" s="3" customFormat="true" ht="15" hidden="false" customHeight="false" outlineLevel="0" collapsed="false">
      <c r="B167" s="135" t="n">
        <v>1</v>
      </c>
      <c r="C167" s="141" t="s">
        <v>673</v>
      </c>
      <c r="D167" s="135" t="s">
        <v>674</v>
      </c>
      <c r="E167" s="142" t="n">
        <v>14</v>
      </c>
    </row>
    <row r="168" s="3" customFormat="true" ht="15" hidden="false" customHeight="false" outlineLevel="0" collapsed="false">
      <c r="B168" s="135" t="n">
        <v>2</v>
      </c>
      <c r="C168" s="141" t="s">
        <v>680</v>
      </c>
      <c r="D168" s="135" t="s">
        <v>681</v>
      </c>
      <c r="E168" s="142" t="n">
        <v>12</v>
      </c>
    </row>
    <row r="169" s="3" customFormat="true" ht="15" hidden="false" customHeight="false" outlineLevel="0" collapsed="false">
      <c r="B169" s="135" t="n">
        <v>3</v>
      </c>
      <c r="C169" s="141" t="s">
        <v>682</v>
      </c>
      <c r="D169" s="135" t="s">
        <v>683</v>
      </c>
      <c r="E169" s="142" t="n">
        <v>11</v>
      </c>
    </row>
    <row r="170" s="3" customFormat="true" ht="25.5" hidden="false" customHeight="false" outlineLevel="0" collapsed="false">
      <c r="B170" s="135" t="n">
        <v>4</v>
      </c>
      <c r="C170" s="141" t="s">
        <v>671</v>
      </c>
      <c r="D170" s="135" t="s">
        <v>672</v>
      </c>
      <c r="E170" s="142" t="n">
        <v>6</v>
      </c>
    </row>
    <row r="171" s="3" customFormat="true" ht="15" hidden="false" customHeight="false" outlineLevel="0" collapsed="false">
      <c r="B171" s="135" t="n">
        <v>5</v>
      </c>
      <c r="C171" s="141" t="s">
        <v>746</v>
      </c>
      <c r="D171" s="135" t="s">
        <v>747</v>
      </c>
      <c r="E171" s="142" t="n">
        <v>6</v>
      </c>
    </row>
    <row r="172" s="3" customFormat="true" ht="15" hidden="false" customHeight="true" outlineLevel="0" collapsed="false">
      <c r="B172" s="132" t="s">
        <v>436</v>
      </c>
      <c r="C172" s="132"/>
      <c r="D172" s="132"/>
      <c r="E172" s="132"/>
    </row>
    <row r="173" s="3" customFormat="true" ht="25.5" hidden="false" customHeight="false" outlineLevel="0" collapsed="false">
      <c r="B173" s="133" t="s">
        <v>102</v>
      </c>
      <c r="C173" s="139" t="s">
        <v>103</v>
      </c>
      <c r="D173" s="133" t="s">
        <v>104</v>
      </c>
      <c r="E173" s="140" t="s">
        <v>105</v>
      </c>
    </row>
    <row r="174" s="3" customFormat="true" ht="15" hidden="false" customHeight="false" outlineLevel="0" collapsed="false">
      <c r="B174" s="135" t="n">
        <v>1</v>
      </c>
      <c r="C174" s="141" t="s">
        <v>728</v>
      </c>
      <c r="D174" s="135" t="s">
        <v>729</v>
      </c>
      <c r="E174" s="142" t="n">
        <v>21</v>
      </c>
    </row>
    <row r="175" s="3" customFormat="true" ht="15" hidden="false" customHeight="false" outlineLevel="0" collapsed="false">
      <c r="B175" s="135" t="n">
        <v>2</v>
      </c>
      <c r="C175" s="141" t="s">
        <v>680</v>
      </c>
      <c r="D175" s="135" t="s">
        <v>681</v>
      </c>
      <c r="E175" s="142" t="n">
        <v>18</v>
      </c>
    </row>
    <row r="176" s="3" customFormat="true" ht="15" hidden="false" customHeight="false" outlineLevel="0" collapsed="false">
      <c r="B176" s="135" t="n">
        <v>3</v>
      </c>
      <c r="C176" s="141" t="s">
        <v>682</v>
      </c>
      <c r="D176" s="135" t="s">
        <v>683</v>
      </c>
      <c r="E176" s="142" t="n">
        <v>16</v>
      </c>
    </row>
    <row r="177" s="3" customFormat="true" ht="25.5" hidden="false" customHeight="false" outlineLevel="0" collapsed="false">
      <c r="B177" s="135" t="n">
        <v>4</v>
      </c>
      <c r="C177" s="141" t="s">
        <v>708</v>
      </c>
      <c r="D177" s="135" t="s">
        <v>709</v>
      </c>
      <c r="E177" s="142" t="n">
        <v>13</v>
      </c>
    </row>
    <row r="178" s="3" customFormat="true" ht="15" hidden="false" customHeight="false" outlineLevel="0" collapsed="false">
      <c r="B178" s="135" t="n">
        <v>5</v>
      </c>
      <c r="C178" s="141" t="s">
        <v>673</v>
      </c>
      <c r="D178" s="135" t="s">
        <v>674</v>
      </c>
      <c r="E178" s="142" t="n">
        <v>9</v>
      </c>
    </row>
    <row r="179" s="3" customFormat="true" ht="15" hidden="false" customHeight="true" outlineLevel="0" collapsed="false">
      <c r="B179" s="132" t="s">
        <v>441</v>
      </c>
      <c r="C179" s="132"/>
      <c r="D179" s="132"/>
      <c r="E179" s="132"/>
    </row>
    <row r="180" s="3" customFormat="true" ht="25.5" hidden="false" customHeight="false" outlineLevel="0" collapsed="false">
      <c r="B180" s="133" t="s">
        <v>102</v>
      </c>
      <c r="C180" s="139" t="s">
        <v>103</v>
      </c>
      <c r="D180" s="133" t="s">
        <v>104</v>
      </c>
      <c r="E180" s="140" t="s">
        <v>105</v>
      </c>
    </row>
    <row r="181" s="3" customFormat="true" ht="25.5" hidden="false" customHeight="false" outlineLevel="0" collapsed="false">
      <c r="B181" s="135" t="n">
        <v>1</v>
      </c>
      <c r="C181" s="141" t="s">
        <v>671</v>
      </c>
      <c r="D181" s="135" t="s">
        <v>672</v>
      </c>
      <c r="E181" s="142" t="n">
        <v>44</v>
      </c>
    </row>
    <row r="182" s="3" customFormat="true" ht="15" hidden="false" customHeight="false" outlineLevel="0" collapsed="false">
      <c r="B182" s="135" t="n">
        <v>2</v>
      </c>
      <c r="C182" s="141" t="s">
        <v>657</v>
      </c>
      <c r="D182" s="135" t="s">
        <v>658</v>
      </c>
      <c r="E182" s="142" t="n">
        <v>43</v>
      </c>
    </row>
    <row r="183" s="3" customFormat="true" ht="15" hidden="false" customHeight="false" outlineLevel="0" collapsed="false">
      <c r="B183" s="135" t="n">
        <v>3</v>
      </c>
      <c r="C183" s="141" t="s">
        <v>748</v>
      </c>
      <c r="D183" s="135" t="s">
        <v>749</v>
      </c>
      <c r="E183" s="142" t="n">
        <v>37</v>
      </c>
    </row>
    <row r="184" s="3" customFormat="true" ht="15" hidden="false" customHeight="false" outlineLevel="0" collapsed="false">
      <c r="B184" s="135" t="n">
        <v>4</v>
      </c>
      <c r="C184" s="141" t="s">
        <v>750</v>
      </c>
      <c r="D184" s="135" t="s">
        <v>751</v>
      </c>
      <c r="E184" s="142" t="n">
        <v>35</v>
      </c>
    </row>
    <row r="185" s="3" customFormat="true" ht="15" hidden="false" customHeight="false" outlineLevel="0" collapsed="false">
      <c r="B185" s="135" t="n">
        <v>5</v>
      </c>
      <c r="C185" s="141" t="s">
        <v>696</v>
      </c>
      <c r="D185" s="135" t="s">
        <v>697</v>
      </c>
      <c r="E185" s="142" t="n">
        <v>30</v>
      </c>
    </row>
    <row r="186" s="3" customFormat="true" ht="15" hidden="false" customHeight="true" outlineLevel="0" collapsed="false">
      <c r="B186" s="132" t="s">
        <v>448</v>
      </c>
      <c r="C186" s="132"/>
      <c r="D186" s="132"/>
      <c r="E186" s="132"/>
    </row>
    <row r="187" s="3" customFormat="true" ht="25.5" hidden="false" customHeight="false" outlineLevel="0" collapsed="false">
      <c r="B187" s="133" t="s">
        <v>102</v>
      </c>
      <c r="C187" s="139" t="s">
        <v>103</v>
      </c>
      <c r="D187" s="133" t="s">
        <v>104</v>
      </c>
      <c r="E187" s="140" t="s">
        <v>105</v>
      </c>
    </row>
    <row r="188" s="3" customFormat="true" ht="15" hidden="false" customHeight="false" outlineLevel="0" collapsed="false">
      <c r="B188" s="135" t="n">
        <v>1</v>
      </c>
      <c r="C188" s="141" t="s">
        <v>661</v>
      </c>
      <c r="D188" s="135" t="s">
        <v>662</v>
      </c>
      <c r="E188" s="142" t="n">
        <v>234</v>
      </c>
    </row>
    <row r="189" s="3" customFormat="true" ht="15" hidden="false" customHeight="false" outlineLevel="0" collapsed="false">
      <c r="B189" s="135" t="n">
        <v>2</v>
      </c>
      <c r="C189" s="141" t="s">
        <v>752</v>
      </c>
      <c r="D189" s="135" t="s">
        <v>753</v>
      </c>
      <c r="E189" s="142" t="n">
        <v>222</v>
      </c>
    </row>
    <row r="190" s="3" customFormat="true" ht="15" hidden="false" customHeight="false" outlineLevel="0" collapsed="false">
      <c r="B190" s="135" t="n">
        <v>3</v>
      </c>
      <c r="C190" s="141" t="s">
        <v>754</v>
      </c>
      <c r="D190" s="135" t="s">
        <v>755</v>
      </c>
      <c r="E190" s="142" t="n">
        <v>205</v>
      </c>
    </row>
    <row r="191" s="3" customFormat="true" ht="15" hidden="false" customHeight="false" outlineLevel="0" collapsed="false">
      <c r="B191" s="135" t="n">
        <v>4</v>
      </c>
      <c r="C191" s="141" t="s">
        <v>657</v>
      </c>
      <c r="D191" s="135" t="s">
        <v>658</v>
      </c>
      <c r="E191" s="142" t="n">
        <v>171</v>
      </c>
    </row>
    <row r="192" s="3" customFormat="true" ht="25.5" hidden="false" customHeight="false" outlineLevel="0" collapsed="false">
      <c r="B192" s="135" t="n">
        <v>5</v>
      </c>
      <c r="C192" s="141" t="s">
        <v>702</v>
      </c>
      <c r="D192" s="135" t="s">
        <v>703</v>
      </c>
      <c r="E192" s="142" t="n">
        <v>155</v>
      </c>
    </row>
    <row r="193" s="3" customFormat="true" ht="15" hidden="false" customHeight="true" outlineLevel="0" collapsed="false">
      <c r="B193" s="132" t="s">
        <v>457</v>
      </c>
      <c r="C193" s="132"/>
      <c r="D193" s="132"/>
      <c r="E193" s="132"/>
    </row>
    <row r="194" s="3" customFormat="true" ht="25.5" hidden="false" customHeight="false" outlineLevel="0" collapsed="false">
      <c r="B194" s="133" t="s">
        <v>102</v>
      </c>
      <c r="C194" s="139" t="s">
        <v>103</v>
      </c>
      <c r="D194" s="133" t="s">
        <v>104</v>
      </c>
      <c r="E194" s="140" t="s">
        <v>105</v>
      </c>
    </row>
    <row r="195" s="3" customFormat="true" ht="25.5" hidden="false" customHeight="false" outlineLevel="0" collapsed="false">
      <c r="B195" s="135" t="n">
        <v>1</v>
      </c>
      <c r="C195" s="141" t="s">
        <v>702</v>
      </c>
      <c r="D195" s="135" t="s">
        <v>703</v>
      </c>
      <c r="E195" s="142" t="n">
        <v>34</v>
      </c>
    </row>
    <row r="196" s="3" customFormat="true" ht="15" hidden="false" customHeight="false" outlineLevel="0" collapsed="false">
      <c r="B196" s="135" t="n">
        <v>2</v>
      </c>
      <c r="C196" s="141" t="s">
        <v>730</v>
      </c>
      <c r="D196" s="135" t="s">
        <v>731</v>
      </c>
      <c r="E196" s="142" t="n">
        <v>16</v>
      </c>
    </row>
    <row r="197" s="3" customFormat="true" ht="15" hidden="false" customHeight="false" outlineLevel="0" collapsed="false">
      <c r="B197" s="135" t="n">
        <v>3</v>
      </c>
      <c r="C197" s="141" t="s">
        <v>680</v>
      </c>
      <c r="D197" s="135" t="s">
        <v>681</v>
      </c>
      <c r="E197" s="142" t="n">
        <v>16</v>
      </c>
    </row>
    <row r="198" s="3" customFormat="true" ht="15" hidden="false" customHeight="false" outlineLevel="0" collapsed="false">
      <c r="B198" s="135" t="n">
        <v>4</v>
      </c>
      <c r="C198" s="141" t="s">
        <v>673</v>
      </c>
      <c r="D198" s="135" t="s">
        <v>674</v>
      </c>
      <c r="E198" s="142" t="n">
        <v>15</v>
      </c>
    </row>
    <row r="199" s="3" customFormat="true" ht="15" hidden="false" customHeight="false" outlineLevel="0" collapsed="false">
      <c r="B199" s="135" t="n">
        <v>5</v>
      </c>
      <c r="C199" s="141" t="s">
        <v>682</v>
      </c>
      <c r="D199" s="135" t="s">
        <v>683</v>
      </c>
      <c r="E199" s="142" t="n">
        <v>15</v>
      </c>
    </row>
    <row r="200" s="3" customFormat="true" ht="15" hidden="false" customHeight="true" outlineLevel="0" collapsed="false">
      <c r="B200" s="132" t="s">
        <v>464</v>
      </c>
      <c r="C200" s="132"/>
      <c r="D200" s="132"/>
      <c r="E200" s="132"/>
    </row>
    <row r="201" s="3" customFormat="true" ht="25.5" hidden="false" customHeight="false" outlineLevel="0" collapsed="false">
      <c r="B201" s="133" t="s">
        <v>102</v>
      </c>
      <c r="C201" s="139" t="s">
        <v>103</v>
      </c>
      <c r="D201" s="133" t="s">
        <v>104</v>
      </c>
      <c r="E201" s="140" t="s">
        <v>105</v>
      </c>
    </row>
    <row r="202" s="3" customFormat="true" ht="25.5" hidden="false" customHeight="false" outlineLevel="0" collapsed="false">
      <c r="B202" s="135" t="n">
        <v>1</v>
      </c>
      <c r="C202" s="141" t="s">
        <v>671</v>
      </c>
      <c r="D202" s="135" t="s">
        <v>672</v>
      </c>
      <c r="E202" s="142" t="n">
        <v>10</v>
      </c>
    </row>
    <row r="203" s="3" customFormat="true" ht="15" hidden="false" customHeight="false" outlineLevel="0" collapsed="false">
      <c r="B203" s="135" t="n">
        <v>2</v>
      </c>
      <c r="C203" s="141" t="s">
        <v>682</v>
      </c>
      <c r="D203" s="135" t="s">
        <v>683</v>
      </c>
      <c r="E203" s="142" t="n">
        <v>9</v>
      </c>
    </row>
    <row r="204" s="3" customFormat="true" ht="15" hidden="false" customHeight="false" outlineLevel="0" collapsed="false">
      <c r="B204" s="135" t="n">
        <v>3</v>
      </c>
      <c r="C204" s="141" t="s">
        <v>680</v>
      </c>
      <c r="D204" s="135" t="s">
        <v>681</v>
      </c>
      <c r="E204" s="142" t="n">
        <v>9</v>
      </c>
    </row>
    <row r="205" s="3" customFormat="true" ht="15" hidden="false" customHeight="false" outlineLevel="0" collapsed="false">
      <c r="B205" s="135" t="n">
        <v>4</v>
      </c>
      <c r="C205" s="141" t="s">
        <v>756</v>
      </c>
      <c r="D205" s="135" t="s">
        <v>757</v>
      </c>
      <c r="E205" s="142" t="n">
        <v>8</v>
      </c>
    </row>
    <row r="206" s="3" customFormat="true" ht="25.5" hidden="false" customHeight="false" outlineLevel="0" collapsed="false">
      <c r="B206" s="135" t="n">
        <v>5</v>
      </c>
      <c r="C206" s="141" t="s">
        <v>702</v>
      </c>
      <c r="D206" s="135" t="s">
        <v>703</v>
      </c>
      <c r="E206" s="142" t="n">
        <v>8</v>
      </c>
    </row>
    <row r="207" s="3" customFormat="true" ht="15" hidden="false" customHeight="true" outlineLevel="0" collapsed="false">
      <c r="B207" s="132" t="s">
        <v>471</v>
      </c>
      <c r="C207" s="132"/>
      <c r="D207" s="132"/>
      <c r="E207" s="132"/>
    </row>
    <row r="208" s="3" customFormat="true" ht="25.5" hidden="false" customHeight="false" outlineLevel="0" collapsed="false">
      <c r="B208" s="133" t="s">
        <v>102</v>
      </c>
      <c r="C208" s="139" t="s">
        <v>103</v>
      </c>
      <c r="D208" s="133" t="s">
        <v>104</v>
      </c>
      <c r="E208" s="140" t="s">
        <v>105</v>
      </c>
    </row>
    <row r="209" s="3" customFormat="true" ht="25.5" hidden="false" customHeight="false" outlineLevel="0" collapsed="false">
      <c r="B209" s="135" t="n">
        <v>1</v>
      </c>
      <c r="C209" s="141" t="s">
        <v>671</v>
      </c>
      <c r="D209" s="135" t="s">
        <v>672</v>
      </c>
      <c r="E209" s="142" t="n">
        <v>11</v>
      </c>
    </row>
    <row r="210" s="3" customFormat="true" ht="15" hidden="false" customHeight="false" outlineLevel="0" collapsed="false">
      <c r="B210" s="135" t="n">
        <v>2</v>
      </c>
      <c r="C210" s="141" t="s">
        <v>684</v>
      </c>
      <c r="D210" s="135" t="s">
        <v>685</v>
      </c>
      <c r="E210" s="142" t="n">
        <v>10</v>
      </c>
    </row>
    <row r="211" s="3" customFormat="true" ht="15" hidden="false" customHeight="false" outlineLevel="0" collapsed="false">
      <c r="B211" s="135" t="n">
        <v>3</v>
      </c>
      <c r="C211" s="141" t="s">
        <v>680</v>
      </c>
      <c r="D211" s="135" t="s">
        <v>681</v>
      </c>
      <c r="E211" s="142" t="n">
        <v>10</v>
      </c>
    </row>
    <row r="212" s="3" customFormat="true" ht="15" hidden="false" customHeight="false" outlineLevel="0" collapsed="false">
      <c r="B212" s="135" t="n">
        <v>4</v>
      </c>
      <c r="C212" s="141" t="s">
        <v>746</v>
      </c>
      <c r="D212" s="135" t="s">
        <v>747</v>
      </c>
      <c r="E212" s="142" t="n">
        <v>7</v>
      </c>
    </row>
    <row r="213" s="3" customFormat="true" ht="25.5" hidden="false" customHeight="false" outlineLevel="0" collapsed="false">
      <c r="B213" s="135" t="n">
        <v>5</v>
      </c>
      <c r="C213" s="141" t="s">
        <v>708</v>
      </c>
      <c r="D213" s="135" t="s">
        <v>709</v>
      </c>
      <c r="E213" s="142" t="n">
        <v>5</v>
      </c>
    </row>
    <row r="214" s="3" customFormat="true" ht="15" hidden="false" customHeight="true" outlineLevel="0" collapsed="false">
      <c r="B214" s="132" t="s">
        <v>474</v>
      </c>
      <c r="C214" s="132"/>
      <c r="D214" s="132"/>
      <c r="E214" s="132"/>
    </row>
    <row r="215" s="3" customFormat="true" ht="25.5" hidden="false" customHeight="false" outlineLevel="0" collapsed="false">
      <c r="B215" s="133" t="s">
        <v>102</v>
      </c>
      <c r="C215" s="139" t="s">
        <v>103</v>
      </c>
      <c r="D215" s="133" t="s">
        <v>104</v>
      </c>
      <c r="E215" s="140" t="s">
        <v>105</v>
      </c>
    </row>
    <row r="216" s="3" customFormat="true" ht="15" hidden="false" customHeight="false" outlineLevel="0" collapsed="false">
      <c r="B216" s="135" t="n">
        <v>1</v>
      </c>
      <c r="C216" s="141" t="s">
        <v>663</v>
      </c>
      <c r="D216" s="135" t="s">
        <v>664</v>
      </c>
      <c r="E216" s="142" t="n">
        <v>87</v>
      </c>
    </row>
    <row r="217" s="3" customFormat="true" ht="25.5" hidden="false" customHeight="false" outlineLevel="0" collapsed="false">
      <c r="B217" s="135" t="n">
        <v>2</v>
      </c>
      <c r="C217" s="141" t="s">
        <v>702</v>
      </c>
      <c r="D217" s="135" t="s">
        <v>703</v>
      </c>
      <c r="E217" s="142" t="n">
        <v>53</v>
      </c>
    </row>
    <row r="218" s="3" customFormat="true" ht="15" hidden="false" customHeight="false" outlineLevel="0" collapsed="false">
      <c r="B218" s="135" t="n">
        <v>3</v>
      </c>
      <c r="C218" s="141" t="s">
        <v>661</v>
      </c>
      <c r="D218" s="135" t="s">
        <v>662</v>
      </c>
      <c r="E218" s="142" t="n">
        <v>41</v>
      </c>
    </row>
    <row r="219" s="3" customFormat="true" ht="15" hidden="false" customHeight="false" outlineLevel="0" collapsed="false">
      <c r="B219" s="135" t="n">
        <v>4</v>
      </c>
      <c r="C219" s="141" t="s">
        <v>758</v>
      </c>
      <c r="D219" s="135" t="s">
        <v>759</v>
      </c>
      <c r="E219" s="142" t="n">
        <v>33</v>
      </c>
    </row>
    <row r="220" s="3" customFormat="true" ht="25.5" hidden="false" customHeight="false" outlineLevel="0" collapsed="false">
      <c r="B220" s="135" t="n">
        <v>5</v>
      </c>
      <c r="C220" s="141" t="s">
        <v>665</v>
      </c>
      <c r="D220" s="135" t="s">
        <v>666</v>
      </c>
      <c r="E220" s="142" t="n">
        <v>31</v>
      </c>
    </row>
    <row r="221" s="3" customFormat="true" ht="15" hidden="false" customHeight="true" outlineLevel="0" collapsed="false">
      <c r="B221" s="132" t="s">
        <v>477</v>
      </c>
      <c r="C221" s="132"/>
      <c r="D221" s="132"/>
      <c r="E221" s="132"/>
    </row>
    <row r="222" s="3" customFormat="true" ht="25.5" hidden="false" customHeight="false" outlineLevel="0" collapsed="false">
      <c r="B222" s="133" t="s">
        <v>102</v>
      </c>
      <c r="C222" s="139" t="s">
        <v>103</v>
      </c>
      <c r="D222" s="133" t="s">
        <v>104</v>
      </c>
      <c r="E222" s="140" t="s">
        <v>105</v>
      </c>
    </row>
    <row r="223" s="3" customFormat="true" ht="25.5" hidden="false" customHeight="false" outlineLevel="0" collapsed="false">
      <c r="B223" s="135" t="n">
        <v>1</v>
      </c>
      <c r="C223" s="141" t="s">
        <v>671</v>
      </c>
      <c r="D223" s="135" t="s">
        <v>672</v>
      </c>
      <c r="E223" s="142" t="n">
        <v>77</v>
      </c>
    </row>
    <row r="224" s="3" customFormat="true" ht="15" hidden="false" customHeight="false" outlineLevel="0" collapsed="false">
      <c r="B224" s="135" t="n">
        <v>2</v>
      </c>
      <c r="C224" s="141" t="s">
        <v>673</v>
      </c>
      <c r="D224" s="135" t="s">
        <v>674</v>
      </c>
      <c r="E224" s="142" t="n">
        <v>21</v>
      </c>
    </row>
    <row r="225" s="3" customFormat="true" ht="15" hidden="false" customHeight="false" outlineLevel="0" collapsed="false">
      <c r="B225" s="135" t="n">
        <v>3</v>
      </c>
      <c r="C225" s="141" t="s">
        <v>760</v>
      </c>
      <c r="D225" s="135" t="s">
        <v>761</v>
      </c>
      <c r="E225" s="142" t="n">
        <v>21</v>
      </c>
    </row>
    <row r="226" s="3" customFormat="true" ht="15" hidden="false" customHeight="false" outlineLevel="0" collapsed="false">
      <c r="B226" s="135" t="n">
        <v>4</v>
      </c>
      <c r="C226" s="141" t="s">
        <v>675</v>
      </c>
      <c r="D226" s="135" t="s">
        <v>676</v>
      </c>
      <c r="E226" s="142" t="n">
        <v>19</v>
      </c>
    </row>
    <row r="227" s="3" customFormat="true" ht="15" hidden="false" customHeight="false" outlineLevel="0" collapsed="false">
      <c r="B227" s="135" t="n">
        <v>5</v>
      </c>
      <c r="C227" s="141" t="s">
        <v>716</v>
      </c>
      <c r="D227" s="135" t="s">
        <v>717</v>
      </c>
      <c r="E227" s="142" t="n">
        <v>19</v>
      </c>
    </row>
    <row r="228" s="3" customFormat="true" ht="15" hidden="false" customHeight="true" outlineLevel="0" collapsed="false">
      <c r="B228" s="132" t="s">
        <v>486</v>
      </c>
      <c r="C228" s="132"/>
      <c r="D228" s="132"/>
      <c r="E228" s="132"/>
    </row>
    <row r="229" s="3" customFormat="true" ht="25.5" hidden="false" customHeight="false" outlineLevel="0" collapsed="false">
      <c r="B229" s="133" t="s">
        <v>102</v>
      </c>
      <c r="C229" s="139" t="s">
        <v>103</v>
      </c>
      <c r="D229" s="133" t="s">
        <v>104</v>
      </c>
      <c r="E229" s="140" t="s">
        <v>105</v>
      </c>
    </row>
    <row r="230" s="3" customFormat="true" ht="15" hidden="false" customHeight="false" outlineLevel="0" collapsed="false">
      <c r="B230" s="135" t="n">
        <v>1</v>
      </c>
      <c r="C230" s="141" t="s">
        <v>758</v>
      </c>
      <c r="D230" s="135" t="s">
        <v>759</v>
      </c>
      <c r="E230" s="142" t="n">
        <v>179</v>
      </c>
    </row>
    <row r="231" s="3" customFormat="true" ht="25.5" hidden="false" customHeight="false" outlineLevel="0" collapsed="false">
      <c r="B231" s="135" t="n">
        <v>2</v>
      </c>
      <c r="C231" s="141" t="s">
        <v>702</v>
      </c>
      <c r="D231" s="135" t="s">
        <v>703</v>
      </c>
      <c r="E231" s="142" t="n">
        <v>160</v>
      </c>
    </row>
    <row r="232" s="3" customFormat="true" ht="15" hidden="false" customHeight="false" outlineLevel="0" collapsed="false">
      <c r="B232" s="135" t="n">
        <v>3</v>
      </c>
      <c r="C232" s="141" t="s">
        <v>730</v>
      </c>
      <c r="D232" s="135" t="s">
        <v>731</v>
      </c>
      <c r="E232" s="142" t="n">
        <v>83</v>
      </c>
    </row>
    <row r="233" s="3" customFormat="true" ht="25.5" hidden="false" customHeight="false" outlineLevel="0" collapsed="false">
      <c r="B233" s="135" t="n">
        <v>4</v>
      </c>
      <c r="C233" s="141" t="s">
        <v>665</v>
      </c>
      <c r="D233" s="135" t="s">
        <v>666</v>
      </c>
      <c r="E233" s="142" t="n">
        <v>67</v>
      </c>
    </row>
    <row r="234" s="3" customFormat="true" ht="15" hidden="false" customHeight="false" outlineLevel="0" collapsed="false">
      <c r="B234" s="135" t="n">
        <v>5</v>
      </c>
      <c r="C234" s="141" t="s">
        <v>659</v>
      </c>
      <c r="D234" s="135" t="s">
        <v>660</v>
      </c>
      <c r="E234" s="142" t="n">
        <v>66</v>
      </c>
    </row>
    <row r="235" s="3" customFormat="true" ht="15" hidden="false" customHeight="true" outlineLevel="0" collapsed="false">
      <c r="B235" s="132" t="s">
        <v>487</v>
      </c>
      <c r="C235" s="132"/>
      <c r="D235" s="132"/>
      <c r="E235" s="132"/>
    </row>
    <row r="236" s="3" customFormat="true" ht="25.5" hidden="false" customHeight="false" outlineLevel="0" collapsed="false">
      <c r="B236" s="133" t="s">
        <v>102</v>
      </c>
      <c r="C236" s="139" t="s">
        <v>103</v>
      </c>
      <c r="D236" s="133" t="s">
        <v>104</v>
      </c>
      <c r="E236" s="140" t="s">
        <v>105</v>
      </c>
    </row>
    <row r="237" s="3" customFormat="true" ht="15" hidden="false" customHeight="false" outlineLevel="0" collapsed="false">
      <c r="B237" s="135" t="n">
        <v>1</v>
      </c>
      <c r="C237" s="141" t="s">
        <v>667</v>
      </c>
      <c r="D237" s="135" t="s">
        <v>668</v>
      </c>
      <c r="E237" s="142" t="n">
        <v>2127</v>
      </c>
    </row>
    <row r="238" s="3" customFormat="true" ht="15" hidden="false" customHeight="false" outlineLevel="0" collapsed="false">
      <c r="B238" s="135" t="n">
        <v>2</v>
      </c>
      <c r="C238" s="141" t="s">
        <v>669</v>
      </c>
      <c r="D238" s="135" t="s">
        <v>670</v>
      </c>
      <c r="E238" s="142" t="n">
        <v>2025</v>
      </c>
    </row>
    <row r="239" s="3" customFormat="true" ht="15" hidden="false" customHeight="false" outlineLevel="0" collapsed="false">
      <c r="B239" s="135" t="n">
        <v>3</v>
      </c>
      <c r="C239" s="141" t="s">
        <v>744</v>
      </c>
      <c r="D239" s="135" t="s">
        <v>745</v>
      </c>
      <c r="E239" s="142" t="n">
        <v>1497</v>
      </c>
    </row>
    <row r="240" s="3" customFormat="true" ht="15" hidden="false" customHeight="false" outlineLevel="0" collapsed="false">
      <c r="B240" s="135" t="n">
        <v>4</v>
      </c>
      <c r="C240" s="141" t="s">
        <v>750</v>
      </c>
      <c r="D240" s="135" t="s">
        <v>751</v>
      </c>
      <c r="E240" s="142" t="n">
        <v>1337</v>
      </c>
    </row>
    <row r="241" s="3" customFormat="true" ht="15" hidden="false" customHeight="false" outlineLevel="0" collapsed="false">
      <c r="B241" s="135" t="n">
        <v>5</v>
      </c>
      <c r="C241" s="141" t="s">
        <v>762</v>
      </c>
      <c r="D241" s="135" t="s">
        <v>763</v>
      </c>
      <c r="E241" s="142" t="n">
        <v>940</v>
      </c>
    </row>
    <row r="242" s="3" customFormat="true" ht="15" hidden="false" customHeight="true" outlineLevel="0" collapsed="false">
      <c r="B242" s="132" t="s">
        <v>488</v>
      </c>
      <c r="C242" s="132"/>
      <c r="D242" s="132"/>
      <c r="E242" s="132"/>
    </row>
    <row r="243" s="3" customFormat="true" ht="25.5" hidden="false" customHeight="false" outlineLevel="0" collapsed="false">
      <c r="B243" s="133" t="s">
        <v>102</v>
      </c>
      <c r="C243" s="139" t="s">
        <v>103</v>
      </c>
      <c r="D243" s="133" t="s">
        <v>104</v>
      </c>
      <c r="E243" s="140" t="s">
        <v>105</v>
      </c>
    </row>
    <row r="244" s="3" customFormat="true" ht="15" hidden="false" customHeight="false" outlineLevel="0" collapsed="false">
      <c r="B244" s="135" t="n">
        <v>1</v>
      </c>
      <c r="C244" s="141" t="s">
        <v>669</v>
      </c>
      <c r="D244" s="135" t="s">
        <v>670</v>
      </c>
      <c r="E244" s="142" t="n">
        <v>245</v>
      </c>
    </row>
    <row r="245" s="3" customFormat="true" ht="25.5" hidden="false" customHeight="false" outlineLevel="0" collapsed="false">
      <c r="B245" s="135" t="n">
        <v>2</v>
      </c>
      <c r="C245" s="141" t="s">
        <v>702</v>
      </c>
      <c r="D245" s="135" t="s">
        <v>703</v>
      </c>
      <c r="E245" s="142" t="n">
        <v>238</v>
      </c>
    </row>
    <row r="246" s="3" customFormat="true" ht="15" hidden="false" customHeight="false" outlineLevel="0" collapsed="false">
      <c r="B246" s="135" t="n">
        <v>3</v>
      </c>
      <c r="C246" s="141" t="s">
        <v>657</v>
      </c>
      <c r="D246" s="135" t="s">
        <v>658</v>
      </c>
      <c r="E246" s="142" t="n">
        <v>214</v>
      </c>
    </row>
    <row r="247" s="3" customFormat="true" ht="15" hidden="false" customHeight="false" outlineLevel="0" collapsed="false">
      <c r="B247" s="135" t="n">
        <v>4</v>
      </c>
      <c r="C247" s="141" t="s">
        <v>667</v>
      </c>
      <c r="D247" s="135" t="s">
        <v>668</v>
      </c>
      <c r="E247" s="142" t="n">
        <v>207</v>
      </c>
    </row>
    <row r="248" s="3" customFormat="true" ht="15" hidden="false" customHeight="false" outlineLevel="0" collapsed="false">
      <c r="B248" s="135" t="n">
        <v>5</v>
      </c>
      <c r="C248" s="141" t="s">
        <v>758</v>
      </c>
      <c r="D248" s="135" t="s">
        <v>759</v>
      </c>
      <c r="E248" s="142" t="n">
        <v>178</v>
      </c>
    </row>
    <row r="249" s="3" customFormat="true" ht="15" hidden="false" customHeight="true" outlineLevel="0" collapsed="false">
      <c r="B249" s="132" t="s">
        <v>489</v>
      </c>
      <c r="C249" s="132"/>
      <c r="D249" s="132"/>
      <c r="E249" s="132"/>
    </row>
    <row r="250" s="3" customFormat="true" ht="25.5" hidden="false" customHeight="false" outlineLevel="0" collapsed="false">
      <c r="B250" s="133" t="s">
        <v>102</v>
      </c>
      <c r="C250" s="139" t="s">
        <v>103</v>
      </c>
      <c r="D250" s="133" t="s">
        <v>104</v>
      </c>
      <c r="E250" s="140" t="s">
        <v>105</v>
      </c>
    </row>
    <row r="251" s="3" customFormat="true" ht="15" hidden="false" customHeight="false" outlineLevel="0" collapsed="false">
      <c r="B251" s="135" t="n">
        <v>1</v>
      </c>
      <c r="C251" s="141" t="s">
        <v>728</v>
      </c>
      <c r="D251" s="135" t="s">
        <v>729</v>
      </c>
      <c r="E251" s="142" t="n">
        <v>19</v>
      </c>
    </row>
    <row r="252" s="3" customFormat="true" ht="15" hidden="false" customHeight="false" outlineLevel="0" collapsed="false">
      <c r="B252" s="135" t="n">
        <v>2</v>
      </c>
      <c r="C252" s="141" t="s">
        <v>680</v>
      </c>
      <c r="D252" s="135" t="s">
        <v>681</v>
      </c>
      <c r="E252" s="142" t="n">
        <v>18</v>
      </c>
    </row>
    <row r="253" s="3" customFormat="true" ht="15" hidden="false" customHeight="false" outlineLevel="0" collapsed="false">
      <c r="B253" s="135" t="n">
        <v>3</v>
      </c>
      <c r="C253" s="141" t="s">
        <v>682</v>
      </c>
      <c r="D253" s="135" t="s">
        <v>683</v>
      </c>
      <c r="E253" s="142" t="n">
        <v>13</v>
      </c>
    </row>
    <row r="254" s="3" customFormat="true" ht="25.5" hidden="false" customHeight="false" outlineLevel="0" collapsed="false">
      <c r="B254" s="135" t="n">
        <v>4</v>
      </c>
      <c r="C254" s="141" t="s">
        <v>671</v>
      </c>
      <c r="D254" s="135" t="s">
        <v>672</v>
      </c>
      <c r="E254" s="142" t="n">
        <v>7</v>
      </c>
    </row>
    <row r="255" s="3" customFormat="true" ht="25.5" hidden="false" customHeight="false" outlineLevel="0" collapsed="false">
      <c r="B255" s="135" t="n">
        <v>5</v>
      </c>
      <c r="C255" s="141" t="s">
        <v>708</v>
      </c>
      <c r="D255" s="135" t="s">
        <v>709</v>
      </c>
      <c r="E255" s="142" t="n">
        <v>6</v>
      </c>
    </row>
    <row r="256" s="3" customFormat="true" ht="15" hidden="false" customHeight="true" outlineLevel="0" collapsed="false">
      <c r="B256" s="132" t="s">
        <v>492</v>
      </c>
      <c r="C256" s="132"/>
      <c r="D256" s="132"/>
      <c r="E256" s="132"/>
    </row>
    <row r="257" s="3" customFormat="true" ht="25.5" hidden="false" customHeight="false" outlineLevel="0" collapsed="false">
      <c r="B257" s="133" t="s">
        <v>102</v>
      </c>
      <c r="C257" s="139" t="s">
        <v>103</v>
      </c>
      <c r="D257" s="133" t="s">
        <v>104</v>
      </c>
      <c r="E257" s="140" t="s">
        <v>105</v>
      </c>
    </row>
    <row r="258" s="3" customFormat="true" ht="15" hidden="false" customHeight="false" outlineLevel="0" collapsed="false">
      <c r="B258" s="135" t="n">
        <v>1</v>
      </c>
      <c r="C258" s="141" t="s">
        <v>764</v>
      </c>
      <c r="D258" s="135" t="s">
        <v>765</v>
      </c>
      <c r="E258" s="142" t="n">
        <v>31</v>
      </c>
    </row>
    <row r="259" s="3" customFormat="true" ht="25.5" hidden="false" customHeight="false" outlineLevel="0" collapsed="false">
      <c r="B259" s="135" t="n">
        <v>2</v>
      </c>
      <c r="C259" s="141" t="s">
        <v>671</v>
      </c>
      <c r="D259" s="135" t="s">
        <v>672</v>
      </c>
      <c r="E259" s="142" t="n">
        <v>27</v>
      </c>
    </row>
    <row r="260" s="3" customFormat="true" ht="15" hidden="false" customHeight="false" outlineLevel="0" collapsed="false">
      <c r="B260" s="135" t="n">
        <v>3</v>
      </c>
      <c r="C260" s="141" t="s">
        <v>716</v>
      </c>
      <c r="D260" s="135" t="s">
        <v>717</v>
      </c>
      <c r="E260" s="142" t="n">
        <v>19</v>
      </c>
    </row>
    <row r="261" s="3" customFormat="true" ht="15" hidden="false" customHeight="false" outlineLevel="0" collapsed="false">
      <c r="B261" s="135" t="n">
        <v>4</v>
      </c>
      <c r="C261" s="141" t="s">
        <v>680</v>
      </c>
      <c r="D261" s="135" t="s">
        <v>681</v>
      </c>
      <c r="E261" s="142" t="n">
        <v>18</v>
      </c>
    </row>
    <row r="262" s="3" customFormat="true" ht="15" hidden="false" customHeight="false" outlineLevel="0" collapsed="false">
      <c r="B262" s="135" t="n">
        <v>5</v>
      </c>
      <c r="C262" s="141" t="s">
        <v>682</v>
      </c>
      <c r="D262" s="135" t="s">
        <v>683</v>
      </c>
      <c r="E262" s="142" t="n">
        <v>17</v>
      </c>
    </row>
    <row r="263" s="3" customFormat="true" ht="15" hidden="false" customHeight="true" outlineLevel="0" collapsed="false">
      <c r="B263" s="132" t="s">
        <v>497</v>
      </c>
      <c r="C263" s="132"/>
      <c r="D263" s="132"/>
      <c r="E263" s="132"/>
    </row>
    <row r="264" s="3" customFormat="true" ht="25.5" hidden="false" customHeight="false" outlineLevel="0" collapsed="false">
      <c r="B264" s="133" t="s">
        <v>102</v>
      </c>
      <c r="C264" s="139" t="s">
        <v>103</v>
      </c>
      <c r="D264" s="133" t="s">
        <v>104</v>
      </c>
      <c r="E264" s="140" t="s">
        <v>105</v>
      </c>
    </row>
    <row r="265" s="3" customFormat="true" ht="25.5" hidden="false" customHeight="false" outlineLevel="0" collapsed="false">
      <c r="B265" s="135" t="n">
        <v>1</v>
      </c>
      <c r="C265" s="141" t="s">
        <v>722</v>
      </c>
      <c r="D265" s="135" t="s">
        <v>723</v>
      </c>
      <c r="E265" s="142" t="n">
        <v>203</v>
      </c>
    </row>
    <row r="266" s="3" customFormat="true" ht="15" hidden="false" customHeight="false" outlineLevel="0" collapsed="false">
      <c r="B266" s="135" t="n">
        <v>2</v>
      </c>
      <c r="C266" s="141" t="s">
        <v>696</v>
      </c>
      <c r="D266" s="135" t="s">
        <v>697</v>
      </c>
      <c r="E266" s="142" t="n">
        <v>201</v>
      </c>
    </row>
    <row r="267" s="3" customFormat="true" ht="15" hidden="false" customHeight="false" outlineLevel="0" collapsed="false">
      <c r="B267" s="135" t="n">
        <v>3</v>
      </c>
      <c r="C267" s="141" t="s">
        <v>766</v>
      </c>
      <c r="D267" s="135" t="s">
        <v>767</v>
      </c>
      <c r="E267" s="142" t="n">
        <v>184</v>
      </c>
    </row>
    <row r="268" s="3" customFormat="true" ht="15" hidden="false" customHeight="false" outlineLevel="0" collapsed="false">
      <c r="B268" s="135" t="n">
        <v>4</v>
      </c>
      <c r="C268" s="141" t="s">
        <v>768</v>
      </c>
      <c r="D268" s="135" t="s">
        <v>769</v>
      </c>
      <c r="E268" s="142" t="n">
        <v>101</v>
      </c>
    </row>
    <row r="269" s="3" customFormat="true" ht="15" hidden="false" customHeight="false" outlineLevel="0" collapsed="false">
      <c r="B269" s="135" t="n">
        <v>5</v>
      </c>
      <c r="C269" s="141" t="s">
        <v>742</v>
      </c>
      <c r="D269" s="135" t="s">
        <v>743</v>
      </c>
      <c r="E269" s="142" t="n">
        <v>71</v>
      </c>
    </row>
    <row r="270" s="3" customFormat="true" ht="15" hidden="false" customHeight="true" outlineLevel="0" collapsed="false">
      <c r="B270" s="132" t="s">
        <v>502</v>
      </c>
      <c r="C270" s="132"/>
      <c r="D270" s="132"/>
      <c r="E270" s="132"/>
    </row>
    <row r="271" s="3" customFormat="true" ht="25.5" hidden="false" customHeight="false" outlineLevel="0" collapsed="false">
      <c r="B271" s="133" t="s">
        <v>102</v>
      </c>
      <c r="C271" s="139" t="s">
        <v>103</v>
      </c>
      <c r="D271" s="133" t="s">
        <v>104</v>
      </c>
      <c r="E271" s="140" t="s">
        <v>105</v>
      </c>
    </row>
    <row r="272" s="3" customFormat="true" ht="15" hidden="false" customHeight="false" outlineLevel="0" collapsed="false">
      <c r="B272" s="135" t="n">
        <v>1</v>
      </c>
      <c r="C272" s="141" t="s">
        <v>667</v>
      </c>
      <c r="D272" s="135" t="s">
        <v>668</v>
      </c>
      <c r="E272" s="142" t="n">
        <v>29</v>
      </c>
    </row>
    <row r="273" s="3" customFormat="true" ht="15" hidden="false" customHeight="false" outlineLevel="0" collapsed="false">
      <c r="B273" s="135" t="n">
        <v>2</v>
      </c>
      <c r="C273" s="141" t="s">
        <v>669</v>
      </c>
      <c r="D273" s="135" t="s">
        <v>670</v>
      </c>
      <c r="E273" s="142" t="n">
        <v>26</v>
      </c>
    </row>
    <row r="274" s="3" customFormat="true" ht="15" hidden="false" customHeight="false" outlineLevel="0" collapsed="false">
      <c r="B274" s="135" t="n">
        <v>3</v>
      </c>
      <c r="C274" s="141" t="s">
        <v>728</v>
      </c>
      <c r="D274" s="135" t="s">
        <v>729</v>
      </c>
      <c r="E274" s="142" t="n">
        <v>25</v>
      </c>
    </row>
    <row r="275" s="3" customFormat="true" ht="15" hidden="false" customHeight="false" outlineLevel="0" collapsed="false">
      <c r="B275" s="135" t="n">
        <v>4</v>
      </c>
      <c r="C275" s="141" t="s">
        <v>770</v>
      </c>
      <c r="D275" s="135" t="s">
        <v>771</v>
      </c>
      <c r="E275" s="142" t="n">
        <v>19</v>
      </c>
    </row>
    <row r="276" s="3" customFormat="true" ht="15" hidden="false" customHeight="false" outlineLevel="0" collapsed="false">
      <c r="B276" s="135" t="n">
        <v>5</v>
      </c>
      <c r="C276" s="141" t="s">
        <v>730</v>
      </c>
      <c r="D276" s="135" t="s">
        <v>731</v>
      </c>
      <c r="E276" s="142" t="n">
        <v>18</v>
      </c>
    </row>
    <row r="277" s="3" customFormat="true" ht="15" hidden="false" customHeight="true" outlineLevel="0" collapsed="false">
      <c r="B277" s="132" t="s">
        <v>505</v>
      </c>
      <c r="C277" s="132"/>
      <c r="D277" s="132"/>
      <c r="E277" s="132"/>
    </row>
    <row r="278" s="3" customFormat="true" ht="25.5" hidden="false" customHeight="false" outlineLevel="0" collapsed="false">
      <c r="B278" s="133" t="s">
        <v>102</v>
      </c>
      <c r="C278" s="139" t="s">
        <v>103</v>
      </c>
      <c r="D278" s="133" t="s">
        <v>104</v>
      </c>
      <c r="E278" s="140" t="s">
        <v>105</v>
      </c>
    </row>
    <row r="279" s="3" customFormat="true" ht="15" hidden="false" customHeight="false" outlineLevel="0" collapsed="false">
      <c r="B279" s="135" t="n">
        <v>1</v>
      </c>
      <c r="C279" s="141" t="s">
        <v>680</v>
      </c>
      <c r="D279" s="135" t="s">
        <v>681</v>
      </c>
      <c r="E279" s="142" t="n">
        <v>13</v>
      </c>
    </row>
    <row r="280" s="3" customFormat="true" ht="15" hidden="false" customHeight="false" outlineLevel="0" collapsed="false">
      <c r="B280" s="135" t="n">
        <v>2</v>
      </c>
      <c r="C280" s="141" t="s">
        <v>682</v>
      </c>
      <c r="D280" s="135" t="s">
        <v>683</v>
      </c>
      <c r="E280" s="142" t="n">
        <v>10</v>
      </c>
    </row>
    <row r="281" s="3" customFormat="true" ht="15" hidden="false" customHeight="false" outlineLevel="0" collapsed="false">
      <c r="B281" s="135" t="n">
        <v>3</v>
      </c>
      <c r="C281" s="141" t="s">
        <v>677</v>
      </c>
      <c r="D281" s="135" t="s">
        <v>678</v>
      </c>
      <c r="E281" s="142" t="n">
        <v>8</v>
      </c>
    </row>
    <row r="282" s="3" customFormat="true" ht="15" hidden="false" customHeight="false" outlineLevel="0" collapsed="false">
      <c r="B282" s="135" t="n">
        <v>4</v>
      </c>
      <c r="C282" s="141" t="s">
        <v>730</v>
      </c>
      <c r="D282" s="135" t="s">
        <v>731</v>
      </c>
      <c r="E282" s="142" t="n">
        <v>8</v>
      </c>
    </row>
    <row r="283" s="3" customFormat="true" ht="15" hidden="false" customHeight="false" outlineLevel="0" collapsed="false">
      <c r="B283" s="135" t="n">
        <v>5</v>
      </c>
      <c r="C283" s="141" t="s">
        <v>758</v>
      </c>
      <c r="D283" s="135" t="s">
        <v>759</v>
      </c>
      <c r="E283" s="142" t="n">
        <v>6</v>
      </c>
    </row>
    <row r="284" s="3" customFormat="true" ht="15" hidden="false" customHeight="true" outlineLevel="0" collapsed="false">
      <c r="B284" s="132" t="s">
        <v>508</v>
      </c>
      <c r="C284" s="132"/>
      <c r="D284" s="132"/>
      <c r="E284" s="132"/>
    </row>
    <row r="285" s="3" customFormat="true" ht="25.5" hidden="false" customHeight="false" outlineLevel="0" collapsed="false">
      <c r="B285" s="133" t="s">
        <v>102</v>
      </c>
      <c r="C285" s="139" t="s">
        <v>103</v>
      </c>
      <c r="D285" s="133" t="s">
        <v>104</v>
      </c>
      <c r="E285" s="140" t="s">
        <v>105</v>
      </c>
    </row>
    <row r="286" s="3" customFormat="true" ht="15" hidden="false" customHeight="false" outlineLevel="0" collapsed="false">
      <c r="B286" s="135" t="n">
        <v>1</v>
      </c>
      <c r="C286" s="141" t="s">
        <v>659</v>
      </c>
      <c r="D286" s="135" t="s">
        <v>660</v>
      </c>
      <c r="E286" s="142" t="n">
        <v>234</v>
      </c>
    </row>
    <row r="287" s="3" customFormat="true" ht="15" hidden="false" customHeight="false" outlineLevel="0" collapsed="false">
      <c r="B287" s="135" t="n">
        <v>2</v>
      </c>
      <c r="C287" s="141" t="s">
        <v>657</v>
      </c>
      <c r="D287" s="135" t="s">
        <v>658</v>
      </c>
      <c r="E287" s="142" t="n">
        <v>166</v>
      </c>
    </row>
    <row r="288" s="3" customFormat="true" ht="15" hidden="false" customHeight="false" outlineLevel="0" collapsed="false">
      <c r="B288" s="135" t="n">
        <v>3</v>
      </c>
      <c r="C288" s="141" t="s">
        <v>750</v>
      </c>
      <c r="D288" s="135" t="s">
        <v>751</v>
      </c>
      <c r="E288" s="142" t="n">
        <v>145</v>
      </c>
    </row>
    <row r="289" s="3" customFormat="true" ht="15" hidden="false" customHeight="false" outlineLevel="0" collapsed="false">
      <c r="B289" s="135" t="n">
        <v>4</v>
      </c>
      <c r="C289" s="141" t="s">
        <v>772</v>
      </c>
      <c r="D289" s="135" t="s">
        <v>773</v>
      </c>
      <c r="E289" s="142" t="n">
        <v>104</v>
      </c>
    </row>
    <row r="290" s="3" customFormat="true" ht="25.5" hidden="false" customHeight="false" outlineLevel="0" collapsed="false">
      <c r="B290" s="135" t="n">
        <v>5</v>
      </c>
      <c r="C290" s="141" t="s">
        <v>774</v>
      </c>
      <c r="D290" s="135" t="s">
        <v>775</v>
      </c>
      <c r="E290" s="142" t="n">
        <v>104</v>
      </c>
    </row>
    <row r="291" s="3" customFormat="true" ht="15" hidden="false" customHeight="true" outlineLevel="0" collapsed="false">
      <c r="B291" s="132" t="s">
        <v>513</v>
      </c>
      <c r="C291" s="132"/>
      <c r="D291" s="132"/>
      <c r="E291" s="132"/>
    </row>
    <row r="292" s="3" customFormat="true" ht="25.5" hidden="false" customHeight="false" outlineLevel="0" collapsed="false">
      <c r="B292" s="133" t="s">
        <v>102</v>
      </c>
      <c r="C292" s="139" t="s">
        <v>103</v>
      </c>
      <c r="D292" s="133" t="s">
        <v>104</v>
      </c>
      <c r="E292" s="140" t="s">
        <v>105</v>
      </c>
    </row>
    <row r="293" s="3" customFormat="true" ht="15" hidden="false" customHeight="false" outlineLevel="0" collapsed="false">
      <c r="B293" s="135" t="n">
        <v>1</v>
      </c>
      <c r="C293" s="141" t="s">
        <v>724</v>
      </c>
      <c r="D293" s="135" t="s">
        <v>725</v>
      </c>
      <c r="E293" s="142" t="n">
        <v>219</v>
      </c>
    </row>
    <row r="294" s="3" customFormat="true" ht="15" hidden="false" customHeight="false" outlineLevel="0" collapsed="false">
      <c r="B294" s="135" t="n">
        <v>2</v>
      </c>
      <c r="C294" s="141" t="s">
        <v>738</v>
      </c>
      <c r="D294" s="135" t="s">
        <v>739</v>
      </c>
      <c r="E294" s="142" t="n">
        <v>187</v>
      </c>
    </row>
    <row r="295" s="3" customFormat="true" ht="15" hidden="false" customHeight="false" outlineLevel="0" collapsed="false">
      <c r="B295" s="135" t="n">
        <v>3</v>
      </c>
      <c r="C295" s="141" t="s">
        <v>686</v>
      </c>
      <c r="D295" s="135" t="s">
        <v>687</v>
      </c>
      <c r="E295" s="142" t="n">
        <v>181</v>
      </c>
    </row>
    <row r="296" s="3" customFormat="true" ht="15" hidden="false" customHeight="false" outlineLevel="0" collapsed="false">
      <c r="B296" s="135" t="n">
        <v>4</v>
      </c>
      <c r="C296" s="141" t="s">
        <v>736</v>
      </c>
      <c r="D296" s="135" t="s">
        <v>737</v>
      </c>
      <c r="E296" s="142" t="n">
        <v>158</v>
      </c>
    </row>
    <row r="297" s="3" customFormat="true" ht="15" hidden="false" customHeight="false" outlineLevel="0" collapsed="false">
      <c r="B297" s="135" t="n">
        <v>5</v>
      </c>
      <c r="C297" s="141" t="s">
        <v>734</v>
      </c>
      <c r="D297" s="135" t="s">
        <v>735</v>
      </c>
      <c r="E297" s="142" t="n">
        <v>128</v>
      </c>
    </row>
    <row r="298" s="3" customFormat="true" ht="15" hidden="false" customHeight="true" outlineLevel="0" collapsed="false">
      <c r="B298" s="132" t="s">
        <v>516</v>
      </c>
      <c r="C298" s="132"/>
      <c r="D298" s="132"/>
      <c r="E298" s="132"/>
    </row>
    <row r="299" s="3" customFormat="true" ht="25.5" hidden="false" customHeight="false" outlineLevel="0" collapsed="false">
      <c r="B299" s="133" t="s">
        <v>102</v>
      </c>
      <c r="C299" s="139" t="s">
        <v>103</v>
      </c>
      <c r="D299" s="133" t="s">
        <v>104</v>
      </c>
      <c r="E299" s="140" t="s">
        <v>105</v>
      </c>
    </row>
    <row r="300" s="3" customFormat="true" ht="15" hidden="false" customHeight="false" outlineLevel="0" collapsed="false">
      <c r="B300" s="135" t="n">
        <v>1</v>
      </c>
      <c r="C300" s="141" t="s">
        <v>776</v>
      </c>
      <c r="D300" s="135" t="s">
        <v>777</v>
      </c>
      <c r="E300" s="142" t="n">
        <v>29</v>
      </c>
    </row>
    <row r="301" s="3" customFormat="true" ht="25.5" hidden="false" customHeight="false" outlineLevel="0" collapsed="false">
      <c r="B301" s="135" t="n">
        <v>2</v>
      </c>
      <c r="C301" s="141" t="s">
        <v>671</v>
      </c>
      <c r="D301" s="135" t="s">
        <v>672</v>
      </c>
      <c r="E301" s="142" t="n">
        <v>23</v>
      </c>
    </row>
    <row r="302" s="3" customFormat="true" ht="15" hidden="false" customHeight="false" outlineLevel="0" collapsed="false">
      <c r="B302" s="135" t="n">
        <v>3</v>
      </c>
      <c r="C302" s="141" t="s">
        <v>680</v>
      </c>
      <c r="D302" s="135" t="s">
        <v>681</v>
      </c>
      <c r="E302" s="142" t="n">
        <v>20</v>
      </c>
    </row>
    <row r="303" s="3" customFormat="true" ht="15" hidden="false" customHeight="false" outlineLevel="0" collapsed="false">
      <c r="B303" s="135" t="n">
        <v>4</v>
      </c>
      <c r="C303" s="141" t="s">
        <v>698</v>
      </c>
      <c r="D303" s="135" t="s">
        <v>699</v>
      </c>
      <c r="E303" s="142" t="n">
        <v>19</v>
      </c>
    </row>
    <row r="304" s="3" customFormat="true" ht="25.5" hidden="false" customHeight="false" outlineLevel="0" collapsed="false">
      <c r="B304" s="135" t="n">
        <v>5</v>
      </c>
      <c r="C304" s="141" t="s">
        <v>702</v>
      </c>
      <c r="D304" s="135" t="s">
        <v>703</v>
      </c>
      <c r="E304" s="142" t="n">
        <v>18</v>
      </c>
    </row>
    <row r="305" s="3" customFormat="true" ht="15" hidden="false" customHeight="true" outlineLevel="0" collapsed="false">
      <c r="B305" s="132" t="s">
        <v>517</v>
      </c>
      <c r="C305" s="132"/>
      <c r="D305" s="132"/>
      <c r="E305" s="132"/>
    </row>
    <row r="306" s="3" customFormat="true" ht="25.5" hidden="false" customHeight="false" outlineLevel="0" collapsed="false">
      <c r="B306" s="133" t="s">
        <v>102</v>
      </c>
      <c r="C306" s="139" t="s">
        <v>103</v>
      </c>
      <c r="D306" s="133" t="s">
        <v>104</v>
      </c>
      <c r="E306" s="140" t="s">
        <v>105</v>
      </c>
    </row>
    <row r="307" s="3" customFormat="true" ht="25.5" hidden="false" customHeight="false" outlineLevel="0" collapsed="false">
      <c r="B307" s="135" t="n">
        <v>1</v>
      </c>
      <c r="C307" s="141" t="s">
        <v>702</v>
      </c>
      <c r="D307" s="135" t="s">
        <v>703</v>
      </c>
      <c r="E307" s="142" t="n">
        <v>90</v>
      </c>
    </row>
    <row r="308" s="3" customFormat="true" ht="15" hidden="false" customHeight="false" outlineLevel="0" collapsed="false">
      <c r="B308" s="135" t="n">
        <v>2</v>
      </c>
      <c r="C308" s="141" t="s">
        <v>680</v>
      </c>
      <c r="D308" s="135" t="s">
        <v>681</v>
      </c>
      <c r="E308" s="142" t="n">
        <v>37</v>
      </c>
    </row>
    <row r="309" s="3" customFormat="true" ht="15" hidden="false" customHeight="false" outlineLevel="0" collapsed="false">
      <c r="B309" s="135" t="n">
        <v>3</v>
      </c>
      <c r="C309" s="141" t="s">
        <v>667</v>
      </c>
      <c r="D309" s="135" t="s">
        <v>668</v>
      </c>
      <c r="E309" s="142" t="n">
        <v>32</v>
      </c>
    </row>
    <row r="310" s="3" customFormat="true" ht="15" hidden="false" customHeight="false" outlineLevel="0" collapsed="false">
      <c r="B310" s="135" t="n">
        <v>4</v>
      </c>
      <c r="C310" s="141" t="s">
        <v>669</v>
      </c>
      <c r="D310" s="135" t="s">
        <v>670</v>
      </c>
      <c r="E310" s="142" t="n">
        <v>29</v>
      </c>
    </row>
    <row r="311" s="3" customFormat="true" ht="15" hidden="false" customHeight="false" outlineLevel="0" collapsed="false">
      <c r="B311" s="135" t="n">
        <v>5</v>
      </c>
      <c r="C311" s="141" t="s">
        <v>726</v>
      </c>
      <c r="D311" s="135" t="s">
        <v>727</v>
      </c>
      <c r="E311" s="142" t="n">
        <v>26</v>
      </c>
    </row>
    <row r="312" s="3" customFormat="true" ht="15" hidden="false" customHeight="true" outlineLevel="0" collapsed="false">
      <c r="B312" s="132" t="s">
        <v>518</v>
      </c>
      <c r="C312" s="132"/>
      <c r="D312" s="132"/>
      <c r="E312" s="132"/>
    </row>
    <row r="313" s="3" customFormat="true" ht="25.5" hidden="false" customHeight="false" outlineLevel="0" collapsed="false">
      <c r="B313" s="133" t="s">
        <v>102</v>
      </c>
      <c r="C313" s="139" t="s">
        <v>103</v>
      </c>
      <c r="D313" s="133" t="s">
        <v>104</v>
      </c>
      <c r="E313" s="140" t="s">
        <v>105</v>
      </c>
    </row>
    <row r="314" s="3" customFormat="true" ht="25.5" hidden="false" customHeight="false" outlineLevel="0" collapsed="false">
      <c r="B314" s="135" t="n">
        <v>1</v>
      </c>
      <c r="C314" s="141" t="s">
        <v>702</v>
      </c>
      <c r="D314" s="135" t="s">
        <v>703</v>
      </c>
      <c r="E314" s="142" t="n">
        <v>201</v>
      </c>
    </row>
    <row r="315" s="3" customFormat="true" ht="15" hidden="false" customHeight="false" outlineLevel="0" collapsed="false">
      <c r="B315" s="135" t="n">
        <v>2</v>
      </c>
      <c r="C315" s="141" t="s">
        <v>663</v>
      </c>
      <c r="D315" s="135" t="s">
        <v>664</v>
      </c>
      <c r="E315" s="142" t="n">
        <v>112</v>
      </c>
    </row>
    <row r="316" s="3" customFormat="true" ht="15" hidden="false" customHeight="false" outlineLevel="0" collapsed="false">
      <c r="B316" s="135" t="n">
        <v>3</v>
      </c>
      <c r="C316" s="141" t="s">
        <v>758</v>
      </c>
      <c r="D316" s="135" t="s">
        <v>759</v>
      </c>
      <c r="E316" s="142" t="n">
        <v>69</v>
      </c>
    </row>
    <row r="317" s="3" customFormat="true" ht="15" hidden="false" customHeight="false" outlineLevel="0" collapsed="false">
      <c r="B317" s="135" t="n">
        <v>4</v>
      </c>
      <c r="C317" s="141" t="s">
        <v>750</v>
      </c>
      <c r="D317" s="135" t="s">
        <v>751</v>
      </c>
      <c r="E317" s="142" t="n">
        <v>63</v>
      </c>
    </row>
    <row r="318" s="3" customFormat="true" ht="15" hidden="false" customHeight="false" outlineLevel="0" collapsed="false">
      <c r="B318" s="135" t="n">
        <v>5</v>
      </c>
      <c r="C318" s="141" t="s">
        <v>778</v>
      </c>
      <c r="D318" s="135" t="s">
        <v>779</v>
      </c>
      <c r="E318" s="142" t="n">
        <v>58</v>
      </c>
    </row>
    <row r="319" s="3" customFormat="true" ht="15" hidden="false" customHeight="true" outlineLevel="0" collapsed="false">
      <c r="B319" s="132" t="s">
        <v>523</v>
      </c>
      <c r="C319" s="132"/>
      <c r="D319" s="132"/>
      <c r="E319" s="132"/>
    </row>
    <row r="320" s="3" customFormat="true" ht="25.5" hidden="false" customHeight="false" outlineLevel="0" collapsed="false">
      <c r="B320" s="133" t="s">
        <v>102</v>
      </c>
      <c r="C320" s="139" t="s">
        <v>103</v>
      </c>
      <c r="D320" s="133" t="s">
        <v>104</v>
      </c>
      <c r="E320" s="140" t="s">
        <v>105</v>
      </c>
    </row>
    <row r="321" s="3" customFormat="true" ht="15" hidden="false" customHeight="false" outlineLevel="0" collapsed="false">
      <c r="B321" s="135" t="n">
        <v>1</v>
      </c>
      <c r="C321" s="141" t="s">
        <v>661</v>
      </c>
      <c r="D321" s="135" t="s">
        <v>662</v>
      </c>
      <c r="E321" s="142" t="n">
        <v>112</v>
      </c>
    </row>
    <row r="322" s="3" customFormat="true" ht="15" hidden="false" customHeight="false" outlineLevel="0" collapsed="false">
      <c r="B322" s="135" t="n">
        <v>2</v>
      </c>
      <c r="C322" s="141" t="s">
        <v>780</v>
      </c>
      <c r="D322" s="135" t="s">
        <v>781</v>
      </c>
      <c r="E322" s="142" t="n">
        <v>85</v>
      </c>
    </row>
    <row r="323" s="3" customFormat="true" ht="15" hidden="false" customHeight="false" outlineLevel="0" collapsed="false">
      <c r="B323" s="135" t="n">
        <v>3</v>
      </c>
      <c r="C323" s="141" t="s">
        <v>762</v>
      </c>
      <c r="D323" s="135" t="s">
        <v>763</v>
      </c>
      <c r="E323" s="142" t="n">
        <v>64</v>
      </c>
    </row>
    <row r="324" s="3" customFormat="true" ht="15" hidden="false" customHeight="false" outlineLevel="0" collapsed="false">
      <c r="B324" s="135" t="n">
        <v>4</v>
      </c>
      <c r="C324" s="141" t="s">
        <v>673</v>
      </c>
      <c r="D324" s="135" t="s">
        <v>674</v>
      </c>
      <c r="E324" s="142" t="n">
        <v>64</v>
      </c>
    </row>
    <row r="325" s="3" customFormat="true" ht="15" hidden="false" customHeight="false" outlineLevel="0" collapsed="false">
      <c r="B325" s="135" t="n">
        <v>5</v>
      </c>
      <c r="C325" s="141" t="s">
        <v>726</v>
      </c>
      <c r="D325" s="135" t="s">
        <v>727</v>
      </c>
      <c r="E325" s="142" t="n">
        <v>56</v>
      </c>
    </row>
    <row r="326" s="3" customFormat="true" ht="15" hidden="false" customHeight="true" outlineLevel="0" collapsed="false">
      <c r="B326" s="132" t="s">
        <v>532</v>
      </c>
      <c r="C326" s="132"/>
      <c r="D326" s="132"/>
      <c r="E326" s="132"/>
    </row>
    <row r="327" s="3" customFormat="true" ht="25.5" hidden="false" customHeight="false" outlineLevel="0" collapsed="false">
      <c r="B327" s="133" t="s">
        <v>102</v>
      </c>
      <c r="C327" s="139" t="s">
        <v>103</v>
      </c>
      <c r="D327" s="133" t="s">
        <v>104</v>
      </c>
      <c r="E327" s="140" t="s">
        <v>105</v>
      </c>
    </row>
    <row r="328" s="3" customFormat="true" ht="15" hidden="false" customHeight="false" outlineLevel="0" collapsed="false">
      <c r="B328" s="135" t="n">
        <v>1</v>
      </c>
      <c r="C328" s="141" t="s">
        <v>730</v>
      </c>
      <c r="D328" s="135" t="s">
        <v>731</v>
      </c>
      <c r="E328" s="142" t="n">
        <v>78</v>
      </c>
    </row>
    <row r="329" s="3" customFormat="true" ht="15" hidden="false" customHeight="false" outlineLevel="0" collapsed="false">
      <c r="B329" s="135" t="n">
        <v>2</v>
      </c>
      <c r="C329" s="141" t="s">
        <v>669</v>
      </c>
      <c r="D329" s="135" t="s">
        <v>670</v>
      </c>
      <c r="E329" s="142" t="n">
        <v>24</v>
      </c>
    </row>
    <row r="330" s="3" customFormat="true" ht="15" hidden="false" customHeight="false" outlineLevel="0" collapsed="false">
      <c r="B330" s="135" t="n">
        <v>3</v>
      </c>
      <c r="C330" s="141" t="s">
        <v>667</v>
      </c>
      <c r="D330" s="135" t="s">
        <v>668</v>
      </c>
      <c r="E330" s="142" t="n">
        <v>18</v>
      </c>
    </row>
    <row r="331" s="3" customFormat="true" ht="15" hidden="false" customHeight="false" outlineLevel="0" collapsed="false">
      <c r="B331" s="135" t="n">
        <v>4</v>
      </c>
      <c r="C331" s="141" t="s">
        <v>684</v>
      </c>
      <c r="D331" s="135" t="s">
        <v>685</v>
      </c>
      <c r="E331" s="142" t="n">
        <v>16</v>
      </c>
    </row>
    <row r="332" s="3" customFormat="true" ht="15" hidden="false" customHeight="false" outlineLevel="0" collapsed="false">
      <c r="B332" s="135" t="n">
        <v>5</v>
      </c>
      <c r="C332" s="141" t="s">
        <v>677</v>
      </c>
      <c r="D332" s="135" t="s">
        <v>678</v>
      </c>
      <c r="E332" s="142" t="n">
        <v>15</v>
      </c>
    </row>
    <row r="333" s="3" customFormat="true" ht="15" hidden="false" customHeight="true" outlineLevel="0" collapsed="false">
      <c r="B333" s="132" t="s">
        <v>537</v>
      </c>
      <c r="C333" s="132"/>
      <c r="D333" s="132"/>
      <c r="E333" s="132"/>
    </row>
    <row r="334" s="3" customFormat="true" ht="25.5" hidden="false" customHeight="false" outlineLevel="0" collapsed="false">
      <c r="B334" s="133" t="s">
        <v>102</v>
      </c>
      <c r="C334" s="139" t="s">
        <v>103</v>
      </c>
      <c r="D334" s="133" t="s">
        <v>104</v>
      </c>
      <c r="E334" s="140" t="s">
        <v>105</v>
      </c>
    </row>
    <row r="335" s="3" customFormat="true" ht="15" hidden="false" customHeight="false" outlineLevel="0" collapsed="false">
      <c r="B335" s="135" t="n">
        <v>1</v>
      </c>
      <c r="C335" s="141" t="s">
        <v>675</v>
      </c>
      <c r="D335" s="135" t="s">
        <v>676</v>
      </c>
      <c r="E335" s="142" t="n">
        <v>102</v>
      </c>
    </row>
    <row r="336" s="3" customFormat="true" ht="25.5" hidden="false" customHeight="false" outlineLevel="0" collapsed="false">
      <c r="B336" s="135" t="n">
        <v>2</v>
      </c>
      <c r="C336" s="141" t="s">
        <v>671</v>
      </c>
      <c r="D336" s="135" t="s">
        <v>672</v>
      </c>
      <c r="E336" s="142" t="n">
        <v>101</v>
      </c>
    </row>
    <row r="337" s="3" customFormat="true" ht="15" hidden="false" customHeight="false" outlineLevel="0" collapsed="false">
      <c r="B337" s="135" t="n">
        <v>3</v>
      </c>
      <c r="C337" s="141" t="s">
        <v>663</v>
      </c>
      <c r="D337" s="135" t="s">
        <v>664</v>
      </c>
      <c r="E337" s="142" t="n">
        <v>66</v>
      </c>
    </row>
    <row r="338" s="3" customFormat="true" ht="15" hidden="false" customHeight="false" outlineLevel="0" collapsed="false">
      <c r="B338" s="135" t="n">
        <v>4</v>
      </c>
      <c r="C338" s="141" t="s">
        <v>680</v>
      </c>
      <c r="D338" s="135" t="s">
        <v>681</v>
      </c>
      <c r="E338" s="142" t="n">
        <v>54</v>
      </c>
    </row>
    <row r="339" s="3" customFormat="true" ht="15" hidden="false" customHeight="false" outlineLevel="0" collapsed="false">
      <c r="B339" s="135" t="n">
        <v>5</v>
      </c>
      <c r="C339" s="141" t="s">
        <v>682</v>
      </c>
      <c r="D339" s="135" t="s">
        <v>683</v>
      </c>
      <c r="E339" s="142" t="n">
        <v>32</v>
      </c>
    </row>
    <row r="340" s="3" customFormat="true" ht="15" hidden="false" customHeight="true" outlineLevel="0" collapsed="false">
      <c r="B340" s="132" t="s">
        <v>538</v>
      </c>
      <c r="C340" s="132"/>
      <c r="D340" s="132"/>
      <c r="E340" s="132"/>
    </row>
    <row r="341" s="3" customFormat="true" ht="25.5" hidden="false" customHeight="false" outlineLevel="0" collapsed="false">
      <c r="B341" s="133" t="s">
        <v>102</v>
      </c>
      <c r="C341" s="139" t="s">
        <v>103</v>
      </c>
      <c r="D341" s="133" t="s">
        <v>104</v>
      </c>
      <c r="E341" s="140" t="s">
        <v>105</v>
      </c>
    </row>
    <row r="342" s="3" customFormat="true" ht="15" hidden="false" customHeight="false" outlineLevel="0" collapsed="false">
      <c r="B342" s="135" t="n">
        <v>1</v>
      </c>
      <c r="C342" s="141" t="s">
        <v>684</v>
      </c>
      <c r="D342" s="135" t="s">
        <v>685</v>
      </c>
      <c r="E342" s="142" t="n">
        <v>10</v>
      </c>
    </row>
    <row r="343" s="3" customFormat="true" ht="15" hidden="false" customHeight="false" outlineLevel="0" collapsed="false">
      <c r="B343" s="135" t="n">
        <v>2</v>
      </c>
      <c r="C343" s="141" t="s">
        <v>669</v>
      </c>
      <c r="D343" s="135" t="s">
        <v>670</v>
      </c>
      <c r="E343" s="142" t="n">
        <v>9</v>
      </c>
    </row>
    <row r="344" s="3" customFormat="true" ht="15" hidden="false" customHeight="false" outlineLevel="0" collapsed="false">
      <c r="B344" s="135" t="n">
        <v>3</v>
      </c>
      <c r="C344" s="141" t="s">
        <v>680</v>
      </c>
      <c r="D344" s="135" t="s">
        <v>681</v>
      </c>
      <c r="E344" s="142" t="n">
        <v>9</v>
      </c>
    </row>
    <row r="345" s="3" customFormat="true" ht="15" hidden="false" customHeight="false" outlineLevel="0" collapsed="false">
      <c r="B345" s="135" t="n">
        <v>4</v>
      </c>
      <c r="C345" s="141" t="s">
        <v>682</v>
      </c>
      <c r="D345" s="135" t="s">
        <v>683</v>
      </c>
      <c r="E345" s="142" t="n">
        <v>6</v>
      </c>
    </row>
    <row r="346" s="3" customFormat="true" ht="15" hidden="false" customHeight="false" outlineLevel="0" collapsed="false">
      <c r="B346" s="135" t="n">
        <v>5</v>
      </c>
      <c r="C346" s="141" t="s">
        <v>706</v>
      </c>
      <c r="D346" s="135" t="s">
        <v>707</v>
      </c>
      <c r="E346" s="142" t="n">
        <v>4</v>
      </c>
    </row>
    <row r="347" s="3" customFormat="true" ht="15" hidden="false" customHeight="true" outlineLevel="0" collapsed="false">
      <c r="B347" s="132" t="s">
        <v>543</v>
      </c>
      <c r="C347" s="132"/>
      <c r="D347" s="132"/>
      <c r="E347" s="132"/>
    </row>
    <row r="348" s="3" customFormat="true" ht="25.5" hidden="false" customHeight="false" outlineLevel="0" collapsed="false">
      <c r="B348" s="133" t="s">
        <v>102</v>
      </c>
      <c r="C348" s="139" t="s">
        <v>103</v>
      </c>
      <c r="D348" s="133" t="s">
        <v>104</v>
      </c>
      <c r="E348" s="140" t="s">
        <v>105</v>
      </c>
    </row>
    <row r="349" s="3" customFormat="true" ht="15" hidden="false" customHeight="false" outlineLevel="0" collapsed="false">
      <c r="B349" s="135" t="n">
        <v>1</v>
      </c>
      <c r="C349" s="141" t="s">
        <v>706</v>
      </c>
      <c r="D349" s="135" t="s">
        <v>707</v>
      </c>
      <c r="E349" s="142" t="n">
        <v>38</v>
      </c>
    </row>
    <row r="350" s="3" customFormat="true" ht="15" hidden="false" customHeight="false" outlineLevel="0" collapsed="false">
      <c r="B350" s="135" t="n">
        <v>2</v>
      </c>
      <c r="C350" s="141" t="s">
        <v>730</v>
      </c>
      <c r="D350" s="135" t="s">
        <v>731</v>
      </c>
      <c r="E350" s="142" t="n">
        <v>27</v>
      </c>
    </row>
    <row r="351" s="3" customFormat="true" ht="15" hidden="false" customHeight="false" outlineLevel="0" collapsed="false">
      <c r="B351" s="135" t="n">
        <v>3</v>
      </c>
      <c r="C351" s="141" t="s">
        <v>698</v>
      </c>
      <c r="D351" s="135" t="s">
        <v>699</v>
      </c>
      <c r="E351" s="142" t="n">
        <v>16</v>
      </c>
    </row>
    <row r="352" s="3" customFormat="true" ht="15" hidden="false" customHeight="false" outlineLevel="0" collapsed="false">
      <c r="B352" s="135" t="n">
        <v>4</v>
      </c>
      <c r="C352" s="141" t="s">
        <v>657</v>
      </c>
      <c r="D352" s="135" t="s">
        <v>658</v>
      </c>
      <c r="E352" s="142" t="n">
        <v>15</v>
      </c>
    </row>
    <row r="353" s="3" customFormat="true" ht="15" hidden="false" customHeight="false" outlineLevel="0" collapsed="false">
      <c r="B353" s="135" t="n">
        <v>5</v>
      </c>
      <c r="C353" s="141" t="s">
        <v>675</v>
      </c>
      <c r="D353" s="135" t="s">
        <v>676</v>
      </c>
      <c r="E353" s="142" t="n">
        <v>12</v>
      </c>
    </row>
    <row r="354" s="3" customFormat="true" ht="15" hidden="false" customHeight="true" outlineLevel="0" collapsed="false">
      <c r="B354" s="132" t="s">
        <v>544</v>
      </c>
      <c r="C354" s="132"/>
      <c r="D354" s="132"/>
      <c r="E354" s="132"/>
    </row>
    <row r="355" s="3" customFormat="true" ht="25.5" hidden="false" customHeight="false" outlineLevel="0" collapsed="false">
      <c r="B355" s="133" t="s">
        <v>102</v>
      </c>
      <c r="C355" s="139" t="s">
        <v>103</v>
      </c>
      <c r="D355" s="133" t="s">
        <v>104</v>
      </c>
      <c r="E355" s="140" t="s">
        <v>105</v>
      </c>
    </row>
    <row r="356" s="3" customFormat="true" ht="15" hidden="false" customHeight="false" outlineLevel="0" collapsed="false">
      <c r="B356" s="135" t="n">
        <v>1</v>
      </c>
      <c r="C356" s="141" t="s">
        <v>680</v>
      </c>
      <c r="D356" s="135" t="s">
        <v>681</v>
      </c>
      <c r="E356" s="142" t="n">
        <v>30</v>
      </c>
    </row>
    <row r="357" s="3" customFormat="true" ht="15" hidden="false" customHeight="false" outlineLevel="0" collapsed="false">
      <c r="B357" s="135" t="n">
        <v>2</v>
      </c>
      <c r="C357" s="141" t="s">
        <v>657</v>
      </c>
      <c r="D357" s="135" t="s">
        <v>658</v>
      </c>
      <c r="E357" s="142" t="n">
        <v>19</v>
      </c>
    </row>
    <row r="358" s="3" customFormat="true" ht="15" hidden="false" customHeight="false" outlineLevel="0" collapsed="false">
      <c r="B358" s="135" t="n">
        <v>3</v>
      </c>
      <c r="C358" s="141" t="s">
        <v>682</v>
      </c>
      <c r="D358" s="135" t="s">
        <v>683</v>
      </c>
      <c r="E358" s="142" t="n">
        <v>11</v>
      </c>
    </row>
    <row r="359" s="3" customFormat="true" ht="15" hidden="false" customHeight="false" outlineLevel="0" collapsed="false">
      <c r="B359" s="135" t="n">
        <v>4</v>
      </c>
      <c r="C359" s="141" t="s">
        <v>661</v>
      </c>
      <c r="D359" s="135" t="s">
        <v>662</v>
      </c>
      <c r="E359" s="142" t="n">
        <v>11</v>
      </c>
    </row>
    <row r="360" s="3" customFormat="true" ht="15" hidden="false" customHeight="false" outlineLevel="0" collapsed="false">
      <c r="B360" s="135" t="n">
        <v>5</v>
      </c>
      <c r="C360" s="141" t="s">
        <v>706</v>
      </c>
      <c r="D360" s="135" t="s">
        <v>707</v>
      </c>
      <c r="E360" s="142" t="n">
        <v>9</v>
      </c>
    </row>
    <row r="361" s="3" customFormat="true" ht="15" hidden="false" customHeight="true" outlineLevel="0" collapsed="false">
      <c r="B361" s="132" t="s">
        <v>547</v>
      </c>
      <c r="C361" s="132"/>
      <c r="D361" s="132"/>
      <c r="E361" s="132"/>
    </row>
    <row r="362" s="3" customFormat="true" ht="25.5" hidden="false" customHeight="false" outlineLevel="0" collapsed="false">
      <c r="B362" s="133" t="s">
        <v>102</v>
      </c>
      <c r="C362" s="139" t="s">
        <v>103</v>
      </c>
      <c r="D362" s="133" t="s">
        <v>104</v>
      </c>
      <c r="E362" s="140" t="s">
        <v>105</v>
      </c>
    </row>
    <row r="363" s="3" customFormat="true" ht="25.5" hidden="false" customHeight="false" outlineLevel="0" collapsed="false">
      <c r="B363" s="135" t="n">
        <v>1</v>
      </c>
      <c r="C363" s="141" t="s">
        <v>702</v>
      </c>
      <c r="D363" s="135" t="s">
        <v>703</v>
      </c>
      <c r="E363" s="142" t="n">
        <v>43</v>
      </c>
    </row>
    <row r="364" s="3" customFormat="true" ht="15" hidden="false" customHeight="false" outlineLevel="0" collapsed="false">
      <c r="B364" s="135" t="n">
        <v>2</v>
      </c>
      <c r="C364" s="141" t="s">
        <v>667</v>
      </c>
      <c r="D364" s="135" t="s">
        <v>668</v>
      </c>
      <c r="E364" s="142" t="n">
        <v>25</v>
      </c>
    </row>
    <row r="365" s="3" customFormat="true" ht="15" hidden="false" customHeight="false" outlineLevel="0" collapsed="false">
      <c r="B365" s="135" t="n">
        <v>3</v>
      </c>
      <c r="C365" s="141" t="s">
        <v>684</v>
      </c>
      <c r="D365" s="135" t="s">
        <v>685</v>
      </c>
      <c r="E365" s="142" t="n">
        <v>24</v>
      </c>
    </row>
    <row r="366" s="3" customFormat="true" ht="15" hidden="false" customHeight="false" outlineLevel="0" collapsed="false">
      <c r="B366" s="135" t="n">
        <v>4</v>
      </c>
      <c r="C366" s="141" t="s">
        <v>680</v>
      </c>
      <c r="D366" s="135" t="s">
        <v>681</v>
      </c>
      <c r="E366" s="142" t="n">
        <v>24</v>
      </c>
    </row>
    <row r="367" s="3" customFormat="true" ht="15" hidden="false" customHeight="false" outlineLevel="0" collapsed="false">
      <c r="B367" s="135" t="n">
        <v>5</v>
      </c>
      <c r="C367" s="141" t="s">
        <v>682</v>
      </c>
      <c r="D367" s="135" t="s">
        <v>683</v>
      </c>
      <c r="E367" s="142" t="n">
        <v>22</v>
      </c>
    </row>
    <row r="368" s="3" customFormat="true" ht="15" hidden="false" customHeight="true" outlineLevel="0" collapsed="false">
      <c r="B368" s="132" t="s">
        <v>550</v>
      </c>
      <c r="C368" s="132"/>
      <c r="D368" s="132"/>
      <c r="E368" s="132"/>
    </row>
    <row r="369" s="3" customFormat="true" ht="25.5" hidden="false" customHeight="false" outlineLevel="0" collapsed="false">
      <c r="B369" s="133" t="s">
        <v>102</v>
      </c>
      <c r="C369" s="139" t="s">
        <v>103</v>
      </c>
      <c r="D369" s="133" t="s">
        <v>104</v>
      </c>
      <c r="E369" s="140" t="s">
        <v>105</v>
      </c>
    </row>
    <row r="370" s="3" customFormat="true" ht="15" hidden="false" customHeight="false" outlineLevel="0" collapsed="false">
      <c r="B370" s="135" t="n">
        <v>1</v>
      </c>
      <c r="C370" s="141" t="s">
        <v>700</v>
      </c>
      <c r="D370" s="135" t="s">
        <v>701</v>
      </c>
      <c r="E370" s="142" t="n">
        <v>122</v>
      </c>
    </row>
    <row r="371" s="3" customFormat="true" ht="15" hidden="false" customHeight="false" outlineLevel="0" collapsed="false">
      <c r="B371" s="135" t="n">
        <v>2</v>
      </c>
      <c r="C371" s="141" t="s">
        <v>680</v>
      </c>
      <c r="D371" s="135" t="s">
        <v>681</v>
      </c>
      <c r="E371" s="142" t="n">
        <v>16</v>
      </c>
    </row>
    <row r="372" s="3" customFormat="true" ht="15" hidden="false" customHeight="false" outlineLevel="0" collapsed="false">
      <c r="B372" s="135" t="n">
        <v>3</v>
      </c>
      <c r="C372" s="141" t="s">
        <v>758</v>
      </c>
      <c r="D372" s="135" t="s">
        <v>759</v>
      </c>
      <c r="E372" s="142" t="n">
        <v>14</v>
      </c>
    </row>
    <row r="373" s="3" customFormat="true" ht="15" hidden="false" customHeight="false" outlineLevel="0" collapsed="false">
      <c r="B373" s="135" t="n">
        <v>4</v>
      </c>
      <c r="C373" s="141" t="s">
        <v>682</v>
      </c>
      <c r="D373" s="135" t="s">
        <v>683</v>
      </c>
      <c r="E373" s="142" t="n">
        <v>12</v>
      </c>
    </row>
    <row r="374" s="3" customFormat="true" ht="15" hidden="false" customHeight="false" outlineLevel="0" collapsed="false">
      <c r="B374" s="135" t="n">
        <v>5</v>
      </c>
      <c r="C374" s="141" t="s">
        <v>684</v>
      </c>
      <c r="D374" s="135" t="s">
        <v>685</v>
      </c>
      <c r="E374" s="142" t="n">
        <v>12</v>
      </c>
    </row>
    <row r="375" s="3" customFormat="true" ht="15" hidden="false" customHeight="true" outlineLevel="0" collapsed="false">
      <c r="B375" s="132" t="s">
        <v>553</v>
      </c>
      <c r="C375" s="132"/>
      <c r="D375" s="132"/>
      <c r="E375" s="132"/>
    </row>
    <row r="376" s="3" customFormat="true" ht="25.5" hidden="false" customHeight="false" outlineLevel="0" collapsed="false">
      <c r="B376" s="133" t="s">
        <v>102</v>
      </c>
      <c r="C376" s="139" t="s">
        <v>103</v>
      </c>
      <c r="D376" s="133" t="s">
        <v>104</v>
      </c>
      <c r="E376" s="140" t="s">
        <v>105</v>
      </c>
    </row>
    <row r="377" s="3" customFormat="true" ht="15" hidden="false" customHeight="false" outlineLevel="0" collapsed="false">
      <c r="B377" s="135" t="n">
        <v>1</v>
      </c>
      <c r="C377" s="141" t="s">
        <v>659</v>
      </c>
      <c r="D377" s="135" t="s">
        <v>660</v>
      </c>
      <c r="E377" s="142" t="n">
        <v>58</v>
      </c>
    </row>
    <row r="378" s="3" customFormat="true" ht="15" hidden="false" customHeight="false" outlineLevel="0" collapsed="false">
      <c r="B378" s="135" t="n">
        <v>2</v>
      </c>
      <c r="C378" s="141" t="s">
        <v>657</v>
      </c>
      <c r="D378" s="135" t="s">
        <v>658</v>
      </c>
      <c r="E378" s="142" t="n">
        <v>51</v>
      </c>
    </row>
    <row r="379" s="3" customFormat="true" ht="15" hidden="false" customHeight="false" outlineLevel="0" collapsed="false">
      <c r="B379" s="135" t="n">
        <v>3</v>
      </c>
      <c r="C379" s="141" t="s">
        <v>748</v>
      </c>
      <c r="D379" s="135" t="s">
        <v>749</v>
      </c>
      <c r="E379" s="142" t="n">
        <v>39</v>
      </c>
    </row>
    <row r="380" s="3" customFormat="true" ht="15" hidden="false" customHeight="false" outlineLevel="0" collapsed="false">
      <c r="B380" s="135" t="n">
        <v>4</v>
      </c>
      <c r="C380" s="141" t="s">
        <v>716</v>
      </c>
      <c r="D380" s="135" t="s">
        <v>717</v>
      </c>
      <c r="E380" s="142" t="n">
        <v>39</v>
      </c>
    </row>
    <row r="381" s="3" customFormat="true" ht="15" hidden="false" customHeight="false" outlineLevel="0" collapsed="false">
      <c r="B381" s="135" t="n">
        <v>5</v>
      </c>
      <c r="C381" s="141" t="s">
        <v>680</v>
      </c>
      <c r="D381" s="135" t="s">
        <v>681</v>
      </c>
      <c r="E381" s="142" t="n">
        <v>35</v>
      </c>
    </row>
    <row r="382" s="3" customFormat="true" ht="15" hidden="false" customHeight="true" outlineLevel="0" collapsed="false">
      <c r="B382" s="132" t="s">
        <v>556</v>
      </c>
      <c r="C382" s="132"/>
      <c r="D382" s="132"/>
      <c r="E382" s="132"/>
    </row>
    <row r="383" s="3" customFormat="true" ht="25.5" hidden="false" customHeight="false" outlineLevel="0" collapsed="false">
      <c r="B383" s="133" t="s">
        <v>102</v>
      </c>
      <c r="C383" s="139" t="s">
        <v>103</v>
      </c>
      <c r="D383" s="133" t="s">
        <v>104</v>
      </c>
      <c r="E383" s="140" t="s">
        <v>105</v>
      </c>
    </row>
    <row r="384" s="3" customFormat="true" ht="15" hidden="false" customHeight="false" outlineLevel="0" collapsed="false">
      <c r="B384" s="135" t="n">
        <v>1</v>
      </c>
      <c r="C384" s="141" t="s">
        <v>730</v>
      </c>
      <c r="D384" s="135" t="s">
        <v>731</v>
      </c>
      <c r="E384" s="142" t="n">
        <v>67</v>
      </c>
    </row>
    <row r="385" s="3" customFormat="true" ht="25.5" hidden="false" customHeight="false" outlineLevel="0" collapsed="false">
      <c r="B385" s="135" t="n">
        <v>2</v>
      </c>
      <c r="C385" s="141" t="s">
        <v>702</v>
      </c>
      <c r="D385" s="135" t="s">
        <v>703</v>
      </c>
      <c r="E385" s="142" t="n">
        <v>34</v>
      </c>
    </row>
    <row r="386" s="3" customFormat="true" ht="15" hidden="false" customHeight="false" outlineLevel="0" collapsed="false">
      <c r="B386" s="135" t="n">
        <v>3</v>
      </c>
      <c r="C386" s="141" t="s">
        <v>758</v>
      </c>
      <c r="D386" s="135" t="s">
        <v>759</v>
      </c>
      <c r="E386" s="142" t="n">
        <v>28</v>
      </c>
    </row>
    <row r="387" s="3" customFormat="true" ht="15" hidden="false" customHeight="false" outlineLevel="0" collapsed="false">
      <c r="B387" s="135" t="n">
        <v>4</v>
      </c>
      <c r="C387" s="141" t="s">
        <v>680</v>
      </c>
      <c r="D387" s="135" t="s">
        <v>681</v>
      </c>
      <c r="E387" s="142" t="n">
        <v>27</v>
      </c>
    </row>
    <row r="388" s="3" customFormat="true" ht="15" hidden="false" customHeight="false" outlineLevel="0" collapsed="false">
      <c r="B388" s="135" t="n">
        <v>5</v>
      </c>
      <c r="C388" s="141" t="s">
        <v>682</v>
      </c>
      <c r="D388" s="135" t="s">
        <v>683</v>
      </c>
      <c r="E388" s="142" t="n">
        <v>27</v>
      </c>
    </row>
    <row r="389" s="3" customFormat="true" ht="15" hidden="false" customHeight="true" outlineLevel="0" collapsed="false">
      <c r="B389" s="132" t="s">
        <v>557</v>
      </c>
      <c r="C389" s="132"/>
      <c r="D389" s="132"/>
      <c r="E389" s="132"/>
    </row>
    <row r="390" s="3" customFormat="true" ht="25.5" hidden="false" customHeight="false" outlineLevel="0" collapsed="false">
      <c r="B390" s="133" t="s">
        <v>102</v>
      </c>
      <c r="C390" s="139" t="s">
        <v>103</v>
      </c>
      <c r="D390" s="133" t="s">
        <v>104</v>
      </c>
      <c r="E390" s="140" t="s">
        <v>105</v>
      </c>
    </row>
    <row r="391" s="3" customFormat="true" ht="15" hidden="false" customHeight="false" outlineLevel="0" collapsed="false">
      <c r="B391" s="135" t="n">
        <v>1</v>
      </c>
      <c r="C391" s="141" t="s">
        <v>682</v>
      </c>
      <c r="D391" s="135" t="s">
        <v>683</v>
      </c>
      <c r="E391" s="142" t="n">
        <v>7</v>
      </c>
    </row>
    <row r="392" s="3" customFormat="true" ht="15" hidden="false" customHeight="false" outlineLevel="0" collapsed="false">
      <c r="B392" s="135" t="n">
        <v>2</v>
      </c>
      <c r="C392" s="141" t="s">
        <v>684</v>
      </c>
      <c r="D392" s="135" t="s">
        <v>685</v>
      </c>
      <c r="E392" s="142" t="n">
        <v>7</v>
      </c>
    </row>
    <row r="393" s="3" customFormat="true" ht="25.5" hidden="false" customHeight="false" outlineLevel="0" collapsed="false">
      <c r="B393" s="135" t="n">
        <v>3</v>
      </c>
      <c r="C393" s="141" t="s">
        <v>671</v>
      </c>
      <c r="D393" s="135" t="s">
        <v>672</v>
      </c>
      <c r="E393" s="142" t="n">
        <v>6</v>
      </c>
    </row>
    <row r="394" s="3" customFormat="true" ht="15" hidden="false" customHeight="false" outlineLevel="0" collapsed="false">
      <c r="B394" s="135" t="n">
        <v>4</v>
      </c>
      <c r="C394" s="141" t="s">
        <v>782</v>
      </c>
      <c r="D394" s="135" t="s">
        <v>783</v>
      </c>
      <c r="E394" s="142" t="n">
        <v>5</v>
      </c>
    </row>
    <row r="395" s="3" customFormat="true" ht="15" hidden="false" customHeight="false" outlineLevel="0" collapsed="false">
      <c r="B395" s="135" t="n">
        <v>5</v>
      </c>
      <c r="C395" s="141" t="s">
        <v>784</v>
      </c>
      <c r="D395" s="135" t="s">
        <v>785</v>
      </c>
      <c r="E395" s="142" t="n">
        <v>4</v>
      </c>
    </row>
    <row r="396" s="3" customFormat="true" ht="15" hidden="false" customHeight="true" outlineLevel="0" collapsed="false">
      <c r="B396" s="132" t="s">
        <v>562</v>
      </c>
      <c r="C396" s="132"/>
      <c r="D396" s="132"/>
      <c r="E396" s="132"/>
    </row>
    <row r="397" s="3" customFormat="true" ht="25.5" hidden="false" customHeight="false" outlineLevel="0" collapsed="false">
      <c r="B397" s="133" t="s">
        <v>102</v>
      </c>
      <c r="C397" s="139" t="s">
        <v>103</v>
      </c>
      <c r="D397" s="133" t="s">
        <v>104</v>
      </c>
      <c r="E397" s="140" t="s">
        <v>105</v>
      </c>
    </row>
    <row r="398" s="3" customFormat="true" ht="15" hidden="false" customHeight="false" outlineLevel="0" collapsed="false">
      <c r="B398" s="135" t="n">
        <v>1</v>
      </c>
      <c r="C398" s="141" t="s">
        <v>740</v>
      </c>
      <c r="D398" s="135" t="s">
        <v>741</v>
      </c>
      <c r="E398" s="142" t="n">
        <v>17</v>
      </c>
    </row>
    <row r="399" s="3" customFormat="true" ht="25.5" hidden="false" customHeight="false" outlineLevel="0" collapsed="false">
      <c r="B399" s="135" t="n">
        <v>2</v>
      </c>
      <c r="C399" s="141" t="s">
        <v>786</v>
      </c>
      <c r="D399" s="135" t="s">
        <v>787</v>
      </c>
      <c r="E399" s="142" t="n">
        <v>11</v>
      </c>
    </row>
    <row r="400" s="3" customFormat="true" ht="15" hidden="false" customHeight="false" outlineLevel="0" collapsed="false">
      <c r="B400" s="135" t="n">
        <v>3</v>
      </c>
      <c r="C400" s="141" t="s">
        <v>682</v>
      </c>
      <c r="D400" s="135" t="s">
        <v>683</v>
      </c>
      <c r="E400" s="142" t="n">
        <v>11</v>
      </c>
    </row>
    <row r="401" s="3" customFormat="true" ht="15" hidden="false" customHeight="false" outlineLevel="0" collapsed="false">
      <c r="B401" s="135" t="n">
        <v>4</v>
      </c>
      <c r="C401" s="141" t="s">
        <v>680</v>
      </c>
      <c r="D401" s="135" t="s">
        <v>681</v>
      </c>
      <c r="E401" s="142" t="n">
        <v>10</v>
      </c>
    </row>
    <row r="402" s="3" customFormat="true" ht="15" hidden="false" customHeight="false" outlineLevel="0" collapsed="false">
      <c r="B402" s="135" t="n">
        <v>5</v>
      </c>
      <c r="C402" s="141" t="s">
        <v>667</v>
      </c>
      <c r="D402" s="135" t="s">
        <v>668</v>
      </c>
      <c r="E402" s="142" t="n">
        <v>9</v>
      </c>
    </row>
    <row r="403" s="3" customFormat="true" ht="15" hidden="false" customHeight="true" outlineLevel="0" collapsed="false">
      <c r="B403" s="132" t="s">
        <v>567</v>
      </c>
      <c r="C403" s="132"/>
      <c r="D403" s="132"/>
      <c r="E403" s="132"/>
    </row>
    <row r="404" s="3" customFormat="true" ht="25.5" hidden="false" customHeight="false" outlineLevel="0" collapsed="false">
      <c r="B404" s="133" t="s">
        <v>102</v>
      </c>
      <c r="C404" s="139" t="s">
        <v>103</v>
      </c>
      <c r="D404" s="133" t="s">
        <v>104</v>
      </c>
      <c r="E404" s="140" t="s">
        <v>105</v>
      </c>
    </row>
    <row r="405" s="3" customFormat="true" ht="25.5" hidden="false" customHeight="false" outlineLevel="0" collapsed="false">
      <c r="B405" s="135" t="n">
        <v>1</v>
      </c>
      <c r="C405" s="141" t="s">
        <v>671</v>
      </c>
      <c r="D405" s="135" t="s">
        <v>672</v>
      </c>
      <c r="E405" s="142" t="n">
        <v>42</v>
      </c>
    </row>
    <row r="406" s="3" customFormat="true" ht="15" hidden="false" customHeight="false" outlineLevel="0" collapsed="false">
      <c r="B406" s="135" t="n">
        <v>2</v>
      </c>
      <c r="C406" s="141" t="s">
        <v>680</v>
      </c>
      <c r="D406" s="135" t="s">
        <v>681</v>
      </c>
      <c r="E406" s="142" t="n">
        <v>25</v>
      </c>
    </row>
    <row r="407" s="3" customFormat="true" ht="15" hidden="false" customHeight="false" outlineLevel="0" collapsed="false">
      <c r="B407" s="135" t="n">
        <v>3</v>
      </c>
      <c r="C407" s="141" t="s">
        <v>698</v>
      </c>
      <c r="D407" s="135" t="s">
        <v>699</v>
      </c>
      <c r="E407" s="142" t="n">
        <v>25</v>
      </c>
    </row>
    <row r="408" s="3" customFormat="true" ht="15" hidden="false" customHeight="false" outlineLevel="0" collapsed="false">
      <c r="B408" s="135" t="n">
        <v>4</v>
      </c>
      <c r="C408" s="141" t="s">
        <v>682</v>
      </c>
      <c r="D408" s="135" t="s">
        <v>683</v>
      </c>
      <c r="E408" s="142" t="n">
        <v>25</v>
      </c>
    </row>
    <row r="409" s="3" customFormat="true" ht="15" hidden="false" customHeight="false" outlineLevel="0" collapsed="false">
      <c r="B409" s="135" t="n">
        <v>5</v>
      </c>
      <c r="C409" s="141" t="s">
        <v>684</v>
      </c>
      <c r="D409" s="135" t="s">
        <v>685</v>
      </c>
      <c r="E409" s="142" t="n">
        <v>18</v>
      </c>
    </row>
    <row r="410" s="3" customFormat="true" ht="15" hidden="false" customHeight="true" outlineLevel="0" collapsed="false">
      <c r="B410" s="132" t="s">
        <v>568</v>
      </c>
      <c r="C410" s="132"/>
      <c r="D410" s="132"/>
      <c r="E410" s="132"/>
    </row>
    <row r="411" s="3" customFormat="true" ht="25.5" hidden="false" customHeight="false" outlineLevel="0" collapsed="false">
      <c r="B411" s="133" t="s">
        <v>102</v>
      </c>
      <c r="C411" s="139" t="s">
        <v>103</v>
      </c>
      <c r="D411" s="133" t="s">
        <v>104</v>
      </c>
      <c r="E411" s="140" t="s">
        <v>105</v>
      </c>
    </row>
    <row r="412" s="3" customFormat="true" ht="15" hidden="false" customHeight="false" outlineLevel="0" collapsed="false">
      <c r="B412" s="135" t="n">
        <v>1</v>
      </c>
      <c r="C412" s="141" t="s">
        <v>726</v>
      </c>
      <c r="D412" s="135" t="s">
        <v>727</v>
      </c>
      <c r="E412" s="142" t="n">
        <v>165</v>
      </c>
    </row>
    <row r="413" s="3" customFormat="true" ht="15" hidden="false" customHeight="false" outlineLevel="0" collapsed="false">
      <c r="B413" s="135" t="n">
        <v>2</v>
      </c>
      <c r="C413" s="141" t="s">
        <v>657</v>
      </c>
      <c r="D413" s="135" t="s">
        <v>658</v>
      </c>
      <c r="E413" s="142" t="n">
        <v>108</v>
      </c>
    </row>
    <row r="414" s="3" customFormat="true" ht="15" hidden="false" customHeight="false" outlineLevel="0" collapsed="false">
      <c r="B414" s="135" t="n">
        <v>3</v>
      </c>
      <c r="C414" s="141" t="s">
        <v>762</v>
      </c>
      <c r="D414" s="135" t="s">
        <v>763</v>
      </c>
      <c r="E414" s="142" t="n">
        <v>63</v>
      </c>
    </row>
    <row r="415" s="3" customFormat="true" ht="15" hidden="false" customHeight="false" outlineLevel="0" collapsed="false">
      <c r="B415" s="135" t="n">
        <v>4</v>
      </c>
      <c r="C415" s="141" t="s">
        <v>788</v>
      </c>
      <c r="D415" s="135" t="s">
        <v>789</v>
      </c>
      <c r="E415" s="142" t="n">
        <v>62</v>
      </c>
    </row>
    <row r="416" s="3" customFormat="true" ht="15" hidden="false" customHeight="false" outlineLevel="0" collapsed="false">
      <c r="B416" s="135" t="n">
        <v>5</v>
      </c>
      <c r="C416" s="141" t="s">
        <v>790</v>
      </c>
      <c r="D416" s="135" t="s">
        <v>791</v>
      </c>
      <c r="E416" s="142" t="n">
        <v>56</v>
      </c>
    </row>
    <row r="417" s="3" customFormat="true" ht="15" hidden="false" customHeight="true" outlineLevel="0" collapsed="false">
      <c r="B417" s="132" t="s">
        <v>575</v>
      </c>
      <c r="C417" s="132"/>
      <c r="D417" s="132"/>
      <c r="E417" s="132"/>
    </row>
    <row r="418" s="3" customFormat="true" ht="25.5" hidden="false" customHeight="false" outlineLevel="0" collapsed="false">
      <c r="B418" s="133" t="s">
        <v>102</v>
      </c>
      <c r="C418" s="139" t="s">
        <v>103</v>
      </c>
      <c r="D418" s="133" t="s">
        <v>104</v>
      </c>
      <c r="E418" s="140" t="s">
        <v>105</v>
      </c>
    </row>
    <row r="419" s="3" customFormat="true" ht="15" hidden="false" customHeight="false" outlineLevel="0" collapsed="false">
      <c r="B419" s="135" t="n">
        <v>1</v>
      </c>
      <c r="C419" s="141" t="s">
        <v>667</v>
      </c>
      <c r="D419" s="135" t="s">
        <v>668</v>
      </c>
      <c r="E419" s="142" t="n">
        <v>28</v>
      </c>
    </row>
    <row r="420" s="3" customFormat="true" ht="15" hidden="false" customHeight="false" outlineLevel="0" collapsed="false">
      <c r="B420" s="135" t="n">
        <v>2</v>
      </c>
      <c r="C420" s="141" t="s">
        <v>680</v>
      </c>
      <c r="D420" s="135" t="s">
        <v>681</v>
      </c>
      <c r="E420" s="142" t="n">
        <v>26</v>
      </c>
    </row>
    <row r="421" s="3" customFormat="true" ht="15" hidden="false" customHeight="false" outlineLevel="0" collapsed="false">
      <c r="B421" s="135" t="n">
        <v>3</v>
      </c>
      <c r="C421" s="141" t="s">
        <v>669</v>
      </c>
      <c r="D421" s="135" t="s">
        <v>670</v>
      </c>
      <c r="E421" s="142" t="n">
        <v>26</v>
      </c>
    </row>
    <row r="422" s="3" customFormat="true" ht="15" hidden="false" customHeight="false" outlineLevel="0" collapsed="false">
      <c r="B422" s="135" t="n">
        <v>4</v>
      </c>
      <c r="C422" s="141" t="s">
        <v>673</v>
      </c>
      <c r="D422" s="135" t="s">
        <v>674</v>
      </c>
      <c r="E422" s="142" t="n">
        <v>19</v>
      </c>
    </row>
    <row r="423" s="3" customFormat="true" ht="15" hidden="false" customHeight="false" outlineLevel="0" collapsed="false">
      <c r="B423" s="135" t="n">
        <v>5</v>
      </c>
      <c r="C423" s="141" t="s">
        <v>682</v>
      </c>
      <c r="D423" s="135" t="s">
        <v>683</v>
      </c>
      <c r="E423" s="142" t="n">
        <v>18</v>
      </c>
    </row>
    <row r="424" s="3" customFormat="true" ht="15" hidden="false" customHeight="true" outlineLevel="0" collapsed="false">
      <c r="B424" s="132" t="s">
        <v>576</v>
      </c>
      <c r="C424" s="132"/>
      <c r="D424" s="132"/>
      <c r="E424" s="132"/>
    </row>
    <row r="425" s="3" customFormat="true" ht="25.5" hidden="false" customHeight="false" outlineLevel="0" collapsed="false">
      <c r="B425" s="133" t="s">
        <v>102</v>
      </c>
      <c r="C425" s="139" t="s">
        <v>103</v>
      </c>
      <c r="D425" s="133" t="s">
        <v>104</v>
      </c>
      <c r="E425" s="140" t="s">
        <v>105</v>
      </c>
    </row>
    <row r="426" s="3" customFormat="true" ht="15" hidden="false" customHeight="false" outlineLevel="0" collapsed="false">
      <c r="B426" s="135" t="n">
        <v>1</v>
      </c>
      <c r="C426" s="141" t="s">
        <v>758</v>
      </c>
      <c r="D426" s="135" t="s">
        <v>759</v>
      </c>
      <c r="E426" s="142" t="n">
        <v>38</v>
      </c>
    </row>
    <row r="427" s="3" customFormat="true" ht="15" hidden="false" customHeight="false" outlineLevel="0" collapsed="false">
      <c r="B427" s="135" t="n">
        <v>2</v>
      </c>
      <c r="C427" s="141" t="s">
        <v>682</v>
      </c>
      <c r="D427" s="135" t="s">
        <v>683</v>
      </c>
      <c r="E427" s="142" t="n">
        <v>36</v>
      </c>
    </row>
    <row r="428" s="3" customFormat="true" ht="15" hidden="false" customHeight="false" outlineLevel="0" collapsed="false">
      <c r="B428" s="135" t="n">
        <v>3</v>
      </c>
      <c r="C428" s="141" t="s">
        <v>684</v>
      </c>
      <c r="D428" s="135" t="s">
        <v>685</v>
      </c>
      <c r="E428" s="142" t="n">
        <v>32</v>
      </c>
    </row>
    <row r="429" s="3" customFormat="true" ht="15" hidden="false" customHeight="false" outlineLevel="0" collapsed="false">
      <c r="B429" s="135" t="n">
        <v>4</v>
      </c>
      <c r="C429" s="141" t="s">
        <v>673</v>
      </c>
      <c r="D429" s="135" t="s">
        <v>674</v>
      </c>
      <c r="E429" s="142" t="n">
        <v>30</v>
      </c>
    </row>
    <row r="430" s="3" customFormat="true" ht="25.5" hidden="false" customHeight="false" outlineLevel="0" collapsed="false">
      <c r="B430" s="135" t="n">
        <v>5</v>
      </c>
      <c r="C430" s="141" t="s">
        <v>702</v>
      </c>
      <c r="D430" s="135" t="s">
        <v>703</v>
      </c>
      <c r="E430" s="142" t="n">
        <v>30</v>
      </c>
    </row>
    <row r="431" s="3" customFormat="true" ht="15" hidden="false" customHeight="true" outlineLevel="0" collapsed="false">
      <c r="B431" s="132" t="s">
        <v>577</v>
      </c>
      <c r="C431" s="132"/>
      <c r="D431" s="132"/>
      <c r="E431" s="132"/>
    </row>
    <row r="432" s="3" customFormat="true" ht="25.5" hidden="false" customHeight="false" outlineLevel="0" collapsed="false">
      <c r="B432" s="133" t="s">
        <v>102</v>
      </c>
      <c r="C432" s="139" t="s">
        <v>103</v>
      </c>
      <c r="D432" s="133" t="s">
        <v>104</v>
      </c>
      <c r="E432" s="140" t="s">
        <v>105</v>
      </c>
    </row>
    <row r="433" s="3" customFormat="true" ht="15" hidden="false" customHeight="false" outlineLevel="0" collapsed="false">
      <c r="B433" s="135" t="n">
        <v>1</v>
      </c>
      <c r="C433" s="141" t="s">
        <v>680</v>
      </c>
      <c r="D433" s="135" t="s">
        <v>681</v>
      </c>
      <c r="E433" s="142" t="n">
        <v>6</v>
      </c>
    </row>
    <row r="434" s="3" customFormat="true" ht="25.5" hidden="false" customHeight="false" outlineLevel="0" collapsed="false">
      <c r="B434" s="135" t="n">
        <v>2</v>
      </c>
      <c r="C434" s="141" t="s">
        <v>671</v>
      </c>
      <c r="D434" s="135" t="s">
        <v>672</v>
      </c>
      <c r="E434" s="142" t="n">
        <v>5</v>
      </c>
    </row>
    <row r="435" s="3" customFormat="true" ht="15" hidden="false" customHeight="false" outlineLevel="0" collapsed="false">
      <c r="B435" s="135" t="n">
        <v>3</v>
      </c>
      <c r="C435" s="141" t="s">
        <v>682</v>
      </c>
      <c r="D435" s="135" t="s">
        <v>683</v>
      </c>
      <c r="E435" s="142" t="n">
        <v>4</v>
      </c>
    </row>
    <row r="436" s="3" customFormat="true" ht="15" hidden="false" customHeight="false" outlineLevel="0" collapsed="false">
      <c r="B436" s="135" t="n">
        <v>4</v>
      </c>
      <c r="C436" s="141" t="s">
        <v>698</v>
      </c>
      <c r="D436" s="135" t="s">
        <v>699</v>
      </c>
      <c r="E436" s="142" t="n">
        <v>3</v>
      </c>
    </row>
    <row r="437" s="3" customFormat="true" ht="15" hidden="false" customHeight="false" outlineLevel="0" collapsed="false">
      <c r="B437" s="135" t="n">
        <v>5</v>
      </c>
      <c r="C437" s="141" t="s">
        <v>792</v>
      </c>
      <c r="D437" s="135" t="s">
        <v>793</v>
      </c>
      <c r="E437" s="142" t="n">
        <v>3</v>
      </c>
    </row>
    <row r="438" s="3" customFormat="true" ht="15" hidden="false" customHeight="true" outlineLevel="0" collapsed="false">
      <c r="B438" s="132" t="s">
        <v>580</v>
      </c>
      <c r="C438" s="132"/>
      <c r="D438" s="132"/>
      <c r="E438" s="132"/>
    </row>
    <row r="439" s="3" customFormat="true" ht="25.5" hidden="false" customHeight="false" outlineLevel="0" collapsed="false">
      <c r="B439" s="133" t="s">
        <v>102</v>
      </c>
      <c r="C439" s="139" t="s">
        <v>103</v>
      </c>
      <c r="D439" s="133" t="s">
        <v>104</v>
      </c>
      <c r="E439" s="140" t="s">
        <v>105</v>
      </c>
    </row>
    <row r="440" s="3" customFormat="true" ht="15" hidden="false" customHeight="false" outlineLevel="0" collapsed="false">
      <c r="B440" s="135" t="n">
        <v>1</v>
      </c>
      <c r="C440" s="141" t="s">
        <v>663</v>
      </c>
      <c r="D440" s="135" t="s">
        <v>664</v>
      </c>
      <c r="E440" s="142" t="n">
        <v>227</v>
      </c>
    </row>
    <row r="441" s="3" customFormat="true" ht="15" hidden="false" customHeight="false" outlineLevel="0" collapsed="false">
      <c r="B441" s="135" t="n">
        <v>2</v>
      </c>
      <c r="C441" s="141" t="s">
        <v>661</v>
      </c>
      <c r="D441" s="135" t="s">
        <v>662</v>
      </c>
      <c r="E441" s="142" t="n">
        <v>221</v>
      </c>
    </row>
    <row r="442" s="3" customFormat="true" ht="15" hidden="false" customHeight="false" outlineLevel="0" collapsed="false">
      <c r="B442" s="135" t="n">
        <v>3</v>
      </c>
      <c r="C442" s="141" t="s">
        <v>684</v>
      </c>
      <c r="D442" s="135" t="s">
        <v>685</v>
      </c>
      <c r="E442" s="142" t="n">
        <v>46</v>
      </c>
    </row>
    <row r="443" s="3" customFormat="true" ht="15" hidden="false" customHeight="false" outlineLevel="0" collapsed="false">
      <c r="B443" s="135" t="n">
        <v>4</v>
      </c>
      <c r="C443" s="141" t="s">
        <v>667</v>
      </c>
      <c r="D443" s="135" t="s">
        <v>668</v>
      </c>
      <c r="E443" s="142" t="n">
        <v>30</v>
      </c>
    </row>
    <row r="444" s="3" customFormat="true" ht="15" hidden="false" customHeight="false" outlineLevel="0" collapsed="false">
      <c r="B444" s="135" t="n">
        <v>5</v>
      </c>
      <c r="C444" s="141" t="s">
        <v>730</v>
      </c>
      <c r="D444" s="135" t="s">
        <v>731</v>
      </c>
      <c r="E444" s="142" t="n">
        <v>27</v>
      </c>
    </row>
    <row r="445" s="3" customFormat="true" ht="15" hidden="false" customHeight="true" outlineLevel="0" collapsed="false">
      <c r="B445" s="132" t="s">
        <v>583</v>
      </c>
      <c r="C445" s="132"/>
      <c r="D445" s="132"/>
      <c r="E445" s="132"/>
    </row>
    <row r="446" s="3" customFormat="true" ht="25.5" hidden="false" customHeight="false" outlineLevel="0" collapsed="false">
      <c r="B446" s="133" t="s">
        <v>102</v>
      </c>
      <c r="C446" s="139" t="s">
        <v>103</v>
      </c>
      <c r="D446" s="133" t="s">
        <v>104</v>
      </c>
      <c r="E446" s="140" t="s">
        <v>105</v>
      </c>
    </row>
    <row r="447" s="3" customFormat="true" ht="15" hidden="false" customHeight="false" outlineLevel="0" collapsed="false">
      <c r="B447" s="135" t="n">
        <v>1</v>
      </c>
      <c r="C447" s="141" t="s">
        <v>661</v>
      </c>
      <c r="D447" s="135" t="s">
        <v>662</v>
      </c>
      <c r="E447" s="142" t="n">
        <v>112</v>
      </c>
    </row>
    <row r="448" s="3" customFormat="true" ht="15" hidden="false" customHeight="false" outlineLevel="0" collapsed="false">
      <c r="B448" s="135" t="n">
        <v>2</v>
      </c>
      <c r="C448" s="141" t="s">
        <v>657</v>
      </c>
      <c r="D448" s="135" t="s">
        <v>658</v>
      </c>
      <c r="E448" s="142" t="n">
        <v>77</v>
      </c>
    </row>
    <row r="449" s="3" customFormat="true" ht="15" hidden="false" customHeight="false" outlineLevel="0" collapsed="false">
      <c r="B449" s="135" t="n">
        <v>3</v>
      </c>
      <c r="C449" s="141" t="s">
        <v>726</v>
      </c>
      <c r="D449" s="135" t="s">
        <v>727</v>
      </c>
      <c r="E449" s="142" t="n">
        <v>71</v>
      </c>
    </row>
    <row r="450" s="3" customFormat="true" ht="15" hidden="false" customHeight="false" outlineLevel="0" collapsed="false">
      <c r="B450" s="135" t="n">
        <v>4</v>
      </c>
      <c r="C450" s="141" t="s">
        <v>720</v>
      </c>
      <c r="D450" s="135" t="s">
        <v>721</v>
      </c>
      <c r="E450" s="142" t="n">
        <v>67</v>
      </c>
    </row>
    <row r="451" s="3" customFormat="true" ht="15" hidden="false" customHeight="false" outlineLevel="0" collapsed="false">
      <c r="B451" s="135" t="n">
        <v>5</v>
      </c>
      <c r="C451" s="141" t="s">
        <v>710</v>
      </c>
      <c r="D451" s="135" t="s">
        <v>711</v>
      </c>
      <c r="E451" s="142" t="n">
        <v>49</v>
      </c>
    </row>
    <row r="452" s="3" customFormat="true" ht="15" hidden="false" customHeight="true" outlineLevel="0" collapsed="false">
      <c r="B452" s="132" t="s">
        <v>594</v>
      </c>
      <c r="C452" s="132"/>
      <c r="D452" s="132"/>
      <c r="E452" s="132"/>
    </row>
    <row r="453" s="3" customFormat="true" ht="25.5" hidden="false" customHeight="false" outlineLevel="0" collapsed="false">
      <c r="B453" s="133" t="s">
        <v>102</v>
      </c>
      <c r="C453" s="139" t="s">
        <v>103</v>
      </c>
      <c r="D453" s="133" t="s">
        <v>104</v>
      </c>
      <c r="E453" s="140" t="s">
        <v>105</v>
      </c>
    </row>
    <row r="454" s="3" customFormat="true" ht="15" hidden="false" customHeight="false" outlineLevel="0" collapsed="false">
      <c r="B454" s="135" t="n">
        <v>1</v>
      </c>
      <c r="C454" s="141" t="s">
        <v>684</v>
      </c>
      <c r="D454" s="135" t="s">
        <v>685</v>
      </c>
      <c r="E454" s="142" t="n">
        <v>33</v>
      </c>
    </row>
    <row r="455" s="3" customFormat="true" ht="15" hidden="false" customHeight="false" outlineLevel="0" collapsed="false">
      <c r="B455" s="135" t="n">
        <v>2</v>
      </c>
      <c r="C455" s="141" t="s">
        <v>680</v>
      </c>
      <c r="D455" s="135" t="s">
        <v>681</v>
      </c>
      <c r="E455" s="142" t="n">
        <v>26</v>
      </c>
    </row>
    <row r="456" s="3" customFormat="true" ht="15" hidden="false" customHeight="false" outlineLevel="0" collapsed="false">
      <c r="B456" s="135" t="n">
        <v>3</v>
      </c>
      <c r="C456" s="141" t="s">
        <v>682</v>
      </c>
      <c r="D456" s="135" t="s">
        <v>683</v>
      </c>
      <c r="E456" s="142" t="n">
        <v>23</v>
      </c>
    </row>
    <row r="457" s="3" customFormat="true" ht="15" hidden="false" customHeight="false" outlineLevel="0" collapsed="false">
      <c r="B457" s="135" t="n">
        <v>4</v>
      </c>
      <c r="C457" s="141" t="s">
        <v>706</v>
      </c>
      <c r="D457" s="135" t="s">
        <v>707</v>
      </c>
      <c r="E457" s="142" t="n">
        <v>16</v>
      </c>
    </row>
    <row r="458" s="3" customFormat="true" ht="15" hidden="false" customHeight="false" outlineLevel="0" collapsed="false">
      <c r="B458" s="135" t="n">
        <v>5</v>
      </c>
      <c r="C458" s="141" t="s">
        <v>794</v>
      </c>
      <c r="D458" s="135" t="s">
        <v>795</v>
      </c>
      <c r="E458" s="142" t="n">
        <v>15</v>
      </c>
    </row>
    <row r="459" s="3" customFormat="true" ht="15" hidden="false" customHeight="true" outlineLevel="0" collapsed="false">
      <c r="B459" s="132" t="s">
        <v>599</v>
      </c>
      <c r="C459" s="132"/>
      <c r="D459" s="132"/>
      <c r="E459" s="132"/>
    </row>
    <row r="460" s="3" customFormat="true" ht="25.5" hidden="false" customHeight="false" outlineLevel="0" collapsed="false">
      <c r="B460" s="133" t="s">
        <v>102</v>
      </c>
      <c r="C460" s="139" t="s">
        <v>103</v>
      </c>
      <c r="D460" s="133" t="s">
        <v>104</v>
      </c>
      <c r="E460" s="140" t="s">
        <v>105</v>
      </c>
    </row>
    <row r="461" s="3" customFormat="true" ht="15" hidden="false" customHeight="false" outlineLevel="0" collapsed="false">
      <c r="B461" s="135" t="n">
        <v>1</v>
      </c>
      <c r="C461" s="141" t="s">
        <v>682</v>
      </c>
      <c r="D461" s="135" t="s">
        <v>683</v>
      </c>
      <c r="E461" s="142" t="n">
        <v>19</v>
      </c>
    </row>
    <row r="462" s="3" customFormat="true" ht="15" hidden="false" customHeight="false" outlineLevel="0" collapsed="false">
      <c r="B462" s="135" t="n">
        <v>2</v>
      </c>
      <c r="C462" s="141" t="s">
        <v>680</v>
      </c>
      <c r="D462" s="135" t="s">
        <v>681</v>
      </c>
      <c r="E462" s="142" t="n">
        <v>13</v>
      </c>
    </row>
    <row r="463" s="3" customFormat="true" ht="15" hidden="false" customHeight="false" outlineLevel="0" collapsed="false">
      <c r="B463" s="135" t="n">
        <v>3</v>
      </c>
      <c r="C463" s="141" t="s">
        <v>673</v>
      </c>
      <c r="D463" s="135" t="s">
        <v>674</v>
      </c>
      <c r="E463" s="142" t="n">
        <v>12</v>
      </c>
    </row>
    <row r="464" s="3" customFormat="true" ht="15" hidden="false" customHeight="false" outlineLevel="0" collapsed="false">
      <c r="B464" s="135" t="n">
        <v>4</v>
      </c>
      <c r="C464" s="141" t="s">
        <v>730</v>
      </c>
      <c r="D464" s="135" t="s">
        <v>731</v>
      </c>
      <c r="E464" s="142" t="n">
        <v>11</v>
      </c>
    </row>
    <row r="465" s="3" customFormat="true" ht="15" hidden="false" customHeight="false" outlineLevel="0" collapsed="false">
      <c r="B465" s="135" t="n">
        <v>5</v>
      </c>
      <c r="C465" s="141" t="s">
        <v>706</v>
      </c>
      <c r="D465" s="135" t="s">
        <v>707</v>
      </c>
      <c r="E465" s="142" t="n">
        <v>11</v>
      </c>
    </row>
    <row r="466" s="3" customFormat="true" ht="15" hidden="false" customHeight="true" outlineLevel="0" collapsed="false">
      <c r="B466" s="132" t="s">
        <v>600</v>
      </c>
      <c r="C466" s="132"/>
      <c r="D466" s="132"/>
      <c r="E466" s="132"/>
    </row>
    <row r="467" s="3" customFormat="true" ht="25.5" hidden="false" customHeight="false" outlineLevel="0" collapsed="false">
      <c r="B467" s="133" t="s">
        <v>102</v>
      </c>
      <c r="C467" s="139" t="s">
        <v>103</v>
      </c>
      <c r="D467" s="133" t="s">
        <v>104</v>
      </c>
      <c r="E467" s="140" t="s">
        <v>105</v>
      </c>
    </row>
    <row r="468" s="3" customFormat="true" ht="15" hidden="false" customHeight="false" outlineLevel="0" collapsed="false">
      <c r="B468" s="135" t="n">
        <v>1</v>
      </c>
      <c r="C468" s="141" t="s">
        <v>680</v>
      </c>
      <c r="D468" s="135" t="s">
        <v>681</v>
      </c>
      <c r="E468" s="142" t="n">
        <v>22</v>
      </c>
    </row>
    <row r="469" s="3" customFormat="true" ht="15" hidden="false" customHeight="false" outlineLevel="0" collapsed="false">
      <c r="B469" s="135" t="n">
        <v>2</v>
      </c>
      <c r="C469" s="141" t="s">
        <v>796</v>
      </c>
      <c r="D469" s="135" t="s">
        <v>797</v>
      </c>
      <c r="E469" s="142" t="n">
        <v>18</v>
      </c>
    </row>
    <row r="470" s="3" customFormat="true" ht="15" hidden="false" customHeight="false" outlineLevel="0" collapsed="false">
      <c r="B470" s="135" t="n">
        <v>3</v>
      </c>
      <c r="C470" s="141" t="s">
        <v>682</v>
      </c>
      <c r="D470" s="135" t="s">
        <v>683</v>
      </c>
      <c r="E470" s="142" t="n">
        <v>16</v>
      </c>
    </row>
    <row r="471" s="3" customFormat="true" ht="15" hidden="false" customHeight="false" outlineLevel="0" collapsed="false">
      <c r="B471" s="135" t="n">
        <v>4</v>
      </c>
      <c r="C471" s="141" t="s">
        <v>798</v>
      </c>
      <c r="D471" s="135" t="s">
        <v>799</v>
      </c>
      <c r="E471" s="142" t="n">
        <v>14</v>
      </c>
    </row>
    <row r="472" s="3" customFormat="true" ht="15" hidden="false" customHeight="false" outlineLevel="0" collapsed="false">
      <c r="B472" s="135" t="n">
        <v>5</v>
      </c>
      <c r="C472" s="141" t="s">
        <v>800</v>
      </c>
      <c r="D472" s="135" t="s">
        <v>801</v>
      </c>
      <c r="E472" s="142" t="n">
        <v>13</v>
      </c>
    </row>
    <row r="473" s="3" customFormat="true" ht="15" hidden="false" customHeight="true" outlineLevel="0" collapsed="false">
      <c r="B473" s="132" t="s">
        <v>603</v>
      </c>
      <c r="C473" s="132"/>
      <c r="D473" s="132"/>
      <c r="E473" s="132"/>
    </row>
    <row r="474" s="3" customFormat="true" ht="25.5" hidden="false" customHeight="false" outlineLevel="0" collapsed="false">
      <c r="B474" s="133" t="s">
        <v>102</v>
      </c>
      <c r="C474" s="139" t="s">
        <v>103</v>
      </c>
      <c r="D474" s="133" t="s">
        <v>104</v>
      </c>
      <c r="E474" s="140" t="s">
        <v>105</v>
      </c>
    </row>
    <row r="475" s="3" customFormat="true" ht="15" hidden="false" customHeight="false" outlineLevel="0" collapsed="false">
      <c r="B475" s="135" t="n">
        <v>1</v>
      </c>
      <c r="C475" s="141" t="s">
        <v>657</v>
      </c>
      <c r="D475" s="135" t="s">
        <v>658</v>
      </c>
      <c r="E475" s="142" t="n">
        <v>26</v>
      </c>
    </row>
    <row r="476" s="3" customFormat="true" ht="15" hidden="false" customHeight="false" outlineLevel="0" collapsed="false">
      <c r="B476" s="135" t="n">
        <v>2</v>
      </c>
      <c r="C476" s="141" t="s">
        <v>682</v>
      </c>
      <c r="D476" s="135" t="s">
        <v>683</v>
      </c>
      <c r="E476" s="142" t="n">
        <v>21</v>
      </c>
    </row>
    <row r="477" s="3" customFormat="true" ht="15" hidden="false" customHeight="false" outlineLevel="0" collapsed="false">
      <c r="B477" s="135" t="n">
        <v>3</v>
      </c>
      <c r="C477" s="141" t="s">
        <v>680</v>
      </c>
      <c r="D477" s="135" t="s">
        <v>681</v>
      </c>
      <c r="E477" s="142" t="n">
        <v>19</v>
      </c>
    </row>
    <row r="478" s="3" customFormat="true" ht="15" hidden="false" customHeight="false" outlineLevel="0" collapsed="false">
      <c r="B478" s="135" t="n">
        <v>4</v>
      </c>
      <c r="C478" s="141" t="s">
        <v>659</v>
      </c>
      <c r="D478" s="135" t="s">
        <v>660</v>
      </c>
      <c r="E478" s="142" t="n">
        <v>19</v>
      </c>
    </row>
    <row r="479" s="3" customFormat="true" ht="15" hidden="false" customHeight="false" outlineLevel="0" collapsed="false">
      <c r="B479" s="135" t="n">
        <v>5</v>
      </c>
      <c r="C479" s="141" t="s">
        <v>706</v>
      </c>
      <c r="D479" s="135" t="s">
        <v>707</v>
      </c>
      <c r="E479" s="142" t="n">
        <v>17</v>
      </c>
    </row>
    <row r="480" s="3" customFormat="true" ht="15" hidden="false" customHeight="true" outlineLevel="0" collapsed="false">
      <c r="B480" s="132" t="s">
        <v>604</v>
      </c>
      <c r="C480" s="132"/>
      <c r="D480" s="132"/>
      <c r="E480" s="132"/>
    </row>
    <row r="481" s="3" customFormat="true" ht="25.5" hidden="false" customHeight="false" outlineLevel="0" collapsed="false">
      <c r="B481" s="133" t="s">
        <v>102</v>
      </c>
      <c r="C481" s="139" t="s">
        <v>103</v>
      </c>
      <c r="D481" s="133" t="s">
        <v>104</v>
      </c>
      <c r="E481" s="140" t="s">
        <v>105</v>
      </c>
    </row>
    <row r="482" s="3" customFormat="true" ht="15" hidden="false" customHeight="false" outlineLevel="0" collapsed="false">
      <c r="B482" s="135" t="n">
        <v>1</v>
      </c>
      <c r="C482" s="141" t="s">
        <v>680</v>
      </c>
      <c r="D482" s="135" t="s">
        <v>681</v>
      </c>
      <c r="E482" s="142" t="n">
        <v>4</v>
      </c>
    </row>
    <row r="483" s="3" customFormat="true" ht="25.5" hidden="false" customHeight="false" outlineLevel="0" collapsed="false">
      <c r="B483" s="135" t="n">
        <v>2</v>
      </c>
      <c r="C483" s="141" t="s">
        <v>671</v>
      </c>
      <c r="D483" s="135" t="s">
        <v>672</v>
      </c>
      <c r="E483" s="142" t="n">
        <v>4</v>
      </c>
    </row>
    <row r="484" s="3" customFormat="true" ht="15" hidden="false" customHeight="false" outlineLevel="0" collapsed="false">
      <c r="B484" s="135" t="n">
        <v>3</v>
      </c>
      <c r="C484" s="141" t="s">
        <v>682</v>
      </c>
      <c r="D484" s="135" t="s">
        <v>683</v>
      </c>
      <c r="E484" s="142" t="n">
        <v>3</v>
      </c>
    </row>
    <row r="485" s="3" customFormat="true" ht="15" hidden="false" customHeight="false" outlineLevel="0" collapsed="false">
      <c r="B485" s="135" t="n">
        <v>4</v>
      </c>
      <c r="C485" s="141" t="s">
        <v>673</v>
      </c>
      <c r="D485" s="135" t="s">
        <v>674</v>
      </c>
      <c r="E485" s="142" t="n">
        <v>2</v>
      </c>
    </row>
    <row r="486" s="3" customFormat="true" ht="15" hidden="false" customHeight="false" outlineLevel="0" collapsed="false">
      <c r="B486" s="135" t="n">
        <v>5</v>
      </c>
      <c r="C486" s="141" t="s">
        <v>684</v>
      </c>
      <c r="D486" s="135" t="s">
        <v>685</v>
      </c>
      <c r="E486" s="142" t="n">
        <v>2</v>
      </c>
    </row>
    <row r="487" s="3" customFormat="true" ht="15" hidden="false" customHeight="true" outlineLevel="0" collapsed="false">
      <c r="B487" s="132" t="s">
        <v>605</v>
      </c>
      <c r="C487" s="132"/>
      <c r="D487" s="132"/>
      <c r="E487" s="132"/>
    </row>
    <row r="488" s="3" customFormat="true" ht="25.5" hidden="false" customHeight="false" outlineLevel="0" collapsed="false">
      <c r="B488" s="133" t="s">
        <v>102</v>
      </c>
      <c r="C488" s="139" t="s">
        <v>103</v>
      </c>
      <c r="D488" s="133" t="s">
        <v>104</v>
      </c>
      <c r="E488" s="140" t="s">
        <v>105</v>
      </c>
    </row>
    <row r="489" s="3" customFormat="true" ht="25.5" hidden="false" customHeight="false" outlineLevel="0" collapsed="false">
      <c r="B489" s="135" t="n">
        <v>1</v>
      </c>
      <c r="C489" s="141" t="s">
        <v>671</v>
      </c>
      <c r="D489" s="135" t="s">
        <v>672</v>
      </c>
      <c r="E489" s="142" t="n">
        <v>28</v>
      </c>
    </row>
    <row r="490" s="3" customFormat="true" ht="15" hidden="false" customHeight="false" outlineLevel="0" collapsed="false">
      <c r="B490" s="135" t="n">
        <v>2</v>
      </c>
      <c r="C490" s="141" t="s">
        <v>698</v>
      </c>
      <c r="D490" s="135" t="s">
        <v>699</v>
      </c>
      <c r="E490" s="142" t="n">
        <v>19</v>
      </c>
    </row>
    <row r="491" s="3" customFormat="true" ht="25.5" hidden="false" customHeight="false" outlineLevel="0" collapsed="false">
      <c r="B491" s="135" t="n">
        <v>3</v>
      </c>
      <c r="C491" s="141" t="s">
        <v>802</v>
      </c>
      <c r="D491" s="135" t="s">
        <v>803</v>
      </c>
      <c r="E491" s="142" t="n">
        <v>19</v>
      </c>
    </row>
    <row r="492" s="3" customFormat="true" ht="15" hidden="false" customHeight="false" outlineLevel="0" collapsed="false">
      <c r="B492" s="135" t="n">
        <v>4</v>
      </c>
      <c r="C492" s="141" t="s">
        <v>736</v>
      </c>
      <c r="D492" s="135" t="s">
        <v>737</v>
      </c>
      <c r="E492" s="142" t="n">
        <v>18</v>
      </c>
    </row>
    <row r="493" s="3" customFormat="true" ht="15" hidden="false" customHeight="false" outlineLevel="0" collapsed="false">
      <c r="B493" s="135" t="n">
        <v>5</v>
      </c>
      <c r="C493" s="141" t="s">
        <v>730</v>
      </c>
      <c r="D493" s="135" t="s">
        <v>731</v>
      </c>
      <c r="E493" s="142" t="n">
        <v>17</v>
      </c>
    </row>
    <row r="494" s="3" customFormat="true" ht="15" hidden="false" customHeight="true" outlineLevel="0" collapsed="false">
      <c r="B494" s="132" t="s">
        <v>614</v>
      </c>
      <c r="C494" s="132"/>
      <c r="D494" s="132"/>
      <c r="E494" s="132"/>
    </row>
    <row r="495" s="3" customFormat="true" ht="25.5" hidden="false" customHeight="false" outlineLevel="0" collapsed="false">
      <c r="B495" s="133" t="s">
        <v>102</v>
      </c>
      <c r="C495" s="139" t="s">
        <v>103</v>
      </c>
      <c r="D495" s="133" t="s">
        <v>104</v>
      </c>
      <c r="E495" s="140" t="s">
        <v>105</v>
      </c>
    </row>
    <row r="496" s="3" customFormat="true" ht="15" hidden="false" customHeight="false" outlineLevel="0" collapsed="false">
      <c r="B496" s="135" t="n">
        <v>1</v>
      </c>
      <c r="C496" s="141" t="s">
        <v>804</v>
      </c>
      <c r="D496" s="135" t="s">
        <v>805</v>
      </c>
      <c r="E496" s="142" t="n">
        <v>20</v>
      </c>
    </row>
    <row r="497" s="3" customFormat="true" ht="15" hidden="false" customHeight="false" outlineLevel="0" collapsed="false">
      <c r="B497" s="135" t="n">
        <v>2</v>
      </c>
      <c r="C497" s="141" t="s">
        <v>734</v>
      </c>
      <c r="D497" s="135" t="s">
        <v>735</v>
      </c>
      <c r="E497" s="142" t="n">
        <v>12</v>
      </c>
    </row>
    <row r="498" s="3" customFormat="true" ht="15" hidden="false" customHeight="false" outlineLevel="0" collapsed="false">
      <c r="B498" s="135" t="n">
        <v>3</v>
      </c>
      <c r="C498" s="141" t="s">
        <v>806</v>
      </c>
      <c r="D498" s="135" t="s">
        <v>807</v>
      </c>
      <c r="E498" s="142" t="n">
        <v>11</v>
      </c>
    </row>
    <row r="499" s="3" customFormat="true" ht="15" hidden="false" customHeight="false" outlineLevel="0" collapsed="false">
      <c r="B499" s="135" t="n">
        <v>4</v>
      </c>
      <c r="C499" s="141" t="s">
        <v>657</v>
      </c>
      <c r="D499" s="135" t="s">
        <v>658</v>
      </c>
      <c r="E499" s="142" t="n">
        <v>10</v>
      </c>
    </row>
    <row r="500" s="3" customFormat="true" ht="15" hidden="false" customHeight="false" outlineLevel="0" collapsed="false">
      <c r="B500" s="135" t="n">
        <v>5</v>
      </c>
      <c r="C500" s="141" t="s">
        <v>680</v>
      </c>
      <c r="D500" s="135" t="s">
        <v>681</v>
      </c>
      <c r="E500" s="142" t="n">
        <v>8</v>
      </c>
    </row>
    <row r="501" s="3" customFormat="true" ht="15" hidden="false" customHeight="true" outlineLevel="0" collapsed="false">
      <c r="B501" s="132" t="s">
        <v>619</v>
      </c>
      <c r="C501" s="132"/>
      <c r="D501" s="132"/>
      <c r="E501" s="132"/>
    </row>
    <row r="502" s="3" customFormat="true" ht="25.5" hidden="false" customHeight="false" outlineLevel="0" collapsed="false">
      <c r="B502" s="133" t="s">
        <v>102</v>
      </c>
      <c r="C502" s="139" t="s">
        <v>103</v>
      </c>
      <c r="D502" s="133" t="s">
        <v>104</v>
      </c>
      <c r="E502" s="140" t="s">
        <v>105</v>
      </c>
    </row>
    <row r="503" s="3" customFormat="true" ht="15" hidden="false" customHeight="false" outlineLevel="0" collapsed="false">
      <c r="B503" s="135" t="n">
        <v>1</v>
      </c>
      <c r="C503" s="141" t="s">
        <v>669</v>
      </c>
      <c r="D503" s="135" t="s">
        <v>670</v>
      </c>
      <c r="E503" s="142" t="n">
        <v>50</v>
      </c>
    </row>
    <row r="504" s="3" customFormat="true" ht="15" hidden="false" customHeight="false" outlineLevel="0" collapsed="false">
      <c r="B504" s="135" t="n">
        <v>2</v>
      </c>
      <c r="C504" s="141" t="s">
        <v>667</v>
      </c>
      <c r="D504" s="135" t="s">
        <v>668</v>
      </c>
      <c r="E504" s="142" t="n">
        <v>41</v>
      </c>
    </row>
    <row r="505" s="3" customFormat="true" ht="15" hidden="false" customHeight="false" outlineLevel="0" collapsed="false">
      <c r="B505" s="135" t="n">
        <v>3</v>
      </c>
      <c r="C505" s="141" t="s">
        <v>684</v>
      </c>
      <c r="D505" s="135" t="s">
        <v>685</v>
      </c>
      <c r="E505" s="142" t="n">
        <v>32</v>
      </c>
    </row>
    <row r="506" s="3" customFormat="true" ht="25.5" hidden="false" customHeight="false" outlineLevel="0" collapsed="false">
      <c r="B506" s="135" t="n">
        <v>4</v>
      </c>
      <c r="C506" s="141" t="s">
        <v>708</v>
      </c>
      <c r="D506" s="135" t="s">
        <v>709</v>
      </c>
      <c r="E506" s="142" t="n">
        <v>15</v>
      </c>
    </row>
    <row r="507" s="3" customFormat="true" ht="15" hidden="false" customHeight="false" outlineLevel="0" collapsed="false">
      <c r="B507" s="135" t="n">
        <v>5</v>
      </c>
      <c r="C507" s="141" t="s">
        <v>744</v>
      </c>
      <c r="D507" s="135" t="s">
        <v>745</v>
      </c>
      <c r="E507" s="142" t="n">
        <v>11</v>
      </c>
    </row>
    <row r="508" s="3" customFormat="true" ht="15" hidden="false" customHeight="true" outlineLevel="0" collapsed="false">
      <c r="B508" s="132" t="s">
        <v>622</v>
      </c>
      <c r="C508" s="132"/>
      <c r="D508" s="132"/>
      <c r="E508" s="132"/>
    </row>
    <row r="509" s="3" customFormat="true" ht="25.5" hidden="false" customHeight="false" outlineLevel="0" collapsed="false">
      <c r="B509" s="133" t="s">
        <v>102</v>
      </c>
      <c r="C509" s="139" t="s">
        <v>103</v>
      </c>
      <c r="D509" s="133" t="s">
        <v>104</v>
      </c>
      <c r="E509" s="140" t="s">
        <v>105</v>
      </c>
    </row>
    <row r="510" s="3" customFormat="true" ht="15" hidden="false" customHeight="false" outlineLevel="0" collapsed="false">
      <c r="B510" s="135" t="n">
        <v>1</v>
      </c>
      <c r="C510" s="141" t="s">
        <v>684</v>
      </c>
      <c r="D510" s="135" t="s">
        <v>685</v>
      </c>
      <c r="E510" s="142" t="n">
        <v>22</v>
      </c>
    </row>
    <row r="511" s="3" customFormat="true" ht="15" hidden="false" customHeight="false" outlineLevel="0" collapsed="false">
      <c r="B511" s="135" t="n">
        <v>2</v>
      </c>
      <c r="C511" s="141" t="s">
        <v>758</v>
      </c>
      <c r="D511" s="135" t="s">
        <v>759</v>
      </c>
      <c r="E511" s="142" t="n">
        <v>20</v>
      </c>
    </row>
    <row r="512" s="3" customFormat="true" ht="15" hidden="false" customHeight="false" outlineLevel="0" collapsed="false">
      <c r="B512" s="135" t="n">
        <v>3</v>
      </c>
      <c r="C512" s="141" t="s">
        <v>680</v>
      </c>
      <c r="D512" s="135" t="s">
        <v>681</v>
      </c>
      <c r="E512" s="142" t="n">
        <v>12</v>
      </c>
    </row>
    <row r="513" s="3" customFormat="true" ht="15" hidden="false" customHeight="false" outlineLevel="0" collapsed="false">
      <c r="B513" s="135" t="n">
        <v>4</v>
      </c>
      <c r="C513" s="141" t="s">
        <v>682</v>
      </c>
      <c r="D513" s="135" t="s">
        <v>683</v>
      </c>
      <c r="E513" s="142" t="n">
        <v>11</v>
      </c>
    </row>
    <row r="514" s="3" customFormat="true" ht="15" hidden="false" customHeight="false" outlineLevel="0" collapsed="false">
      <c r="B514" s="135" t="n">
        <v>5</v>
      </c>
      <c r="C514" s="141" t="s">
        <v>698</v>
      </c>
      <c r="D514" s="135" t="s">
        <v>699</v>
      </c>
      <c r="E514" s="142" t="n">
        <v>10</v>
      </c>
    </row>
    <row r="515" s="3" customFormat="true" ht="15" hidden="false" customHeight="true" outlineLevel="0" collapsed="false">
      <c r="B515" s="132" t="s">
        <v>625</v>
      </c>
      <c r="C515" s="132"/>
      <c r="D515" s="132"/>
      <c r="E515" s="132"/>
    </row>
    <row r="516" s="3" customFormat="true" ht="25.5" hidden="false" customHeight="false" outlineLevel="0" collapsed="false">
      <c r="B516" s="133" t="s">
        <v>102</v>
      </c>
      <c r="C516" s="139" t="s">
        <v>103</v>
      </c>
      <c r="D516" s="133" t="s">
        <v>104</v>
      </c>
      <c r="E516" s="140" t="s">
        <v>105</v>
      </c>
    </row>
    <row r="517" s="3" customFormat="true" ht="25.5" hidden="false" customHeight="false" outlineLevel="0" collapsed="false">
      <c r="B517" s="135" t="n">
        <v>1</v>
      </c>
      <c r="C517" s="141" t="s">
        <v>671</v>
      </c>
      <c r="D517" s="135" t="s">
        <v>672</v>
      </c>
      <c r="E517" s="142" t="n">
        <v>15</v>
      </c>
    </row>
    <row r="518" s="3" customFormat="true" ht="15" hidden="false" customHeight="false" outlineLevel="0" collapsed="false">
      <c r="B518" s="135" t="n">
        <v>2</v>
      </c>
      <c r="C518" s="141" t="s">
        <v>680</v>
      </c>
      <c r="D518" s="135" t="s">
        <v>681</v>
      </c>
      <c r="E518" s="142" t="n">
        <v>14</v>
      </c>
    </row>
    <row r="519" s="3" customFormat="true" ht="15" hidden="false" customHeight="false" outlineLevel="0" collapsed="false">
      <c r="B519" s="135" t="n">
        <v>3</v>
      </c>
      <c r="C519" s="141" t="s">
        <v>667</v>
      </c>
      <c r="D519" s="135" t="s">
        <v>668</v>
      </c>
      <c r="E519" s="142" t="n">
        <v>14</v>
      </c>
    </row>
    <row r="520" s="3" customFormat="true" ht="15" hidden="false" customHeight="false" outlineLevel="0" collapsed="false">
      <c r="B520" s="135" t="n">
        <v>4</v>
      </c>
      <c r="C520" s="141" t="s">
        <v>682</v>
      </c>
      <c r="D520" s="135" t="s">
        <v>683</v>
      </c>
      <c r="E520" s="142" t="n">
        <v>13</v>
      </c>
    </row>
    <row r="521" s="3" customFormat="true" ht="15" hidden="false" customHeight="false" outlineLevel="0" collapsed="false">
      <c r="B521" s="135" t="n">
        <v>5</v>
      </c>
      <c r="C521" s="141" t="s">
        <v>669</v>
      </c>
      <c r="D521" s="135" t="s">
        <v>670</v>
      </c>
      <c r="E521" s="142" t="n">
        <v>12</v>
      </c>
    </row>
    <row r="522" s="3" customFormat="true" ht="15" hidden="false" customHeight="true" outlineLevel="0" collapsed="false">
      <c r="B522" s="132" t="s">
        <v>628</v>
      </c>
      <c r="C522" s="132"/>
      <c r="D522" s="132"/>
      <c r="E522" s="132"/>
    </row>
    <row r="523" s="3" customFormat="true" ht="25.5" hidden="false" customHeight="false" outlineLevel="0" collapsed="false">
      <c r="B523" s="133" t="s">
        <v>102</v>
      </c>
      <c r="C523" s="139" t="s">
        <v>103</v>
      </c>
      <c r="D523" s="133" t="s">
        <v>104</v>
      </c>
      <c r="E523" s="140" t="s">
        <v>105</v>
      </c>
    </row>
    <row r="524" s="3" customFormat="true" ht="15" hidden="false" customHeight="false" outlineLevel="0" collapsed="false">
      <c r="B524" s="135" t="n">
        <v>1</v>
      </c>
      <c r="C524" s="141" t="s">
        <v>728</v>
      </c>
      <c r="D524" s="135" t="s">
        <v>729</v>
      </c>
      <c r="E524" s="142" t="n">
        <v>7</v>
      </c>
    </row>
    <row r="525" s="3" customFormat="true" ht="15" hidden="false" customHeight="false" outlineLevel="0" collapsed="false">
      <c r="B525" s="135" t="n">
        <v>2</v>
      </c>
      <c r="C525" s="141" t="s">
        <v>682</v>
      </c>
      <c r="D525" s="135" t="s">
        <v>683</v>
      </c>
      <c r="E525" s="142" t="n">
        <v>4</v>
      </c>
    </row>
    <row r="526" s="3" customFormat="true" ht="15" hidden="false" customHeight="false" outlineLevel="0" collapsed="false">
      <c r="B526" s="135" t="n">
        <v>3</v>
      </c>
      <c r="C526" s="141" t="s">
        <v>680</v>
      </c>
      <c r="D526" s="135" t="s">
        <v>681</v>
      </c>
      <c r="E526" s="142" t="n">
        <v>3</v>
      </c>
    </row>
    <row r="527" s="3" customFormat="true" ht="25.5" hidden="false" customHeight="false" outlineLevel="0" collapsed="false">
      <c r="B527" s="135" t="n">
        <v>4</v>
      </c>
      <c r="C527" s="141" t="s">
        <v>671</v>
      </c>
      <c r="D527" s="135" t="s">
        <v>672</v>
      </c>
      <c r="E527" s="142" t="n">
        <v>2</v>
      </c>
    </row>
    <row r="528" s="3" customFormat="true" ht="15" hidden="false" customHeight="false" outlineLevel="0" collapsed="false">
      <c r="B528" s="135" t="n">
        <v>5</v>
      </c>
      <c r="C528" s="141" t="s">
        <v>673</v>
      </c>
      <c r="D528" s="135" t="s">
        <v>674</v>
      </c>
      <c r="E528" s="142" t="n">
        <v>2</v>
      </c>
    </row>
    <row r="529" s="3" customFormat="true" ht="15" hidden="false" customHeight="true" outlineLevel="0" collapsed="false">
      <c r="B529" s="132" t="s">
        <v>629</v>
      </c>
      <c r="C529" s="132"/>
      <c r="D529" s="132"/>
      <c r="E529" s="132"/>
    </row>
    <row r="530" s="3" customFormat="true" ht="25.5" hidden="false" customHeight="false" outlineLevel="0" collapsed="false">
      <c r="B530" s="133" t="s">
        <v>102</v>
      </c>
      <c r="C530" s="139" t="s">
        <v>103</v>
      </c>
      <c r="D530" s="133" t="s">
        <v>104</v>
      </c>
      <c r="E530" s="140" t="s">
        <v>105</v>
      </c>
    </row>
    <row r="531" s="3" customFormat="true" ht="15" hidden="false" customHeight="false" outlineLevel="0" collapsed="false">
      <c r="B531" s="135" t="n">
        <v>1</v>
      </c>
      <c r="C531" s="141" t="s">
        <v>706</v>
      </c>
      <c r="D531" s="135" t="s">
        <v>707</v>
      </c>
      <c r="E531" s="142" t="n">
        <v>7</v>
      </c>
    </row>
    <row r="532" s="3" customFormat="true" ht="15" hidden="false" customHeight="false" outlineLevel="0" collapsed="false">
      <c r="B532" s="135" t="n">
        <v>2</v>
      </c>
      <c r="C532" s="141" t="s">
        <v>684</v>
      </c>
      <c r="D532" s="135" t="s">
        <v>685</v>
      </c>
      <c r="E532" s="142" t="n">
        <v>7</v>
      </c>
    </row>
    <row r="533" s="3" customFormat="true" ht="15" hidden="false" customHeight="false" outlineLevel="0" collapsed="false">
      <c r="B533" s="135" t="n">
        <v>3</v>
      </c>
      <c r="C533" s="141" t="s">
        <v>682</v>
      </c>
      <c r="D533" s="135" t="s">
        <v>683</v>
      </c>
      <c r="E533" s="142" t="n">
        <v>4</v>
      </c>
    </row>
    <row r="534" s="3" customFormat="true" ht="15" hidden="false" customHeight="false" outlineLevel="0" collapsed="false">
      <c r="B534" s="135" t="n">
        <v>4</v>
      </c>
      <c r="C534" s="141" t="s">
        <v>680</v>
      </c>
      <c r="D534" s="135" t="s">
        <v>681</v>
      </c>
      <c r="E534" s="142" t="n">
        <v>3</v>
      </c>
    </row>
    <row r="535" s="3" customFormat="true" ht="15" hidden="false" customHeight="false" outlineLevel="0" collapsed="false">
      <c r="B535" s="135" t="n">
        <v>5</v>
      </c>
      <c r="C535" s="141" t="s">
        <v>728</v>
      </c>
      <c r="D535" s="135" t="s">
        <v>729</v>
      </c>
      <c r="E535" s="142" t="n">
        <v>3</v>
      </c>
    </row>
    <row r="536" s="3" customFormat="true" ht="15" hidden="false" customHeight="true" outlineLevel="0" collapsed="false">
      <c r="B536" s="132" t="s">
        <v>630</v>
      </c>
      <c r="C536" s="132"/>
      <c r="D536" s="132"/>
      <c r="E536" s="132"/>
    </row>
    <row r="537" s="3" customFormat="true" ht="25.5" hidden="false" customHeight="false" outlineLevel="0" collapsed="false">
      <c r="B537" s="133" t="s">
        <v>102</v>
      </c>
      <c r="C537" s="139" t="s">
        <v>103</v>
      </c>
      <c r="D537" s="133" t="s">
        <v>104</v>
      </c>
      <c r="E537" s="140" t="s">
        <v>105</v>
      </c>
    </row>
    <row r="538" s="3" customFormat="true" ht="15" hidden="false" customHeight="false" outlineLevel="0" collapsed="false">
      <c r="B538" s="135" t="n">
        <v>1</v>
      </c>
      <c r="C538" s="141" t="s">
        <v>808</v>
      </c>
      <c r="D538" s="135" t="s">
        <v>809</v>
      </c>
      <c r="E538" s="142" t="n">
        <v>26</v>
      </c>
    </row>
    <row r="539" s="3" customFormat="true" ht="15" hidden="false" customHeight="false" outlineLevel="0" collapsed="false">
      <c r="B539" s="135" t="n">
        <v>2</v>
      </c>
      <c r="C539" s="141" t="s">
        <v>659</v>
      </c>
      <c r="D539" s="135" t="s">
        <v>660</v>
      </c>
      <c r="E539" s="142" t="n">
        <v>11</v>
      </c>
    </row>
    <row r="540" s="3" customFormat="true" ht="15" hidden="false" customHeight="false" outlineLevel="0" collapsed="false">
      <c r="B540" s="135" t="n">
        <v>3</v>
      </c>
      <c r="C540" s="141" t="s">
        <v>810</v>
      </c>
      <c r="D540" s="135" t="s">
        <v>811</v>
      </c>
      <c r="E540" s="142" t="n">
        <v>10</v>
      </c>
    </row>
    <row r="541" s="3" customFormat="true" ht="15" hidden="false" customHeight="false" outlineLevel="0" collapsed="false">
      <c r="B541" s="135" t="n">
        <v>4</v>
      </c>
      <c r="C541" s="141" t="s">
        <v>812</v>
      </c>
      <c r="D541" s="135" t="s">
        <v>813</v>
      </c>
      <c r="E541" s="142" t="n">
        <v>7</v>
      </c>
    </row>
    <row r="542" s="3" customFormat="true" ht="25.5" hidden="false" customHeight="false" outlineLevel="0" collapsed="false">
      <c r="B542" s="135" t="n">
        <v>5</v>
      </c>
      <c r="C542" s="141" t="s">
        <v>665</v>
      </c>
      <c r="D542" s="135" t="s">
        <v>666</v>
      </c>
      <c r="E542" s="142" t="n">
        <v>7</v>
      </c>
    </row>
    <row r="543" s="3" customFormat="true" ht="15" hidden="false" customHeight="true" outlineLevel="0" collapsed="false">
      <c r="B543" s="132" t="s">
        <v>640</v>
      </c>
      <c r="C543" s="132"/>
      <c r="D543" s="132"/>
      <c r="E543" s="132"/>
    </row>
    <row r="544" s="3" customFormat="true" ht="25.5" hidden="false" customHeight="false" outlineLevel="0" collapsed="false">
      <c r="B544" s="133" t="s">
        <v>102</v>
      </c>
      <c r="C544" s="139" t="s">
        <v>103</v>
      </c>
      <c r="D544" s="133" t="s">
        <v>104</v>
      </c>
      <c r="E544" s="140" t="s">
        <v>105</v>
      </c>
    </row>
    <row r="545" s="3" customFormat="true" ht="15" hidden="false" customHeight="false" outlineLevel="0" collapsed="false">
      <c r="B545" s="135" t="n">
        <v>1</v>
      </c>
      <c r="C545" s="141" t="s">
        <v>814</v>
      </c>
      <c r="D545" s="135" t="s">
        <v>815</v>
      </c>
      <c r="E545" s="142" t="n">
        <v>29</v>
      </c>
    </row>
    <row r="546" s="3" customFormat="true" ht="15" hidden="false" customHeight="false" outlineLevel="0" collapsed="false">
      <c r="B546" s="135" t="n">
        <v>2</v>
      </c>
      <c r="C546" s="141" t="s">
        <v>680</v>
      </c>
      <c r="D546" s="135" t="s">
        <v>681</v>
      </c>
      <c r="E546" s="142" t="n">
        <v>15</v>
      </c>
    </row>
    <row r="547" s="3" customFormat="true" ht="15" hidden="false" customHeight="false" outlineLevel="0" collapsed="false">
      <c r="B547" s="135" t="n">
        <v>3</v>
      </c>
      <c r="C547" s="141" t="s">
        <v>816</v>
      </c>
      <c r="D547" s="135" t="s">
        <v>817</v>
      </c>
      <c r="E547" s="142" t="n">
        <v>14</v>
      </c>
    </row>
    <row r="548" s="3" customFormat="true" ht="15" hidden="false" customHeight="false" outlineLevel="0" collapsed="false">
      <c r="B548" s="135" t="n">
        <v>4</v>
      </c>
      <c r="C548" s="141" t="s">
        <v>669</v>
      </c>
      <c r="D548" s="135" t="s">
        <v>670</v>
      </c>
      <c r="E548" s="142" t="n">
        <v>9</v>
      </c>
    </row>
    <row r="549" s="3" customFormat="true" ht="25.5" hidden="false" customHeight="false" outlineLevel="0" collapsed="false">
      <c r="B549" s="135" t="n">
        <v>5</v>
      </c>
      <c r="C549" s="141" t="s">
        <v>671</v>
      </c>
      <c r="D549" s="135" t="s">
        <v>672</v>
      </c>
      <c r="E549" s="142" t="n">
        <v>8</v>
      </c>
    </row>
    <row r="550" s="3" customFormat="true" ht="15" hidden="false" customHeight="true" outlineLevel="0" collapsed="false">
      <c r="B550" s="132" t="s">
        <v>647</v>
      </c>
      <c r="C550" s="132"/>
      <c r="D550" s="132"/>
      <c r="E550" s="132"/>
    </row>
    <row r="551" s="3" customFormat="true" ht="25.5" hidden="false" customHeight="false" outlineLevel="0" collapsed="false">
      <c r="B551" s="133" t="s">
        <v>102</v>
      </c>
      <c r="C551" s="139" t="s">
        <v>103</v>
      </c>
      <c r="D551" s="133" t="s">
        <v>104</v>
      </c>
      <c r="E551" s="140" t="s">
        <v>105</v>
      </c>
    </row>
    <row r="552" s="3" customFormat="true" ht="15" hidden="false" customHeight="false" outlineLevel="0" collapsed="false">
      <c r="B552" s="135" t="n">
        <v>1</v>
      </c>
      <c r="C552" s="141" t="s">
        <v>663</v>
      </c>
      <c r="D552" s="135" t="s">
        <v>664</v>
      </c>
      <c r="E552" s="142" t="n">
        <v>6</v>
      </c>
    </row>
    <row r="553" s="3" customFormat="true" ht="25.5" hidden="false" customHeight="false" outlineLevel="0" collapsed="false">
      <c r="B553" s="135" t="n">
        <v>2</v>
      </c>
      <c r="C553" s="141" t="s">
        <v>702</v>
      </c>
      <c r="D553" s="135" t="s">
        <v>703</v>
      </c>
      <c r="E553" s="142" t="n">
        <v>5</v>
      </c>
    </row>
    <row r="554" s="3" customFormat="true" ht="15" hidden="false" customHeight="false" outlineLevel="0" collapsed="false">
      <c r="B554" s="135" t="n">
        <v>3</v>
      </c>
      <c r="C554" s="141" t="s">
        <v>744</v>
      </c>
      <c r="D554" s="135" t="s">
        <v>745</v>
      </c>
      <c r="E554" s="142" t="n">
        <v>5</v>
      </c>
    </row>
    <row r="555" s="3" customFormat="true" ht="15" hidden="false" customHeight="false" outlineLevel="0" collapsed="false">
      <c r="B555" s="135" t="n">
        <v>4</v>
      </c>
      <c r="C555" s="141" t="s">
        <v>730</v>
      </c>
      <c r="D555" s="135" t="s">
        <v>731</v>
      </c>
      <c r="E555" s="142" t="n">
        <v>5</v>
      </c>
    </row>
    <row r="556" s="3" customFormat="true" ht="15" hidden="false" customHeight="false" outlineLevel="0" collapsed="false">
      <c r="B556" s="135" t="n">
        <v>5</v>
      </c>
      <c r="C556" s="141" t="s">
        <v>684</v>
      </c>
      <c r="D556" s="135" t="s">
        <v>685</v>
      </c>
      <c r="E556" s="142" t="n">
        <v>5</v>
      </c>
    </row>
    <row r="557" s="3" customFormat="true" ht="15" hidden="false" customHeight="true" outlineLevel="0" collapsed="false">
      <c r="B557" s="132" t="s">
        <v>650</v>
      </c>
      <c r="C557" s="132"/>
      <c r="D557" s="132"/>
      <c r="E557" s="132"/>
    </row>
    <row r="558" s="3" customFormat="true" ht="25.5" hidden="false" customHeight="false" outlineLevel="0" collapsed="false">
      <c r="B558" s="133" t="s">
        <v>102</v>
      </c>
      <c r="C558" s="139" t="s">
        <v>103</v>
      </c>
      <c r="D558" s="133" t="s">
        <v>104</v>
      </c>
      <c r="E558" s="140" t="s">
        <v>105</v>
      </c>
    </row>
    <row r="559" s="3" customFormat="true" ht="25.5" hidden="false" customHeight="false" outlineLevel="0" collapsed="false">
      <c r="B559" s="135" t="n">
        <v>1</v>
      </c>
      <c r="C559" s="141" t="s">
        <v>702</v>
      </c>
      <c r="D559" s="135" t="s">
        <v>703</v>
      </c>
      <c r="E559" s="142" t="n">
        <v>30</v>
      </c>
    </row>
    <row r="560" s="3" customFormat="true" ht="15" hidden="false" customHeight="false" outlineLevel="0" collapsed="false">
      <c r="B560" s="135" t="n">
        <v>2</v>
      </c>
      <c r="C560" s="141" t="s">
        <v>661</v>
      </c>
      <c r="D560" s="135" t="s">
        <v>662</v>
      </c>
      <c r="E560" s="142" t="n">
        <v>19</v>
      </c>
    </row>
    <row r="561" s="3" customFormat="true" ht="15" hidden="false" customHeight="false" outlineLevel="0" collapsed="false">
      <c r="B561" s="135" t="n">
        <v>3</v>
      </c>
      <c r="C561" s="141" t="s">
        <v>663</v>
      </c>
      <c r="D561" s="135" t="s">
        <v>664</v>
      </c>
      <c r="E561" s="142" t="n">
        <v>17</v>
      </c>
    </row>
    <row r="562" s="3" customFormat="true" ht="15" hidden="false" customHeight="false" outlineLevel="0" collapsed="false">
      <c r="B562" s="135" t="n">
        <v>4</v>
      </c>
      <c r="C562" s="141" t="s">
        <v>657</v>
      </c>
      <c r="D562" s="135" t="s">
        <v>658</v>
      </c>
      <c r="E562" s="142" t="n">
        <v>12</v>
      </c>
    </row>
    <row r="563" s="3" customFormat="true" ht="15" hidden="false" customHeight="false" outlineLevel="0" collapsed="false">
      <c r="B563" s="135" t="n">
        <v>5</v>
      </c>
      <c r="C563" s="141" t="s">
        <v>673</v>
      </c>
      <c r="D563" s="135" t="s">
        <v>674</v>
      </c>
      <c r="E563" s="142" t="n">
        <v>11</v>
      </c>
    </row>
    <row r="564" s="3" customFormat="true" ht="15" hidden="false" customHeight="true" outlineLevel="0" collapsed="false">
      <c r="B564" s="132" t="s">
        <v>655</v>
      </c>
      <c r="C564" s="132"/>
      <c r="D564" s="132"/>
      <c r="E564" s="132"/>
    </row>
    <row r="565" s="3" customFormat="true" ht="25.5" hidden="false" customHeight="false" outlineLevel="0" collapsed="false">
      <c r="B565" s="133" t="s">
        <v>102</v>
      </c>
      <c r="C565" s="139" t="s">
        <v>103</v>
      </c>
      <c r="D565" s="133" t="s">
        <v>104</v>
      </c>
      <c r="E565" s="140" t="s">
        <v>105</v>
      </c>
    </row>
    <row r="566" s="3" customFormat="true" ht="15" hidden="false" customHeight="false" outlineLevel="0" collapsed="false">
      <c r="B566" s="135" t="n">
        <v>1</v>
      </c>
      <c r="C566" s="141" t="s">
        <v>667</v>
      </c>
      <c r="D566" s="135" t="s">
        <v>668</v>
      </c>
      <c r="E566" s="142" t="n">
        <v>36</v>
      </c>
    </row>
    <row r="567" s="3" customFormat="true" ht="15" hidden="false" customHeight="false" outlineLevel="0" collapsed="false">
      <c r="B567" s="135" t="n">
        <v>2</v>
      </c>
      <c r="C567" s="141" t="s">
        <v>716</v>
      </c>
      <c r="D567" s="135" t="s">
        <v>717</v>
      </c>
      <c r="E567" s="142" t="n">
        <v>29</v>
      </c>
    </row>
    <row r="568" s="3" customFormat="true" ht="15" hidden="false" customHeight="false" outlineLevel="0" collapsed="false">
      <c r="B568" s="135" t="n">
        <v>3</v>
      </c>
      <c r="C568" s="141" t="s">
        <v>669</v>
      </c>
      <c r="D568" s="135" t="s">
        <v>670</v>
      </c>
      <c r="E568" s="142" t="n">
        <v>26</v>
      </c>
    </row>
    <row r="569" s="3" customFormat="true" ht="15" hidden="false" customHeight="false" outlineLevel="0" collapsed="false">
      <c r="B569" s="135" t="n">
        <v>4</v>
      </c>
      <c r="C569" s="141" t="s">
        <v>818</v>
      </c>
      <c r="D569" s="135" t="s">
        <v>819</v>
      </c>
      <c r="E569" s="142" t="n">
        <v>26</v>
      </c>
    </row>
    <row r="570" s="3" customFormat="true" ht="25.5" hidden="false" customHeight="false" outlineLevel="0" collapsed="false">
      <c r="B570" s="135" t="n">
        <v>5</v>
      </c>
      <c r="C570" s="141" t="s">
        <v>702</v>
      </c>
      <c r="D570" s="135" t="s">
        <v>703</v>
      </c>
      <c r="E570" s="142" t="n">
        <v>20</v>
      </c>
    </row>
  </sheetData>
  <mergeCells count="83">
    <mergeCell ref="B1:E1"/>
    <mergeCell ref="B3:E3"/>
    <mergeCell ref="B4:E4"/>
    <mergeCell ref="B11:E11"/>
    <mergeCell ref="B18:E18"/>
    <mergeCell ref="B25:E25"/>
    <mergeCell ref="B32:E32"/>
    <mergeCell ref="B39:E39"/>
    <mergeCell ref="B46:E46"/>
    <mergeCell ref="B53:E53"/>
    <mergeCell ref="B60:E60"/>
    <mergeCell ref="B67:E67"/>
    <mergeCell ref="B74:E74"/>
    <mergeCell ref="B81:E81"/>
    <mergeCell ref="B88:E88"/>
    <mergeCell ref="B95:E95"/>
    <mergeCell ref="B102:E102"/>
    <mergeCell ref="B109:E109"/>
    <mergeCell ref="B116:E116"/>
    <mergeCell ref="B123:E123"/>
    <mergeCell ref="B130:E130"/>
    <mergeCell ref="B137:E137"/>
    <mergeCell ref="B144:E144"/>
    <mergeCell ref="B151:E151"/>
    <mergeCell ref="B158:E158"/>
    <mergeCell ref="B165:E165"/>
    <mergeCell ref="B172:E172"/>
    <mergeCell ref="B179:E179"/>
    <mergeCell ref="B186:E186"/>
    <mergeCell ref="B193:E193"/>
    <mergeCell ref="B200:E200"/>
    <mergeCell ref="B207:E207"/>
    <mergeCell ref="B214:E214"/>
    <mergeCell ref="B221:E221"/>
    <mergeCell ref="B228:E228"/>
    <mergeCell ref="B235:E235"/>
    <mergeCell ref="B242:E242"/>
    <mergeCell ref="B249:E249"/>
    <mergeCell ref="B256:E256"/>
    <mergeCell ref="B263:E263"/>
    <mergeCell ref="B270:E270"/>
    <mergeCell ref="B277:E277"/>
    <mergeCell ref="B284:E284"/>
    <mergeCell ref="B291:E291"/>
    <mergeCell ref="B298:E298"/>
    <mergeCell ref="B305:E305"/>
    <mergeCell ref="B312:E312"/>
    <mergeCell ref="B319:E319"/>
    <mergeCell ref="B326:E326"/>
    <mergeCell ref="B333:E333"/>
    <mergeCell ref="B340:E340"/>
    <mergeCell ref="B347:E347"/>
    <mergeCell ref="B354:E354"/>
    <mergeCell ref="B361:E361"/>
    <mergeCell ref="B368:E368"/>
    <mergeCell ref="B375:E375"/>
    <mergeCell ref="B382:E382"/>
    <mergeCell ref="B389:E389"/>
    <mergeCell ref="B396:E396"/>
    <mergeCell ref="B403:E403"/>
    <mergeCell ref="B410:E410"/>
    <mergeCell ref="B417:E417"/>
    <mergeCell ref="B424:E424"/>
    <mergeCell ref="B431:E431"/>
    <mergeCell ref="B438:E438"/>
    <mergeCell ref="B445:E445"/>
    <mergeCell ref="B452:E452"/>
    <mergeCell ref="B459:E459"/>
    <mergeCell ref="B466:E466"/>
    <mergeCell ref="B473:E473"/>
    <mergeCell ref="B480:E480"/>
    <mergeCell ref="B487:E487"/>
    <mergeCell ref="B494:E494"/>
    <mergeCell ref="B501:E501"/>
    <mergeCell ref="B508:E508"/>
    <mergeCell ref="B515:E515"/>
    <mergeCell ref="B522:E522"/>
    <mergeCell ref="B529:E529"/>
    <mergeCell ref="B536:E536"/>
    <mergeCell ref="B543:E543"/>
    <mergeCell ref="B550:E550"/>
    <mergeCell ref="B557:E557"/>
    <mergeCell ref="B564:E564"/>
  </mergeCells>
  <printOptions headings="false" gridLines="false" gridLinesSet="true" horizontalCentered="false" verticalCentered="false"/>
  <pageMargins left="0.236111111111111" right="0.236111111111111" top="0.747916666666667" bottom="0.70902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30.01.2020&amp;CTÜRKİYE ODALAR ve BORSALAR BİRLİĞİ
Bilgi Hizmetleri Dairesi&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K100" activeCellId="0" sqref="K100"/>
    </sheetView>
  </sheetViews>
  <sheetFormatPr defaultColWidth="8.96484375" defaultRowHeight="15" zeroHeight="false" outlineLevelRow="0" outlineLevelCol="0"/>
  <cols>
    <col collapsed="false" customWidth="true" hidden="false" outlineLevel="0" max="1" min="1" style="3" width="14.99"/>
    <col collapsed="false" customWidth="true" hidden="false" outlineLevel="0" max="2" min="2" style="3" width="19.7"/>
    <col collapsed="false" customWidth="true" hidden="false" outlineLevel="0" max="3" min="3" style="3" width="16.56"/>
    <col collapsed="false" customWidth="true" hidden="false" outlineLevel="0" max="4" min="4" style="53" width="12.28"/>
    <col collapsed="false" customWidth="true" hidden="false" outlineLevel="0" max="5" min="5" style="46" width="12.28"/>
    <col collapsed="false" customWidth="true" hidden="false" outlineLevel="0" max="6" min="6" style="53" width="12.28"/>
    <col collapsed="false" customWidth="true" hidden="false" outlineLevel="0" max="7" min="7" style="3" width="12.28"/>
    <col collapsed="false" customWidth="true" hidden="false" outlineLevel="0" max="8" min="8" style="53" width="12.28"/>
    <col collapsed="false" customWidth="true" hidden="false" outlineLevel="0" max="9" min="9" style="3" width="12.28"/>
    <col collapsed="false" customWidth="true" hidden="false" outlineLevel="0" max="11" min="10" style="53" width="12.28"/>
    <col collapsed="false" customWidth="true" hidden="false" outlineLevel="0" max="12" min="12" style="46" width="12.28"/>
    <col collapsed="false" customWidth="true" hidden="false" outlineLevel="0" max="13" min="13" style="46" width="8.28"/>
  </cols>
  <sheetData>
    <row r="1" customFormat="false" ht="15" hidden="false" customHeight="false" outlineLevel="0" collapsed="false">
      <c r="A1" s="54" t="s">
        <v>7</v>
      </c>
      <c r="B1" s="54"/>
      <c r="C1" s="54"/>
      <c r="D1" s="54"/>
      <c r="E1" s="54"/>
      <c r="F1" s="54"/>
      <c r="G1" s="54"/>
      <c r="H1" s="143"/>
      <c r="I1" s="144"/>
      <c r="J1" s="143"/>
      <c r="K1" s="143"/>
      <c r="L1" s="145"/>
    </row>
    <row r="3" customFormat="false" ht="15" hidden="false" customHeight="false" outlineLevel="0" collapsed="false">
      <c r="A3" s="55" t="s">
        <v>820</v>
      </c>
      <c r="B3" s="55"/>
      <c r="C3" s="55"/>
      <c r="D3" s="55"/>
      <c r="E3" s="55"/>
      <c r="F3" s="55"/>
      <c r="G3" s="55"/>
      <c r="H3" s="143"/>
      <c r="I3" s="144"/>
      <c r="J3" s="143"/>
      <c r="K3" s="143"/>
      <c r="L3" s="145"/>
      <c r="M3" s="145"/>
    </row>
    <row r="4" customFormat="false" ht="15.75" hidden="false" customHeight="true" outlineLevel="0" collapsed="false"/>
    <row r="5" customFormat="false" ht="38.25" hidden="false" customHeight="false" outlineLevel="0" collapsed="false">
      <c r="A5" s="146" t="s">
        <v>821</v>
      </c>
      <c r="B5" s="147" t="s">
        <v>822</v>
      </c>
      <c r="C5" s="147" t="s">
        <v>823</v>
      </c>
      <c r="D5" s="148" t="s">
        <v>49</v>
      </c>
      <c r="E5" s="149" t="s">
        <v>824</v>
      </c>
      <c r="F5" s="150" t="s">
        <v>151</v>
      </c>
      <c r="G5" s="146" t="s">
        <v>152</v>
      </c>
      <c r="H5" s="148" t="s">
        <v>153</v>
      </c>
      <c r="I5" s="146" t="s">
        <v>154</v>
      </c>
      <c r="J5" s="148" t="s">
        <v>155</v>
      </c>
      <c r="K5" s="148" t="s">
        <v>825</v>
      </c>
      <c r="L5" s="149" t="s">
        <v>826</v>
      </c>
      <c r="M5" s="149" t="s">
        <v>827</v>
      </c>
    </row>
    <row r="6" customFormat="false" ht="15" hidden="false" customHeight="false" outlineLevel="0" collapsed="false">
      <c r="A6" s="151" t="s">
        <v>828</v>
      </c>
      <c r="B6" s="152" t="s">
        <v>829</v>
      </c>
      <c r="C6" s="153" t="s">
        <v>828</v>
      </c>
      <c r="D6" s="142" t="n">
        <v>22324</v>
      </c>
      <c r="E6" s="154" t="n">
        <v>29.4974960690266</v>
      </c>
      <c r="F6" s="155" t="n">
        <v>33684</v>
      </c>
      <c r="G6" s="135" t="n">
        <v>32361</v>
      </c>
      <c r="H6" s="142" t="n">
        <v>36631</v>
      </c>
      <c r="I6" s="135" t="n">
        <v>483669</v>
      </c>
      <c r="J6" s="142" t="n">
        <v>89329</v>
      </c>
      <c r="K6" s="142" t="n">
        <v>677474</v>
      </c>
      <c r="L6" s="154" t="n">
        <v>21.3058620258045</v>
      </c>
      <c r="M6" s="154" t="n">
        <v>30.3473391865257</v>
      </c>
    </row>
    <row r="7" customFormat="false" ht="16.5" hidden="false" customHeight="true" outlineLevel="0" collapsed="false">
      <c r="A7" s="156" t="s">
        <v>830</v>
      </c>
      <c r="B7" s="156"/>
      <c r="C7" s="156"/>
      <c r="D7" s="157" t="n">
        <v>22324</v>
      </c>
      <c r="E7" s="158" t="n">
        <v>29.4974960690266</v>
      </c>
      <c r="F7" s="159" t="n">
        <v>33684</v>
      </c>
      <c r="G7" s="160" t="n">
        <v>32361</v>
      </c>
      <c r="H7" s="157" t="n">
        <v>36631</v>
      </c>
      <c r="I7" s="160" t="n">
        <v>483669</v>
      </c>
      <c r="J7" s="157" t="n">
        <v>89329</v>
      </c>
      <c r="K7" s="157" t="n">
        <v>677474</v>
      </c>
      <c r="L7" s="158" t="n">
        <v>21.3058620258045</v>
      </c>
      <c r="M7" s="158" t="n">
        <v>30.3473391865257</v>
      </c>
    </row>
    <row r="8" customFormat="false" ht="15" hidden="false" customHeight="true" outlineLevel="0" collapsed="false">
      <c r="A8" s="161" t="s">
        <v>831</v>
      </c>
      <c r="B8" s="152" t="s">
        <v>832</v>
      </c>
      <c r="C8" s="162" t="s">
        <v>833</v>
      </c>
      <c r="D8" s="163" t="n">
        <v>1655</v>
      </c>
      <c r="E8" s="154" t="n">
        <v>2.1868104279806</v>
      </c>
      <c r="F8" s="164" t="n">
        <v>4803</v>
      </c>
      <c r="G8" s="165" t="n">
        <v>5789</v>
      </c>
      <c r="H8" s="163" t="n">
        <v>7495</v>
      </c>
      <c r="I8" s="163" t="n">
        <v>104973</v>
      </c>
      <c r="J8" s="163" t="n">
        <v>15463</v>
      </c>
      <c r="K8" s="163" t="n">
        <v>139570</v>
      </c>
      <c r="L8" s="154" t="n">
        <v>4.38933326288763</v>
      </c>
      <c r="M8" s="154" t="n">
        <v>84.3323262839879</v>
      </c>
    </row>
    <row r="9" customFormat="false" ht="15" hidden="false" customHeight="false" outlineLevel="0" collapsed="false">
      <c r="A9" s="161"/>
      <c r="B9" s="152"/>
      <c r="C9" s="166" t="s">
        <v>834</v>
      </c>
      <c r="D9" s="167" t="n">
        <v>268</v>
      </c>
      <c r="E9" s="168" t="n">
        <v>0.354117942416194</v>
      </c>
      <c r="F9" s="169" t="n">
        <v>299</v>
      </c>
      <c r="G9" s="170" t="n">
        <v>233</v>
      </c>
      <c r="H9" s="167" t="n">
        <v>837</v>
      </c>
      <c r="I9" s="167" t="n">
        <v>12222</v>
      </c>
      <c r="J9" s="167" t="n">
        <v>968</v>
      </c>
      <c r="K9" s="167" t="n">
        <v>14583</v>
      </c>
      <c r="L9" s="168" t="n">
        <v>0.458620383841014</v>
      </c>
      <c r="M9" s="168" t="n">
        <v>54.4141791044776</v>
      </c>
    </row>
    <row r="10" customFormat="false" ht="15" hidden="false" customHeight="false" outlineLevel="0" collapsed="false">
      <c r="A10" s="161"/>
      <c r="B10" s="152"/>
      <c r="C10" s="162" t="s">
        <v>835</v>
      </c>
      <c r="D10" s="163" t="n">
        <v>327</v>
      </c>
      <c r="E10" s="154" t="n">
        <v>0.432076743171998</v>
      </c>
      <c r="F10" s="164" t="n">
        <v>915</v>
      </c>
      <c r="G10" s="165" t="n">
        <v>1153</v>
      </c>
      <c r="H10" s="163" t="n">
        <v>1409</v>
      </c>
      <c r="I10" s="163" t="n">
        <v>25889</v>
      </c>
      <c r="J10" s="163" t="n">
        <v>3687</v>
      </c>
      <c r="K10" s="163" t="n">
        <v>33142</v>
      </c>
      <c r="L10" s="154" t="n">
        <v>1.04228188721517</v>
      </c>
      <c r="M10" s="154" t="n">
        <v>101.351681957187</v>
      </c>
    </row>
    <row r="11" customFormat="false" ht="15" hidden="false" customHeight="true" outlineLevel="0" collapsed="false">
      <c r="A11" s="161"/>
      <c r="B11" s="152" t="s">
        <v>836</v>
      </c>
      <c r="C11" s="166" t="s">
        <v>837</v>
      </c>
      <c r="D11" s="167" t="n">
        <v>959</v>
      </c>
      <c r="E11" s="168" t="n">
        <v>1.26716084618332</v>
      </c>
      <c r="F11" s="169" t="n">
        <v>1824</v>
      </c>
      <c r="G11" s="170" t="n">
        <v>1986</v>
      </c>
      <c r="H11" s="167" t="n">
        <v>2555</v>
      </c>
      <c r="I11" s="167" t="n">
        <v>25044</v>
      </c>
      <c r="J11" s="167" t="n">
        <v>3751</v>
      </c>
      <c r="K11" s="167" t="n">
        <v>36479</v>
      </c>
      <c r="L11" s="168" t="n">
        <v>1.14722711253764</v>
      </c>
      <c r="M11" s="168" t="n">
        <v>38.0385818561001</v>
      </c>
    </row>
    <row r="12" customFormat="false" ht="15" hidden="false" customHeight="false" outlineLevel="0" collapsed="false">
      <c r="A12" s="161"/>
      <c r="B12" s="152"/>
      <c r="C12" s="162" t="s">
        <v>838</v>
      </c>
      <c r="D12" s="163" t="n">
        <v>404</v>
      </c>
      <c r="E12" s="154" t="n">
        <v>0.533819584836353</v>
      </c>
      <c r="F12" s="164" t="n">
        <v>594</v>
      </c>
      <c r="G12" s="165" t="n">
        <v>1387</v>
      </c>
      <c r="H12" s="163" t="n">
        <v>490</v>
      </c>
      <c r="I12" s="163" t="n">
        <v>10932</v>
      </c>
      <c r="J12" s="163" t="n">
        <v>820</v>
      </c>
      <c r="K12" s="163" t="n">
        <v>16311</v>
      </c>
      <c r="L12" s="154" t="n">
        <v>0.512964210438921</v>
      </c>
      <c r="M12" s="154" t="n">
        <v>40.3737623762376</v>
      </c>
    </row>
    <row r="13" customFormat="false" ht="16.5" hidden="false" customHeight="true" outlineLevel="0" collapsed="false">
      <c r="A13" s="156" t="s">
        <v>830</v>
      </c>
      <c r="B13" s="156"/>
      <c r="C13" s="156"/>
      <c r="D13" s="171" t="n">
        <v>3613</v>
      </c>
      <c r="E13" s="158" t="n">
        <v>4.77398554458847</v>
      </c>
      <c r="F13" s="172" t="n">
        <v>8435</v>
      </c>
      <c r="G13" s="173" t="n">
        <v>10548</v>
      </c>
      <c r="H13" s="171" t="n">
        <v>12786</v>
      </c>
      <c r="I13" s="174" t="n">
        <v>179060</v>
      </c>
      <c r="J13" s="174" t="n">
        <v>24689</v>
      </c>
      <c r="K13" s="174" t="n">
        <v>240085</v>
      </c>
      <c r="L13" s="158" t="n">
        <v>7.55042685692038</v>
      </c>
      <c r="M13" s="158" t="n">
        <v>66.4503182950457</v>
      </c>
    </row>
    <row r="14" customFormat="false" ht="15" hidden="false" customHeight="false" outlineLevel="0" collapsed="false">
      <c r="A14" s="151" t="s">
        <v>839</v>
      </c>
      <c r="B14" s="152" t="s">
        <v>840</v>
      </c>
      <c r="C14" s="162" t="s">
        <v>841</v>
      </c>
      <c r="D14" s="163" t="n">
        <v>4786</v>
      </c>
      <c r="E14" s="154" t="n">
        <v>6.32391221046234</v>
      </c>
      <c r="F14" s="164" t="n">
        <v>11812</v>
      </c>
      <c r="G14" s="165" t="n">
        <v>13760</v>
      </c>
      <c r="H14" s="163" t="n">
        <v>12842</v>
      </c>
      <c r="I14" s="163" t="n">
        <v>144773</v>
      </c>
      <c r="J14" s="163" t="n">
        <v>30485</v>
      </c>
      <c r="K14" s="163" t="n">
        <v>216397</v>
      </c>
      <c r="L14" s="154" t="n">
        <v>6.80546356730741</v>
      </c>
      <c r="M14" s="154" t="n">
        <v>45.2145842039281</v>
      </c>
    </row>
    <row r="15" customFormat="false" ht="15" hidden="false" customHeight="true" outlineLevel="0" collapsed="false">
      <c r="A15" s="151"/>
      <c r="B15" s="152" t="s">
        <v>842</v>
      </c>
      <c r="C15" s="166" t="s">
        <v>843</v>
      </c>
      <c r="D15" s="167" t="n">
        <v>751</v>
      </c>
      <c r="E15" s="168" t="n">
        <v>0.992323040128962</v>
      </c>
      <c r="F15" s="169" t="n">
        <v>1150</v>
      </c>
      <c r="G15" s="170" t="n">
        <v>1399</v>
      </c>
      <c r="H15" s="167" t="n">
        <v>1541</v>
      </c>
      <c r="I15" s="167" t="n">
        <v>22048</v>
      </c>
      <c r="J15" s="167" t="n">
        <v>3091</v>
      </c>
      <c r="K15" s="167" t="n">
        <v>29823</v>
      </c>
      <c r="L15" s="168" t="n">
        <v>0.937902743419774</v>
      </c>
      <c r="M15" s="168" t="n">
        <v>39.711051930759</v>
      </c>
    </row>
    <row r="16" customFormat="false" ht="15" hidden="false" customHeight="false" outlineLevel="0" collapsed="false">
      <c r="A16" s="151"/>
      <c r="B16" s="152"/>
      <c r="C16" s="162" t="s">
        <v>844</v>
      </c>
      <c r="D16" s="163" t="n">
        <v>1543</v>
      </c>
      <c r="E16" s="154" t="n">
        <v>2.03882084010518</v>
      </c>
      <c r="F16" s="164" t="n">
        <v>1637</v>
      </c>
      <c r="G16" s="165" t="n">
        <v>2104</v>
      </c>
      <c r="H16" s="163" t="n">
        <v>4429</v>
      </c>
      <c r="I16" s="163" t="n">
        <v>53330</v>
      </c>
      <c r="J16" s="163" t="n">
        <v>7217</v>
      </c>
      <c r="K16" s="163" t="n">
        <v>68822</v>
      </c>
      <c r="L16" s="154" t="n">
        <v>2.16438126974602</v>
      </c>
      <c r="M16" s="154" t="n">
        <v>44.6027219701879</v>
      </c>
    </row>
    <row r="17" customFormat="false" ht="15" hidden="false" customHeight="false" outlineLevel="0" collapsed="false">
      <c r="A17" s="151"/>
      <c r="B17" s="152"/>
      <c r="C17" s="162" t="s">
        <v>845</v>
      </c>
      <c r="D17" s="163" t="n">
        <v>623</v>
      </c>
      <c r="E17" s="154" t="n">
        <v>0.823192082557049</v>
      </c>
      <c r="F17" s="164" t="n">
        <v>691</v>
      </c>
      <c r="G17" s="165" t="n">
        <v>880</v>
      </c>
      <c r="H17" s="163" t="n">
        <v>1385</v>
      </c>
      <c r="I17" s="163" t="n">
        <v>11235</v>
      </c>
      <c r="J17" s="163" t="n">
        <v>1352</v>
      </c>
      <c r="K17" s="163" t="n">
        <v>15558</v>
      </c>
      <c r="L17" s="154" t="n">
        <v>0.489283133223514</v>
      </c>
      <c r="M17" s="154" t="n">
        <v>24.9727126805779</v>
      </c>
    </row>
    <row r="18" customFormat="false" ht="15" hidden="false" customHeight="true" outlineLevel="0" collapsed="false">
      <c r="A18" s="151"/>
      <c r="B18" s="152" t="s">
        <v>846</v>
      </c>
      <c r="C18" s="166" t="s">
        <v>847</v>
      </c>
      <c r="D18" s="167" t="n">
        <v>1609</v>
      </c>
      <c r="E18" s="168" t="n">
        <v>2.1260289901032</v>
      </c>
      <c r="F18" s="169" t="n">
        <v>4295</v>
      </c>
      <c r="G18" s="170" t="n">
        <v>4441</v>
      </c>
      <c r="H18" s="167" t="n">
        <v>8978</v>
      </c>
      <c r="I18" s="167" t="n">
        <v>84886</v>
      </c>
      <c r="J18" s="167" t="n">
        <v>9198</v>
      </c>
      <c r="K18" s="167" t="n">
        <v>114713</v>
      </c>
      <c r="L18" s="168" t="n">
        <v>3.60760612298939</v>
      </c>
      <c r="M18" s="168" t="n">
        <v>71.294592914854</v>
      </c>
    </row>
    <row r="19" customFormat="false" ht="15" hidden="false" customHeight="false" outlineLevel="0" collapsed="false">
      <c r="A19" s="151"/>
      <c r="B19" s="152"/>
      <c r="C19" s="162" t="s">
        <v>848</v>
      </c>
      <c r="D19" s="163" t="n">
        <v>874</v>
      </c>
      <c r="E19" s="154" t="n">
        <v>1.15484731967072</v>
      </c>
      <c r="F19" s="164" t="n">
        <v>616</v>
      </c>
      <c r="G19" s="165" t="n">
        <v>647</v>
      </c>
      <c r="H19" s="163" t="n">
        <v>1518</v>
      </c>
      <c r="I19" s="163" t="n">
        <v>17025</v>
      </c>
      <c r="J19" s="163" t="n">
        <v>1875</v>
      </c>
      <c r="K19" s="163" t="n">
        <v>21721</v>
      </c>
      <c r="L19" s="154" t="n">
        <v>0.683103158294635</v>
      </c>
      <c r="M19" s="154" t="n">
        <v>24.8524027459954</v>
      </c>
    </row>
    <row r="20" customFormat="false" ht="15" hidden="false" customHeight="false" outlineLevel="0" collapsed="false">
      <c r="A20" s="151"/>
      <c r="B20" s="152"/>
      <c r="C20" s="162" t="s">
        <v>849</v>
      </c>
      <c r="D20" s="163" t="n">
        <v>381</v>
      </c>
      <c r="E20" s="154" t="n">
        <v>0.503428865897649</v>
      </c>
      <c r="F20" s="164" t="n">
        <v>1076</v>
      </c>
      <c r="G20" s="165" t="n">
        <v>1111</v>
      </c>
      <c r="H20" s="163" t="n">
        <v>2738</v>
      </c>
      <c r="I20" s="163" t="n">
        <v>21090</v>
      </c>
      <c r="J20" s="163" t="n">
        <v>2145</v>
      </c>
      <c r="K20" s="163" t="n">
        <v>28171</v>
      </c>
      <c r="L20" s="154" t="n">
        <v>0.885949038825016</v>
      </c>
      <c r="M20" s="154" t="n">
        <v>73.9396325459318</v>
      </c>
    </row>
    <row r="21" customFormat="false" ht="15" hidden="false" customHeight="false" outlineLevel="0" collapsed="false">
      <c r="A21" s="151"/>
      <c r="B21" s="152"/>
      <c r="C21" s="166" t="s">
        <v>850</v>
      </c>
      <c r="D21" s="167" t="n">
        <v>527</v>
      </c>
      <c r="E21" s="168" t="n">
        <v>0.696343864378113</v>
      </c>
      <c r="F21" s="169" t="n">
        <v>344</v>
      </c>
      <c r="G21" s="170" t="n">
        <v>386</v>
      </c>
      <c r="H21" s="167" t="n">
        <v>1056</v>
      </c>
      <c r="I21" s="167" t="n">
        <v>19791</v>
      </c>
      <c r="J21" s="167" t="n">
        <v>1182</v>
      </c>
      <c r="K21" s="167" t="n">
        <v>22791</v>
      </c>
      <c r="L21" s="168" t="n">
        <v>0.716753560181071</v>
      </c>
      <c r="M21" s="168" t="n">
        <v>43.2466793168881</v>
      </c>
    </row>
    <row r="22" customFormat="false" ht="16.5" hidden="false" customHeight="true" outlineLevel="0" collapsed="false">
      <c r="A22" s="156" t="s">
        <v>830</v>
      </c>
      <c r="B22" s="156"/>
      <c r="C22" s="156"/>
      <c r="D22" s="171" t="n">
        <v>11094</v>
      </c>
      <c r="E22" s="158" t="n">
        <v>14.6588972133032</v>
      </c>
      <c r="F22" s="172" t="n">
        <v>21621</v>
      </c>
      <c r="G22" s="173" t="n">
        <v>24728</v>
      </c>
      <c r="H22" s="171" t="n">
        <v>34487</v>
      </c>
      <c r="I22" s="174" t="n">
        <v>374178</v>
      </c>
      <c r="J22" s="174" t="n">
        <v>56545</v>
      </c>
      <c r="K22" s="174" t="n">
        <v>517996</v>
      </c>
      <c r="L22" s="158" t="n">
        <v>16.2904425939868</v>
      </c>
      <c r="M22" s="158" t="n">
        <v>46.6915449792681</v>
      </c>
    </row>
    <row r="23" customFormat="false" ht="15" hidden="false" customHeight="true" outlineLevel="0" collapsed="false">
      <c r="A23" s="161" t="s">
        <v>851</v>
      </c>
      <c r="B23" s="152" t="s">
        <v>852</v>
      </c>
      <c r="C23" s="162" t="s">
        <v>853</v>
      </c>
      <c r="D23" s="163" t="n">
        <v>4927</v>
      </c>
      <c r="E23" s="154" t="n">
        <v>6.51022053091265</v>
      </c>
      <c r="F23" s="164" t="n">
        <v>12092</v>
      </c>
      <c r="G23" s="165" t="n">
        <v>8585</v>
      </c>
      <c r="H23" s="163" t="n">
        <v>15967</v>
      </c>
      <c r="I23" s="163" t="n">
        <v>206422</v>
      </c>
      <c r="J23" s="163" t="n">
        <v>30117</v>
      </c>
      <c r="K23" s="163" t="n">
        <v>273871</v>
      </c>
      <c r="L23" s="154" t="n">
        <v>8.61296188321487</v>
      </c>
      <c r="M23" s="154" t="n">
        <v>55.5857519788918</v>
      </c>
    </row>
    <row r="24" customFormat="false" ht="15" hidden="false" customHeight="false" outlineLevel="0" collapsed="false">
      <c r="A24" s="161"/>
      <c r="B24" s="152"/>
      <c r="C24" s="166" t="s">
        <v>854</v>
      </c>
      <c r="D24" s="167" t="n">
        <v>802</v>
      </c>
      <c r="E24" s="168" t="n">
        <v>1.05971115603652</v>
      </c>
      <c r="F24" s="169" t="n">
        <v>3551</v>
      </c>
      <c r="G24" s="170" t="n">
        <v>3510</v>
      </c>
      <c r="H24" s="167" t="n">
        <v>2814</v>
      </c>
      <c r="I24" s="167" t="n">
        <v>43777</v>
      </c>
      <c r="J24" s="167" t="n">
        <v>4950</v>
      </c>
      <c r="K24" s="167" t="n">
        <v>58764</v>
      </c>
      <c r="L24" s="168" t="n">
        <v>1.84806749201353</v>
      </c>
      <c r="M24" s="168" t="n">
        <v>73.2718204488778</v>
      </c>
    </row>
    <row r="25" customFormat="false" ht="15" hidden="false" customHeight="false" outlineLevel="0" collapsed="false">
      <c r="A25" s="161"/>
      <c r="B25" s="152"/>
      <c r="C25" s="162" t="s">
        <v>855</v>
      </c>
      <c r="D25" s="163" t="n">
        <v>289</v>
      </c>
      <c r="E25" s="154" t="n">
        <v>0.381865990142836</v>
      </c>
      <c r="F25" s="164" t="n">
        <v>820</v>
      </c>
      <c r="G25" s="165" t="n">
        <v>769</v>
      </c>
      <c r="H25" s="163" t="n">
        <v>999</v>
      </c>
      <c r="I25" s="163" t="n">
        <v>17088</v>
      </c>
      <c r="J25" s="163" t="n">
        <v>1995</v>
      </c>
      <c r="K25" s="163" t="n">
        <v>23101</v>
      </c>
      <c r="L25" s="154" t="n">
        <v>0.726502742036019</v>
      </c>
      <c r="M25" s="154" t="n">
        <v>79.9342560553633</v>
      </c>
    </row>
    <row r="26" customFormat="false" ht="15" hidden="false" customHeight="true" outlineLevel="0" collapsed="false">
      <c r="A26" s="161"/>
      <c r="B26" s="152" t="s">
        <v>856</v>
      </c>
      <c r="C26" s="166" t="s">
        <v>857</v>
      </c>
      <c r="D26" s="167" t="n">
        <v>2745</v>
      </c>
      <c r="E26" s="168" t="n">
        <v>3.62706623855393</v>
      </c>
      <c r="F26" s="169" t="n">
        <v>13707</v>
      </c>
      <c r="G26" s="170" t="n">
        <v>12108</v>
      </c>
      <c r="H26" s="167" t="n">
        <v>13362</v>
      </c>
      <c r="I26" s="167" t="n">
        <v>132894</v>
      </c>
      <c r="J26" s="167" t="n">
        <v>28277</v>
      </c>
      <c r="K26" s="167" t="n">
        <v>204419</v>
      </c>
      <c r="L26" s="168" t="n">
        <v>6.42876776002169</v>
      </c>
      <c r="M26" s="168" t="n">
        <v>74.4695810564663</v>
      </c>
    </row>
    <row r="27" customFormat="false" ht="15" hidden="false" customHeight="false" outlineLevel="0" collapsed="false">
      <c r="A27" s="161"/>
      <c r="B27" s="152"/>
      <c r="C27" s="162" t="s">
        <v>858</v>
      </c>
      <c r="D27" s="163" t="n">
        <v>1031</v>
      </c>
      <c r="E27" s="154" t="n">
        <v>1.36229700981752</v>
      </c>
      <c r="F27" s="164" t="n">
        <v>2988</v>
      </c>
      <c r="G27" s="165" t="n">
        <v>2871</v>
      </c>
      <c r="H27" s="163" t="n">
        <v>3952</v>
      </c>
      <c r="I27" s="163" t="n">
        <v>50837</v>
      </c>
      <c r="J27" s="163" t="n">
        <v>6226</v>
      </c>
      <c r="K27" s="163" t="n">
        <v>67670</v>
      </c>
      <c r="L27" s="154" t="n">
        <v>2.12815205201409</v>
      </c>
      <c r="M27" s="154" t="n">
        <v>65.635305528613</v>
      </c>
      <c r="N27" s="175"/>
    </row>
    <row r="28" customFormat="false" ht="15" hidden="false" customHeight="false" outlineLevel="0" collapsed="false">
      <c r="A28" s="161"/>
      <c r="B28" s="152"/>
      <c r="C28" s="166" t="s">
        <v>859</v>
      </c>
      <c r="D28" s="167" t="n">
        <v>414</v>
      </c>
      <c r="E28" s="168" t="n">
        <v>0.547032940896658</v>
      </c>
      <c r="F28" s="169" t="n">
        <v>851</v>
      </c>
      <c r="G28" s="170" t="n">
        <v>910</v>
      </c>
      <c r="H28" s="167" t="n">
        <v>1487</v>
      </c>
      <c r="I28" s="167" t="n">
        <v>21433</v>
      </c>
      <c r="J28" s="167" t="n">
        <v>2351</v>
      </c>
      <c r="K28" s="167" t="n">
        <v>27140</v>
      </c>
      <c r="L28" s="168" t="n">
        <v>0.853525146913881</v>
      </c>
      <c r="M28" s="168" t="n">
        <v>65.5555555555556</v>
      </c>
    </row>
    <row r="29" customFormat="false" ht="15" hidden="false" customHeight="false" outlineLevel="0" collapsed="false">
      <c r="A29" s="161"/>
      <c r="B29" s="152"/>
      <c r="C29" s="162" t="s">
        <v>860</v>
      </c>
      <c r="D29" s="163" t="n">
        <v>273</v>
      </c>
      <c r="E29" s="154" t="n">
        <v>0.360724620446347</v>
      </c>
      <c r="F29" s="164" t="n">
        <v>562</v>
      </c>
      <c r="G29" s="165" t="n">
        <v>834</v>
      </c>
      <c r="H29" s="163" t="n">
        <v>918</v>
      </c>
      <c r="I29" s="163" t="n">
        <v>16501</v>
      </c>
      <c r="J29" s="163" t="n">
        <v>1242</v>
      </c>
      <c r="K29" s="163" t="n">
        <v>20415</v>
      </c>
      <c r="L29" s="154" t="n">
        <v>0.642030798608949</v>
      </c>
      <c r="M29" s="154" t="n">
        <v>74.7802197802198</v>
      </c>
    </row>
    <row r="30" customFormat="false" ht="15" hidden="false" customHeight="false" outlineLevel="0" collapsed="false">
      <c r="A30" s="161"/>
      <c r="B30" s="152"/>
      <c r="C30" s="166" t="s">
        <v>861</v>
      </c>
      <c r="D30" s="167" t="n">
        <v>178</v>
      </c>
      <c r="E30" s="168" t="n">
        <v>0.235197737873442</v>
      </c>
      <c r="F30" s="169" t="n">
        <v>816</v>
      </c>
      <c r="G30" s="170" t="n">
        <v>581</v>
      </c>
      <c r="H30" s="167" t="n">
        <v>988</v>
      </c>
      <c r="I30" s="167" t="n">
        <v>5519</v>
      </c>
      <c r="J30" s="167" t="n">
        <v>1257</v>
      </c>
      <c r="K30" s="167" t="n">
        <v>10729</v>
      </c>
      <c r="L30" s="168" t="n">
        <v>0.337416039102396</v>
      </c>
      <c r="M30" s="168" t="n">
        <v>60.2752808988764</v>
      </c>
    </row>
    <row r="31" customFormat="false" ht="16.5" hidden="false" customHeight="true" outlineLevel="0" collapsed="false">
      <c r="A31" s="156" t="s">
        <v>830</v>
      </c>
      <c r="B31" s="156"/>
      <c r="C31" s="156"/>
      <c r="D31" s="171" t="n">
        <v>10659</v>
      </c>
      <c r="E31" s="158" t="n">
        <v>14.0841162246799</v>
      </c>
      <c r="F31" s="172" t="n">
        <v>35387</v>
      </c>
      <c r="G31" s="173" t="n">
        <v>30168</v>
      </c>
      <c r="H31" s="171" t="n">
        <v>40487</v>
      </c>
      <c r="I31" s="174" t="n">
        <v>494471</v>
      </c>
      <c r="J31" s="174" t="n">
        <v>76415</v>
      </c>
      <c r="K31" s="174" t="n">
        <v>686109</v>
      </c>
      <c r="L31" s="158" t="n">
        <v>21.5774239139254</v>
      </c>
      <c r="M31" s="158" t="n">
        <v>64.3689839572193</v>
      </c>
    </row>
    <row r="32" customFormat="false" ht="15" hidden="false" customHeight="true" outlineLevel="0" collapsed="false">
      <c r="A32" s="161" t="s">
        <v>862</v>
      </c>
      <c r="B32" s="152" t="s">
        <v>863</v>
      </c>
      <c r="C32" s="176" t="s">
        <v>864</v>
      </c>
      <c r="D32" s="177" t="n">
        <v>5108</v>
      </c>
      <c r="E32" s="154" t="n">
        <v>6.74938227560418</v>
      </c>
      <c r="F32" s="178" t="n">
        <v>24528</v>
      </c>
      <c r="G32" s="179" t="n">
        <v>20690</v>
      </c>
      <c r="H32" s="177" t="n">
        <v>14102</v>
      </c>
      <c r="I32" s="177" t="n">
        <v>87965</v>
      </c>
      <c r="J32" s="177" t="n">
        <v>24645</v>
      </c>
      <c r="K32" s="177" t="n">
        <v>172585</v>
      </c>
      <c r="L32" s="154" t="n">
        <v>5.42762113043965</v>
      </c>
      <c r="M32" s="154" t="n">
        <v>33.7871965544244</v>
      </c>
    </row>
    <row r="33" customFormat="false" ht="15" hidden="false" customHeight="true" outlineLevel="0" collapsed="false">
      <c r="A33" s="161"/>
      <c r="B33" s="152" t="s">
        <v>865</v>
      </c>
      <c r="C33" s="166" t="s">
        <v>866</v>
      </c>
      <c r="D33" s="167" t="n">
        <v>2852</v>
      </c>
      <c r="E33" s="168" t="n">
        <v>3.7684491483992</v>
      </c>
      <c r="F33" s="169" t="n">
        <v>3000</v>
      </c>
      <c r="G33" s="170" t="n">
        <v>2598</v>
      </c>
      <c r="H33" s="167" t="n">
        <v>5941</v>
      </c>
      <c r="I33" s="167" t="n">
        <v>54799</v>
      </c>
      <c r="J33" s="167" t="n">
        <v>9571</v>
      </c>
      <c r="K33" s="167" t="n">
        <v>76832</v>
      </c>
      <c r="L33" s="168" t="n">
        <v>2.4162875492884</v>
      </c>
      <c r="M33" s="168" t="n">
        <v>26.9396914446003</v>
      </c>
    </row>
    <row r="34" customFormat="false" ht="15" hidden="false" customHeight="false" outlineLevel="0" collapsed="false">
      <c r="A34" s="161"/>
      <c r="B34" s="152"/>
      <c r="C34" s="153" t="s">
        <v>867</v>
      </c>
      <c r="D34" s="180" t="n">
        <v>232</v>
      </c>
      <c r="E34" s="154" t="n">
        <v>0.306549860599094</v>
      </c>
      <c r="F34" s="181" t="n">
        <v>308</v>
      </c>
      <c r="G34" s="182" t="n">
        <v>481</v>
      </c>
      <c r="H34" s="180" t="n">
        <v>1613</v>
      </c>
      <c r="I34" s="180" t="n">
        <v>12881</v>
      </c>
      <c r="J34" s="180" t="n">
        <v>1208</v>
      </c>
      <c r="K34" s="180" t="n">
        <v>16632</v>
      </c>
      <c r="L34" s="154" t="n">
        <v>0.523059331004851</v>
      </c>
      <c r="M34" s="154" t="n">
        <v>71.6896551724138</v>
      </c>
    </row>
    <row r="35" customFormat="false" ht="16.5" hidden="false" customHeight="true" outlineLevel="0" collapsed="false">
      <c r="A35" s="156" t="s">
        <v>830</v>
      </c>
      <c r="B35" s="156"/>
      <c r="C35" s="156"/>
      <c r="D35" s="171" t="n">
        <v>8192</v>
      </c>
      <c r="E35" s="158" t="n">
        <v>10.8243812846025</v>
      </c>
      <c r="F35" s="172" t="n">
        <v>27836</v>
      </c>
      <c r="G35" s="173" t="n">
        <v>23769</v>
      </c>
      <c r="H35" s="171" t="n">
        <v>21656</v>
      </c>
      <c r="I35" s="174" t="n">
        <v>155645</v>
      </c>
      <c r="J35" s="174" t="n">
        <v>35424</v>
      </c>
      <c r="K35" s="174" t="n">
        <v>266049</v>
      </c>
      <c r="L35" s="158" t="n">
        <v>8.36696801073291</v>
      </c>
      <c r="M35" s="158" t="n">
        <v>32.4766845703125</v>
      </c>
    </row>
    <row r="36" customFormat="false" ht="15" hidden="false" customHeight="true" outlineLevel="0" collapsed="false">
      <c r="A36" s="161" t="s">
        <v>868</v>
      </c>
      <c r="B36" s="152" t="s">
        <v>869</v>
      </c>
      <c r="C36" s="176" t="s">
        <v>870</v>
      </c>
      <c r="D36" s="177" t="n">
        <v>1394</v>
      </c>
      <c r="E36" s="154" t="n">
        <v>1.84194183480662</v>
      </c>
      <c r="F36" s="178" t="n">
        <v>1700</v>
      </c>
      <c r="G36" s="179" t="n">
        <v>1581</v>
      </c>
      <c r="H36" s="177" t="n">
        <v>3378</v>
      </c>
      <c r="I36" s="177" t="n">
        <v>26149</v>
      </c>
      <c r="J36" s="177" t="n">
        <v>4670</v>
      </c>
      <c r="K36" s="177" t="n">
        <v>37498</v>
      </c>
      <c r="L36" s="154" t="n">
        <v>1.17927361676406</v>
      </c>
      <c r="M36" s="154" t="n">
        <v>26.8995695839311</v>
      </c>
    </row>
    <row r="37" customFormat="false" ht="15" hidden="false" customHeight="false" outlineLevel="0" collapsed="false">
      <c r="A37" s="161"/>
      <c r="B37" s="152"/>
      <c r="C37" s="166" t="s">
        <v>871</v>
      </c>
      <c r="D37" s="167" t="n">
        <v>324</v>
      </c>
      <c r="E37" s="168" t="n">
        <v>0.428112736353907</v>
      </c>
      <c r="F37" s="169" t="n">
        <v>382</v>
      </c>
      <c r="G37" s="170" t="n">
        <v>423</v>
      </c>
      <c r="H37" s="167" t="n">
        <v>773</v>
      </c>
      <c r="I37" s="167" t="n">
        <v>8961</v>
      </c>
      <c r="J37" s="167" t="n">
        <v>900</v>
      </c>
      <c r="K37" s="167" t="n">
        <v>11482</v>
      </c>
      <c r="L37" s="168" t="n">
        <v>0.361097116317803</v>
      </c>
      <c r="M37" s="168" t="n">
        <v>35.4382716049383</v>
      </c>
    </row>
    <row r="38" customFormat="false" ht="15" hidden="false" customHeight="false" outlineLevel="0" collapsed="false">
      <c r="A38" s="161"/>
      <c r="B38" s="152"/>
      <c r="C38" s="176" t="s">
        <v>872</v>
      </c>
      <c r="D38" s="177" t="n">
        <v>330</v>
      </c>
      <c r="E38" s="154" t="n">
        <v>0.43604074999009</v>
      </c>
      <c r="F38" s="178" t="n">
        <v>286</v>
      </c>
      <c r="G38" s="179" t="n">
        <v>138</v>
      </c>
      <c r="H38" s="177" t="n">
        <v>876</v>
      </c>
      <c r="I38" s="177" t="n">
        <v>7208</v>
      </c>
      <c r="J38" s="177" t="n">
        <v>760</v>
      </c>
      <c r="K38" s="177" t="n">
        <v>9268</v>
      </c>
      <c r="L38" s="154" t="n">
        <v>0.291469088489235</v>
      </c>
      <c r="M38" s="154" t="n">
        <v>28.0848484848485</v>
      </c>
    </row>
    <row r="39" customFormat="false" ht="15" hidden="false" customHeight="true" outlineLevel="0" collapsed="false">
      <c r="A39" s="161"/>
      <c r="B39" s="152" t="s">
        <v>873</v>
      </c>
      <c r="C39" s="166" t="s">
        <v>874</v>
      </c>
      <c r="D39" s="167" t="n">
        <v>1558</v>
      </c>
      <c r="E39" s="168" t="n">
        <v>2.05864087419564</v>
      </c>
      <c r="F39" s="169" t="n">
        <v>2632</v>
      </c>
      <c r="G39" s="170" t="n">
        <v>2659</v>
      </c>
      <c r="H39" s="167" t="n">
        <v>5192</v>
      </c>
      <c r="I39" s="167" t="n">
        <v>44988</v>
      </c>
      <c r="J39" s="167" t="n">
        <v>6883</v>
      </c>
      <c r="K39" s="167" t="n">
        <v>62705</v>
      </c>
      <c r="L39" s="168" t="n">
        <v>1.97200789746628</v>
      </c>
      <c r="M39" s="168" t="n">
        <v>40.2471116816431</v>
      </c>
    </row>
    <row r="40" customFormat="false" ht="15" hidden="false" customHeight="false" outlineLevel="0" collapsed="false">
      <c r="A40" s="161"/>
      <c r="B40" s="152"/>
      <c r="C40" s="176" t="s">
        <v>875</v>
      </c>
      <c r="D40" s="177" t="n">
        <v>1300</v>
      </c>
      <c r="E40" s="154" t="n">
        <v>1.71773628783975</v>
      </c>
      <c r="F40" s="178" t="n">
        <v>1698</v>
      </c>
      <c r="G40" s="179" t="n">
        <v>1774</v>
      </c>
      <c r="H40" s="177" t="n">
        <v>3224</v>
      </c>
      <c r="I40" s="177" t="n">
        <v>28518</v>
      </c>
      <c r="J40" s="177" t="n">
        <v>4952</v>
      </c>
      <c r="K40" s="177" t="n">
        <v>40848</v>
      </c>
      <c r="L40" s="154" t="n">
        <v>1.28462767874496</v>
      </c>
      <c r="M40" s="154" t="n">
        <v>31.4215384615385</v>
      </c>
    </row>
    <row r="41" customFormat="false" ht="15" hidden="false" customHeight="true" outlineLevel="0" collapsed="false">
      <c r="A41" s="161"/>
      <c r="B41" s="152" t="s">
        <v>876</v>
      </c>
      <c r="C41" s="166" t="s">
        <v>877</v>
      </c>
      <c r="D41" s="167" t="n">
        <v>708</v>
      </c>
      <c r="E41" s="168" t="n">
        <v>0.935505609069648</v>
      </c>
      <c r="F41" s="169" t="n">
        <v>1181</v>
      </c>
      <c r="G41" s="170" t="n">
        <v>2259</v>
      </c>
      <c r="H41" s="167" t="n">
        <v>2216</v>
      </c>
      <c r="I41" s="167" t="n">
        <v>18534</v>
      </c>
      <c r="J41" s="167" t="n">
        <v>3462</v>
      </c>
      <c r="K41" s="167" t="n">
        <v>28438</v>
      </c>
      <c r="L41" s="168" t="n">
        <v>0.894345914809762</v>
      </c>
      <c r="M41" s="168" t="n">
        <v>40.1666666666667</v>
      </c>
    </row>
    <row r="42" customFormat="false" ht="15" hidden="false" customHeight="false" outlineLevel="0" collapsed="false">
      <c r="A42" s="161"/>
      <c r="B42" s="152"/>
      <c r="C42" s="176" t="s">
        <v>878</v>
      </c>
      <c r="D42" s="177" t="n">
        <v>727</v>
      </c>
      <c r="E42" s="154" t="n">
        <v>0.960610985584229</v>
      </c>
      <c r="F42" s="178" t="n">
        <v>875</v>
      </c>
      <c r="G42" s="179" t="n">
        <v>1298</v>
      </c>
      <c r="H42" s="177" t="n">
        <v>3525</v>
      </c>
      <c r="I42" s="177" t="n">
        <v>38368</v>
      </c>
      <c r="J42" s="177" t="n">
        <v>3191</v>
      </c>
      <c r="K42" s="177" t="n">
        <v>47405</v>
      </c>
      <c r="L42" s="154" t="n">
        <v>1.49083859946398</v>
      </c>
      <c r="M42" s="154" t="n">
        <v>65.2063273727648</v>
      </c>
    </row>
    <row r="43" customFormat="false" ht="15" hidden="false" customHeight="false" outlineLevel="0" collapsed="false">
      <c r="A43" s="161"/>
      <c r="B43" s="152"/>
      <c r="C43" s="166" t="s">
        <v>879</v>
      </c>
      <c r="D43" s="167" t="n">
        <v>256</v>
      </c>
      <c r="E43" s="168" t="n">
        <v>0.338261915143827</v>
      </c>
      <c r="F43" s="169" t="n">
        <v>442</v>
      </c>
      <c r="G43" s="170" t="n">
        <v>479</v>
      </c>
      <c r="H43" s="167" t="n">
        <v>758</v>
      </c>
      <c r="I43" s="167" t="n">
        <v>10285</v>
      </c>
      <c r="J43" s="167" t="n">
        <v>1081</v>
      </c>
      <c r="K43" s="167" t="n">
        <v>13561</v>
      </c>
      <c r="L43" s="168" t="n">
        <v>0.42647953269341</v>
      </c>
      <c r="M43" s="168" t="n">
        <v>52.97265625</v>
      </c>
    </row>
    <row r="44" customFormat="false" ht="16.5" hidden="false" customHeight="true" outlineLevel="0" collapsed="false">
      <c r="A44" s="156" t="s">
        <v>830</v>
      </c>
      <c r="B44" s="156"/>
      <c r="C44" s="156"/>
      <c r="D44" s="171" t="n">
        <v>6597</v>
      </c>
      <c r="E44" s="158" t="n">
        <v>8.71685099298371</v>
      </c>
      <c r="F44" s="172" t="n">
        <v>9196</v>
      </c>
      <c r="G44" s="173" t="n">
        <v>10611</v>
      </c>
      <c r="H44" s="171" t="n">
        <v>19942</v>
      </c>
      <c r="I44" s="174" t="n">
        <v>183011</v>
      </c>
      <c r="J44" s="174" t="n">
        <v>25899</v>
      </c>
      <c r="K44" s="174" t="n">
        <v>251205</v>
      </c>
      <c r="L44" s="158" t="n">
        <v>7.9001394447495</v>
      </c>
      <c r="M44" s="158" t="n">
        <v>38.0786721236926</v>
      </c>
    </row>
    <row r="45" customFormat="false" ht="15" hidden="false" customHeight="true" outlineLevel="0" collapsed="false">
      <c r="A45" s="161" t="s">
        <v>880</v>
      </c>
      <c r="B45" s="152" t="s">
        <v>881</v>
      </c>
      <c r="C45" s="176" t="s">
        <v>882</v>
      </c>
      <c r="D45" s="177" t="n">
        <v>147</v>
      </c>
      <c r="E45" s="154" t="n">
        <v>0.194236334086495</v>
      </c>
      <c r="F45" s="178" t="n">
        <v>546</v>
      </c>
      <c r="G45" s="179" t="n">
        <v>332</v>
      </c>
      <c r="H45" s="177" t="n">
        <v>289</v>
      </c>
      <c r="I45" s="177" t="n">
        <v>5366</v>
      </c>
      <c r="J45" s="177" t="n">
        <v>1053</v>
      </c>
      <c r="K45" s="177" t="n">
        <v>7875</v>
      </c>
      <c r="L45" s="154" t="n">
        <v>0.247660668089418</v>
      </c>
      <c r="M45" s="154" t="n">
        <v>53.5714285714286</v>
      </c>
    </row>
    <row r="46" customFormat="false" ht="15" hidden="false" customHeight="false" outlineLevel="0" collapsed="false">
      <c r="A46" s="161"/>
      <c r="B46" s="152"/>
      <c r="C46" s="166" t="s">
        <v>883</v>
      </c>
      <c r="D46" s="167" t="n">
        <v>296</v>
      </c>
      <c r="E46" s="168" t="n">
        <v>0.39111533938505</v>
      </c>
      <c r="F46" s="169" t="n">
        <v>585</v>
      </c>
      <c r="G46" s="170" t="n">
        <v>517</v>
      </c>
      <c r="H46" s="167" t="n">
        <v>637</v>
      </c>
      <c r="I46" s="167" t="n">
        <v>9702</v>
      </c>
      <c r="J46" s="167" t="n">
        <v>975</v>
      </c>
      <c r="K46" s="167" t="n">
        <v>12566</v>
      </c>
      <c r="L46" s="168" t="n">
        <v>0.395187803836397</v>
      </c>
      <c r="M46" s="168" t="n">
        <v>42.4527027027027</v>
      </c>
    </row>
    <row r="47" customFormat="false" ht="15" hidden="false" customHeight="false" outlineLevel="0" collapsed="false">
      <c r="A47" s="161"/>
      <c r="B47" s="152"/>
      <c r="C47" s="176" t="s">
        <v>884</v>
      </c>
      <c r="D47" s="177" t="n">
        <v>189</v>
      </c>
      <c r="E47" s="154" t="n">
        <v>0.249732429539779</v>
      </c>
      <c r="F47" s="178" t="n">
        <v>255</v>
      </c>
      <c r="G47" s="179" t="n">
        <v>230</v>
      </c>
      <c r="H47" s="177" t="n">
        <v>477</v>
      </c>
      <c r="I47" s="177" t="n">
        <v>5059</v>
      </c>
      <c r="J47" s="177" t="n">
        <v>644</v>
      </c>
      <c r="K47" s="177" t="n">
        <v>7167</v>
      </c>
      <c r="L47" s="154" t="n">
        <v>0.225394794691665</v>
      </c>
      <c r="M47" s="154" t="n">
        <v>37.9206349206349</v>
      </c>
    </row>
    <row r="48" customFormat="false" ht="15" hidden="false" customHeight="false" outlineLevel="0" collapsed="false">
      <c r="A48" s="161"/>
      <c r="B48" s="152"/>
      <c r="C48" s="166" t="s">
        <v>885</v>
      </c>
      <c r="D48" s="167" t="n">
        <v>258</v>
      </c>
      <c r="E48" s="168" t="n">
        <v>0.340904586355889</v>
      </c>
      <c r="F48" s="169" t="n">
        <v>133</v>
      </c>
      <c r="G48" s="170" t="n">
        <v>173</v>
      </c>
      <c r="H48" s="167" t="n">
        <v>402</v>
      </c>
      <c r="I48" s="167" t="n">
        <v>4667</v>
      </c>
      <c r="J48" s="167" t="n">
        <v>617</v>
      </c>
      <c r="K48" s="167" t="n">
        <v>5998</v>
      </c>
      <c r="L48" s="168" t="n">
        <v>0.188630944406391</v>
      </c>
      <c r="M48" s="168" t="n">
        <v>23.2480620155039</v>
      </c>
    </row>
    <row r="49" customFormat="false" ht="15" hidden="false" customHeight="false" outlineLevel="0" collapsed="false">
      <c r="A49" s="161"/>
      <c r="B49" s="152"/>
      <c r="C49" s="176" t="s">
        <v>886</v>
      </c>
      <c r="D49" s="177" t="n">
        <v>100</v>
      </c>
      <c r="E49" s="154" t="n">
        <v>0.132133560603058</v>
      </c>
      <c r="F49" s="178" t="n">
        <v>177</v>
      </c>
      <c r="G49" s="179" t="n">
        <v>711</v>
      </c>
      <c r="H49" s="177" t="n">
        <v>214</v>
      </c>
      <c r="I49" s="177" t="n">
        <v>4115</v>
      </c>
      <c r="J49" s="177" t="n">
        <v>509</v>
      </c>
      <c r="K49" s="177" t="n">
        <v>5726</v>
      </c>
      <c r="L49" s="154" t="n">
        <v>0.180076823553017</v>
      </c>
      <c r="M49" s="154" t="n">
        <v>57.26</v>
      </c>
    </row>
    <row r="50" customFormat="false" ht="15" hidden="false" customHeight="true" outlineLevel="0" collapsed="false">
      <c r="A50" s="161"/>
      <c r="B50" s="152" t="s">
        <v>887</v>
      </c>
      <c r="C50" s="166" t="s">
        <v>888</v>
      </c>
      <c r="D50" s="167" t="n">
        <v>1526</v>
      </c>
      <c r="E50" s="168" t="n">
        <v>2.01635813480266</v>
      </c>
      <c r="F50" s="169" t="n">
        <v>2102</v>
      </c>
      <c r="G50" s="170" t="n">
        <v>1599</v>
      </c>
      <c r="H50" s="167" t="n">
        <v>4029</v>
      </c>
      <c r="I50" s="167" t="n">
        <v>51823</v>
      </c>
      <c r="J50" s="167" t="n">
        <v>6920</v>
      </c>
      <c r="K50" s="167" t="n">
        <v>69122</v>
      </c>
      <c r="L50" s="168" t="n">
        <v>2.17381596186372</v>
      </c>
      <c r="M50" s="168" t="n">
        <v>45.2961992136304</v>
      </c>
    </row>
    <row r="51" customFormat="false" ht="15" hidden="false" customHeight="false" outlineLevel="0" collapsed="false">
      <c r="A51" s="161"/>
      <c r="B51" s="152"/>
      <c r="C51" s="176" t="s">
        <v>889</v>
      </c>
      <c r="D51" s="177" t="n">
        <v>291</v>
      </c>
      <c r="E51" s="154" t="n">
        <v>0.384508661354898</v>
      </c>
      <c r="F51" s="178" t="n">
        <v>496</v>
      </c>
      <c r="G51" s="179" t="n">
        <v>575</v>
      </c>
      <c r="H51" s="177" t="n">
        <v>1096</v>
      </c>
      <c r="I51" s="177" t="n">
        <v>8600</v>
      </c>
      <c r="J51" s="177" t="n">
        <v>861</v>
      </c>
      <c r="K51" s="177" t="n">
        <v>11837</v>
      </c>
      <c r="L51" s="154" t="n">
        <v>0.372261501990406</v>
      </c>
      <c r="M51" s="154" t="n">
        <v>40.6769759450172</v>
      </c>
    </row>
    <row r="52" customFormat="false" ht="15" hidden="false" customHeight="false" outlineLevel="0" collapsed="false">
      <c r="A52" s="161"/>
      <c r="B52" s="152"/>
      <c r="C52" s="166" t="s">
        <v>890</v>
      </c>
      <c r="D52" s="167" t="n">
        <v>166</v>
      </c>
      <c r="E52" s="168" t="n">
        <v>0.219341710601076</v>
      </c>
      <c r="F52" s="169" t="n">
        <v>174</v>
      </c>
      <c r="G52" s="170" t="n">
        <v>140</v>
      </c>
      <c r="H52" s="167" t="n">
        <v>391</v>
      </c>
      <c r="I52" s="167" t="n">
        <v>5395</v>
      </c>
      <c r="J52" s="167" t="n">
        <v>458</v>
      </c>
      <c r="K52" s="167" t="n">
        <v>6760</v>
      </c>
      <c r="L52" s="168" t="n">
        <v>0.212595062385329</v>
      </c>
      <c r="M52" s="168" t="n">
        <v>40.7228915662651</v>
      </c>
    </row>
    <row r="53" customFormat="false" ht="16.5" hidden="false" customHeight="true" outlineLevel="0" collapsed="false">
      <c r="A53" s="156" t="s">
        <v>830</v>
      </c>
      <c r="B53" s="156"/>
      <c r="C53" s="156"/>
      <c r="D53" s="171" t="n">
        <v>2973</v>
      </c>
      <c r="E53" s="158" t="n">
        <v>3.9283307567289</v>
      </c>
      <c r="F53" s="172" t="n">
        <v>4468</v>
      </c>
      <c r="G53" s="173" t="n">
        <v>4277</v>
      </c>
      <c r="H53" s="171" t="n">
        <v>7535</v>
      </c>
      <c r="I53" s="174" t="n">
        <v>94727</v>
      </c>
      <c r="J53" s="174" t="n">
        <v>12037</v>
      </c>
      <c r="K53" s="174" t="n">
        <v>127051</v>
      </c>
      <c r="L53" s="158" t="n">
        <v>3.99562356081634</v>
      </c>
      <c r="M53" s="158" t="n">
        <v>42.7349478641103</v>
      </c>
    </row>
    <row r="54" customFormat="false" ht="15" hidden="false" customHeight="true" outlineLevel="0" collapsed="false">
      <c r="A54" s="161" t="s">
        <v>891</v>
      </c>
      <c r="B54" s="152" t="s">
        <v>892</v>
      </c>
      <c r="C54" s="176" t="s">
        <v>893</v>
      </c>
      <c r="D54" s="177" t="n">
        <v>269</v>
      </c>
      <c r="E54" s="154" t="n">
        <v>0.355439278022225</v>
      </c>
      <c r="F54" s="178" t="n">
        <v>908</v>
      </c>
      <c r="G54" s="179" t="n">
        <v>852</v>
      </c>
      <c r="H54" s="177" t="n">
        <v>4864</v>
      </c>
      <c r="I54" s="177" t="n">
        <v>14644</v>
      </c>
      <c r="J54" s="177" t="n">
        <v>2807</v>
      </c>
      <c r="K54" s="177" t="n">
        <v>24276</v>
      </c>
      <c r="L54" s="154" t="n">
        <v>0.763455286163647</v>
      </c>
      <c r="M54" s="154" t="n">
        <v>90.2453531598513</v>
      </c>
    </row>
    <row r="55" customFormat="false" ht="15" hidden="false" customHeight="false" outlineLevel="0" collapsed="false">
      <c r="A55" s="161"/>
      <c r="B55" s="152"/>
      <c r="C55" s="166" t="s">
        <v>894</v>
      </c>
      <c r="D55" s="167" t="n">
        <v>151</v>
      </c>
      <c r="E55" s="168" t="n">
        <v>0.199521676510617</v>
      </c>
      <c r="F55" s="169" t="n">
        <v>443</v>
      </c>
      <c r="G55" s="170" t="n">
        <v>210</v>
      </c>
      <c r="H55" s="167" t="n">
        <v>494</v>
      </c>
      <c r="I55" s="167" t="n">
        <v>8640</v>
      </c>
      <c r="J55" s="167" t="n">
        <v>955</v>
      </c>
      <c r="K55" s="167" t="n">
        <v>11215</v>
      </c>
      <c r="L55" s="168" t="n">
        <v>0.352700240333057</v>
      </c>
      <c r="M55" s="168" t="n">
        <v>74.271523178808</v>
      </c>
    </row>
    <row r="56" customFormat="false" ht="15" hidden="false" customHeight="false" outlineLevel="0" collapsed="false">
      <c r="A56" s="161"/>
      <c r="B56" s="152"/>
      <c r="C56" s="176" t="s">
        <v>895</v>
      </c>
      <c r="D56" s="177" t="n">
        <v>119</v>
      </c>
      <c r="E56" s="154" t="n">
        <v>0.157238937117639</v>
      </c>
      <c r="F56" s="178" t="n">
        <v>180</v>
      </c>
      <c r="G56" s="179" t="n">
        <v>151</v>
      </c>
      <c r="H56" s="177" t="n">
        <v>429</v>
      </c>
      <c r="I56" s="177" t="n">
        <v>7957</v>
      </c>
      <c r="J56" s="177" t="n">
        <v>625</v>
      </c>
      <c r="K56" s="177" t="n">
        <v>9678</v>
      </c>
      <c r="L56" s="154" t="n">
        <v>0.304363167716748</v>
      </c>
      <c r="M56" s="154" t="n">
        <v>81.327731092437</v>
      </c>
    </row>
    <row r="57" customFormat="false" ht="15.75" hidden="false" customHeight="true" outlineLevel="0" collapsed="false">
      <c r="A57" s="161"/>
      <c r="B57" s="152" t="s">
        <v>896</v>
      </c>
      <c r="C57" s="166" t="s">
        <v>897</v>
      </c>
      <c r="D57" s="167" t="n">
        <v>244</v>
      </c>
      <c r="E57" s="168" t="n">
        <v>0.32240588787146</v>
      </c>
      <c r="F57" s="169" t="n">
        <v>324</v>
      </c>
      <c r="G57" s="170" t="n">
        <v>315</v>
      </c>
      <c r="H57" s="167" t="n">
        <v>758</v>
      </c>
      <c r="I57" s="167" t="n">
        <v>8602</v>
      </c>
      <c r="J57" s="167" t="n">
        <v>732</v>
      </c>
      <c r="K57" s="167" t="n">
        <v>11126</v>
      </c>
      <c r="L57" s="168" t="n">
        <v>0.349901281671475</v>
      </c>
      <c r="M57" s="168" t="n">
        <v>45.5983606557377</v>
      </c>
    </row>
    <row r="58" customFormat="false" ht="15" hidden="false" customHeight="false" outlineLevel="0" collapsed="false">
      <c r="A58" s="161"/>
      <c r="B58" s="152"/>
      <c r="C58" s="176" t="s">
        <v>898</v>
      </c>
      <c r="D58" s="177" t="n">
        <v>90</v>
      </c>
      <c r="E58" s="154" t="n">
        <v>0.118920204542752</v>
      </c>
      <c r="F58" s="178" t="n">
        <v>269</v>
      </c>
      <c r="G58" s="179" t="n">
        <v>440</v>
      </c>
      <c r="H58" s="177" t="n">
        <v>423</v>
      </c>
      <c r="I58" s="177" t="n">
        <v>6026</v>
      </c>
      <c r="J58" s="177" t="n">
        <v>797</v>
      </c>
      <c r="K58" s="177" t="n">
        <v>9003</v>
      </c>
      <c r="L58" s="154" t="n">
        <v>0.283135110451941</v>
      </c>
      <c r="M58" s="154" t="n">
        <v>100.033333333333</v>
      </c>
    </row>
    <row r="59" customFormat="false" ht="15" hidden="false" customHeight="false" outlineLevel="0" collapsed="false">
      <c r="A59" s="161"/>
      <c r="B59" s="152"/>
      <c r="C59" s="166" t="s">
        <v>899</v>
      </c>
      <c r="D59" s="167" t="n">
        <v>104</v>
      </c>
      <c r="E59" s="168" t="n">
        <v>0.13741890302718</v>
      </c>
      <c r="F59" s="169" t="n">
        <v>49</v>
      </c>
      <c r="G59" s="170" t="n">
        <v>117</v>
      </c>
      <c r="H59" s="167" t="n">
        <v>247</v>
      </c>
      <c r="I59" s="167" t="n">
        <v>4591</v>
      </c>
      <c r="J59" s="167" t="n">
        <v>268</v>
      </c>
      <c r="K59" s="167" t="n">
        <v>5282</v>
      </c>
      <c r="L59" s="168" t="n">
        <v>0.166113479218833</v>
      </c>
      <c r="M59" s="168" t="n">
        <v>50.7884615384615</v>
      </c>
    </row>
    <row r="60" customFormat="false" ht="15" hidden="false" customHeight="true" outlineLevel="0" collapsed="false">
      <c r="A60" s="161"/>
      <c r="B60" s="152" t="s">
        <v>900</v>
      </c>
      <c r="C60" s="176" t="s">
        <v>901</v>
      </c>
      <c r="D60" s="177" t="n">
        <v>582</v>
      </c>
      <c r="E60" s="154" t="n">
        <v>0.769017322709795</v>
      </c>
      <c r="F60" s="178" t="n">
        <v>809</v>
      </c>
      <c r="G60" s="179" t="n">
        <v>1080</v>
      </c>
      <c r="H60" s="177" t="n">
        <v>1637</v>
      </c>
      <c r="I60" s="177" t="n">
        <v>16201</v>
      </c>
      <c r="J60" s="177" t="n">
        <v>2414</v>
      </c>
      <c r="K60" s="177" t="n">
        <v>22389</v>
      </c>
      <c r="L60" s="154" t="n">
        <v>0.704111072743363</v>
      </c>
      <c r="M60" s="154" t="n">
        <v>38.4690721649485</v>
      </c>
    </row>
    <row r="61" customFormat="false" ht="15" hidden="false" customHeight="false" outlineLevel="0" collapsed="false">
      <c r="A61" s="161"/>
      <c r="B61" s="152"/>
      <c r="C61" s="166" t="s">
        <v>902</v>
      </c>
      <c r="D61" s="167" t="n">
        <v>218</v>
      </c>
      <c r="E61" s="168" t="n">
        <v>0.288051162114666</v>
      </c>
      <c r="F61" s="169" t="n">
        <v>171</v>
      </c>
      <c r="G61" s="170" t="n">
        <v>300</v>
      </c>
      <c r="H61" s="167" t="n">
        <v>612</v>
      </c>
      <c r="I61" s="167" t="n">
        <v>9527</v>
      </c>
      <c r="J61" s="167" t="n">
        <v>491</v>
      </c>
      <c r="K61" s="167" t="n">
        <v>11227</v>
      </c>
      <c r="L61" s="168" t="n">
        <v>0.353077628017765</v>
      </c>
      <c r="M61" s="168" t="n">
        <v>51.5</v>
      </c>
    </row>
    <row r="62" customFormat="false" ht="15" hidden="false" customHeight="false" outlineLevel="0" collapsed="false">
      <c r="A62" s="161"/>
      <c r="B62" s="152"/>
      <c r="C62" s="176" t="s">
        <v>903</v>
      </c>
      <c r="D62" s="177" t="n">
        <v>372</v>
      </c>
      <c r="E62" s="154" t="n">
        <v>0.491536845443374</v>
      </c>
      <c r="F62" s="178" t="n">
        <v>419</v>
      </c>
      <c r="G62" s="179" t="n">
        <v>365</v>
      </c>
      <c r="H62" s="177" t="n">
        <v>1497</v>
      </c>
      <c r="I62" s="177" t="n">
        <v>11759</v>
      </c>
      <c r="J62" s="177" t="n">
        <v>1456</v>
      </c>
      <c r="K62" s="177" t="n">
        <v>15496</v>
      </c>
      <c r="L62" s="154" t="n">
        <v>0.487333296852524</v>
      </c>
      <c r="M62" s="154" t="n">
        <v>41.6559139784946</v>
      </c>
    </row>
    <row r="63" customFormat="false" ht="15" hidden="false" customHeight="false" outlineLevel="0" collapsed="false">
      <c r="A63" s="161"/>
      <c r="B63" s="152"/>
      <c r="C63" s="166" t="s">
        <v>904</v>
      </c>
      <c r="D63" s="167" t="n">
        <v>182</v>
      </c>
      <c r="E63" s="168" t="n">
        <v>0.240483080297565</v>
      </c>
      <c r="F63" s="169" t="n">
        <v>290</v>
      </c>
      <c r="G63" s="170" t="n">
        <v>209</v>
      </c>
      <c r="H63" s="167" t="n">
        <v>591</v>
      </c>
      <c r="I63" s="167" t="n">
        <v>7477</v>
      </c>
      <c r="J63" s="167" t="n">
        <v>885</v>
      </c>
      <c r="K63" s="167" t="n">
        <v>9454</v>
      </c>
      <c r="L63" s="168" t="n">
        <v>0.297318597602204</v>
      </c>
      <c r="M63" s="168" t="n">
        <v>51.9450549450549</v>
      </c>
    </row>
    <row r="64" customFormat="false" ht="16.5" hidden="false" customHeight="true" outlineLevel="0" collapsed="false">
      <c r="A64" s="156" t="s">
        <v>830</v>
      </c>
      <c r="B64" s="156"/>
      <c r="C64" s="156"/>
      <c r="D64" s="171" t="n">
        <v>2331</v>
      </c>
      <c r="E64" s="158" t="n">
        <v>3.08003329765727</v>
      </c>
      <c r="F64" s="172" t="n">
        <v>3862</v>
      </c>
      <c r="G64" s="173" t="n">
        <v>4039</v>
      </c>
      <c r="H64" s="171" t="n">
        <v>11552</v>
      </c>
      <c r="I64" s="174" t="n">
        <v>95424</v>
      </c>
      <c r="J64" s="174" t="n">
        <v>11430</v>
      </c>
      <c r="K64" s="174" t="n">
        <v>129146</v>
      </c>
      <c r="L64" s="158" t="n">
        <v>4.06150916077156</v>
      </c>
      <c r="M64" s="158" t="n">
        <v>55.4036894036894</v>
      </c>
    </row>
    <row r="65" customFormat="false" ht="15.75" hidden="false" customHeight="true" outlineLevel="0" collapsed="false">
      <c r="A65" s="161" t="s">
        <v>905</v>
      </c>
      <c r="B65" s="152" t="s">
        <v>906</v>
      </c>
      <c r="C65" s="176" t="s">
        <v>907</v>
      </c>
      <c r="D65" s="177" t="n">
        <v>473</v>
      </c>
      <c r="E65" s="154" t="n">
        <v>0.624991741652462</v>
      </c>
      <c r="F65" s="178" t="n">
        <v>436</v>
      </c>
      <c r="G65" s="179" t="n">
        <v>543</v>
      </c>
      <c r="H65" s="177" t="n">
        <v>941</v>
      </c>
      <c r="I65" s="177" t="n">
        <v>9492</v>
      </c>
      <c r="J65" s="177" t="n">
        <v>1326</v>
      </c>
      <c r="K65" s="177" t="n">
        <v>12756</v>
      </c>
      <c r="L65" s="154" t="n">
        <v>0.401163108844269</v>
      </c>
      <c r="M65" s="154" t="n">
        <v>26.9682875264271</v>
      </c>
    </row>
    <row r="66" customFormat="false" ht="15" hidden="false" customHeight="false" outlineLevel="0" collapsed="false">
      <c r="A66" s="161"/>
      <c r="B66" s="152"/>
      <c r="C66" s="166" t="s">
        <v>908</v>
      </c>
      <c r="D66" s="167" t="n">
        <v>319</v>
      </c>
      <c r="E66" s="168" t="n">
        <v>0.421506058323754</v>
      </c>
      <c r="F66" s="169" t="n">
        <v>296</v>
      </c>
      <c r="G66" s="170" t="n">
        <v>257</v>
      </c>
      <c r="H66" s="167" t="n">
        <v>892</v>
      </c>
      <c r="I66" s="167" t="n">
        <v>12433</v>
      </c>
      <c r="J66" s="167" t="n">
        <v>1148</v>
      </c>
      <c r="K66" s="167" t="n">
        <v>15198</v>
      </c>
      <c r="L66" s="168" t="n">
        <v>0.477961502682283</v>
      </c>
      <c r="M66" s="168" t="n">
        <v>47.6426332288401</v>
      </c>
    </row>
    <row r="67" customFormat="false" ht="15" hidden="false" customHeight="false" outlineLevel="0" collapsed="false">
      <c r="A67" s="161"/>
      <c r="B67" s="152"/>
      <c r="C67" s="176" t="s">
        <v>909</v>
      </c>
      <c r="D67" s="177" t="n">
        <v>162</v>
      </c>
      <c r="E67" s="154" t="n">
        <v>0.214056368176953</v>
      </c>
      <c r="F67" s="178" t="n">
        <v>193</v>
      </c>
      <c r="G67" s="179" t="n">
        <v>320</v>
      </c>
      <c r="H67" s="177" t="n">
        <v>353</v>
      </c>
      <c r="I67" s="177" t="n">
        <v>6084</v>
      </c>
      <c r="J67" s="177" t="n">
        <v>652</v>
      </c>
      <c r="K67" s="177" t="n">
        <v>7607</v>
      </c>
      <c r="L67" s="154" t="n">
        <v>0.239232343130947</v>
      </c>
      <c r="M67" s="154" t="n">
        <v>46.9567901234568</v>
      </c>
    </row>
    <row r="68" customFormat="false" ht="15" hidden="false" customHeight="false" outlineLevel="0" collapsed="false">
      <c r="A68" s="161"/>
      <c r="B68" s="152"/>
      <c r="C68" s="166" t="s">
        <v>910</v>
      </c>
      <c r="D68" s="167" t="n">
        <v>246</v>
      </c>
      <c r="E68" s="168" t="n">
        <v>0.325048559083522</v>
      </c>
      <c r="F68" s="169" t="n">
        <v>473</v>
      </c>
      <c r="G68" s="170" t="n">
        <v>403</v>
      </c>
      <c r="H68" s="167" t="n">
        <v>703</v>
      </c>
      <c r="I68" s="167" t="n">
        <v>11483</v>
      </c>
      <c r="J68" s="167" t="n">
        <v>947</v>
      </c>
      <c r="K68" s="167" t="n">
        <v>14030</v>
      </c>
      <c r="L68" s="168" t="n">
        <v>0.441229101370735</v>
      </c>
      <c r="M68" s="168" t="n">
        <v>57.0325203252033</v>
      </c>
    </row>
    <row r="69" customFormat="false" ht="15" hidden="false" customHeight="false" outlineLevel="0" collapsed="false">
      <c r="A69" s="161"/>
      <c r="B69" s="152"/>
      <c r="C69" s="176" t="s">
        <v>911</v>
      </c>
      <c r="D69" s="177" t="n">
        <v>81</v>
      </c>
      <c r="E69" s="154" t="n">
        <v>0.107028184088477</v>
      </c>
      <c r="F69" s="178" t="n">
        <v>161</v>
      </c>
      <c r="G69" s="179" t="n">
        <v>158</v>
      </c>
      <c r="H69" s="177" t="n">
        <v>271</v>
      </c>
      <c r="I69" s="177" t="n">
        <v>2192</v>
      </c>
      <c r="J69" s="177" t="n">
        <v>346</v>
      </c>
      <c r="K69" s="177" t="n">
        <v>3137</v>
      </c>
      <c r="L69" s="154" t="n">
        <v>0.098655430577334</v>
      </c>
      <c r="M69" s="154" t="n">
        <v>38.7283950617284</v>
      </c>
    </row>
    <row r="70" customFormat="false" ht="15" hidden="false" customHeight="false" outlineLevel="0" collapsed="false">
      <c r="A70" s="161"/>
      <c r="B70" s="152"/>
      <c r="C70" s="166" t="s">
        <v>912</v>
      </c>
      <c r="D70" s="167" t="n">
        <v>69</v>
      </c>
      <c r="E70" s="168" t="n">
        <v>0.0911721568161097</v>
      </c>
      <c r="F70" s="169" t="n">
        <v>157</v>
      </c>
      <c r="G70" s="170" t="n">
        <v>115</v>
      </c>
      <c r="H70" s="167" t="n">
        <v>209</v>
      </c>
      <c r="I70" s="167" t="n">
        <v>1282</v>
      </c>
      <c r="J70" s="167" t="n">
        <v>266</v>
      </c>
      <c r="K70" s="167" t="n">
        <v>2029</v>
      </c>
      <c r="L70" s="168" t="n">
        <v>0.0638099676893244</v>
      </c>
      <c r="M70" s="168" t="n">
        <v>29.4057971014493</v>
      </c>
    </row>
    <row r="71" customFormat="false" ht="16.5" hidden="false" customHeight="true" outlineLevel="0" collapsed="false">
      <c r="A71" s="156" t="s">
        <v>830</v>
      </c>
      <c r="B71" s="156"/>
      <c r="C71" s="156"/>
      <c r="D71" s="171" t="n">
        <v>1350</v>
      </c>
      <c r="E71" s="158" t="n">
        <v>1.78380306814128</v>
      </c>
      <c r="F71" s="172" t="n">
        <v>1716</v>
      </c>
      <c r="G71" s="173" t="n">
        <v>1796</v>
      </c>
      <c r="H71" s="171" t="n">
        <v>3369</v>
      </c>
      <c r="I71" s="174" t="n">
        <v>42966</v>
      </c>
      <c r="J71" s="174" t="n">
        <v>4685</v>
      </c>
      <c r="K71" s="174" t="n">
        <v>54757</v>
      </c>
      <c r="L71" s="158" t="n">
        <v>1.72205145429489</v>
      </c>
      <c r="M71" s="158" t="n">
        <v>40.5607407407407</v>
      </c>
    </row>
    <row r="72" customFormat="false" ht="15.75" hidden="false" customHeight="true" outlineLevel="0" collapsed="false">
      <c r="A72" s="161" t="s">
        <v>913</v>
      </c>
      <c r="B72" s="152" t="s">
        <v>914</v>
      </c>
      <c r="C72" s="176" t="s">
        <v>915</v>
      </c>
      <c r="D72" s="177" t="n">
        <v>147</v>
      </c>
      <c r="E72" s="154" t="n">
        <v>0.194236334086495</v>
      </c>
      <c r="F72" s="178" t="n">
        <v>175</v>
      </c>
      <c r="G72" s="179" t="n">
        <v>178</v>
      </c>
      <c r="H72" s="177" t="n">
        <v>575</v>
      </c>
      <c r="I72" s="177" t="n">
        <v>2317</v>
      </c>
      <c r="J72" s="177" t="n">
        <v>481</v>
      </c>
      <c r="K72" s="177" t="n">
        <v>3730</v>
      </c>
      <c r="L72" s="154" t="n">
        <v>0.117304671996639</v>
      </c>
      <c r="M72" s="154" t="n">
        <v>25.3741496598639</v>
      </c>
    </row>
    <row r="73" customFormat="false" ht="15" hidden="false" customHeight="false" outlineLevel="0" collapsed="false">
      <c r="A73" s="161"/>
      <c r="B73" s="152"/>
      <c r="C73" s="166" t="s">
        <v>916</v>
      </c>
      <c r="D73" s="167" t="n">
        <v>109</v>
      </c>
      <c r="E73" s="168" t="n">
        <v>0.144025581057333</v>
      </c>
      <c r="F73" s="169" t="n">
        <v>235</v>
      </c>
      <c r="G73" s="170" t="n">
        <v>138</v>
      </c>
      <c r="H73" s="167" t="n">
        <v>262</v>
      </c>
      <c r="I73" s="167" t="n">
        <v>2235</v>
      </c>
      <c r="J73" s="167" t="n">
        <v>385</v>
      </c>
      <c r="K73" s="167" t="n">
        <v>4103</v>
      </c>
      <c r="L73" s="168" t="n">
        <v>0.129035139196303</v>
      </c>
      <c r="M73" s="168" t="n">
        <v>37.6422018348624</v>
      </c>
    </row>
    <row r="74" customFormat="false" ht="15" hidden="false" customHeight="false" outlineLevel="0" collapsed="false">
      <c r="A74" s="161"/>
      <c r="B74" s="152"/>
      <c r="C74" s="176" t="s">
        <v>917</v>
      </c>
      <c r="D74" s="177" t="n">
        <v>18</v>
      </c>
      <c r="E74" s="154" t="n">
        <v>0.0237840409085504</v>
      </c>
      <c r="F74" s="178" t="n">
        <v>14</v>
      </c>
      <c r="G74" s="179" t="n">
        <v>23</v>
      </c>
      <c r="H74" s="177" t="n">
        <v>42</v>
      </c>
      <c r="I74" s="177" t="n">
        <v>240</v>
      </c>
      <c r="J74" s="177" t="n">
        <v>25</v>
      </c>
      <c r="K74" s="177" t="n">
        <v>344</v>
      </c>
      <c r="L74" s="154" t="n">
        <v>0.0108184469616203</v>
      </c>
      <c r="M74" s="154" t="n">
        <v>19.1111111111111</v>
      </c>
    </row>
    <row r="75" customFormat="false" ht="15" hidden="false" customHeight="true" outlineLevel="0" collapsed="false">
      <c r="A75" s="161"/>
      <c r="B75" s="152" t="s">
        <v>918</v>
      </c>
      <c r="C75" s="166" t="s">
        <v>919</v>
      </c>
      <c r="D75" s="167" t="n">
        <v>40</v>
      </c>
      <c r="E75" s="168" t="n">
        <v>0.052853424241223</v>
      </c>
      <c r="F75" s="169" t="n">
        <v>60</v>
      </c>
      <c r="G75" s="170" t="n">
        <v>35</v>
      </c>
      <c r="H75" s="167" t="n">
        <v>108</v>
      </c>
      <c r="I75" s="167" t="n">
        <v>1332</v>
      </c>
      <c r="J75" s="167" t="n">
        <v>125</v>
      </c>
      <c r="K75" s="167" t="n">
        <v>1660</v>
      </c>
      <c r="L75" s="168" t="n">
        <v>0.0522052963845631</v>
      </c>
      <c r="M75" s="168" t="n">
        <v>41.5</v>
      </c>
    </row>
    <row r="76" customFormat="false" ht="15" hidden="false" customHeight="false" outlineLevel="0" collapsed="false">
      <c r="A76" s="161"/>
      <c r="B76" s="152"/>
      <c r="C76" s="176" t="s">
        <v>920</v>
      </c>
      <c r="D76" s="177" t="n">
        <v>92</v>
      </c>
      <c r="E76" s="154" t="n">
        <v>0.121562875754813</v>
      </c>
      <c r="F76" s="178" t="n">
        <v>66</v>
      </c>
      <c r="G76" s="179" t="n">
        <v>97</v>
      </c>
      <c r="H76" s="177" t="n">
        <v>383</v>
      </c>
      <c r="I76" s="177" t="n">
        <v>822</v>
      </c>
      <c r="J76" s="177" t="n">
        <v>146</v>
      </c>
      <c r="K76" s="177" t="n">
        <v>1514</v>
      </c>
      <c r="L76" s="154" t="n">
        <v>0.0476137462206196</v>
      </c>
      <c r="M76" s="154" t="n">
        <v>16.4565217391304</v>
      </c>
    </row>
    <row r="77" customFormat="false" ht="15" hidden="false" customHeight="false" outlineLevel="0" collapsed="false">
      <c r="A77" s="161"/>
      <c r="B77" s="152"/>
      <c r="C77" s="166" t="s">
        <v>921</v>
      </c>
      <c r="D77" s="167" t="n">
        <v>51</v>
      </c>
      <c r="E77" s="168" t="n">
        <v>0.0673881159075594</v>
      </c>
      <c r="F77" s="169" t="n">
        <v>14</v>
      </c>
      <c r="G77" s="170" t="n">
        <v>17</v>
      </c>
      <c r="H77" s="167" t="n">
        <v>94</v>
      </c>
      <c r="I77" s="167" t="n">
        <v>583</v>
      </c>
      <c r="J77" s="167" t="n">
        <v>54</v>
      </c>
      <c r="K77" s="167" t="n">
        <v>762</v>
      </c>
      <c r="L77" s="168" t="n">
        <v>0.023964117978938</v>
      </c>
      <c r="M77" s="168" t="n">
        <v>14.9411764705882</v>
      </c>
    </row>
    <row r="78" customFormat="false" ht="15" hidden="false" customHeight="false" outlineLevel="0" collapsed="false">
      <c r="A78" s="161"/>
      <c r="B78" s="152"/>
      <c r="C78" s="176" t="s">
        <v>922</v>
      </c>
      <c r="D78" s="177" t="n">
        <v>23</v>
      </c>
      <c r="E78" s="154" t="n">
        <v>0.0303907189387032</v>
      </c>
      <c r="F78" s="178" t="n">
        <v>11</v>
      </c>
      <c r="G78" s="179" t="n">
        <v>13</v>
      </c>
      <c r="H78" s="177" t="n">
        <v>27</v>
      </c>
      <c r="I78" s="177" t="n">
        <v>189</v>
      </c>
      <c r="J78" s="177" t="n">
        <v>30</v>
      </c>
      <c r="K78" s="177" t="n">
        <v>270</v>
      </c>
      <c r="L78" s="154" t="n">
        <v>0.00849122290592291</v>
      </c>
      <c r="M78" s="154" t="n">
        <v>11.7391304347826</v>
      </c>
    </row>
    <row r="79" customFormat="false" ht="16.5" hidden="false" customHeight="true" outlineLevel="0" collapsed="false">
      <c r="A79" s="156" t="s">
        <v>830</v>
      </c>
      <c r="B79" s="156"/>
      <c r="C79" s="156"/>
      <c r="D79" s="171" t="n">
        <v>480</v>
      </c>
      <c r="E79" s="158" t="n">
        <v>0.634241090894676</v>
      </c>
      <c r="F79" s="172" t="n">
        <v>575</v>
      </c>
      <c r="G79" s="173" t="n">
        <v>501</v>
      </c>
      <c r="H79" s="171" t="n">
        <v>1491</v>
      </c>
      <c r="I79" s="174" t="n">
        <v>7718</v>
      </c>
      <c r="J79" s="174" t="n">
        <v>1246</v>
      </c>
      <c r="K79" s="174" t="n">
        <v>12383</v>
      </c>
      <c r="L79" s="158" t="n">
        <v>0.389432641644605</v>
      </c>
      <c r="M79" s="158" t="n">
        <v>25.7979166666667</v>
      </c>
    </row>
    <row r="80" customFormat="false" ht="15.75" hidden="false" customHeight="true" outlineLevel="0" collapsed="false">
      <c r="A80" s="161" t="s">
        <v>923</v>
      </c>
      <c r="B80" s="152" t="s">
        <v>924</v>
      </c>
      <c r="C80" s="176" t="s">
        <v>925</v>
      </c>
      <c r="D80" s="177" t="n">
        <v>543</v>
      </c>
      <c r="E80" s="154" t="n">
        <v>0.717485234074603</v>
      </c>
      <c r="F80" s="178" t="n">
        <v>565</v>
      </c>
      <c r="G80" s="179" t="n">
        <v>423</v>
      </c>
      <c r="H80" s="177" t="n">
        <v>1656</v>
      </c>
      <c r="I80" s="177" t="n">
        <v>20139</v>
      </c>
      <c r="J80" s="177" t="n">
        <v>1618</v>
      </c>
      <c r="K80" s="177" t="n">
        <v>24539</v>
      </c>
      <c r="L80" s="154" t="n">
        <v>0.77172636625349</v>
      </c>
      <c r="M80" s="154" t="n">
        <v>45.1915285451197</v>
      </c>
    </row>
    <row r="81" customFormat="false" ht="15" hidden="false" customHeight="false" outlineLevel="0" collapsed="false">
      <c r="A81" s="161"/>
      <c r="B81" s="152"/>
      <c r="C81" s="166" t="s">
        <v>926</v>
      </c>
      <c r="D81" s="167" t="n">
        <v>303</v>
      </c>
      <c r="E81" s="168" t="n">
        <v>0.400364688627264</v>
      </c>
      <c r="F81" s="169" t="n">
        <v>377</v>
      </c>
      <c r="G81" s="170" t="n">
        <v>288</v>
      </c>
      <c r="H81" s="167" t="n">
        <v>1167</v>
      </c>
      <c r="I81" s="167" t="n">
        <v>6193</v>
      </c>
      <c r="J81" s="167" t="n">
        <v>706</v>
      </c>
      <c r="K81" s="167" t="n">
        <v>8731</v>
      </c>
      <c r="L81" s="168" t="n">
        <v>0.274580989598566</v>
      </c>
      <c r="M81" s="168" t="n">
        <v>28.8151815181518</v>
      </c>
    </row>
    <row r="82" customFormat="false" ht="15" hidden="false" customHeight="false" outlineLevel="0" collapsed="false">
      <c r="A82" s="161"/>
      <c r="B82" s="152"/>
      <c r="C82" s="176" t="s">
        <v>927</v>
      </c>
      <c r="D82" s="177" t="n">
        <v>81</v>
      </c>
      <c r="E82" s="154" t="n">
        <v>0.107028184088477</v>
      </c>
      <c r="F82" s="178" t="n">
        <v>36</v>
      </c>
      <c r="G82" s="179" t="n">
        <v>63</v>
      </c>
      <c r="H82" s="177" t="n">
        <v>248</v>
      </c>
      <c r="I82" s="177" t="n">
        <v>1207</v>
      </c>
      <c r="J82" s="177" t="n">
        <v>154</v>
      </c>
      <c r="K82" s="177" t="n">
        <v>1748</v>
      </c>
      <c r="L82" s="154" t="n">
        <v>0.0549728060724194</v>
      </c>
      <c r="M82" s="154" t="n">
        <v>21.5802469135802</v>
      </c>
    </row>
    <row r="83" customFormat="false" ht="15" hidden="false" customHeight="false" outlineLevel="0" collapsed="false">
      <c r="A83" s="161"/>
      <c r="B83" s="152"/>
      <c r="C83" s="166" t="s">
        <v>928</v>
      </c>
      <c r="D83" s="167" t="n">
        <v>36</v>
      </c>
      <c r="E83" s="168" t="n">
        <v>0.0475680818171007</v>
      </c>
      <c r="F83" s="169" t="n">
        <v>20</v>
      </c>
      <c r="G83" s="170" t="n">
        <v>33</v>
      </c>
      <c r="H83" s="167" t="n">
        <v>74</v>
      </c>
      <c r="I83" s="167" t="n">
        <v>588</v>
      </c>
      <c r="J83" s="167" t="n">
        <v>33</v>
      </c>
      <c r="K83" s="167" t="n">
        <v>748</v>
      </c>
      <c r="L83" s="168" t="n">
        <v>0.023523832346779</v>
      </c>
      <c r="M83" s="168" t="n">
        <v>20.7777777777778</v>
      </c>
    </row>
    <row r="84" customFormat="false" ht="15" hidden="false" customHeight="true" outlineLevel="0" collapsed="false">
      <c r="A84" s="161"/>
      <c r="B84" s="152" t="s">
        <v>929</v>
      </c>
      <c r="C84" s="176" t="s">
        <v>930</v>
      </c>
      <c r="D84" s="177" t="n">
        <v>199</v>
      </c>
      <c r="E84" s="154" t="n">
        <v>0.262945785600085</v>
      </c>
      <c r="F84" s="178" t="n">
        <v>158</v>
      </c>
      <c r="G84" s="179" t="n">
        <v>117</v>
      </c>
      <c r="H84" s="177" t="n">
        <v>552</v>
      </c>
      <c r="I84" s="177" t="n">
        <v>4054</v>
      </c>
      <c r="J84" s="177" t="n">
        <v>427</v>
      </c>
      <c r="K84" s="177" t="n">
        <v>5515</v>
      </c>
      <c r="L84" s="154" t="n">
        <v>0.173441090096907</v>
      </c>
      <c r="M84" s="154" t="n">
        <v>27.713567839196</v>
      </c>
    </row>
    <row r="85" customFormat="false" ht="15" hidden="false" customHeight="false" outlineLevel="0" collapsed="false">
      <c r="A85" s="161"/>
      <c r="B85" s="152"/>
      <c r="C85" s="166" t="s">
        <v>931</v>
      </c>
      <c r="D85" s="167" t="n">
        <v>67</v>
      </c>
      <c r="E85" s="168" t="n">
        <v>0.0885294856040486</v>
      </c>
      <c r="F85" s="169" t="n">
        <v>63</v>
      </c>
      <c r="G85" s="170" t="n">
        <v>48</v>
      </c>
      <c r="H85" s="167" t="n">
        <v>158</v>
      </c>
      <c r="I85" s="167" t="n">
        <v>2954</v>
      </c>
      <c r="J85" s="167" t="n">
        <v>255</v>
      </c>
      <c r="K85" s="167" t="n">
        <v>3488</v>
      </c>
      <c r="L85" s="168" t="n">
        <v>0.109694020355034</v>
      </c>
      <c r="M85" s="168" t="n">
        <v>52.0597014925373</v>
      </c>
    </row>
    <row r="86" customFormat="false" ht="15" hidden="false" customHeight="false" outlineLevel="0" collapsed="false">
      <c r="A86" s="161"/>
      <c r="B86" s="152"/>
      <c r="C86" s="176" t="s">
        <v>932</v>
      </c>
      <c r="D86" s="177" t="n">
        <v>62</v>
      </c>
      <c r="E86" s="154" t="n">
        <v>0.0819228075738957</v>
      </c>
      <c r="F86" s="178" t="n">
        <v>20</v>
      </c>
      <c r="G86" s="179" t="n">
        <v>24</v>
      </c>
      <c r="H86" s="177" t="n">
        <v>172</v>
      </c>
      <c r="I86" s="177" t="n">
        <v>2003</v>
      </c>
      <c r="J86" s="177" t="n">
        <v>68</v>
      </c>
      <c r="K86" s="177" t="n">
        <v>2287</v>
      </c>
      <c r="L86" s="154" t="n">
        <v>0.0719238029105396</v>
      </c>
      <c r="M86" s="154" t="n">
        <v>36.8870967741936</v>
      </c>
    </row>
    <row r="87" customFormat="false" ht="15" hidden="false" customHeight="false" outlineLevel="0" collapsed="false">
      <c r="A87" s="161"/>
      <c r="B87" s="152"/>
      <c r="C87" s="176" t="s">
        <v>933</v>
      </c>
      <c r="D87" s="177" t="n">
        <v>33</v>
      </c>
      <c r="E87" s="154" t="n">
        <v>0.043604074999009</v>
      </c>
      <c r="F87" s="178" t="n">
        <v>34</v>
      </c>
      <c r="G87" s="179" t="n">
        <v>19</v>
      </c>
      <c r="H87" s="177" t="n">
        <v>76</v>
      </c>
      <c r="I87" s="177" t="n">
        <v>258</v>
      </c>
      <c r="J87" s="177" t="n">
        <v>28</v>
      </c>
      <c r="K87" s="177" t="n">
        <v>415</v>
      </c>
      <c r="L87" s="154" t="n">
        <v>0.0130513240961408</v>
      </c>
      <c r="M87" s="154" t="n">
        <v>12.5757575757576</v>
      </c>
    </row>
    <row r="88" customFormat="false" ht="16.5" hidden="false" customHeight="true" outlineLevel="0" collapsed="false">
      <c r="A88" s="156" t="s">
        <v>830</v>
      </c>
      <c r="B88" s="156"/>
      <c r="C88" s="156"/>
      <c r="D88" s="171" t="n">
        <v>1324</v>
      </c>
      <c r="E88" s="158" t="n">
        <v>1.74944834238448</v>
      </c>
      <c r="F88" s="172" t="n">
        <v>1273</v>
      </c>
      <c r="G88" s="173" t="n">
        <v>1015</v>
      </c>
      <c r="H88" s="171" t="n">
        <v>4103</v>
      </c>
      <c r="I88" s="174" t="n">
        <v>37396</v>
      </c>
      <c r="J88" s="174" t="n">
        <v>3289</v>
      </c>
      <c r="K88" s="174" t="n">
        <v>47471</v>
      </c>
      <c r="L88" s="158" t="n">
        <v>1.49291423172988</v>
      </c>
      <c r="M88" s="158" t="n">
        <v>35.8542296072508</v>
      </c>
    </row>
    <row r="89" customFormat="false" ht="16.5" hidden="false" customHeight="true" outlineLevel="0" collapsed="false">
      <c r="A89" s="161" t="s">
        <v>934</v>
      </c>
      <c r="B89" s="152" t="s">
        <v>935</v>
      </c>
      <c r="C89" s="176" t="s">
        <v>936</v>
      </c>
      <c r="D89" s="177" t="n">
        <v>2531</v>
      </c>
      <c r="E89" s="154" t="n">
        <v>3.34430041886339</v>
      </c>
      <c r="F89" s="178" t="n">
        <v>1955</v>
      </c>
      <c r="G89" s="179" t="n">
        <v>2032</v>
      </c>
      <c r="H89" s="177" t="n">
        <v>6215</v>
      </c>
      <c r="I89" s="177" t="n">
        <v>83779</v>
      </c>
      <c r="J89" s="177" t="n">
        <v>9471</v>
      </c>
      <c r="K89" s="177" t="n">
        <v>103589</v>
      </c>
      <c r="L89" s="154" t="n">
        <v>3.25776773926536</v>
      </c>
      <c r="M89" s="154" t="n">
        <v>40.9280916633742</v>
      </c>
    </row>
    <row r="90" customFormat="false" ht="15" hidden="false" customHeight="false" outlineLevel="0" collapsed="false">
      <c r="A90" s="161"/>
      <c r="B90" s="152"/>
      <c r="C90" s="166" t="s">
        <v>937</v>
      </c>
      <c r="D90" s="167" t="n">
        <v>236</v>
      </c>
      <c r="E90" s="168" t="n">
        <v>0.311835203023216</v>
      </c>
      <c r="F90" s="169" t="n">
        <v>184</v>
      </c>
      <c r="G90" s="170" t="n">
        <v>202</v>
      </c>
      <c r="H90" s="167" t="n">
        <v>498</v>
      </c>
      <c r="I90" s="167" t="n">
        <v>8114</v>
      </c>
      <c r="J90" s="167" t="n">
        <v>423</v>
      </c>
      <c r="K90" s="167" t="n">
        <v>9432</v>
      </c>
      <c r="L90" s="168" t="n">
        <v>0.29662672018024</v>
      </c>
      <c r="M90" s="168" t="n">
        <v>39.9661016949153</v>
      </c>
    </row>
    <row r="91" customFormat="false" ht="15" hidden="false" customHeight="false" outlineLevel="0" collapsed="false">
      <c r="A91" s="161"/>
      <c r="B91" s="152"/>
      <c r="C91" s="176" t="s">
        <v>938</v>
      </c>
      <c r="D91" s="177" t="n">
        <v>67</v>
      </c>
      <c r="E91" s="154" t="n">
        <v>0.0885294856040486</v>
      </c>
      <c r="F91" s="178" t="n">
        <v>62</v>
      </c>
      <c r="G91" s="179" t="n">
        <v>68</v>
      </c>
      <c r="H91" s="177" t="n">
        <v>156</v>
      </c>
      <c r="I91" s="177" t="n">
        <v>1100</v>
      </c>
      <c r="J91" s="177" t="n">
        <v>167</v>
      </c>
      <c r="K91" s="177" t="n">
        <v>1553</v>
      </c>
      <c r="L91" s="154" t="n">
        <v>0.0488402561959196</v>
      </c>
      <c r="M91" s="154" t="n">
        <v>23.1791044776119</v>
      </c>
    </row>
    <row r="92" customFormat="false" ht="15" hidden="false" customHeight="true" outlineLevel="0" collapsed="false">
      <c r="A92" s="161"/>
      <c r="B92" s="152" t="s">
        <v>939</v>
      </c>
      <c r="C92" s="166" t="s">
        <v>940</v>
      </c>
      <c r="D92" s="167" t="n">
        <v>727</v>
      </c>
      <c r="E92" s="168" t="n">
        <v>0.960610985584229</v>
      </c>
      <c r="F92" s="169" t="n">
        <v>112</v>
      </c>
      <c r="G92" s="170" t="n">
        <v>101</v>
      </c>
      <c r="H92" s="167" t="n">
        <v>1869</v>
      </c>
      <c r="I92" s="167" t="n">
        <v>15461</v>
      </c>
      <c r="J92" s="167" t="n">
        <v>485</v>
      </c>
      <c r="K92" s="167" t="n">
        <v>18033</v>
      </c>
      <c r="L92" s="168" t="n">
        <v>0.567119343194474</v>
      </c>
      <c r="M92" s="168" t="n">
        <v>24.8046767537827</v>
      </c>
    </row>
    <row r="93" customFormat="false" ht="15" hidden="false" customHeight="false" outlineLevel="0" collapsed="false">
      <c r="A93" s="161"/>
      <c r="B93" s="152"/>
      <c r="C93" s="176" t="s">
        <v>941</v>
      </c>
      <c r="D93" s="177" t="n">
        <v>460</v>
      </c>
      <c r="E93" s="154" t="n">
        <v>0.607814378774065</v>
      </c>
      <c r="F93" s="178" t="n">
        <v>313</v>
      </c>
      <c r="G93" s="179" t="n">
        <v>294</v>
      </c>
      <c r="H93" s="177" t="n">
        <v>1425</v>
      </c>
      <c r="I93" s="177" t="n">
        <v>8465</v>
      </c>
      <c r="J93" s="177" t="n">
        <v>1118</v>
      </c>
      <c r="K93" s="177" t="n">
        <v>11698</v>
      </c>
      <c r="L93" s="154" t="n">
        <v>0.367890094642542</v>
      </c>
      <c r="M93" s="154" t="n">
        <v>25.4304347826087</v>
      </c>
    </row>
    <row r="94" customFormat="false" ht="15" hidden="false" customHeight="true" outlineLevel="0" collapsed="false">
      <c r="A94" s="161"/>
      <c r="B94" s="152" t="s">
        <v>942</v>
      </c>
      <c r="C94" s="166" t="s">
        <v>943</v>
      </c>
      <c r="D94" s="167" t="n">
        <v>280</v>
      </c>
      <c r="E94" s="168" t="n">
        <v>0.369973969688561</v>
      </c>
      <c r="F94" s="169" t="n">
        <v>281</v>
      </c>
      <c r="G94" s="170" t="n">
        <v>142</v>
      </c>
      <c r="H94" s="167" t="n">
        <v>437</v>
      </c>
      <c r="I94" s="167" t="n">
        <v>6626</v>
      </c>
      <c r="J94" s="167" t="n">
        <v>540</v>
      </c>
      <c r="K94" s="167" t="n">
        <v>8031</v>
      </c>
      <c r="L94" s="168" t="n">
        <v>0.252566707990618</v>
      </c>
      <c r="M94" s="168" t="n">
        <v>28.6821428571429</v>
      </c>
    </row>
    <row r="95" customFormat="false" ht="15" hidden="false" customHeight="false" outlineLevel="0" collapsed="false">
      <c r="A95" s="161"/>
      <c r="B95" s="152"/>
      <c r="C95" s="176" t="s">
        <v>944</v>
      </c>
      <c r="D95" s="177" t="n">
        <v>272</v>
      </c>
      <c r="E95" s="154" t="n">
        <v>0.359403284840317</v>
      </c>
      <c r="F95" s="178" t="n">
        <v>117</v>
      </c>
      <c r="G95" s="179" t="n">
        <v>204</v>
      </c>
      <c r="H95" s="177" t="n">
        <v>681</v>
      </c>
      <c r="I95" s="177" t="n">
        <v>11765</v>
      </c>
      <c r="J95" s="177" t="n">
        <v>715</v>
      </c>
      <c r="K95" s="177" t="n">
        <v>13572</v>
      </c>
      <c r="L95" s="154" t="n">
        <v>0.426825471404392</v>
      </c>
      <c r="M95" s="154" t="n">
        <v>49.8970588235294</v>
      </c>
    </row>
    <row r="96" customFormat="false" ht="15" hidden="false" customHeight="false" outlineLevel="0" collapsed="false">
      <c r="A96" s="161"/>
      <c r="B96" s="152"/>
      <c r="C96" s="176" t="s">
        <v>945</v>
      </c>
      <c r="D96" s="177" t="n">
        <v>126</v>
      </c>
      <c r="E96" s="154" t="n">
        <v>0.166488286359853</v>
      </c>
      <c r="F96" s="178" t="n">
        <v>165</v>
      </c>
      <c r="G96" s="179" t="n">
        <v>242</v>
      </c>
      <c r="H96" s="177" t="n">
        <v>364</v>
      </c>
      <c r="I96" s="177" t="n">
        <v>1996</v>
      </c>
      <c r="J96" s="177" t="n">
        <v>127</v>
      </c>
      <c r="K96" s="177" t="n">
        <v>2894</v>
      </c>
      <c r="L96" s="154" t="n">
        <v>0.0910133299620033</v>
      </c>
      <c r="M96" s="154" t="n">
        <v>22.968253968254</v>
      </c>
    </row>
    <row r="97" customFormat="false" ht="15" hidden="false" customHeight="false" outlineLevel="0" collapsed="false">
      <c r="A97" s="161"/>
      <c r="B97" s="152"/>
      <c r="C97" s="176" t="s">
        <v>946</v>
      </c>
      <c r="D97" s="177" t="n">
        <v>45</v>
      </c>
      <c r="E97" s="154" t="n">
        <v>0.0594601022713759</v>
      </c>
      <c r="F97" s="178" t="n">
        <v>62</v>
      </c>
      <c r="G97" s="179" t="n">
        <v>97</v>
      </c>
      <c r="H97" s="177" t="n">
        <v>165</v>
      </c>
      <c r="I97" s="177" t="n">
        <v>831</v>
      </c>
      <c r="J97" s="177" t="n">
        <v>71</v>
      </c>
      <c r="K97" s="177" t="n">
        <v>1226</v>
      </c>
      <c r="L97" s="154" t="n">
        <v>0.0385564417876351</v>
      </c>
      <c r="M97" s="154" t="n">
        <v>27.2444444444444</v>
      </c>
    </row>
    <row r="98" customFormat="false" ht="16.5" hidden="false" customHeight="true" outlineLevel="0" collapsed="false">
      <c r="A98" s="156" t="s">
        <v>830</v>
      </c>
      <c r="B98" s="156"/>
      <c r="C98" s="156"/>
      <c r="D98" s="171" t="n">
        <v>4744</v>
      </c>
      <c r="E98" s="158" t="n">
        <v>6.26841611500905</v>
      </c>
      <c r="F98" s="172" t="n">
        <v>3251</v>
      </c>
      <c r="G98" s="173" t="n">
        <v>3382</v>
      </c>
      <c r="H98" s="171" t="n">
        <v>11810</v>
      </c>
      <c r="I98" s="171" t="n">
        <v>138137</v>
      </c>
      <c r="J98" s="171" t="n">
        <v>13117</v>
      </c>
      <c r="K98" s="171" t="n">
        <v>170028</v>
      </c>
      <c r="L98" s="158" t="n">
        <v>5.34720610462319</v>
      </c>
      <c r="M98" s="158" t="n">
        <v>35.8406408094435</v>
      </c>
    </row>
    <row r="99" customFormat="false" ht="16.5" hidden="false" customHeight="true" outlineLevel="0" collapsed="false">
      <c r="A99" s="183"/>
      <c r="B99" s="183"/>
      <c r="C99" s="183"/>
      <c r="D99" s="184"/>
      <c r="E99" s="154"/>
      <c r="F99" s="185"/>
      <c r="G99" s="186"/>
      <c r="H99" s="184"/>
      <c r="I99" s="184"/>
      <c r="J99" s="184"/>
      <c r="K99" s="184"/>
      <c r="L99" s="154"/>
      <c r="M99" s="154"/>
    </row>
    <row r="100" customFormat="false" ht="15" hidden="false" customHeight="true" outlineLevel="0" collapsed="false">
      <c r="A100" s="156" t="s">
        <v>947</v>
      </c>
      <c r="B100" s="156"/>
      <c r="C100" s="156"/>
      <c r="D100" s="171" t="n">
        <v>75681</v>
      </c>
      <c r="E100" s="158" t="n">
        <v>100</v>
      </c>
      <c r="F100" s="172" t="n">
        <v>151304</v>
      </c>
      <c r="G100" s="173" t="n">
        <v>147195</v>
      </c>
      <c r="H100" s="171" t="n">
        <v>205849</v>
      </c>
      <c r="I100" s="171" t="n">
        <v>2286402</v>
      </c>
      <c r="J100" s="171" t="n">
        <v>354105</v>
      </c>
      <c r="K100" s="171" t="n">
        <v>3179754</v>
      </c>
      <c r="L100" s="158" t="n">
        <v>100</v>
      </c>
      <c r="M100" s="158" t="n">
        <v>42.0152217861815</v>
      </c>
    </row>
    <row r="102" customFormat="false" ht="15" hidden="false" customHeight="false" outlineLevel="0" collapsed="false">
      <c r="A102" s="187" t="s">
        <v>948</v>
      </c>
    </row>
    <row r="103" customFormat="false" ht="15" hidden="false" customHeight="false" outlineLevel="0" collapsed="false">
      <c r="A103" s="188" t="s">
        <v>949</v>
      </c>
    </row>
    <row r="104" customFormat="false" ht="15" hidden="false" customHeight="false" outlineLevel="0" collapsed="false">
      <c r="A104" s="189" t="s">
        <v>950</v>
      </c>
    </row>
    <row r="123" customFormat="false" ht="16.5" hidden="false" customHeight="true" outlineLevel="0" collapsed="false"/>
  </sheetData>
  <mergeCells count="49">
    <mergeCell ref="A1:G1"/>
    <mergeCell ref="A3:G3"/>
    <mergeCell ref="A7:C7"/>
    <mergeCell ref="A8:A12"/>
    <mergeCell ref="B8:B10"/>
    <mergeCell ref="B11:B12"/>
    <mergeCell ref="A13:C13"/>
    <mergeCell ref="A14:A21"/>
    <mergeCell ref="B15:B17"/>
    <mergeCell ref="B18:B21"/>
    <mergeCell ref="A22:C22"/>
    <mergeCell ref="A23:A30"/>
    <mergeCell ref="B23:B25"/>
    <mergeCell ref="B26:B30"/>
    <mergeCell ref="A31:C31"/>
    <mergeCell ref="A32:A34"/>
    <mergeCell ref="B33:B34"/>
    <mergeCell ref="A35:C35"/>
    <mergeCell ref="A36:A43"/>
    <mergeCell ref="B36:B38"/>
    <mergeCell ref="B39:B40"/>
    <mergeCell ref="B41:B43"/>
    <mergeCell ref="A44:C44"/>
    <mergeCell ref="A45:A52"/>
    <mergeCell ref="B45:B49"/>
    <mergeCell ref="B50:B52"/>
    <mergeCell ref="A53:C53"/>
    <mergeCell ref="A54:A63"/>
    <mergeCell ref="B54:B56"/>
    <mergeCell ref="B57:B59"/>
    <mergeCell ref="B60:B63"/>
    <mergeCell ref="A64:C64"/>
    <mergeCell ref="A65:A70"/>
    <mergeCell ref="B65:B70"/>
    <mergeCell ref="A71:C71"/>
    <mergeCell ref="A72:A78"/>
    <mergeCell ref="B72:B74"/>
    <mergeCell ref="B75:B78"/>
    <mergeCell ref="A79:C79"/>
    <mergeCell ref="A80:A87"/>
    <mergeCell ref="B80:B83"/>
    <mergeCell ref="B84:B87"/>
    <mergeCell ref="A88:C88"/>
    <mergeCell ref="A89:A97"/>
    <mergeCell ref="B89:B91"/>
    <mergeCell ref="B92:B93"/>
    <mergeCell ref="B94:B97"/>
    <mergeCell ref="A98:C98"/>
    <mergeCell ref="A100:C100"/>
  </mergeCells>
  <printOptions headings="false" gridLines="false" gridLinesSet="true" horizontalCentered="false" verticalCentered="false"/>
  <pageMargins left="0.433333333333333" right="0.03958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30.01.2020&amp;CTÜRKİYE ODALAR ve BORSALAR BİRLİĞİ
Bilgi Hizmetleri Dairesi&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8:17:36Z</dcterms:created>
  <dc:creator>tobb</dc:creator>
  <dc:description/>
  <dc:language>en-US</dc:language>
  <cp:lastModifiedBy>OSKONBEK ABDRAİMOV</cp:lastModifiedBy>
  <cp:lastPrinted>2020-01-20T12:19:15Z</cp:lastPrinted>
  <dcterms:modified xsi:type="dcterms:W3CDTF">2020-01-28T07:30:01Z</dcterms:modified>
  <cp:revision>0</cp:revision>
  <dc:subject/>
  <dc:title/>
</cp:coreProperties>
</file>