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Kapak" sheetId="1" state="visible" r:id="rId2"/>
    <sheet name="İçindekiler" sheetId="2" state="visible" r:id="rId3"/>
    <sheet name="Genel Görünüm" sheetId="3" state="visible" r:id="rId4"/>
    <sheet name="Ana Faaliyet Gruplarına Göre Ka" sheetId="4" state="visible" r:id="rId5"/>
    <sheet name="En Çok Kodlanan Ürünler" sheetId="5" state="visible" r:id="rId6"/>
    <sheet name="İllere Göre Dağılım" sheetId="6" state="visible" r:id="rId7"/>
    <sheet name="İllerde En Çok Kodlanan Ürün" sheetId="7" state="visible" r:id="rId8"/>
    <sheet name="İllerde En Çok Kodlanan faal" sheetId="8" state="visible" r:id="rId9"/>
    <sheet name="Bölgelere Göre Dağılım" sheetId="9" state="visible" r:id="rId10"/>
    <sheet name="Düzey 1'e Göre Dağılım" sheetId="10" state="visible" r:id="rId11"/>
    <sheet name="Yabancı Sermaye Sektör Dağılımı" sheetId="11" state="visible" r:id="rId12"/>
    <sheet name="Yabancı Sermaye İller Dağılımı" sheetId="12" state="visible" r:id="rId13"/>
    <sheet name="Yabancı Sermaye Ülkeler Dağılım" sheetId="13" state="visible" r:id="rId14"/>
    <sheet name="Teknoloji Gruplarına Göre" sheetId="14" state="visible" r:id="rId15"/>
  </sheets>
  <externalReferences>
    <externalReference r:id="rId16"/>
  </externalReferences>
  <definedNames>
    <definedName function="false" hidden="false" localSheetId="7" name="_xlnm.Print_Area" vbProcedure="false">'İllerde En Çok Kodlanan faal'!$A$1:$E$570</definedName>
    <definedName function="false" hidden="false" localSheetId="5" name="_xlnm.Print_Area" vbProcedure="false">'İllere Göre Dağılım'!$B$1:$S$93</definedName>
    <definedName function="false" hidden="false" localSheetId="0" name="_xlnm.Print_Area" vbProcedure="false">Kapak!$A$1:$I$49</definedName>
    <definedName function="false" hidden="false" localSheetId="12" name="_xlnm.Print_Area" vbProcedure="false">'Yabancı Sermaye Ülkeler Dağılım'!$A$1:$G$90</definedName>
    <definedName function="false" hidden="false" name="Kapak" vbProcedure="false">İçindekiler!$B$13</definedName>
    <definedName function="false" hidden="false" name="_Ana_Faaliyet_Gruplarına_Göre_Kapasite_Rapor_Dağılımı" vbProcedure="false">İçindekiler!$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2" uniqueCount="1231">
  <si>
    <t xml:space="preserve">TÜRKİYE ODALAR VE BORSALAR BİRLİĞİ</t>
  </si>
  <si>
    <t xml:space="preserve">  </t>
  </si>
  <si>
    <t xml:space="preserve">2024 YILI</t>
  </si>
  <si>
    <t xml:space="preserve">SANAYİ KAPASİTE RAPORU İSTATİSTİKLERİ</t>
  </si>
  <si>
    <t xml:space="preserve">TOBB</t>
  </si>
  <si>
    <t xml:space="preserve">BİLGİ HİZMETLERİ DAİRESİ</t>
  </si>
  <si>
    <t xml:space="preserve">31 OCAK 2025</t>
  </si>
  <si>
    <t xml:space="preserve">2024 YILI SANAYİ KAPASİTE RAPORU İSTATİSTİKLERİ</t>
  </si>
  <si>
    <t xml:space="preserve">İÇİNDEKİLER</t>
  </si>
  <si>
    <t xml:space="preserve">SAYFA</t>
  </si>
  <si>
    <t xml:space="preserve">Kapak</t>
  </si>
  <si>
    <t xml:space="preserve">NO    </t>
  </si>
  <si>
    <t xml:space="preserve">İçindekiler</t>
  </si>
  <si>
    <t xml:space="preserve">Genel Görünüm</t>
  </si>
  <si>
    <t xml:space="preserve">Ana Faaliyet Gruplarına Göre Kapasite Rapor Dağılımı</t>
  </si>
  <si>
    <t xml:space="preserve">Türkiye Genelinde En Çok Kodlanan ilk 20 Ürün</t>
  </si>
  <si>
    <t xml:space="preserve">İllere Göre Kapasite Rapor Dağılımı</t>
  </si>
  <si>
    <t xml:space="preserve">İllere Göre En Çok Kodlanan ilk 5 Ürün</t>
  </si>
  <si>
    <t xml:space="preserve">7-21</t>
  </si>
  <si>
    <t xml:space="preserve">İllere Göre En Çok Kodlanan ilk 5  Faaliyet</t>
  </si>
  <si>
    <t xml:space="preserve">22-32</t>
  </si>
  <si>
    <t xml:space="preserve">İBBS Düzey-1 Bölgelerine Göre Çalışan ve Kapasite Rapor Dağılımı</t>
  </si>
  <si>
    <t xml:space="preserve">33-34</t>
  </si>
  <si>
    <t xml:space="preserve">İBBS Düzey-1 Bölgelerine Göre Kapasite Rapor Dağılımı</t>
  </si>
  <si>
    <t xml:space="preserve">35</t>
  </si>
  <si>
    <t xml:space="preserve">Yabancı Sermayeli Kapasite Raporlarının Sektör Dağılımı</t>
  </si>
  <si>
    <t xml:space="preserve">36</t>
  </si>
  <si>
    <t xml:space="preserve">Yabancı Sermayeli Kapasite Raporlarının İller Dağılımı</t>
  </si>
  <si>
    <t xml:space="preserve">37</t>
  </si>
  <si>
    <t xml:space="preserve">Yabancı Sermayeli Kapasite Raporlarının Ülkeler Dağılımı</t>
  </si>
  <si>
    <t xml:space="preserve">38</t>
  </si>
  <si>
    <t xml:space="preserve">Teknoloji Gruplarına Göre Kapasite Rapor Dağılımı</t>
  </si>
  <si>
    <t xml:space="preserve">39</t>
  </si>
  <si>
    <t xml:space="preserve">TÜRKİYE ODALAR ve BORSALAR BİRLİĞİ</t>
  </si>
  <si>
    <t xml:space="preserve">Bilgi Hizmetleri Dairesi Başkanlığı</t>
  </si>
  <si>
    <t xml:space="preserve">Çalışan Aralığı</t>
  </si>
  <si>
    <t xml:space="preserve">Kapasite Raporu Sayısı </t>
  </si>
  <si>
    <t xml:space="preserve">Toplam Çalışan</t>
  </si>
  <si>
    <t xml:space="preserve">Dönemsel Değişim Yüzdesi</t>
  </si>
  <si>
    <t xml:space="preserve">1-9</t>
  </si>
  <si>
    <t xml:space="preserve">10-49</t>
  </si>
  <si>
    <t xml:space="preserve">50-99</t>
  </si>
  <si>
    <t xml:space="preserve">100-249</t>
  </si>
  <si>
    <t xml:space="preserve">250+</t>
  </si>
  <si>
    <t xml:space="preserve">Toplam</t>
  </si>
  <si>
    <t xml:space="preserve"> </t>
  </si>
  <si>
    <t xml:space="preserve">                 NACE Rev 2 Bölümlerine Göre Kapasite Rapor Dağılımı</t>
  </si>
  <si>
    <t xml:space="preserve">Bölüm Kodu</t>
  </si>
  <si>
    <t xml:space="preserve">Bölüm Adı</t>
  </si>
  <si>
    <t xml:space="preserve">Kapasite Raporu Sayısı</t>
  </si>
  <si>
    <t xml:space="preserve">Toplam İçindeki Payı</t>
  </si>
  <si>
    <t xml:space="preserve">Önceki Yıla Göre Değişim</t>
  </si>
  <si>
    <t xml:space="preserve">Fabrikasyon metal ürünleri imalatı (makine ve teçhizat hariç)</t>
  </si>
  <si>
    <t xml:space="preserve">Başka yerde sınıflandırılmamış makine ve ekipman imalatı</t>
  </si>
  <si>
    <t xml:space="preserve">Gıda ürünlerinin imalatı</t>
  </si>
  <si>
    <t xml:space="preserve">Tekstil ürünlerinin imalatı</t>
  </si>
  <si>
    <t xml:space="preserve">Kauçuk ve plastik ürünlerin imalatı</t>
  </si>
  <si>
    <t xml:space="preserve">Giyim eşyalarının imalatı</t>
  </si>
  <si>
    <t xml:space="preserve">Diğer metalik olmayan mineral ürünlerin imalatı</t>
  </si>
  <si>
    <t xml:space="preserve">Kimyasalların ve kimyasal ürünlerin imalatı</t>
  </si>
  <si>
    <t xml:space="preserve">Mobilya imalatı</t>
  </si>
  <si>
    <t xml:space="preserve">Elektrikli teçhizat imalatı</t>
  </si>
  <si>
    <t xml:space="preserve">Diğer madencilik ve taş ocakçılığı</t>
  </si>
  <si>
    <t xml:space="preserve">Ana metal sanayii</t>
  </si>
  <si>
    <t xml:space="preserve">Ağaç, ağaç ürünleri ve mantar ürünleri imalatı (mobilya hariç); saz, saman ve benzeri malzemelerden örülerek yapılan eşyaların imalatı</t>
  </si>
  <si>
    <t xml:space="preserve">Atığın toplanması, ıslahı ve bertarafı faaliyetleri; maddelerin geri kazanımı</t>
  </si>
  <si>
    <t xml:space="preserve">Motorlu kara taşıtı, treyler (römork) ve yarı treyler (yarı römork) imalatı</t>
  </si>
  <si>
    <t xml:space="preserve">Diğer imalatlar</t>
  </si>
  <si>
    <t xml:space="preserve">Kağıt ve kağıt ürünlerinin imalatı</t>
  </si>
  <si>
    <t xml:space="preserve">Bilgisayarların, elektronik ve optik ürünlerin imalatı</t>
  </si>
  <si>
    <t xml:space="preserve">Deri ve ilgili ürünlerin imalatı</t>
  </si>
  <si>
    <t xml:space="preserve">Büro yönetimi, büro destek ve iş destek faaliyetleri</t>
  </si>
  <si>
    <t xml:space="preserve">Elektrik, gaz, buhar ve havalandırma sistemi üretim ve dağıtımı</t>
  </si>
  <si>
    <t xml:space="preserve">Kayıtlı medyanın basılması ve çoğaltılması</t>
  </si>
  <si>
    <t xml:space="preserve">Diğer ulaşım araçlarının imalatı</t>
  </si>
  <si>
    <t xml:space="preserve">Bilgisayar programlama, danışmanlık ve ilgili faaliyetler</t>
  </si>
  <si>
    <t xml:space="preserve">Yiyecek ve içecek hizmeti faaliyetleri</t>
  </si>
  <si>
    <t xml:space="preserve">Bitkisel ve hayvansal üretim ile avcılık ve ilgili hizmet faaliyetleri</t>
  </si>
  <si>
    <t xml:space="preserve">İçeceklerin imalatı</t>
  </si>
  <si>
    <t xml:space="preserve">Motorlu kara taşıtlarının ve motosikletlerin toptan ve perakende ticareti ile onarımı</t>
  </si>
  <si>
    <t xml:space="preserve">Toptan ticaret (Motorlu kara taşıtları ve motosikletler hariç)</t>
  </si>
  <si>
    <t xml:space="preserve">Temel eczacılık ürünlerinin ve eczacılığa ilişkin malzemelerin imalatı</t>
  </si>
  <si>
    <t xml:space="preserve">Metal cevherleri madenciliği</t>
  </si>
  <si>
    <t xml:space="preserve">Kok kömürü ve rafine edilmiş petrol ürünleri imalatı</t>
  </si>
  <si>
    <t xml:space="preserve">Makine ve ekipmanların kurulumu ve onarımı</t>
  </si>
  <si>
    <t xml:space="preserve">Taşımacılık için depolama ve destekleyici faaliyetler</t>
  </si>
  <si>
    <t xml:space="preserve">Kömür ve linyit çıkartılması</t>
  </si>
  <si>
    <t xml:space="preserve">Tütün ürünleri imalatı</t>
  </si>
  <si>
    <t xml:space="preserve">Diğer hizmet faaliyetleri</t>
  </si>
  <si>
    <t xml:space="preserve">Balıkçılık ve su ürünleri yetiştiriciliği</t>
  </si>
  <si>
    <t xml:space="preserve">Ham petrol ve doğal gaz çıkarımı</t>
  </si>
  <si>
    <t xml:space="preserve">Ormancılık ile endüstriyel ve yakacak odun üretimi</t>
  </si>
  <si>
    <t xml:space="preserve">Not: Bir Kapasite Raporunda birden fazla sektörde yer alan ürünler bulunabileceğinden buradaki toplam, kapasite raporu toplamından farklı olmaktadır.</t>
  </si>
  <si>
    <t xml:space="preserve">2024 yılı sonu itibari ile geçerliliği devam eden Kapasite Raporlarındaki bilgilerden derlenmiştir.</t>
  </si>
  <si>
    <t xml:space="preserve">Türkiye Genelinde En Çok Kodlanan İlk 20 Ürün</t>
  </si>
  <si>
    <t xml:space="preserve">Sıra</t>
  </si>
  <si>
    <t xml:space="preserve">Kodu</t>
  </si>
  <si>
    <t xml:space="preserve">Açıklama</t>
  </si>
  <si>
    <t xml:space="preserve">Kapasite Rapor Sayısı</t>
  </si>
  <si>
    <t xml:space="preserve">14.14.30.00.01</t>
  </si>
  <si>
    <t xml:space="preserve">Tişört, fanila, atlet vs. giyim eşyası; pamuktan (örgü (triko) veya tığ işi (kroşe))</t>
  </si>
  <si>
    <t xml:space="preserve">31.09.13.00.00</t>
  </si>
  <si>
    <t xml:space="preserve">Diğer ahşap mobilyalar (yatak odası, yemek odası, oturma odası, mutfak, büro, tıbbi, cerrahi, dişçilik/veterinerlik mobilyaları ile hi-fi, videolar ve televizyonlar için özel tasarlanmış kasalar ve dolaplar hariç)</t>
  </si>
  <si>
    <t xml:space="preserve">38.32.33.00.01</t>
  </si>
  <si>
    <t xml:space="preserve">Plastik ikincil hammaddeler</t>
  </si>
  <si>
    <t xml:space="preserve">31.09.12.30.00</t>
  </si>
  <si>
    <t xml:space="preserve">Ahşap yatak odası mobilyaları (duvarlara gömme dolaplar için bağlantı parçaları, yatak destekleri, lambalar ve aydınlatma parçaları, ayaklı aynalar, koltuklar hariç)</t>
  </si>
  <si>
    <t xml:space="preserve">23.63.10.00.00</t>
  </si>
  <si>
    <t xml:space="preserve">Hazır beton</t>
  </si>
  <si>
    <t xml:space="preserve">31.09.12.50.00</t>
  </si>
  <si>
    <t xml:space="preserve">Ahşap yemek odası ve oturma odası mobilyaları (vitrin, büfe ve yemek masası ile televizyon, çay ve kahve sehpaları, vb. yemek ve oturma odası mobilyaları) (ayaklı aynalar, koltuk, sandalye ve benzeri oturaklar hariç)</t>
  </si>
  <si>
    <t xml:space="preserve">82.92.10.00.01</t>
  </si>
  <si>
    <t xml:space="preserve">Gıda maddelerinin ambalajlanması ve dolumu</t>
  </si>
  <si>
    <t xml:space="preserve">25.11.23.60.00</t>
  </si>
  <si>
    <t xml:space="preserve">Diğer yapılar, demirden veya çelikten</t>
  </si>
  <si>
    <t xml:space="preserve">31.00.12.50.00</t>
  </si>
  <si>
    <t xml:space="preserve">Ahşap iskeletli döşemeli koltuk, sandalye, tabure, bank ve benzeri oturaklar (üç parçalı takımlar dahil) (döner koltuklar hariç)</t>
  </si>
  <si>
    <t xml:space="preserve">14.14.23.00.00</t>
  </si>
  <si>
    <t xml:space="preserve">Kadınlar veya kız çocukları için bluz, gömlek ve gömlek bluzlar (örgü (triko) veya tığ işi (kroşe) hariç)</t>
  </si>
  <si>
    <t xml:space="preserve">14.13.34.70.00</t>
  </si>
  <si>
    <t xml:space="preserve">Kadınlar veya kız çocukları için elbiseler (kot elbiseler dahil) (örgü (triko) veya tığ işi (kroşe) hariç)</t>
  </si>
  <si>
    <t xml:space="preserve">14.13.14.90.01</t>
  </si>
  <si>
    <t xml:space="preserve">Kadın ve kız çocukları için pantolon, binici/külot pantolonu (kısa pantolon dahil), askılı ve üst ön parçası olan tulumlar ve şortlar, pamuktan (örgü (triko) veya tığ işi (kroşe) tekstilden)</t>
  </si>
  <si>
    <t xml:space="preserve">14.13.14.70.00</t>
  </si>
  <si>
    <t xml:space="preserve">Kadınlar veya kız çocukları için elbiseler (örgü (triko) veya tığ işi (kroşe) tekstilden)</t>
  </si>
  <si>
    <t xml:space="preserve">13.91.19.10.00</t>
  </si>
  <si>
    <t xml:space="preserve">Örgü (triko) veya tığ işi (kroşe) kumaşlar (havlı kumaşlar hariç)</t>
  </si>
  <si>
    <t xml:space="preserve">08.12.12.30.02</t>
  </si>
  <si>
    <t xml:space="preserve">Mıcır</t>
  </si>
  <si>
    <t xml:space="preserve">14.13.35.48.02</t>
  </si>
  <si>
    <t xml:space="preserve">Kadın veya kız çocukları için pantolon ve binici/külot pantolonu (kısa pantolon dahil), golf pantolonları, şort vs., pamuktan ve diğer dokunabilir maddelerden (kot kumaştan yapılmış olanlar ile endüstriyel veya mesleki kıyafetler hariç)</t>
  </si>
  <si>
    <t xml:space="preserve">14.19.12.10.00</t>
  </si>
  <si>
    <t xml:space="preserve">Eşofmanlar (örgü (triko) veya tığ işi (kroşe) tekstilden)</t>
  </si>
  <si>
    <t xml:space="preserve">14.39.10.72.00</t>
  </si>
  <si>
    <t xml:space="preserve">Kadınlar veya kız çocukları için kazak, sweatshirt (s-shirt), süveter, yelek ve hırka, suni ve sentetik elyaftan yapılmış (hafif ince örgüden sıfır, polo veya balıkçı yaka kazak ve süveter hariç)</t>
  </si>
  <si>
    <t xml:space="preserve">31.02.10.00.00</t>
  </si>
  <si>
    <t xml:space="preserve">Mutfak mobilyaları</t>
  </si>
  <si>
    <t xml:space="preserve">14.13.34.80.02</t>
  </si>
  <si>
    <t xml:space="preserve">Kadın/kız çocuk için etek ve pantolon etek, pamuktan (örgü (triko) veya tığ işi (kroşe) hariç)</t>
  </si>
  <si>
    <r>
      <rPr>
        <b val="true"/>
        <sz val="11"/>
        <color rgb="FF000000"/>
        <rFont val="Arial"/>
        <family val="2"/>
        <charset val="162"/>
      </rPr>
      <t xml:space="preserve">                    </t>
    </r>
    <r>
      <rPr>
        <b val="true"/>
        <sz val="14"/>
        <color rgb="FF000000"/>
        <rFont val="Arial"/>
        <family val="2"/>
        <charset val="162"/>
      </rPr>
      <t xml:space="preserve"> </t>
    </r>
    <r>
      <rPr>
        <b val="true"/>
        <u val="single"/>
        <sz val="14"/>
        <color rgb="FF000000"/>
        <rFont val="Arial"/>
        <family val="2"/>
        <charset val="162"/>
      </rPr>
      <t xml:space="preserve">2024 YILI SANAYİ KAPASİTE RAPORU İSTATİSTİKLERİ</t>
    </r>
    <r>
      <rPr>
        <sz val="14"/>
        <color rgb="FF000000"/>
        <rFont val="Arial"/>
        <family val="2"/>
        <charset val="162"/>
      </rPr>
      <t xml:space="preserve"> </t>
    </r>
    <r>
      <rPr>
        <sz val="11"/>
        <color rgb="FF000000"/>
        <rFont val="Arial"/>
        <family val="2"/>
        <charset val="162"/>
      </rPr>
      <t xml:space="preserve">                 </t>
    </r>
  </si>
  <si>
    <t xml:space="preserve">                      Kapasite Raporu Ve Çalışanların İllere Göre Dağılımı</t>
  </si>
  <si>
    <t xml:space="preserve">İBBS Düzey 3</t>
  </si>
  <si>
    <t xml:space="preserve">İl Adı </t>
  </si>
  <si>
    <t xml:space="preserve">Kapasite Raporu</t>
  </si>
  <si>
    <t xml:space="preserve">Mühendis</t>
  </si>
  <si>
    <t xml:space="preserve">Teknisyen</t>
  </si>
  <si>
    <t xml:space="preserve">Usta</t>
  </si>
  <si>
    <t xml:space="preserve">İşçi</t>
  </si>
  <si>
    <t xml:space="preserve">İdari</t>
  </si>
  <si>
    <t xml:space="preserve">Toplam**</t>
  </si>
  <si>
    <t xml:space="preserve">Rapor Başına</t>
  </si>
  <si>
    <t xml:space="preserve"> Sayı</t>
  </si>
  <si>
    <t xml:space="preserve">% Değişim*</t>
  </si>
  <si>
    <t xml:space="preserve">Sayı</t>
  </si>
  <si>
    <t xml:space="preserve">TR621</t>
  </si>
  <si>
    <t xml:space="preserve">ADANA</t>
  </si>
  <si>
    <t xml:space="preserve">TRC12</t>
  </si>
  <si>
    <t xml:space="preserve">ADIYAMAN</t>
  </si>
  <si>
    <t xml:space="preserve">TR332</t>
  </si>
  <si>
    <t xml:space="preserve">AFYON</t>
  </si>
  <si>
    <t xml:space="preserve">TRA21</t>
  </si>
  <si>
    <t xml:space="preserve">AĞRI</t>
  </si>
  <si>
    <t xml:space="preserve">TR712</t>
  </si>
  <si>
    <t xml:space="preserve">AKSARAY</t>
  </si>
  <si>
    <t xml:space="preserve">TR834</t>
  </si>
  <si>
    <t xml:space="preserve">AMASYA</t>
  </si>
  <si>
    <t xml:space="preserve">TR510</t>
  </si>
  <si>
    <t xml:space="preserve">ANKARA</t>
  </si>
  <si>
    <t xml:space="preserve">TR611</t>
  </si>
  <si>
    <t xml:space="preserve">ANTALYA</t>
  </si>
  <si>
    <t xml:space="preserve">TRA24</t>
  </si>
  <si>
    <t xml:space="preserve">ARDAHAN</t>
  </si>
  <si>
    <t xml:space="preserve">TR905</t>
  </si>
  <si>
    <t xml:space="preserve">ARTVİN</t>
  </si>
  <si>
    <t xml:space="preserve">TR321</t>
  </si>
  <si>
    <t xml:space="preserve">AYDIN</t>
  </si>
  <si>
    <t xml:space="preserve">TR221</t>
  </si>
  <si>
    <t xml:space="preserve">BALIKESİR</t>
  </si>
  <si>
    <t xml:space="preserve">TR813</t>
  </si>
  <si>
    <t xml:space="preserve">BARTIN</t>
  </si>
  <si>
    <t xml:space="preserve">TRC32</t>
  </si>
  <si>
    <t xml:space="preserve">BATMAN</t>
  </si>
  <si>
    <t xml:space="preserve">TRA13</t>
  </si>
  <si>
    <t xml:space="preserve">BAYBURT</t>
  </si>
  <si>
    <t xml:space="preserve">TR413</t>
  </si>
  <si>
    <t xml:space="preserve">BİLECİK</t>
  </si>
  <si>
    <t xml:space="preserve">TRB13</t>
  </si>
  <si>
    <t xml:space="preserve">BİNGÖL</t>
  </si>
  <si>
    <t xml:space="preserve">TRB23</t>
  </si>
  <si>
    <t xml:space="preserve">BİTLİS</t>
  </si>
  <si>
    <t xml:space="preserve">TR424</t>
  </si>
  <si>
    <t xml:space="preserve">BOLU</t>
  </si>
  <si>
    <t xml:space="preserve">TR613</t>
  </si>
  <si>
    <t xml:space="preserve">BURDUR</t>
  </si>
  <si>
    <t xml:space="preserve">TR411</t>
  </si>
  <si>
    <t xml:space="preserve">BURSA</t>
  </si>
  <si>
    <t xml:space="preserve">TR222</t>
  </si>
  <si>
    <t xml:space="preserve">ÇANAKKALE</t>
  </si>
  <si>
    <t xml:space="preserve">TR822</t>
  </si>
  <si>
    <t xml:space="preserve">ÇANKIRI</t>
  </si>
  <si>
    <t xml:space="preserve">TR833</t>
  </si>
  <si>
    <t xml:space="preserve">ÇORUM</t>
  </si>
  <si>
    <t xml:space="preserve">TR322</t>
  </si>
  <si>
    <t xml:space="preserve">DENİZLİ</t>
  </si>
  <si>
    <t xml:space="preserve">TRC22</t>
  </si>
  <si>
    <t xml:space="preserve">DİYARBAKIR</t>
  </si>
  <si>
    <t xml:space="preserve">TR423</t>
  </si>
  <si>
    <t xml:space="preserve">DÜZCE</t>
  </si>
  <si>
    <t xml:space="preserve">TR212</t>
  </si>
  <si>
    <t xml:space="preserve">EDİRNE</t>
  </si>
  <si>
    <t xml:space="preserve">TRB12</t>
  </si>
  <si>
    <t xml:space="preserve">ELAZIĞ</t>
  </si>
  <si>
    <t xml:space="preserve">TRA12</t>
  </si>
  <si>
    <t xml:space="preserve">ERZİNCAN</t>
  </si>
  <si>
    <t xml:space="preserve">TRA11</t>
  </si>
  <si>
    <t xml:space="preserve">ERZURUM</t>
  </si>
  <si>
    <t xml:space="preserve">TR412</t>
  </si>
  <si>
    <t xml:space="preserve">ESKİŞEHİR</t>
  </si>
  <si>
    <t xml:space="preserve">TRC11</t>
  </si>
  <si>
    <t xml:space="preserve">GAZİANTEP</t>
  </si>
  <si>
    <t xml:space="preserve">TR903</t>
  </si>
  <si>
    <t xml:space="preserve">GİRESUN</t>
  </si>
  <si>
    <t xml:space="preserve">TR906</t>
  </si>
  <si>
    <t xml:space="preserve">GÜMÜŞHANE</t>
  </si>
  <si>
    <t xml:space="preserve">TRB24</t>
  </si>
  <si>
    <t xml:space="preserve">HAKKARİ</t>
  </si>
  <si>
    <t xml:space="preserve">TR631</t>
  </si>
  <si>
    <t xml:space="preserve">HATAY</t>
  </si>
  <si>
    <t xml:space="preserve">TRA23</t>
  </si>
  <si>
    <t xml:space="preserve">IĞDIR</t>
  </si>
  <si>
    <t xml:space="preserve">TR612</t>
  </si>
  <si>
    <t xml:space="preserve">ISPARTA</t>
  </si>
  <si>
    <t xml:space="preserve">TR100</t>
  </si>
  <si>
    <t xml:space="preserve">İSTANBUL</t>
  </si>
  <si>
    <t xml:space="preserve">TR310</t>
  </si>
  <si>
    <t xml:space="preserve">İZMİR</t>
  </si>
  <si>
    <t xml:space="preserve">TR632</t>
  </si>
  <si>
    <t xml:space="preserve">K.MARAŞ</t>
  </si>
  <si>
    <t xml:space="preserve">TR812</t>
  </si>
  <si>
    <t xml:space="preserve">KARABÜK</t>
  </si>
  <si>
    <t xml:space="preserve">TR522</t>
  </si>
  <si>
    <t xml:space="preserve">KARAMAN</t>
  </si>
  <si>
    <t xml:space="preserve">TRA22</t>
  </si>
  <si>
    <t xml:space="preserve">KARS</t>
  </si>
  <si>
    <t xml:space="preserve">TR821</t>
  </si>
  <si>
    <t xml:space="preserve">KASTAMONU</t>
  </si>
  <si>
    <t xml:space="preserve">TR721</t>
  </si>
  <si>
    <t xml:space="preserve">KAYSERİ</t>
  </si>
  <si>
    <t xml:space="preserve">TR711</t>
  </si>
  <si>
    <t xml:space="preserve">KIRIKKALE</t>
  </si>
  <si>
    <t xml:space="preserve">TR213</t>
  </si>
  <si>
    <t xml:space="preserve">KIRKLARELİ</t>
  </si>
  <si>
    <t xml:space="preserve">TR715</t>
  </si>
  <si>
    <t xml:space="preserve">KIRŞEHİR</t>
  </si>
  <si>
    <t xml:space="preserve">TRC13</t>
  </si>
  <si>
    <t xml:space="preserve">KİLİS</t>
  </si>
  <si>
    <t xml:space="preserve">TR421</t>
  </si>
  <si>
    <t xml:space="preserve">KOCAELİ</t>
  </si>
  <si>
    <t xml:space="preserve">TR521</t>
  </si>
  <si>
    <t xml:space="preserve">KONYA</t>
  </si>
  <si>
    <t xml:space="preserve">TR333</t>
  </si>
  <si>
    <t xml:space="preserve">KÜTAHYA</t>
  </si>
  <si>
    <t xml:space="preserve">TRB11</t>
  </si>
  <si>
    <t xml:space="preserve">MALATYA</t>
  </si>
  <si>
    <t xml:space="preserve">TR331</t>
  </si>
  <si>
    <t xml:space="preserve">MANİSA</t>
  </si>
  <si>
    <t xml:space="preserve">TRC31</t>
  </si>
  <si>
    <t xml:space="preserve">MARDİN</t>
  </si>
  <si>
    <t xml:space="preserve">TR622</t>
  </si>
  <si>
    <t xml:space="preserve">MERSİN</t>
  </si>
  <si>
    <t xml:space="preserve">TR323</t>
  </si>
  <si>
    <t xml:space="preserve">MUĞLA</t>
  </si>
  <si>
    <t xml:space="preserve">TRB22</t>
  </si>
  <si>
    <t xml:space="preserve">MUŞ</t>
  </si>
  <si>
    <t xml:space="preserve">TR714</t>
  </si>
  <si>
    <t xml:space="preserve">NEVŞEHIR</t>
  </si>
  <si>
    <t xml:space="preserve">TR713</t>
  </si>
  <si>
    <t xml:space="preserve">NİĞDE</t>
  </si>
  <si>
    <t xml:space="preserve">TR902</t>
  </si>
  <si>
    <t xml:space="preserve">ORDU</t>
  </si>
  <si>
    <t xml:space="preserve">TR633</t>
  </si>
  <si>
    <t xml:space="preserve">OSMANİYE</t>
  </si>
  <si>
    <t xml:space="preserve">TR904</t>
  </si>
  <si>
    <t xml:space="preserve">RİZE</t>
  </si>
  <si>
    <t xml:space="preserve">TR422</t>
  </si>
  <si>
    <t xml:space="preserve">SAKARYA</t>
  </si>
  <si>
    <t xml:space="preserve">TR831</t>
  </si>
  <si>
    <t xml:space="preserve">SAMSUN</t>
  </si>
  <si>
    <t xml:space="preserve">TRC34</t>
  </si>
  <si>
    <t xml:space="preserve">SİİRT</t>
  </si>
  <si>
    <t xml:space="preserve">TR823</t>
  </si>
  <si>
    <t xml:space="preserve">SİNOP</t>
  </si>
  <si>
    <t xml:space="preserve">TR722</t>
  </si>
  <si>
    <t xml:space="preserve">SİVAS</t>
  </si>
  <si>
    <t xml:space="preserve">TRC21</t>
  </si>
  <si>
    <t xml:space="preserve">ŞANLIURFA</t>
  </si>
  <si>
    <t xml:space="preserve">TRC33</t>
  </si>
  <si>
    <t xml:space="preserve">ŞIRNAK</t>
  </si>
  <si>
    <t xml:space="preserve">TR211</t>
  </si>
  <si>
    <t xml:space="preserve">TEKİRDAĞ</t>
  </si>
  <si>
    <t xml:space="preserve">TR832</t>
  </si>
  <si>
    <t xml:space="preserve">TOKAT</t>
  </si>
  <si>
    <t xml:space="preserve">TR901</t>
  </si>
  <si>
    <t xml:space="preserve">TRABZON</t>
  </si>
  <si>
    <t xml:space="preserve">TRB14</t>
  </si>
  <si>
    <t xml:space="preserve">TUNCELİ</t>
  </si>
  <si>
    <t xml:space="preserve">TR334</t>
  </si>
  <si>
    <t xml:space="preserve">UŞAK</t>
  </si>
  <si>
    <t xml:space="preserve">TRB21</t>
  </si>
  <si>
    <t xml:space="preserve">VAN</t>
  </si>
  <si>
    <t xml:space="preserve">TR425</t>
  </si>
  <si>
    <t xml:space="preserve">YALOVA</t>
  </si>
  <si>
    <t xml:space="preserve">TR723</t>
  </si>
  <si>
    <t xml:space="preserve">YOZGAT</t>
  </si>
  <si>
    <t xml:space="preserve">TR811</t>
  </si>
  <si>
    <t xml:space="preserve">ZONGULDAK</t>
  </si>
  <si>
    <r>
      <rPr>
        <sz val="10"/>
        <color rgb="FFFF0000"/>
        <rFont val="Arial"/>
        <family val="2"/>
        <charset val="162"/>
      </rPr>
      <t xml:space="preserve">* </t>
    </r>
    <r>
      <rPr>
        <sz val="9"/>
        <color rgb="FFFF0000"/>
        <rFont val="Arial"/>
        <family val="2"/>
        <charset val="162"/>
      </rPr>
      <t xml:space="preserve">Bir önceki yıla göre değişim.</t>
    </r>
  </si>
  <si>
    <t xml:space="preserve">** Tabloda gözükmemesine rağmen Toplam çalışan içine diğer çalışan (geçici, mevsimlik vb.) de dahil edilmiştir.</t>
  </si>
  <si>
    <t xml:space="preserve">İllere Göre Kodlanan İlk 5 Ürün</t>
  </si>
  <si>
    <r>
      <rPr>
        <b val="true"/>
        <sz val="10"/>
        <color rgb="FF000000"/>
        <rFont val="Arial"/>
        <family val="2"/>
        <charset val="162"/>
      </rPr>
      <t xml:space="preserve">ADANA</t>
    </r>
    <r>
      <rPr>
        <sz val="12"/>
        <color rgb="FF000000"/>
        <rFont val="Times New Roman"/>
        <family val="1"/>
        <charset val="162"/>
      </rPr>
      <t xml:space="preserve"> </t>
    </r>
  </si>
  <si>
    <t xml:space="preserve">38.32.33.00.01 </t>
  </si>
  <si>
    <t xml:space="preserve">35.11.10.75.00 </t>
  </si>
  <si>
    <t xml:space="preserve">Güneş enerjisi (ızgaralara bağlanmış fotogalvanik hücrelerle üretilen)</t>
  </si>
  <si>
    <t xml:space="preserve">20.15.79.80.00 </t>
  </si>
  <si>
    <t xml:space="preserve">Başka yerde sınıflandırılmamış diğer gübreler</t>
  </si>
  <si>
    <t xml:space="preserve">22.22.11.00.02 </t>
  </si>
  <si>
    <t xml:space="preserve">Torbalar ve çantalar (külahlar dahil) etilen polimerlerinden olanlar</t>
  </si>
  <si>
    <t xml:space="preserve">23.63.10.00.00 </t>
  </si>
  <si>
    <r>
      <rPr>
        <b val="true"/>
        <sz val="10"/>
        <color rgb="FF000000"/>
        <rFont val="Arial"/>
        <family val="2"/>
        <charset val="162"/>
      </rPr>
      <t xml:space="preserve">ADIYAMAN</t>
    </r>
    <r>
      <rPr>
        <sz val="12"/>
        <color rgb="FF000000"/>
        <rFont val="Times New Roman"/>
        <family val="1"/>
        <charset val="162"/>
      </rPr>
      <t xml:space="preserve"> </t>
    </r>
  </si>
  <si>
    <t xml:space="preserve">14.14.30.00.01 </t>
  </si>
  <si>
    <t xml:space="preserve">14.19.22.10.00 </t>
  </si>
  <si>
    <t xml:space="preserve">Erkekler veya erkek çocukları için başka yerde sınıflandırılmamış diğer giysiler (yelek, eşofman, koşu kıyafetleri ve spor tişört ve şortları dahil, kayak kıyafetleri ile örgü (triko) veya tığ işi (kroşe) olanlar hariç )</t>
  </si>
  <si>
    <t xml:space="preserve">14.13.14.70.00 </t>
  </si>
  <si>
    <t xml:space="preserve">14.19.12.10.00 </t>
  </si>
  <si>
    <t xml:space="preserve">AFYONKARAHİSAR </t>
  </si>
  <si>
    <t xml:space="preserve">23.70.12.10.00 </t>
  </si>
  <si>
    <t xml:space="preserve">Doğal taşlardan kaldırım döşemeleri, kaldırım kenar taşları, büyük ve yassı döşeme taşları (kayağantaşından (arduvaz - kayraktaşı) olanlar hariç)</t>
  </si>
  <si>
    <t xml:space="preserve">23.70.11.00.05 </t>
  </si>
  <si>
    <t xml:space="preserve">Mermer; yontulmuş/kesilmiş, parlatılmış veya süslenmiş</t>
  </si>
  <si>
    <t xml:space="preserve">08.11.11.33.00 </t>
  </si>
  <si>
    <t xml:space="preserve">Mermer ve traverten, ham veya kabaca tıraşlanmış</t>
  </si>
  <si>
    <t xml:space="preserve">01.47.00.00.01 </t>
  </si>
  <si>
    <t xml:space="preserve">Yumurta üretimi</t>
  </si>
  <si>
    <t xml:space="preserve">01.13.00.00.00 </t>
  </si>
  <si>
    <t xml:space="preserve">Sebze, kavun-karpuz, kök ve yumru sebzelerin yetiştirilmesi</t>
  </si>
  <si>
    <r>
      <rPr>
        <b val="true"/>
        <sz val="10"/>
        <color rgb="FF000000"/>
        <rFont val="Arial"/>
        <family val="2"/>
        <charset val="162"/>
      </rPr>
      <t xml:space="preserve">AĞRI</t>
    </r>
    <r>
      <rPr>
        <sz val="12"/>
        <color rgb="FF000000"/>
        <rFont val="Times New Roman"/>
        <family val="1"/>
        <charset val="162"/>
      </rPr>
      <t xml:space="preserve"> </t>
    </r>
  </si>
  <si>
    <t xml:space="preserve">56.29.19.00.01 </t>
  </si>
  <si>
    <t xml:space="preserve">Sözleşme esasına dayalı diğer yiyecek hizmetleri (Yemek fabrikaları ve toplu yemek mutfakları)</t>
  </si>
  <si>
    <t xml:space="preserve">14.14.30.00.03 </t>
  </si>
  <si>
    <t xml:space="preserve">Tişört, fanila, atlet vs. giyim eşyası; sentetik/suni lifden (örgü (triko) veya tığ işi (kroşe))</t>
  </si>
  <si>
    <r>
      <rPr>
        <b val="true"/>
        <sz val="10"/>
        <color rgb="FF000000"/>
        <rFont val="Arial"/>
        <family val="2"/>
        <charset val="162"/>
      </rPr>
      <t xml:space="preserve">AMASYA</t>
    </r>
    <r>
      <rPr>
        <sz val="12"/>
        <color rgb="FF000000"/>
        <rFont val="Times New Roman"/>
        <family val="1"/>
        <charset val="162"/>
      </rPr>
      <t xml:space="preserve"> </t>
    </r>
  </si>
  <si>
    <t xml:space="preserve">10.13.15.85.00 </t>
  </si>
  <si>
    <t xml:space="preserve">Hazır veya korunmuş büyükbaş hayvanların etleri veya sakatatları, (sosisler ve benzeri ürünler, homojenize müstahzarlar, karaciğer müstahzarları ve hazır yemekler hariç)</t>
  </si>
  <si>
    <t xml:space="preserve">10.11.11.40.00 </t>
  </si>
  <si>
    <t xml:space="preserve">Sığır veya dana karkasları, yarım veya çeyrek kemikli karkasları, taze veya soğutulmuş</t>
  </si>
  <si>
    <t xml:space="preserve">08.12.12.30.02 </t>
  </si>
  <si>
    <r>
      <rPr>
        <b val="true"/>
        <sz val="10"/>
        <color rgb="FF000000"/>
        <rFont val="Arial"/>
        <family val="2"/>
        <charset val="162"/>
      </rPr>
      <t xml:space="preserve">ANKARA</t>
    </r>
    <r>
      <rPr>
        <sz val="12"/>
        <color rgb="FF000000"/>
        <rFont val="Times New Roman"/>
        <family val="1"/>
        <charset val="162"/>
      </rPr>
      <t xml:space="preserve"> </t>
    </r>
  </si>
  <si>
    <t xml:space="preserve">62.01.29.00.01 </t>
  </si>
  <si>
    <t xml:space="preserve">Diğer yazılımlar, orijinaller</t>
  </si>
  <si>
    <t xml:space="preserve">25.11.23.60.00 </t>
  </si>
  <si>
    <t xml:space="preserve">25.62.10.03.00 </t>
  </si>
  <si>
    <t xml:space="preserve">Tornalanmış metal parçalar, makine ve mekanik cihazlar için</t>
  </si>
  <si>
    <t xml:space="preserve">10.71.12.00.01 </t>
  </si>
  <si>
    <t xml:space="preserve">Baklava, kadayıf ve şerbetle tatlandırılmış diğer unlu mamuller</t>
  </si>
  <si>
    <t xml:space="preserve">26.51.12.39.00 </t>
  </si>
  <si>
    <t xml:space="preserve">Başka yerde sınıflandırılmamış diğer elektronik alet ve cihazlar</t>
  </si>
  <si>
    <r>
      <rPr>
        <b val="true"/>
        <sz val="10"/>
        <color rgb="FF000000"/>
        <rFont val="Arial"/>
        <family val="2"/>
        <charset val="162"/>
      </rPr>
      <t xml:space="preserve">ANTALYA</t>
    </r>
    <r>
      <rPr>
        <sz val="12"/>
        <color rgb="FF000000"/>
        <rFont val="Times New Roman"/>
        <family val="1"/>
        <charset val="162"/>
      </rPr>
      <t xml:space="preserve"> </t>
    </r>
  </si>
  <si>
    <t xml:space="preserve">10.71.11.00.03 </t>
  </si>
  <si>
    <t xml:space="preserve">Simit, açma vb.</t>
  </si>
  <si>
    <t xml:space="preserve">31.09.13.00.00 </t>
  </si>
  <si>
    <t xml:space="preserve">10.71.11.00.01 </t>
  </si>
  <si>
    <t xml:space="preserve">Ekmek - normal</t>
  </si>
  <si>
    <r>
      <rPr>
        <b val="true"/>
        <sz val="10"/>
        <color rgb="FF000000"/>
        <rFont val="Arial"/>
        <family val="2"/>
        <charset val="162"/>
      </rPr>
      <t xml:space="preserve">ARTVİN</t>
    </r>
    <r>
      <rPr>
        <sz val="12"/>
        <color rgb="FF000000"/>
        <rFont val="Times New Roman"/>
        <family val="1"/>
        <charset val="162"/>
      </rPr>
      <t xml:space="preserve"> </t>
    </r>
  </si>
  <si>
    <t xml:space="preserve">16.10.10.50.00 </t>
  </si>
  <si>
    <t xml:space="preserve">Keresteler, testere ile kesilmiş /uzunlamasına yontulmuş, dilimlenmiş/soyulmuş, kalınlığı &gt; 6 mm; (ibreli ve tropik ağaçlar ile meşe blokları, şeritleri ve frizleri hariç)</t>
  </si>
  <si>
    <t xml:space="preserve">35.11.10.72.00 </t>
  </si>
  <si>
    <t xml:space="preserve">Hidro elektrik (hidro elektrik santralleri tarafından üretilen)</t>
  </si>
  <si>
    <t xml:space="preserve">08.11.20.50.04 </t>
  </si>
  <si>
    <t xml:space="preserve">Kireçtaşı (Kalker) - Toz</t>
  </si>
  <si>
    <r>
      <rPr>
        <b val="true"/>
        <sz val="10"/>
        <color rgb="FF000000"/>
        <rFont val="Arial"/>
        <family val="2"/>
        <charset val="162"/>
      </rPr>
      <t xml:space="preserve">AYDIN</t>
    </r>
    <r>
      <rPr>
        <sz val="12"/>
        <color rgb="FF000000"/>
        <rFont val="Times New Roman"/>
        <family val="1"/>
        <charset val="162"/>
      </rPr>
      <t xml:space="preserve"> </t>
    </r>
  </si>
  <si>
    <t xml:space="preserve">10.39.25.20.09 </t>
  </si>
  <si>
    <t xml:space="preserve">Diğer meyveler (muz, hurma, incir, ananas, avokado, guava, mango, MANGOSTEEN, turunçgiller, üzüm, fındık ve ceviz hariç) - kurutulmuş</t>
  </si>
  <si>
    <t xml:space="preserve">10.41.41.90.01 </t>
  </si>
  <si>
    <t xml:space="preserve">Zeytin yağı üretiminden arta kalan küspe ve katı artıklar (prina dahil)</t>
  </si>
  <si>
    <t xml:space="preserve">82.92.10.00.01 </t>
  </si>
  <si>
    <t xml:space="preserve">10.41.41.90.02 </t>
  </si>
  <si>
    <t xml:space="preserve">Pamuk tohumu yağı üretiminden arta kalan küspe ve katı atıklar</t>
  </si>
  <si>
    <t xml:space="preserve">10.41.23.30.00 </t>
  </si>
  <si>
    <t xml:space="preserve">Yalnızca zeytinden elde edilen yağlar ve fraksiyonları, ham (natürel/sızma zeytinyağlarıyla veya rafine edilmiş olanlarla harmanlananlar dahil) (natürel/sızma zeytin yağı ve kimyasal olarak değiştirilen yağlar hariç)</t>
  </si>
  <si>
    <r>
      <rPr>
        <b val="true"/>
        <sz val="10"/>
        <color rgb="FF000000"/>
        <rFont val="Arial"/>
        <family val="2"/>
        <charset val="162"/>
      </rPr>
      <t xml:space="preserve">BALIKESİR</t>
    </r>
    <r>
      <rPr>
        <sz val="12"/>
        <color rgb="FF000000"/>
        <rFont val="Times New Roman"/>
        <family val="1"/>
        <charset val="162"/>
      </rPr>
      <t xml:space="preserve"> </t>
    </r>
  </si>
  <si>
    <t xml:space="preserve">10.41.23.10.00 </t>
  </si>
  <si>
    <t xml:space="preserve">Natürel/sızma zeytinyağı ve fraksiyonları (kimyasal olarak değiştirilenler hariç)</t>
  </si>
  <si>
    <r>
      <rPr>
        <b val="true"/>
        <sz val="10"/>
        <color rgb="FF000000"/>
        <rFont val="Arial"/>
        <family val="2"/>
        <charset val="162"/>
      </rPr>
      <t xml:space="preserve">BİLECİK</t>
    </r>
    <r>
      <rPr>
        <sz val="12"/>
        <color rgb="FF000000"/>
        <rFont val="Times New Roman"/>
        <family val="1"/>
        <charset val="162"/>
      </rPr>
      <t xml:space="preserve"> </t>
    </r>
  </si>
  <si>
    <t xml:space="preserve">08.11.11.36.00 </t>
  </si>
  <si>
    <t xml:space="preserve">Mermer ve traverten, dikdörtgen veya kare bloklar ya da kalın tabakalar (slab) şeklinde kesilmiş</t>
  </si>
  <si>
    <t xml:space="preserve">16.24.11.33.00 </t>
  </si>
  <si>
    <t xml:space="preserve">Düz palet ve palet kuşakları, tahtadan</t>
  </si>
  <si>
    <r>
      <rPr>
        <b val="true"/>
        <sz val="10"/>
        <color rgb="FF000000"/>
        <rFont val="Arial"/>
        <family val="2"/>
        <charset val="162"/>
      </rPr>
      <t xml:space="preserve">BİNGÖL</t>
    </r>
    <r>
      <rPr>
        <sz val="12"/>
        <color rgb="FF000000"/>
        <rFont val="Times New Roman"/>
        <family val="1"/>
        <charset val="162"/>
      </rPr>
      <t xml:space="preserve"> </t>
    </r>
  </si>
  <si>
    <t xml:space="preserve">08.12.12.90.00 </t>
  </si>
  <si>
    <t xml:space="preserve">Traverten, ekosin, granit, porfir (somaki taşı), bazalt, kumtaşı ve diğer anıt taşlarının granül, mıcır ve tozları</t>
  </si>
  <si>
    <t xml:space="preserve">16.23.11.50.00 </t>
  </si>
  <si>
    <t xml:space="preserve">Kapılar, bunların kasaları ve eşikleri (ahşaptan yapılmış)</t>
  </si>
  <si>
    <r>
      <rPr>
        <b val="true"/>
        <sz val="10"/>
        <color rgb="FF000000"/>
        <rFont val="Arial"/>
        <family val="2"/>
        <charset val="162"/>
      </rPr>
      <t xml:space="preserve">BİTLİS</t>
    </r>
    <r>
      <rPr>
        <sz val="12"/>
        <color rgb="FF000000"/>
        <rFont val="Times New Roman"/>
        <family val="1"/>
        <charset val="162"/>
      </rPr>
      <t xml:space="preserve"> </t>
    </r>
  </si>
  <si>
    <t xml:space="preserve">23.61.11.30.00 </t>
  </si>
  <si>
    <t xml:space="preserve">İnşaat blokları ve tuğlaları, çimentodan, betondan veya suni taştan</t>
  </si>
  <si>
    <t xml:space="preserve">14.14.12.30.00 </t>
  </si>
  <si>
    <t xml:space="preserve">Erkekler veya erkek çocukları için pijama ve gecelikler (örgü (triko) veya tığ işi (kroşe) tekstilden)</t>
  </si>
  <si>
    <t xml:space="preserve">14.13.24.45.00 </t>
  </si>
  <si>
    <t xml:space="preserve">Erkekler veya erkek çocukları için pantolon ve binici/külot pantolonu (kısa pantolon dahil), suni veya sentetik elyaftan yapılmış (örgü (triko) veya tığ işi (kroşe) olanlar ile endüstriyel veya mesleki kıyafetler hariç)</t>
  </si>
  <si>
    <r>
      <rPr>
        <b val="true"/>
        <sz val="10"/>
        <color rgb="FF000000"/>
        <rFont val="Arial"/>
        <family val="2"/>
        <charset val="162"/>
      </rPr>
      <t xml:space="preserve">BOLU</t>
    </r>
    <r>
      <rPr>
        <sz val="12"/>
        <color rgb="FF000000"/>
        <rFont val="Times New Roman"/>
        <family val="1"/>
        <charset val="162"/>
      </rPr>
      <t xml:space="preserve"> </t>
    </r>
  </si>
  <si>
    <t xml:space="preserve">15.11.31.00.00 </t>
  </si>
  <si>
    <t xml:space="preserve">Deri (büyükbaş hayvan derileri, kılsız ve bütün halde)</t>
  </si>
  <si>
    <t xml:space="preserve">01.47.00.00.00 </t>
  </si>
  <si>
    <t xml:space="preserve">Kümes hayvanları yetiştiriciliği</t>
  </si>
  <si>
    <t xml:space="preserve">27.52.20.00.00 </t>
  </si>
  <si>
    <t xml:space="preserve">Elektriksiz sobaların, kuzinelerin, ızgaraların, yemek pişirme ocaklarının, barbekülerin, mangalların, pişirme gözlerinin, tabak ısıtma ocaklarının ve benzeri ev tipi cihazların demir veya çelikten parçaları (gaz, sıvı veya katı yakıtlı cihazlar için)</t>
  </si>
  <si>
    <r>
      <rPr>
        <b val="true"/>
        <sz val="10"/>
        <color rgb="FF000000"/>
        <rFont val="Arial"/>
        <family val="2"/>
        <charset val="162"/>
      </rPr>
      <t xml:space="preserve">BURDUR</t>
    </r>
    <r>
      <rPr>
        <sz val="12"/>
        <color rgb="FF000000"/>
        <rFont val="Times New Roman"/>
        <family val="1"/>
        <charset val="162"/>
      </rPr>
      <t xml:space="preserve"> </t>
    </r>
  </si>
  <si>
    <t xml:space="preserve">16.24.11.35.00 </t>
  </si>
  <si>
    <t xml:space="preserve">Palet sandıklar ve yük tablaları, tahtadan (düz paletler hariç)</t>
  </si>
  <si>
    <r>
      <rPr>
        <b val="true"/>
        <sz val="10"/>
        <color rgb="FF000000"/>
        <rFont val="Arial"/>
        <family val="2"/>
        <charset val="162"/>
      </rPr>
      <t xml:space="preserve">BURSA</t>
    </r>
    <r>
      <rPr>
        <sz val="12"/>
        <color rgb="FF000000"/>
        <rFont val="Times New Roman"/>
        <family val="1"/>
        <charset val="162"/>
      </rPr>
      <t xml:space="preserve"> </t>
    </r>
  </si>
  <si>
    <t xml:space="preserve">31.00.12.50.00 </t>
  </si>
  <si>
    <t xml:space="preserve">31.09.12.30.00 </t>
  </si>
  <si>
    <t xml:space="preserve">31.09.12.50.00 </t>
  </si>
  <si>
    <t xml:space="preserve">29.32.30.90.00 </t>
  </si>
  <si>
    <t xml:space="preserve">HS 87.01 deki Traktörler , HS 87.02 deki Toplu halde yolcu taşımağa mahsus motorlu taşıtlar, HS 87.03 deki Otomobili, steyşın vagonlar, yarış arabaları, HS 87.04 deki Eşya taşımaya mahsus motorlu taşıtlar ve HS 87.05 deki Özel amaçlı motorlu taşıtlar için başka yerde sınıflandırılmamış diğer parçalar ve aksesuarlar ile bunların parçaları</t>
  </si>
  <si>
    <r>
      <rPr>
        <b val="true"/>
        <sz val="10"/>
        <color rgb="FF000000"/>
        <rFont val="Arial"/>
        <family val="2"/>
        <charset val="162"/>
      </rPr>
      <t xml:space="preserve">ÇANAKKALE</t>
    </r>
    <r>
      <rPr>
        <sz val="12"/>
        <color rgb="FF000000"/>
        <rFont val="Times New Roman"/>
        <family val="1"/>
        <charset val="162"/>
      </rPr>
      <t xml:space="preserve"> </t>
    </r>
  </si>
  <si>
    <t xml:space="preserve">10.51.40.50.02 </t>
  </si>
  <si>
    <t xml:space="preserve">Beyaz peynir</t>
  </si>
  <si>
    <t xml:space="preserve">10.51.40.30.02 </t>
  </si>
  <si>
    <t xml:space="preserve">Lor ve çökelek</t>
  </si>
  <si>
    <t xml:space="preserve">31.01.12.00.00 </t>
  </si>
  <si>
    <t xml:space="preserve">Ahşap mobilyalar, bürolarda kullanılan</t>
  </si>
  <si>
    <r>
      <rPr>
        <b val="true"/>
        <sz val="10"/>
        <color rgb="FF000000"/>
        <rFont val="Arial"/>
        <family val="2"/>
        <charset val="162"/>
      </rPr>
      <t xml:space="preserve">ÇANKIRI</t>
    </r>
    <r>
      <rPr>
        <sz val="12"/>
        <color rgb="FF000000"/>
        <rFont val="Times New Roman"/>
        <family val="1"/>
        <charset val="162"/>
      </rPr>
      <t xml:space="preserve"> </t>
    </r>
  </si>
  <si>
    <t xml:space="preserve">10.61.40.50.00 </t>
  </si>
  <si>
    <t xml:space="preserve">Kepek, kavuz ve diğer artıklar (buğdayın kalburdan geçirilmesi, öğütülmesi veya diğer işlemleri sonucunda kalan)</t>
  </si>
  <si>
    <t xml:space="preserve">31.02.10.00.00 </t>
  </si>
  <si>
    <r>
      <rPr>
        <b val="true"/>
        <sz val="10"/>
        <color rgb="FF000000"/>
        <rFont val="Arial"/>
        <family val="2"/>
        <charset val="162"/>
      </rPr>
      <t xml:space="preserve">ÇORUM</t>
    </r>
    <r>
      <rPr>
        <sz val="12"/>
        <color rgb="FF000000"/>
        <rFont val="Times New Roman"/>
        <family val="1"/>
        <charset val="162"/>
      </rPr>
      <t xml:space="preserve"> </t>
    </r>
  </si>
  <si>
    <t xml:space="preserve">28.93.34.00.00 </t>
  </si>
  <si>
    <t xml:space="preserve">HS 84.37 teki (Tohumları temizleme, ayırma, öğütme, işleme makine ve cihazları) makinelerinin parçaları</t>
  </si>
  <si>
    <t xml:space="preserve">28.93.13.00.00 </t>
  </si>
  <si>
    <t xml:space="preserve">Değirmencilik sanayinde kullanılan veya hububat ya da kuru baklagillerin işlenmesi için kullanılan makineler (çiftlik tipi makineler hariç)</t>
  </si>
  <si>
    <t xml:space="preserve">28.30.83.00.00 </t>
  </si>
  <si>
    <t xml:space="preserve">Hayvan yemi hazırlama makineleri ve cihazları</t>
  </si>
  <si>
    <t xml:space="preserve">28.92.62.00.00 </t>
  </si>
  <si>
    <t xml:space="preserve">HS 84.74 teki (Toprak, taş, metal cevheri vb. ayıklama, eleme vb. için kullanılan makineleri) makinelerinin parçaları</t>
  </si>
  <si>
    <t xml:space="preserve">25.11.10.30.00 </t>
  </si>
  <si>
    <t xml:space="preserve">Prefabrik yapılar, demirden veya çelikten</t>
  </si>
  <si>
    <r>
      <rPr>
        <b val="true"/>
        <sz val="10"/>
        <color rgb="FF000000"/>
        <rFont val="Arial"/>
        <family val="2"/>
        <charset val="162"/>
      </rPr>
      <t xml:space="preserve">DENİZLİ</t>
    </r>
    <r>
      <rPr>
        <sz val="12"/>
        <color rgb="FF000000"/>
        <rFont val="Times New Roman"/>
        <family val="1"/>
        <charset val="162"/>
      </rPr>
      <t xml:space="preserve"> </t>
    </r>
  </si>
  <si>
    <t xml:space="preserve">13.92.14.30.00 </t>
  </si>
  <si>
    <t xml:space="preserve">Tuvalet ve mutfakta kullanılan örtüler, pamuklu havlu ve benzeri ilmeği kesilmemiş dokumadan</t>
  </si>
  <si>
    <t xml:space="preserve">13.92.12.53.00 </t>
  </si>
  <si>
    <t xml:space="preserve">Yatak takımları, çarşafları ve yastık kılıfları, pamuktan (örgü (triko) veya tığ işi (kroşe) hariç)</t>
  </si>
  <si>
    <t xml:space="preserve">13.92.16.40.00 </t>
  </si>
  <si>
    <t xml:space="preserve">Yatak örtüleri (kuştüyü yorgan hariç)</t>
  </si>
  <si>
    <t xml:space="preserve">14.14.12.40.00 </t>
  </si>
  <si>
    <t xml:space="preserve">Erkekler veya erkek çocukları için ropdöşambır, bornoz ve benzeri eşyalar (örgü (triko) veya tığ işi (kroşe) tekstilden)</t>
  </si>
  <si>
    <t xml:space="preserve">14.14.22.40.00 </t>
  </si>
  <si>
    <t xml:space="preserve">Erkekler veya erkek çocukları için atlet, fanila, bornoz, ropdöşambır ve benzeri eşyalar (örgü (triko) veya tığ işi (kroşe) hariç)</t>
  </si>
  <si>
    <r>
      <rPr>
        <b val="true"/>
        <sz val="10"/>
        <color rgb="FF000000"/>
        <rFont val="Arial"/>
        <family val="2"/>
        <charset val="162"/>
      </rPr>
      <t xml:space="preserve">DİYARBAKIR</t>
    </r>
    <r>
      <rPr>
        <sz val="12"/>
        <color rgb="FF000000"/>
        <rFont val="Times New Roman"/>
        <family val="1"/>
        <charset val="162"/>
      </rPr>
      <t xml:space="preserve"> </t>
    </r>
  </si>
  <si>
    <t xml:space="preserve">13.10.25.00.00 </t>
  </si>
  <si>
    <t xml:space="preserve">Pamuk (kardelenmiş veya taranmış)</t>
  </si>
  <si>
    <r>
      <rPr>
        <b val="true"/>
        <sz val="10"/>
        <color rgb="FF000000"/>
        <rFont val="Arial"/>
        <family val="2"/>
        <charset val="162"/>
      </rPr>
      <t xml:space="preserve">EDİRNE</t>
    </r>
    <r>
      <rPr>
        <sz val="12"/>
        <color rgb="FF000000"/>
        <rFont val="Times New Roman"/>
        <family val="1"/>
        <charset val="162"/>
      </rPr>
      <t xml:space="preserve"> </t>
    </r>
  </si>
  <si>
    <t xml:space="preserve">10.61.40.30.00 </t>
  </si>
  <si>
    <t xml:space="preserve">Kepek, kavuz ve diğer artıklar (pirincin kalburdan geçirilmesi, öğütülmesi veya diğer işlemleri sonucunda kalan)</t>
  </si>
  <si>
    <t xml:space="preserve">10.61.12.50.00 </t>
  </si>
  <si>
    <t xml:space="preserve">Pirinç, kırık (zenginleştirilmiş pirinç, yarı kaynatılmış pirinç dahil)</t>
  </si>
  <si>
    <t xml:space="preserve">10.61.12.30.00 </t>
  </si>
  <si>
    <t xml:space="preserve">Pirinç, kısmen veya tamamen beyazlatılmış (kamolin pirinci dahil)</t>
  </si>
  <si>
    <r>
      <rPr>
        <b val="true"/>
        <sz val="10"/>
        <color rgb="FF000000"/>
        <rFont val="Arial"/>
        <family val="2"/>
        <charset val="162"/>
      </rPr>
      <t xml:space="preserve">ELAZIĞ</t>
    </r>
    <r>
      <rPr>
        <sz val="12"/>
        <color rgb="FF000000"/>
        <rFont val="Times New Roman"/>
        <family val="1"/>
        <charset val="162"/>
      </rPr>
      <t xml:space="preserve"> </t>
    </r>
  </si>
  <si>
    <r>
      <rPr>
        <b val="true"/>
        <sz val="10"/>
        <color rgb="FF000000"/>
        <rFont val="Arial"/>
        <family val="2"/>
        <charset val="162"/>
      </rPr>
      <t xml:space="preserve">ERZİNCAN</t>
    </r>
    <r>
      <rPr>
        <sz val="12"/>
        <color rgb="FF000000"/>
        <rFont val="Times New Roman"/>
        <family val="1"/>
        <charset val="162"/>
      </rPr>
      <t xml:space="preserve"> </t>
    </r>
  </si>
  <si>
    <r>
      <rPr>
        <b val="true"/>
        <sz val="10"/>
        <color rgb="FF000000"/>
        <rFont val="Arial"/>
        <family val="2"/>
        <charset val="162"/>
      </rPr>
      <t xml:space="preserve">ERZURUM</t>
    </r>
    <r>
      <rPr>
        <sz val="12"/>
        <color rgb="FF000000"/>
        <rFont val="Times New Roman"/>
        <family val="1"/>
        <charset val="162"/>
      </rPr>
      <t xml:space="preserve"> </t>
    </r>
  </si>
  <si>
    <t xml:space="preserve">10.51.30.30.00 </t>
  </si>
  <si>
    <t xml:space="preserve">Tereyağı (ağırlığına göre, yağ içeriği &lt;= % 85 olan)</t>
  </si>
  <si>
    <r>
      <rPr>
        <b val="true"/>
        <sz val="10"/>
        <color rgb="FF000000"/>
        <rFont val="Arial"/>
        <family val="2"/>
        <charset val="162"/>
      </rPr>
      <t xml:space="preserve">ESKİŞEHİR</t>
    </r>
    <r>
      <rPr>
        <sz val="12"/>
        <color rgb="FF000000"/>
        <rFont val="Times New Roman"/>
        <family val="1"/>
        <charset val="162"/>
      </rPr>
      <t xml:space="preserve"> </t>
    </r>
  </si>
  <si>
    <t xml:space="preserve">22.29.91.10.00 </t>
  </si>
  <si>
    <t xml:space="preserve">Plastik parçalar, makineler ve mekanik cihazlar için (içten yanmalı pistonlu motorlardakiler, gaz türbinlerindekiler hariç)</t>
  </si>
  <si>
    <t xml:space="preserve">38.32.22.00.02 </t>
  </si>
  <si>
    <t xml:space="preserve">Diğer metallerden ikincil hammaddeler</t>
  </si>
  <si>
    <r>
      <rPr>
        <b val="true"/>
        <sz val="10"/>
        <color rgb="FF000000"/>
        <rFont val="Arial"/>
        <family val="2"/>
        <charset val="162"/>
      </rPr>
      <t xml:space="preserve">GAZİANTEP</t>
    </r>
    <r>
      <rPr>
        <sz val="12"/>
        <color rgb="FF000000"/>
        <rFont val="Times New Roman"/>
        <family val="1"/>
        <charset val="162"/>
      </rPr>
      <t xml:space="preserve"> </t>
    </r>
  </si>
  <si>
    <t xml:space="preserve">13.93.11.00.04 </t>
  </si>
  <si>
    <t xml:space="preserve">Makine halıları (düğümlü olanlar)</t>
  </si>
  <si>
    <t xml:space="preserve">10.39.23.90.05 </t>
  </si>
  <si>
    <t xml:space="preserve">B.y.s. işlenmiş veya saklanmış sert kabuklu yemişler (ceviz, leblebi, sert kabuklu tropikal meyveler vb.) ile diğer tohumlar ve karışımları (sirke veya asetik asitle hazırlananlar, dondurulmuş olanlar, püre ve ezmeler, şekerle korunmuş olanlar hariç)</t>
  </si>
  <si>
    <t xml:space="preserve">13.10.81.10.03 </t>
  </si>
  <si>
    <t xml:space="preserve">Polipropilenden iplik (dikiş ipliği hariç) rötar/kable (Perakende satışa hazır olmayan)</t>
  </si>
  <si>
    <t xml:space="preserve">15.20.12.37.00 </t>
  </si>
  <si>
    <t xml:space="preserve">Terlikler ve evde giyilen diğer ayakkabılar, sayası plastik, tabanı kauçuk veya plastik olanlar (ev terliği, pisi pisi (dans terliği vb.), pandof)</t>
  </si>
  <si>
    <r>
      <rPr>
        <b val="true"/>
        <sz val="10"/>
        <color rgb="FF000000"/>
        <rFont val="Arial"/>
        <family val="2"/>
        <charset val="162"/>
      </rPr>
      <t xml:space="preserve">GİRESUN</t>
    </r>
    <r>
      <rPr>
        <sz val="12"/>
        <color rgb="FF000000"/>
        <rFont val="Times New Roman"/>
        <family val="1"/>
        <charset val="162"/>
      </rPr>
      <t xml:space="preserve"> </t>
    </r>
  </si>
  <si>
    <t xml:space="preserve">10.39.23.90.02 </t>
  </si>
  <si>
    <t xml:space="preserve">Kabuksuz işlenmiş fındık - beyazlatılmamış</t>
  </si>
  <si>
    <t xml:space="preserve">10.39.23.90.03 </t>
  </si>
  <si>
    <t xml:space="preserve">Kabuksuz işlenmiş fındık - beyazlatılmış (dilimlenmiş, kıyılmış ve kavrulmuş olanlar dahil)</t>
  </si>
  <si>
    <t xml:space="preserve">10.61.23.00.02 </t>
  </si>
  <si>
    <t xml:space="preserve">Fındık unu ve granülleri</t>
  </si>
  <si>
    <r>
      <rPr>
        <b val="true"/>
        <sz val="10"/>
        <color rgb="FF000000"/>
        <rFont val="Arial"/>
        <family val="2"/>
        <charset val="162"/>
      </rPr>
      <t xml:space="preserve">GÜMÜŞHANE</t>
    </r>
    <r>
      <rPr>
        <sz val="12"/>
        <color rgb="FF000000"/>
        <rFont val="Times New Roman"/>
        <family val="1"/>
        <charset val="162"/>
      </rPr>
      <t xml:space="preserve"> </t>
    </r>
  </si>
  <si>
    <t xml:space="preserve">10.82.24.00.00 </t>
  </si>
  <si>
    <t xml:space="preserve">Şekerle korunmuş meyveler, sert kabuklu yemişler, meyve kabukları ve bitkilerin diğer kısımları</t>
  </si>
  <si>
    <t xml:space="preserve">10.39.22.90.01 </t>
  </si>
  <si>
    <t xml:space="preserve">Reçel, marmelat, meyve jölesi ve pekmez (turunçgillerden yapılanlar ile homojenize müstahzarlar hariç)</t>
  </si>
  <si>
    <r>
      <rPr>
        <b val="true"/>
        <sz val="10"/>
        <color rgb="FF000000"/>
        <rFont val="Arial"/>
        <family val="2"/>
        <charset val="162"/>
      </rPr>
      <t xml:space="preserve">HAKKARİ</t>
    </r>
    <r>
      <rPr>
        <sz val="12"/>
        <color rgb="FF000000"/>
        <rFont val="Times New Roman"/>
        <family val="1"/>
        <charset val="162"/>
      </rPr>
      <t xml:space="preserve"> </t>
    </r>
  </si>
  <si>
    <t xml:space="preserve">07.29.15.00.11 </t>
  </si>
  <si>
    <t xml:space="preserve">Oksitli Kurşun çinko - Tuvenan</t>
  </si>
  <si>
    <r>
      <rPr>
        <b val="true"/>
        <sz val="10"/>
        <color rgb="FF000000"/>
        <rFont val="Arial"/>
        <family val="2"/>
        <charset val="162"/>
      </rPr>
      <t xml:space="preserve">HATAY</t>
    </r>
    <r>
      <rPr>
        <sz val="12"/>
        <color rgb="FF000000"/>
        <rFont val="Times New Roman"/>
        <family val="1"/>
        <charset val="162"/>
      </rPr>
      <t xml:space="preserve"> </t>
    </r>
  </si>
  <si>
    <t xml:space="preserve">10.39.91.00.01 </t>
  </si>
  <si>
    <t xml:space="preserve">Meyvelerin Mumlama ve Sarartma İşlemleri</t>
  </si>
  <si>
    <r>
      <rPr>
        <b val="true"/>
        <sz val="10"/>
        <color rgb="FF000000"/>
        <rFont val="Arial"/>
        <family val="2"/>
        <charset val="162"/>
      </rPr>
      <t xml:space="preserve">ISPARTA</t>
    </r>
    <r>
      <rPr>
        <sz val="12"/>
        <color rgb="FF000000"/>
        <rFont val="Times New Roman"/>
        <family val="1"/>
        <charset val="162"/>
      </rPr>
      <t xml:space="preserve"> </t>
    </r>
  </si>
  <si>
    <t xml:space="preserve">16.10.10.33.00 </t>
  </si>
  <si>
    <t xml:space="preserve">İbreli ağaç keresteleri; testere ile kesilmiş ya da uzunlamasına yontulmuş; dilimli ya da soyulmuş; kalınlığı &gt; 6mm; uç birleştirmeli ya da zımparalanmış veya planyalanmışlar olanlar</t>
  </si>
  <si>
    <t xml:space="preserve">20.53.10.20.00 </t>
  </si>
  <si>
    <t xml:space="preserve">Uçucu yağlar (kekik yağı, defne yağı vb. dahil)</t>
  </si>
  <si>
    <t xml:space="preserve">20.53.10.50.00 </t>
  </si>
  <si>
    <t xml:space="preserve">Uçucu yağ konsantreleri, katı yağ halinde, sulu damıtık halinde ve benzeri hallerde bulunanlar</t>
  </si>
  <si>
    <r>
      <rPr>
        <b val="true"/>
        <sz val="10"/>
        <color rgb="FF000000"/>
        <rFont val="Arial"/>
        <family val="2"/>
        <charset val="162"/>
      </rPr>
      <t xml:space="preserve">MERSİN</t>
    </r>
    <r>
      <rPr>
        <sz val="12"/>
        <color rgb="FF000000"/>
        <rFont val="Times New Roman"/>
        <family val="1"/>
        <charset val="162"/>
      </rPr>
      <t xml:space="preserve"> </t>
    </r>
  </si>
  <si>
    <t xml:space="preserve">14.14.23.00.00 </t>
  </si>
  <si>
    <r>
      <rPr>
        <b val="true"/>
        <sz val="10"/>
        <color rgb="FF000000"/>
        <rFont val="Arial"/>
        <family val="2"/>
        <charset val="162"/>
      </rPr>
      <t xml:space="preserve">İSTANBUL</t>
    </r>
    <r>
      <rPr>
        <sz val="12"/>
        <color rgb="FF000000"/>
        <rFont val="Times New Roman"/>
        <family val="1"/>
        <charset val="162"/>
      </rPr>
      <t xml:space="preserve"> </t>
    </r>
  </si>
  <si>
    <t xml:space="preserve">14.13.35.48.02 </t>
  </si>
  <si>
    <t xml:space="preserve">14.13.14.90.01 </t>
  </si>
  <si>
    <r>
      <rPr>
        <b val="true"/>
        <sz val="10"/>
        <color rgb="FF000000"/>
        <rFont val="Arial"/>
        <family val="2"/>
        <charset val="162"/>
      </rPr>
      <t xml:space="preserve">İZMİR</t>
    </r>
    <r>
      <rPr>
        <sz val="12"/>
        <color rgb="FF000000"/>
        <rFont val="Times New Roman"/>
        <family val="1"/>
        <charset val="162"/>
      </rPr>
      <t xml:space="preserve"> </t>
    </r>
  </si>
  <si>
    <r>
      <rPr>
        <b val="true"/>
        <sz val="10"/>
        <color rgb="FF000000"/>
        <rFont val="Arial"/>
        <family val="2"/>
        <charset val="162"/>
      </rPr>
      <t xml:space="preserve">KARS</t>
    </r>
    <r>
      <rPr>
        <sz val="12"/>
        <color rgb="FF000000"/>
        <rFont val="Times New Roman"/>
        <family val="1"/>
        <charset val="162"/>
      </rPr>
      <t xml:space="preserve"> </t>
    </r>
  </si>
  <si>
    <t xml:space="preserve">10.51.40.50.01 </t>
  </si>
  <si>
    <t xml:space="preserve">Kaşar peyniri</t>
  </si>
  <si>
    <t xml:space="preserve">10.51.30.50.00 </t>
  </si>
  <si>
    <t xml:space="preserve">Tereyağı (ağırlığına göre, yağ içeriği &gt; % 85 olan) ve sütten türetilen diğer katı ve sıvı yağlar (ağırlığına göre, yağ içeriği &lt; % 80 olan sürülebilir süt ürünleri hariç)</t>
  </si>
  <si>
    <t xml:space="preserve">10.51.40.50.98 </t>
  </si>
  <si>
    <t xml:space="preserve">Diğer peynirler (dil peyniri, örgü peyniri, vb.)</t>
  </si>
  <si>
    <r>
      <rPr>
        <b val="true"/>
        <sz val="10"/>
        <color rgb="FF000000"/>
        <rFont val="Arial"/>
        <family val="2"/>
        <charset val="162"/>
      </rPr>
      <t xml:space="preserve">KASTAMONU</t>
    </r>
    <r>
      <rPr>
        <sz val="12"/>
        <color rgb="FF000000"/>
        <rFont val="Times New Roman"/>
        <family val="1"/>
        <charset val="162"/>
      </rPr>
      <t xml:space="preserve"> </t>
    </r>
  </si>
  <si>
    <r>
      <rPr>
        <b val="true"/>
        <sz val="10"/>
        <color rgb="FF000000"/>
        <rFont val="Arial"/>
        <family val="2"/>
        <charset val="162"/>
      </rPr>
      <t xml:space="preserve">KAYSERİ</t>
    </r>
    <r>
      <rPr>
        <sz val="12"/>
        <color rgb="FF000000"/>
        <rFont val="Times New Roman"/>
        <family val="1"/>
        <charset val="162"/>
      </rPr>
      <t xml:space="preserve"> </t>
    </r>
  </si>
  <si>
    <t xml:space="preserve">31.03.11.00.00 </t>
  </si>
  <si>
    <t xml:space="preserve">Yatak destekleri (yaylı veya çelik tel ağlı ahşap veya metal iskeletler, ahşap latalı döşenmiş somya bazaları, divanlar dahil)</t>
  </si>
  <si>
    <t xml:space="preserve">31.03.12.70.00 </t>
  </si>
  <si>
    <t xml:space="preserve">Yaylı yataklar (gözenekli kauçuk veya plastikten olanlar hariç)</t>
  </si>
  <si>
    <r>
      <rPr>
        <b val="true"/>
        <sz val="10"/>
        <color rgb="FF000000"/>
        <rFont val="Arial"/>
        <family val="2"/>
        <charset val="162"/>
      </rPr>
      <t xml:space="preserve">KIRKLARELİ</t>
    </r>
    <r>
      <rPr>
        <sz val="12"/>
        <color rgb="FF000000"/>
        <rFont val="Times New Roman"/>
        <family val="1"/>
        <charset val="162"/>
      </rPr>
      <t xml:space="preserve"> </t>
    </r>
  </si>
  <si>
    <t xml:space="preserve">10.61.21.00.02 </t>
  </si>
  <si>
    <t xml:space="preserve">Ekmeklik ve kaplıca (kızıl) buğday unu</t>
  </si>
  <si>
    <r>
      <rPr>
        <b val="true"/>
        <sz val="10"/>
        <color rgb="FF000000"/>
        <rFont val="Arial"/>
        <family val="2"/>
        <charset val="162"/>
      </rPr>
      <t xml:space="preserve">KIRŞEHİR</t>
    </r>
    <r>
      <rPr>
        <sz val="12"/>
        <color rgb="FF000000"/>
        <rFont val="Times New Roman"/>
        <family val="1"/>
        <charset val="162"/>
      </rPr>
      <t xml:space="preserve"> </t>
    </r>
  </si>
  <si>
    <t xml:space="preserve">10.11.42.00.00 </t>
  </si>
  <si>
    <t xml:space="preserve">Ham post ve deriler, bütün halde (büyükbaş veya at türü hayvanların)</t>
  </si>
  <si>
    <r>
      <rPr>
        <b val="true"/>
        <sz val="10"/>
        <color rgb="FF000000"/>
        <rFont val="Arial"/>
        <family val="2"/>
        <charset val="162"/>
      </rPr>
      <t xml:space="preserve">KOCAELİ</t>
    </r>
    <r>
      <rPr>
        <sz val="12"/>
        <color rgb="FF000000"/>
        <rFont val="Times New Roman"/>
        <family val="1"/>
        <charset val="162"/>
      </rPr>
      <t xml:space="preserve"> </t>
    </r>
  </si>
  <si>
    <t xml:space="preserve">38.32.22.00.01 </t>
  </si>
  <si>
    <t xml:space="preserve">Demir-çelik ikincil hammaddeler</t>
  </si>
  <si>
    <r>
      <rPr>
        <b val="true"/>
        <sz val="10"/>
        <color rgb="FF000000"/>
        <rFont val="Arial"/>
        <family val="2"/>
        <charset val="162"/>
      </rPr>
      <t xml:space="preserve">KONYA</t>
    </r>
    <r>
      <rPr>
        <sz val="12"/>
        <color rgb="FF000000"/>
        <rFont val="Times New Roman"/>
        <family val="1"/>
        <charset val="162"/>
      </rPr>
      <t xml:space="preserve"> </t>
    </r>
  </si>
  <si>
    <t xml:space="preserve">25.40.12.50.00 </t>
  </si>
  <si>
    <t xml:space="preserve">Çifte namlulu av tüfekleri, tüfekler, kısa tüfekler ve ağızdan dolmalı tüfekler (uzun namlulu tüfekler, vb. ile bastona benzetilmiş spor tabancaları dahil) (askeri amaçlı ateşli silahlar hariç)</t>
  </si>
  <si>
    <t xml:space="preserve">25.40.14.00.00 </t>
  </si>
  <si>
    <t xml:space="preserve">HS 93.01 deki (harp silahları), HS 93.02 deki (revolverler ve tabancalar), HS 93.03 teki (diğer ateşli silahlar) ve HS 9304 teki (diğer silahlar (yaylı, havalı/gazlı tüfek ve tabancalar, cop vb) parça ve aksesuarlar (askeri amaçlı olanlar hariç)</t>
  </si>
  <si>
    <t xml:space="preserve">25.40.12.90.00 </t>
  </si>
  <si>
    <t xml:space="preserve">Diğer silahlar (yaylı, havalı veya gazlı silahlar ve tabancalar, coplar) (askeri amaçlı olanlar hariç)</t>
  </si>
  <si>
    <t xml:space="preserve">29.20.23.00.00 </t>
  </si>
  <si>
    <t xml:space="preserve">Diğer treyler (römork) ve yarı treyler (yarı römork), yük taşımak için</t>
  </si>
  <si>
    <r>
      <rPr>
        <b val="true"/>
        <sz val="10"/>
        <color rgb="FF000000"/>
        <rFont val="Arial"/>
        <family val="2"/>
        <charset val="162"/>
      </rPr>
      <t xml:space="preserve">KÜTAHYA</t>
    </r>
    <r>
      <rPr>
        <sz val="12"/>
        <color rgb="FF000000"/>
        <rFont val="Times New Roman"/>
        <family val="1"/>
        <charset val="162"/>
      </rPr>
      <t xml:space="preserve"> </t>
    </r>
  </si>
  <si>
    <t xml:space="preserve">10.71.12.00.00 </t>
  </si>
  <si>
    <t xml:space="preserve">Kek ve pastane ürünleri; tatlandırıcı ilave edilmiş diğer unlu ürünler</t>
  </si>
  <si>
    <r>
      <rPr>
        <b val="true"/>
        <sz val="10"/>
        <color rgb="FF000000"/>
        <rFont val="Arial"/>
        <family val="2"/>
        <charset val="162"/>
      </rPr>
      <t xml:space="preserve">MALATYA</t>
    </r>
    <r>
      <rPr>
        <sz val="12"/>
        <color rgb="FF000000"/>
        <rFont val="Times New Roman"/>
        <family val="1"/>
        <charset val="162"/>
      </rPr>
      <t xml:space="preserve"> </t>
    </r>
  </si>
  <si>
    <t xml:space="preserve">10.39.25.20.01 </t>
  </si>
  <si>
    <t xml:space="preserve">Kayısı - kurutulmuş</t>
  </si>
  <si>
    <r>
      <rPr>
        <b val="true"/>
        <sz val="10"/>
        <color rgb="FF000000"/>
        <rFont val="Arial"/>
        <family val="2"/>
        <charset val="162"/>
      </rPr>
      <t xml:space="preserve">MANİSA</t>
    </r>
    <r>
      <rPr>
        <sz val="12"/>
        <color rgb="FF000000"/>
        <rFont val="Times New Roman"/>
        <family val="1"/>
        <charset val="162"/>
      </rPr>
      <t xml:space="preserve"> </t>
    </r>
  </si>
  <si>
    <t xml:space="preserve">10.39.18.00.02 </t>
  </si>
  <si>
    <t xml:space="preserve">Zeytin; sirke/asetik asitle hazırlanmış, konserve edilmiş</t>
  </si>
  <si>
    <t xml:space="preserve">10.39.18.00.01 </t>
  </si>
  <si>
    <t xml:space="preserve">Turşular - sirke veya asetik asit kullanılarak hazırlanmış veya saklanmış</t>
  </si>
  <si>
    <t xml:space="preserve">52.10.00.00.01 </t>
  </si>
  <si>
    <t xml:space="preserve">Dondurulmuş muhafaza ve şoklama</t>
  </si>
  <si>
    <r>
      <rPr>
        <b val="true"/>
        <sz val="10"/>
        <color rgb="FF000000"/>
        <rFont val="Arial"/>
        <family val="2"/>
        <charset val="162"/>
      </rPr>
      <t xml:space="preserve">KAHRAMANMARAŞ</t>
    </r>
    <r>
      <rPr>
        <sz val="12"/>
        <color rgb="FF000000"/>
        <rFont val="Times New Roman"/>
        <family val="1"/>
        <charset val="162"/>
      </rPr>
      <t xml:space="preserve"> </t>
    </r>
  </si>
  <si>
    <t xml:space="preserve">13.91.19.10.00 </t>
  </si>
  <si>
    <t xml:space="preserve">13.10.61.52.00 </t>
  </si>
  <si>
    <t xml:space="preserve">Dokuma kumaşlar için taranmış pamuktan iplikler (perakende satışa hazır olmayan) (halı ve yer kaplaması için olanlar hariç)</t>
  </si>
  <si>
    <t xml:space="preserve">25.99.12.57.00 </t>
  </si>
  <si>
    <t xml:space="preserve">Diğer sofra, mutfak ve ev eşyaları ile bunların parçaları, vb., alüminyumdan</t>
  </si>
  <si>
    <t xml:space="preserve">25.99.12.29.00 </t>
  </si>
  <si>
    <t xml:space="preserve">Mutfak ve ev eşyaları ile bunların parçaları, paslanmaz çelikten (çatal bıçak takımları hariç)</t>
  </si>
  <si>
    <t xml:space="preserve">38.32.39.00.02 </t>
  </si>
  <si>
    <t xml:space="preserve">Tekstil atıkları geri kazanımı</t>
  </si>
  <si>
    <r>
      <rPr>
        <b val="true"/>
        <sz val="10"/>
        <color rgb="FF000000"/>
        <rFont val="Arial"/>
        <family val="2"/>
        <charset val="162"/>
      </rPr>
      <t xml:space="preserve">MARDİN</t>
    </r>
    <r>
      <rPr>
        <sz val="12"/>
        <color rgb="FF000000"/>
        <rFont val="Times New Roman"/>
        <family val="1"/>
        <charset val="162"/>
      </rPr>
      <t xml:space="preserve"> </t>
    </r>
  </si>
  <si>
    <t xml:space="preserve">14.13.12.70.01 </t>
  </si>
  <si>
    <t xml:space="preserve">Erkek ve erkek çocukları için pantolonlar (örgü (triko) veya tığ işi (kroşe) tekstilden)</t>
  </si>
  <si>
    <r>
      <rPr>
        <b val="true"/>
        <sz val="10"/>
        <color rgb="FF000000"/>
        <rFont val="Arial"/>
        <family val="2"/>
        <charset val="162"/>
      </rPr>
      <t xml:space="preserve">MUĞLA</t>
    </r>
    <r>
      <rPr>
        <sz val="12"/>
        <color rgb="FF000000"/>
        <rFont val="Times New Roman"/>
        <family val="1"/>
        <charset val="162"/>
      </rPr>
      <t xml:space="preserve"> </t>
    </r>
  </si>
  <si>
    <r>
      <rPr>
        <b val="true"/>
        <sz val="10"/>
        <color rgb="FF000000"/>
        <rFont val="Arial"/>
        <family val="2"/>
        <charset val="162"/>
      </rPr>
      <t xml:space="preserve">MUŞ</t>
    </r>
    <r>
      <rPr>
        <sz val="12"/>
        <color rgb="FF000000"/>
        <rFont val="Times New Roman"/>
        <family val="1"/>
        <charset val="162"/>
      </rPr>
      <t xml:space="preserve"> </t>
    </r>
  </si>
  <si>
    <t xml:space="preserve">14.13.24.48.02 </t>
  </si>
  <si>
    <t xml:space="preserve">Erkekler veya erkek çocukları için pantolon ve binici/külot pantolonu (kısa pantolon dahil); pamuktan olanlar (kot kumaşından olanlar ile örgü (triko) veya tığ işi (kroşe) hariç)</t>
  </si>
  <si>
    <t xml:space="preserve">14.13.21.20.00 </t>
  </si>
  <si>
    <t xml:space="preserve">Erkekler veya erkek çocukları için paltolar, montlar, pelerinler ve benzeri eşyalar</t>
  </si>
  <si>
    <r>
      <rPr>
        <b val="true"/>
        <sz val="10"/>
        <color rgb="FF000000"/>
        <rFont val="Arial"/>
        <family val="2"/>
        <charset val="162"/>
      </rPr>
      <t xml:space="preserve">NEVŞEHIR</t>
    </r>
    <r>
      <rPr>
        <sz val="12"/>
        <color rgb="FF000000"/>
        <rFont val="Times New Roman"/>
        <family val="1"/>
        <charset val="162"/>
      </rPr>
      <t xml:space="preserve"> </t>
    </r>
  </si>
  <si>
    <r>
      <rPr>
        <b val="true"/>
        <sz val="10"/>
        <color rgb="FF000000"/>
        <rFont val="Arial"/>
        <family val="2"/>
        <charset val="162"/>
      </rPr>
      <t xml:space="preserve">NİĞDE</t>
    </r>
    <r>
      <rPr>
        <sz val="12"/>
        <color rgb="FF000000"/>
        <rFont val="Times New Roman"/>
        <family val="1"/>
        <charset val="162"/>
      </rPr>
      <t xml:space="preserve"> </t>
    </r>
  </si>
  <si>
    <t xml:space="preserve">08.12.12.30.04 </t>
  </si>
  <si>
    <t xml:space="preserve">Mozaiktaşı</t>
  </si>
  <si>
    <t xml:space="preserve">08.12.12.50.00 </t>
  </si>
  <si>
    <t xml:space="preserve">Granül, mıcır ve tozlar, mermerden</t>
  </si>
  <si>
    <r>
      <rPr>
        <b val="true"/>
        <sz val="10"/>
        <color rgb="FF000000"/>
        <rFont val="Arial"/>
        <family val="2"/>
        <charset val="162"/>
      </rPr>
      <t xml:space="preserve">ORDU</t>
    </r>
    <r>
      <rPr>
        <sz val="12"/>
        <color rgb="FF000000"/>
        <rFont val="Times New Roman"/>
        <family val="1"/>
        <charset val="162"/>
      </rPr>
      <t xml:space="preserve"> </t>
    </r>
  </si>
  <si>
    <t xml:space="preserve">10.39.30.00.00 </t>
  </si>
  <si>
    <t xml:space="preserve">Başka yerde sınıflandırılmamış hayvan tüketimi için kullanılan bitkisel yan ürünler ve atıklar</t>
  </si>
  <si>
    <r>
      <rPr>
        <b val="true"/>
        <sz val="10"/>
        <color rgb="FF000000"/>
        <rFont val="Arial"/>
        <family val="2"/>
        <charset val="162"/>
      </rPr>
      <t xml:space="preserve">RİZE</t>
    </r>
    <r>
      <rPr>
        <sz val="12"/>
        <color rgb="FF000000"/>
        <rFont val="Times New Roman"/>
        <family val="1"/>
        <charset val="162"/>
      </rPr>
      <t xml:space="preserve"> </t>
    </r>
  </si>
  <si>
    <t xml:space="preserve">10.83.13.00.03 </t>
  </si>
  <si>
    <t xml:space="preserve">Siyah çay - 3 kg dan büyük paketlerde hazırlanmış olanlar - dökme</t>
  </si>
  <si>
    <t xml:space="preserve">10.83.13.00.01 </t>
  </si>
  <si>
    <t xml:space="preserve">Siyah çay (3 kg veya daha az miktarlarda, hemen tüketilmeye hazır paketler halinde)</t>
  </si>
  <si>
    <r>
      <rPr>
        <b val="true"/>
        <sz val="10"/>
        <color rgb="FF000000"/>
        <rFont val="Arial"/>
        <family val="2"/>
        <charset val="162"/>
      </rPr>
      <t xml:space="preserve">SAKARYA</t>
    </r>
    <r>
      <rPr>
        <sz val="12"/>
        <color rgb="FF000000"/>
        <rFont val="Times New Roman"/>
        <family val="1"/>
        <charset val="162"/>
      </rPr>
      <t xml:space="preserve"> </t>
    </r>
  </si>
  <si>
    <t xml:space="preserve">38.32.39.00.01 </t>
  </si>
  <si>
    <t xml:space="preserve">Diğer metal dışı ikincil hammaddeler</t>
  </si>
  <si>
    <r>
      <rPr>
        <b val="true"/>
        <sz val="10"/>
        <color rgb="FF000000"/>
        <rFont val="Arial"/>
        <family val="2"/>
        <charset val="162"/>
      </rPr>
      <t xml:space="preserve">SAMSUN</t>
    </r>
    <r>
      <rPr>
        <sz val="12"/>
        <color rgb="FF000000"/>
        <rFont val="Times New Roman"/>
        <family val="1"/>
        <charset val="162"/>
      </rPr>
      <t xml:space="preserve"> </t>
    </r>
  </si>
  <si>
    <r>
      <rPr>
        <b val="true"/>
        <sz val="10"/>
        <color rgb="FF000000"/>
        <rFont val="Arial"/>
        <family val="2"/>
        <charset val="162"/>
      </rPr>
      <t xml:space="preserve">SİİRT</t>
    </r>
    <r>
      <rPr>
        <sz val="12"/>
        <color rgb="FF000000"/>
        <rFont val="Times New Roman"/>
        <family val="1"/>
        <charset val="162"/>
      </rPr>
      <t xml:space="preserve"> </t>
    </r>
  </si>
  <si>
    <r>
      <rPr>
        <b val="true"/>
        <sz val="10"/>
        <color rgb="FF000000"/>
        <rFont val="Arial"/>
        <family val="2"/>
        <charset val="162"/>
      </rPr>
      <t xml:space="preserve">SİNOP</t>
    </r>
    <r>
      <rPr>
        <sz val="12"/>
        <color rgb="FF000000"/>
        <rFont val="Times New Roman"/>
        <family val="1"/>
        <charset val="162"/>
      </rPr>
      <t xml:space="preserve"> </t>
    </r>
  </si>
  <si>
    <t xml:space="preserve">23.32.11.10.00 </t>
  </si>
  <si>
    <t xml:space="preserve">İnşaat tuğlaları, ateşe dayanıklı (refrakter) olmayan kilden (silisli fosil unlarından veya silisli topraklardan olanlar hariç)</t>
  </si>
  <si>
    <t xml:space="preserve">14.12.30.13.01 </t>
  </si>
  <si>
    <t xml:space="preserve">Erkek/erkek çocuk için mesleki kıyafet; pamuktan</t>
  </si>
  <si>
    <t xml:space="preserve">16.21.12.21.99 </t>
  </si>
  <si>
    <t xml:space="preserve">Ahşap kaplama panelleri ve benzeri lamine ahşap malzeme (kontrtabla, lam levha veya battenboardlu olanlar) </t>
  </si>
  <si>
    <r>
      <rPr>
        <b val="true"/>
        <sz val="10"/>
        <color rgb="FF000000"/>
        <rFont val="Arial"/>
        <family val="2"/>
        <charset val="162"/>
      </rPr>
      <t xml:space="preserve">SİVAS</t>
    </r>
    <r>
      <rPr>
        <sz val="12"/>
        <color rgb="FF000000"/>
        <rFont val="Times New Roman"/>
        <family val="1"/>
        <charset val="162"/>
      </rPr>
      <t xml:space="preserve"> </t>
    </r>
  </si>
  <si>
    <t xml:space="preserve">08.11.20.50.01 </t>
  </si>
  <si>
    <t xml:space="preserve">Kireçtaşı (Kalker) - Tuvenan</t>
  </si>
  <si>
    <r>
      <rPr>
        <b val="true"/>
        <sz val="10"/>
        <color rgb="FF000000"/>
        <rFont val="Arial"/>
        <family val="2"/>
        <charset val="162"/>
      </rPr>
      <t xml:space="preserve">TEKİRDAĞ</t>
    </r>
    <r>
      <rPr>
        <sz val="12"/>
        <color rgb="FF000000"/>
        <rFont val="Times New Roman"/>
        <family val="1"/>
        <charset val="162"/>
      </rPr>
      <t xml:space="preserve"> </t>
    </r>
  </si>
  <si>
    <t xml:space="preserve">13.30.13.90.00 </t>
  </si>
  <si>
    <t xml:space="preserve">Örgü (triko) veya tığ işi (kroşe) kumaşlar ile dokusuz olanların boyanması</t>
  </si>
  <si>
    <t xml:space="preserve">38.32.32.00.01 </t>
  </si>
  <si>
    <t xml:space="preserve">Kağıt ve mukavva ikincil hammaddeler</t>
  </si>
  <si>
    <t xml:space="preserve">13.30.13.30.00 </t>
  </si>
  <si>
    <t xml:space="preserve">Pamuklu dokuma kumaşların boyanması, pamuk içeriği &gt;= % 85 olanlar</t>
  </si>
  <si>
    <r>
      <rPr>
        <b val="true"/>
        <sz val="10"/>
        <color rgb="FF000000"/>
        <rFont val="Arial"/>
        <family val="2"/>
        <charset val="162"/>
      </rPr>
      <t xml:space="preserve">TOKAT</t>
    </r>
    <r>
      <rPr>
        <sz val="12"/>
        <color rgb="FF000000"/>
        <rFont val="Times New Roman"/>
        <family val="1"/>
        <charset val="162"/>
      </rPr>
      <t xml:space="preserve"> </t>
    </r>
  </si>
  <si>
    <r>
      <rPr>
        <b val="true"/>
        <sz val="10"/>
        <color rgb="FF000000"/>
        <rFont val="Arial"/>
        <family val="2"/>
        <charset val="162"/>
      </rPr>
      <t xml:space="preserve">TRABZON</t>
    </r>
    <r>
      <rPr>
        <sz val="12"/>
        <color rgb="FF000000"/>
        <rFont val="Times New Roman"/>
        <family val="1"/>
        <charset val="162"/>
      </rPr>
      <t xml:space="preserve"> </t>
    </r>
  </si>
  <si>
    <r>
      <rPr>
        <b val="true"/>
        <sz val="10"/>
        <color rgb="FF000000"/>
        <rFont val="Arial"/>
        <family val="2"/>
        <charset val="162"/>
      </rPr>
      <t xml:space="preserve">TUNCELİ</t>
    </r>
    <r>
      <rPr>
        <sz val="12"/>
        <color rgb="FF000000"/>
        <rFont val="Times New Roman"/>
        <family val="1"/>
        <charset val="162"/>
      </rPr>
      <t xml:space="preserve"> </t>
    </r>
  </si>
  <si>
    <t xml:space="preserve">10.71.11.00.04 </t>
  </si>
  <si>
    <t xml:space="preserve">Sandviç, tost ekmeği</t>
  </si>
  <si>
    <r>
      <rPr>
        <b val="true"/>
        <sz val="10"/>
        <color rgb="FF000000"/>
        <rFont val="Arial"/>
        <family val="2"/>
        <charset val="162"/>
      </rPr>
      <t xml:space="preserve">ŞANLIURFA</t>
    </r>
    <r>
      <rPr>
        <sz val="12"/>
        <color rgb="FF000000"/>
        <rFont val="Times New Roman"/>
        <family val="1"/>
        <charset val="162"/>
      </rPr>
      <t xml:space="preserve"> </t>
    </r>
  </si>
  <si>
    <t xml:space="preserve">10.41.25.00.00 </t>
  </si>
  <si>
    <t xml:space="preserve">Pamuk tohumu yağı ve fraksiyonları, ham (kimyasal olarak değiştirilenler hariç)</t>
  </si>
  <si>
    <t xml:space="preserve">01.61.00.00.00 </t>
  </si>
  <si>
    <t xml:space="preserve">Bitkisel üretimi destekleyici faaliyetler</t>
  </si>
  <si>
    <r>
      <rPr>
        <b val="true"/>
        <sz val="10"/>
        <color rgb="FF000000"/>
        <rFont val="Arial"/>
        <family val="2"/>
        <charset val="162"/>
      </rPr>
      <t xml:space="preserve">UŞAK</t>
    </r>
    <r>
      <rPr>
        <sz val="12"/>
        <color rgb="FF000000"/>
        <rFont val="Times New Roman"/>
        <family val="1"/>
        <charset val="162"/>
      </rPr>
      <t xml:space="preserve"> </t>
    </r>
  </si>
  <si>
    <t xml:space="preserve">13.10.83.40.00 </t>
  </si>
  <si>
    <t xml:space="preserve">İplikler, pamukla karışık, ağırlığına göre sentetik devamsız elyaf içeriği &lt; % 85 olanlar (dikiş ipliği hariç) (perakende satışa hazır olmayan)</t>
  </si>
  <si>
    <t xml:space="preserve">15.11.41.30.00 </t>
  </si>
  <si>
    <t xml:space="preserve">Deri (koyun veya kuzu derileri, yünsüz), tabaklanmış, fakat daha fazla işlenmemiş (güderi hariç)</t>
  </si>
  <si>
    <t xml:space="preserve">13.20.20.17.00 </t>
  </si>
  <si>
    <t xml:space="preserve">Dokuma kumaşlar, pamuktan (ev tekstil ürünleri veya döşemelik tekstil için, tek renk ipliklerden, ağırlığı &lt;= 200 g/m² olanlar)</t>
  </si>
  <si>
    <t xml:space="preserve">13.30.11.10.00 </t>
  </si>
  <si>
    <t xml:space="preserve">Elyafların boyanması</t>
  </si>
  <si>
    <r>
      <rPr>
        <b val="true"/>
        <sz val="10"/>
        <color rgb="FF000000"/>
        <rFont val="Arial"/>
        <family val="2"/>
        <charset val="162"/>
      </rPr>
      <t xml:space="preserve">VAN</t>
    </r>
    <r>
      <rPr>
        <sz val="12"/>
        <color rgb="FF000000"/>
        <rFont val="Times New Roman"/>
        <family val="1"/>
        <charset val="162"/>
      </rPr>
      <t xml:space="preserve"> </t>
    </r>
  </si>
  <si>
    <t xml:space="preserve">14.13.12.70.99 </t>
  </si>
  <si>
    <t xml:space="preserve">Diğer, erkeklerin veya erkek çocukların bahçıvan tipi tulum, binici/külot pantolonu (kısa pantolon dahil) ve şortları (örgü (triko) veya tığ işi (kroşe) tekstilden)</t>
  </si>
  <si>
    <r>
      <rPr>
        <b val="true"/>
        <sz val="10"/>
        <color rgb="FF000000"/>
        <rFont val="Arial"/>
        <family val="2"/>
        <charset val="162"/>
      </rPr>
      <t xml:space="preserve">YOZGAT</t>
    </r>
    <r>
      <rPr>
        <sz val="12"/>
        <color rgb="FF000000"/>
        <rFont val="Times New Roman"/>
        <family val="1"/>
        <charset val="162"/>
      </rPr>
      <t xml:space="preserve"> </t>
    </r>
  </si>
  <si>
    <r>
      <rPr>
        <b val="true"/>
        <sz val="10"/>
        <color rgb="FF000000"/>
        <rFont val="Arial"/>
        <family val="2"/>
        <charset val="162"/>
      </rPr>
      <t xml:space="preserve">ZONGULDAK</t>
    </r>
    <r>
      <rPr>
        <sz val="12"/>
        <color rgb="FF000000"/>
        <rFont val="Times New Roman"/>
        <family val="1"/>
        <charset val="162"/>
      </rPr>
      <t xml:space="preserve"> </t>
    </r>
  </si>
  <si>
    <t xml:space="preserve">46.72.13.00.02 </t>
  </si>
  <si>
    <t xml:space="preserve">Sac kesimi </t>
  </si>
  <si>
    <t xml:space="preserve">46.72.13.00.01 </t>
  </si>
  <si>
    <t xml:space="preserve">Sac kesimi</t>
  </si>
  <si>
    <r>
      <rPr>
        <b val="true"/>
        <sz val="10"/>
        <color rgb="FF000000"/>
        <rFont val="Arial"/>
        <family val="2"/>
        <charset val="162"/>
      </rPr>
      <t xml:space="preserve">AKSARAY</t>
    </r>
    <r>
      <rPr>
        <sz val="12"/>
        <color rgb="FF000000"/>
        <rFont val="Times New Roman"/>
        <family val="1"/>
        <charset val="162"/>
      </rPr>
      <t xml:space="preserve"> </t>
    </r>
  </si>
  <si>
    <r>
      <rPr>
        <b val="true"/>
        <sz val="10"/>
        <color rgb="FF000000"/>
        <rFont val="Arial"/>
        <family val="2"/>
        <charset val="162"/>
      </rPr>
      <t xml:space="preserve">BAYBURT</t>
    </r>
    <r>
      <rPr>
        <sz val="12"/>
        <color rgb="FF000000"/>
        <rFont val="Times New Roman"/>
        <family val="1"/>
        <charset val="162"/>
      </rPr>
      <t xml:space="preserve"> </t>
    </r>
  </si>
  <si>
    <r>
      <rPr>
        <b val="true"/>
        <sz val="10"/>
        <color rgb="FF000000"/>
        <rFont val="Arial"/>
        <family val="2"/>
        <charset val="162"/>
      </rPr>
      <t xml:space="preserve">KARAMAN</t>
    </r>
    <r>
      <rPr>
        <sz val="12"/>
        <color rgb="FF000000"/>
        <rFont val="Times New Roman"/>
        <family val="1"/>
        <charset val="162"/>
      </rPr>
      <t xml:space="preserve"> </t>
    </r>
  </si>
  <si>
    <t xml:space="preserve">28.93.17.70.00 </t>
  </si>
  <si>
    <t xml:space="preserve">Başka yerde sınıflandırılmamış makineler, gıda veya içeceklerin hazırlanması veya imalatı için olanlar</t>
  </si>
  <si>
    <t xml:space="preserve">28.93.17.20.00 </t>
  </si>
  <si>
    <t xml:space="preserve">Sanayi makineleri, şekerleme, kakao veya çikolatanın hazırlanması ve imalatı için olanlar</t>
  </si>
  <si>
    <t xml:space="preserve">10.72.12.53.00 </t>
  </si>
  <si>
    <t xml:space="preserve">Tatlı bisküviler; çikolatayla veya kakao içeren diğer müstahzarlarla kısmen veya tamamen kaplı gofret ve kağıt helvalar</t>
  </si>
  <si>
    <r>
      <rPr>
        <b val="true"/>
        <sz val="10"/>
        <color rgb="FF000000"/>
        <rFont val="Arial"/>
        <family val="2"/>
        <charset val="162"/>
      </rPr>
      <t xml:space="preserve">KIRIKKALE</t>
    </r>
    <r>
      <rPr>
        <sz val="12"/>
        <color rgb="FF000000"/>
        <rFont val="Times New Roman"/>
        <family val="1"/>
        <charset val="162"/>
      </rPr>
      <t xml:space="preserve"> </t>
    </r>
  </si>
  <si>
    <t xml:space="preserve">46.71.13.00.01 </t>
  </si>
  <si>
    <t xml:space="preserve">LPG (Sıvılaştırılmış Petrol Gazı) dolumu</t>
  </si>
  <si>
    <r>
      <rPr>
        <b val="true"/>
        <sz val="10"/>
        <color rgb="FF000000"/>
        <rFont val="Arial"/>
        <family val="2"/>
        <charset val="162"/>
      </rPr>
      <t xml:space="preserve">BATMAN</t>
    </r>
    <r>
      <rPr>
        <sz val="12"/>
        <color rgb="FF000000"/>
        <rFont val="Times New Roman"/>
        <family val="1"/>
        <charset val="162"/>
      </rPr>
      <t xml:space="preserve"> </t>
    </r>
  </si>
  <si>
    <r>
      <rPr>
        <b val="true"/>
        <sz val="10"/>
        <color rgb="FF000000"/>
        <rFont val="Arial"/>
        <family val="2"/>
        <charset val="162"/>
      </rPr>
      <t xml:space="preserve">ŞIRNAK</t>
    </r>
    <r>
      <rPr>
        <sz val="12"/>
        <color rgb="FF000000"/>
        <rFont val="Times New Roman"/>
        <family val="1"/>
        <charset val="162"/>
      </rPr>
      <t xml:space="preserve"> </t>
    </r>
  </si>
  <si>
    <t xml:space="preserve">82.92.10.00.04 </t>
  </si>
  <si>
    <t xml:space="preserve">Başka yerde sınıflandırılmamış maddelerin ambalajlanması ve dolumu</t>
  </si>
  <si>
    <r>
      <rPr>
        <b val="true"/>
        <sz val="10"/>
        <color rgb="FF000000"/>
        <rFont val="Arial"/>
        <family val="2"/>
        <charset val="162"/>
      </rPr>
      <t xml:space="preserve">BARTIN</t>
    </r>
    <r>
      <rPr>
        <sz val="12"/>
        <color rgb="FF000000"/>
        <rFont val="Times New Roman"/>
        <family val="1"/>
        <charset val="162"/>
      </rPr>
      <t xml:space="preserve"> </t>
    </r>
  </si>
  <si>
    <t xml:space="preserve">14.13.34.70.00 </t>
  </si>
  <si>
    <r>
      <rPr>
        <b val="true"/>
        <sz val="10"/>
        <color rgb="FF000000"/>
        <rFont val="Arial"/>
        <family val="2"/>
        <charset val="162"/>
      </rPr>
      <t xml:space="preserve">ARDAHAN</t>
    </r>
    <r>
      <rPr>
        <sz val="12"/>
        <color rgb="FF000000"/>
        <rFont val="Times New Roman"/>
        <family val="1"/>
        <charset val="162"/>
      </rPr>
      <t xml:space="preserve"> </t>
    </r>
  </si>
  <si>
    <r>
      <rPr>
        <b val="true"/>
        <sz val="10"/>
        <color rgb="FF000000"/>
        <rFont val="Arial"/>
        <family val="2"/>
        <charset val="162"/>
      </rPr>
      <t xml:space="preserve">IĞDIR</t>
    </r>
    <r>
      <rPr>
        <sz val="12"/>
        <color rgb="FF000000"/>
        <rFont val="Times New Roman"/>
        <family val="1"/>
        <charset val="162"/>
      </rPr>
      <t xml:space="preserve"> </t>
    </r>
  </si>
  <si>
    <t xml:space="preserve">23.61.12.00.03 </t>
  </si>
  <si>
    <t xml:space="preserve">Beton yapı elemanları prefabrik mozaik yapı elemanları (kirişler, kolonlar, panolar, döşeme elemanları vb.)</t>
  </si>
  <si>
    <r>
      <rPr>
        <b val="true"/>
        <sz val="10"/>
        <color rgb="FF000000"/>
        <rFont val="Arial"/>
        <family val="2"/>
        <charset val="162"/>
      </rPr>
      <t xml:space="preserve">YALOVA</t>
    </r>
    <r>
      <rPr>
        <sz val="12"/>
        <color rgb="FF000000"/>
        <rFont val="Times New Roman"/>
        <family val="1"/>
        <charset val="162"/>
      </rPr>
      <t xml:space="preserve"> </t>
    </r>
  </si>
  <si>
    <t xml:space="preserve">30.11.24.90.97 </t>
  </si>
  <si>
    <t xml:space="preserve">Diğer kuru yük gemileri</t>
  </si>
  <si>
    <t xml:space="preserve">33.15.10.10.00 </t>
  </si>
  <si>
    <t xml:space="preserve">Gemilerin, botların ve diğer yüzer yapıların onarımı (yatlar, diğer eğlence veya spor gemileri, sandallar ve kanolar hariç)</t>
  </si>
  <si>
    <t xml:space="preserve">30.11.32.00.00 </t>
  </si>
  <si>
    <t xml:space="preserve">Çekici ve itici römorkörler</t>
  </si>
  <si>
    <t xml:space="preserve">30.11.91.00.00 </t>
  </si>
  <si>
    <t xml:space="preserve">Gemilerin, yüzer platformların ve yüzer yapıların değiştirilmesi ve yeniden inşası</t>
  </si>
  <si>
    <r>
      <rPr>
        <b val="true"/>
        <sz val="10"/>
        <color rgb="FF000000"/>
        <rFont val="Arial"/>
        <family val="2"/>
        <charset val="162"/>
      </rPr>
      <t xml:space="preserve">KARABÜK</t>
    </r>
    <r>
      <rPr>
        <sz val="12"/>
        <color rgb="FF000000"/>
        <rFont val="Times New Roman"/>
        <family val="1"/>
        <charset val="162"/>
      </rPr>
      <t xml:space="preserve"> </t>
    </r>
  </si>
  <si>
    <t xml:space="preserve">24.10.71.40.00 </t>
  </si>
  <si>
    <t xml:space="preserve">Diğer açık profiller, alaşımsız çelikten (sıcak haddeleme, sıcak çekme veya kalıptan çekme işlemlerinden daha ileri işlem görmemiş olanlar)</t>
  </si>
  <si>
    <t xml:space="preserve">24.10.62.10.02 </t>
  </si>
  <si>
    <t xml:space="preserve">Barlar ve çubuklar, sıcak haddelenmiş, betonu güçlendirmek için kullanılanlar, demir veya alaşımsız çelikten (C &lt; % 0,25, dört yüzü haddeli, pürüzsüz yüzeyli olanlar)</t>
  </si>
  <si>
    <t xml:space="preserve">24.31.10.50.00 </t>
  </si>
  <si>
    <t xml:space="preserve">Diğer barlar ve çubuklar, demirden veya alaşımsız çelikten, soğuk işleme veya soğuk şekillendirme işlemlerinden daha ileri işlem görmemiş olanlar (örn. soğuk çekme), ağırlığına göre karbon içeriği &gt;= % 0,25 olanlar (otomat çeliğinden olanlar hariç)</t>
  </si>
  <si>
    <t xml:space="preserve">28.91.12.70.00 </t>
  </si>
  <si>
    <t xml:space="preserve">Metal haddeleme makinelerinin parçaları (silindirler hariç)</t>
  </si>
  <si>
    <r>
      <rPr>
        <b val="true"/>
        <sz val="10"/>
        <color rgb="FF000000"/>
        <rFont val="Arial"/>
        <family val="2"/>
        <charset val="162"/>
      </rPr>
      <t xml:space="preserve">KİLİS</t>
    </r>
    <r>
      <rPr>
        <sz val="12"/>
        <color rgb="FF000000"/>
        <rFont val="Times New Roman"/>
        <family val="1"/>
        <charset val="162"/>
      </rPr>
      <t xml:space="preserve"> </t>
    </r>
  </si>
  <si>
    <t xml:space="preserve">13.95.10.10.00 </t>
  </si>
  <si>
    <t xml:space="preserve">Dokusuz kumaşlar, ağırlığı &lt;= 25 gr/m² olanlar (dokusuz kumaştan yapılmış eşyalar dahil) (giydirilmiş veya kaplanmış giyim eşyaları hariç)</t>
  </si>
  <si>
    <r>
      <rPr>
        <b val="true"/>
        <sz val="10"/>
        <color rgb="FF000000"/>
        <rFont val="Arial"/>
        <family val="2"/>
        <charset val="162"/>
      </rPr>
      <t xml:space="preserve">OSMANİYE</t>
    </r>
    <r>
      <rPr>
        <sz val="12"/>
        <color rgb="FF000000"/>
        <rFont val="Times New Roman"/>
        <family val="1"/>
        <charset val="162"/>
      </rPr>
      <t xml:space="preserve"> </t>
    </r>
  </si>
  <si>
    <t xml:space="preserve">10.39.23.30.00 </t>
  </si>
  <si>
    <t xml:space="preserve">Yer fıstığı, hazırlanmış veya korunmuş (yer fıstığı ezmesi dahil) (sirke veya asetik asitle hazırlananlar, dondurulmuş olanlar ve diğer püre ve ezmeler hariç)</t>
  </si>
  <si>
    <r>
      <rPr>
        <b val="true"/>
        <sz val="10"/>
        <color rgb="FF000000"/>
        <rFont val="Arial"/>
        <family val="2"/>
        <charset val="162"/>
      </rPr>
      <t xml:space="preserve">DÜZCE</t>
    </r>
    <r>
      <rPr>
        <sz val="12"/>
        <color rgb="FF000000"/>
        <rFont val="Times New Roman"/>
        <family val="1"/>
        <charset val="162"/>
      </rPr>
      <t xml:space="preserve"> </t>
    </r>
  </si>
  <si>
    <t xml:space="preserve">14.31.10.33.00 </t>
  </si>
  <si>
    <t xml:space="preserve">Külotlu çoraplar ve tayt çoraplar, örgü (triko) veya tığ işi (kroşe) sentetik elyaftan yapılmış (tek kat iplik başına 67 desiteksten küçük olanlar)</t>
  </si>
  <si>
    <t xml:space="preserve">İllere Göre En Çok Kodlanan 5 Faaliyet</t>
  </si>
  <si>
    <t xml:space="preserve">ADANA </t>
  </si>
  <si>
    <t xml:space="preserve">38.32 </t>
  </si>
  <si>
    <t xml:space="preserve">Tasnif edilmiş materyallerin geri kazanımı</t>
  </si>
  <si>
    <t xml:space="preserve">35.11 </t>
  </si>
  <si>
    <t xml:space="preserve">Elektrik enerjisi üretimi</t>
  </si>
  <si>
    <t xml:space="preserve">25.11 </t>
  </si>
  <si>
    <t xml:space="preserve">Metal yapı ve yapı parçaları imalatı</t>
  </si>
  <si>
    <t xml:space="preserve">22.22 </t>
  </si>
  <si>
    <t xml:space="preserve">Plastik torba, çanta, poşet, çuval, kutu, damacana, şişe, makara vb. paketleme malzemelerinin imalatı</t>
  </si>
  <si>
    <t xml:space="preserve">10.39 </t>
  </si>
  <si>
    <t xml:space="preserve">Başka yerde sınıflandırılmamış meyve ve sebzelerin işlenmesi ve saklanması </t>
  </si>
  <si>
    <t xml:space="preserve">ADIYAMAN </t>
  </si>
  <si>
    <t xml:space="preserve">14.13 </t>
  </si>
  <si>
    <t xml:space="preserve">Diğer dış giyim eşyaları imalatı</t>
  </si>
  <si>
    <t xml:space="preserve">14.14 </t>
  </si>
  <si>
    <t xml:space="preserve">İç giyim eşyası imalatı</t>
  </si>
  <si>
    <t xml:space="preserve">14.19 </t>
  </si>
  <si>
    <t xml:space="preserve">Diğer giyim eşyalarının ve giysi aksesuarlarının imalatı</t>
  </si>
  <si>
    <t xml:space="preserve">14.39 </t>
  </si>
  <si>
    <t xml:space="preserve">Örme (trikotaj) ve tığ işi (kroşe) diğer giyim eşyası imalatı</t>
  </si>
  <si>
    <t xml:space="preserve">08.12 </t>
  </si>
  <si>
    <t xml:space="preserve">Çakıl ve kum ocaklarının faaliyetleri; kil ve kaolin çıkarımı</t>
  </si>
  <si>
    <t xml:space="preserve">23.70 </t>
  </si>
  <si>
    <t xml:space="preserve">Taş ve mermerin kesilmesi, şekil verilmesi ve bitirilmesi</t>
  </si>
  <si>
    <t xml:space="preserve">08.11 </t>
  </si>
  <si>
    <t xml:space="preserve">Süsleme ve yapı taşları ile kireç taşı, alçı taşı, tebeşir ve kayağantaşı (arduvaz-kayraktaşı) ocakçılığı</t>
  </si>
  <si>
    <t xml:space="preserve">10.91 </t>
  </si>
  <si>
    <t xml:space="preserve">Çiftlik hayvanları için hazır yem imalatı</t>
  </si>
  <si>
    <t xml:space="preserve">01.47 </t>
  </si>
  <si>
    <t xml:space="preserve">AĞRI </t>
  </si>
  <si>
    <t xml:space="preserve">23.63 </t>
  </si>
  <si>
    <t xml:space="preserve">Hazır beton imalatı</t>
  </si>
  <si>
    <t xml:space="preserve">AMASYA </t>
  </si>
  <si>
    <t xml:space="preserve">27.51 </t>
  </si>
  <si>
    <t xml:space="preserve">Elektrikli ev aletlerinin imalatı</t>
  </si>
  <si>
    <t xml:space="preserve">22.29 </t>
  </si>
  <si>
    <t xml:space="preserve">Diğer plastik ürünlerin imalatı</t>
  </si>
  <si>
    <t xml:space="preserve">ANKARA </t>
  </si>
  <si>
    <t xml:space="preserve">26.51 </t>
  </si>
  <si>
    <t xml:space="preserve">Ölçme, test ve seyrüsefer amaçlı alet ve cihazların imalatı</t>
  </si>
  <si>
    <t xml:space="preserve">25.62 </t>
  </si>
  <si>
    <t xml:space="preserve">Metallerin makinede işlenmesi ve şekil verilmesi</t>
  </si>
  <si>
    <t xml:space="preserve">28.92 </t>
  </si>
  <si>
    <t xml:space="preserve">Maden, taş ocağı ve inşaat makineleri imalatı</t>
  </si>
  <si>
    <t xml:space="preserve">25.50 </t>
  </si>
  <si>
    <t xml:space="preserve">Metallerin dövülmesi, preslenmesi, baskılanması ve yuvarlanması; toz metalürjisi</t>
  </si>
  <si>
    <t xml:space="preserve">ANTALYA </t>
  </si>
  <si>
    <t xml:space="preserve">20.15 </t>
  </si>
  <si>
    <t xml:space="preserve">Kimyasal gübre ve azot bileşiklerinin imalatı</t>
  </si>
  <si>
    <t xml:space="preserve">10.71 </t>
  </si>
  <si>
    <t xml:space="preserve">Ekmek, taze pastane ürünleri ve taze kek imalatı</t>
  </si>
  <si>
    <t xml:space="preserve">31.09 </t>
  </si>
  <si>
    <t xml:space="preserve">Diğer mobilyaların imalatı</t>
  </si>
  <si>
    <t xml:space="preserve">ARTVİN </t>
  </si>
  <si>
    <t xml:space="preserve">16.10 </t>
  </si>
  <si>
    <t xml:space="preserve">Ağaçların biçilmesi ve planyalanması</t>
  </si>
  <si>
    <t xml:space="preserve">AYDIN </t>
  </si>
  <si>
    <t xml:space="preserve">10.41 </t>
  </si>
  <si>
    <t xml:space="preserve">Sıvı ve katı yağ imalatı</t>
  </si>
  <si>
    <t xml:space="preserve">82.92 </t>
  </si>
  <si>
    <t xml:space="preserve">Paketleme faaliyetleri</t>
  </si>
  <si>
    <t xml:space="preserve">08.99 </t>
  </si>
  <si>
    <t xml:space="preserve">Başka yerde sınıflandırılmamış diğer madencilik ve taş ocakçılığı</t>
  </si>
  <si>
    <t xml:space="preserve">BALIKESİR </t>
  </si>
  <si>
    <t xml:space="preserve">BİLECİK </t>
  </si>
  <si>
    <t xml:space="preserve">23.31 </t>
  </si>
  <si>
    <t xml:space="preserve">Seramik karo ve kaldırım taşları imalatı</t>
  </si>
  <si>
    <t xml:space="preserve">BİNGÖL </t>
  </si>
  <si>
    <t xml:space="preserve">16.23 </t>
  </si>
  <si>
    <t xml:space="preserve">Diğer bina doğramacılığı ve marangozluk ürünlerinin imalatı</t>
  </si>
  <si>
    <t xml:space="preserve">BİTLİS </t>
  </si>
  <si>
    <t xml:space="preserve">23.61 </t>
  </si>
  <si>
    <t xml:space="preserve">İnşaat amaçlı beton ürünlerin imalatı</t>
  </si>
  <si>
    <t xml:space="preserve">BOLU </t>
  </si>
  <si>
    <t xml:space="preserve">15.11 </t>
  </si>
  <si>
    <t xml:space="preserve">Derinin tabaklanması ve işlenmesi; kürkün işlenmesi ve boyanması</t>
  </si>
  <si>
    <t xml:space="preserve">BURDUR </t>
  </si>
  <si>
    <t xml:space="preserve">16.24 </t>
  </si>
  <si>
    <t xml:space="preserve">Ahşap konteyner imalatı</t>
  </si>
  <si>
    <t xml:space="preserve">BURSA </t>
  </si>
  <si>
    <t xml:space="preserve">31.00 </t>
  </si>
  <si>
    <t xml:space="preserve">Koltuk, sandalye, tabure, bank ve benzeri oturaklar (takımlar hariç) ile bunların parçaları ve mobilya parçaları (CPA 31.00)</t>
  </si>
  <si>
    <t xml:space="preserve">13.20 </t>
  </si>
  <si>
    <t xml:space="preserve">Dokuma</t>
  </si>
  <si>
    <t xml:space="preserve">29.32 </t>
  </si>
  <si>
    <t xml:space="preserve">Motorlu kara taşıtları için diğer parça ve aksesuarların imalatı</t>
  </si>
  <si>
    <t xml:space="preserve">13.30 </t>
  </si>
  <si>
    <t xml:space="preserve">Tekstil ürünlerinin bitirilmesi</t>
  </si>
  <si>
    <t xml:space="preserve">ÇANAKKALE </t>
  </si>
  <si>
    <t xml:space="preserve">10.51 </t>
  </si>
  <si>
    <t xml:space="preserve">Süthane işletmeciliği ve peynir imalatı</t>
  </si>
  <si>
    <t xml:space="preserve">ÇANKIRI </t>
  </si>
  <si>
    <t xml:space="preserve">10.61 </t>
  </si>
  <si>
    <t xml:space="preserve">Öğütülmüş hububat ve sebze ürünleri imalatı</t>
  </si>
  <si>
    <t xml:space="preserve">08.93 </t>
  </si>
  <si>
    <t xml:space="preserve">Tuz çıkarımı</t>
  </si>
  <si>
    <t xml:space="preserve">ÇORUM </t>
  </si>
  <si>
    <t xml:space="preserve">28.93 </t>
  </si>
  <si>
    <t xml:space="preserve">Gıda, içecek ve tütün işleme makineleri imalatı</t>
  </si>
  <si>
    <t xml:space="preserve">28.30 </t>
  </si>
  <si>
    <t xml:space="preserve">Tarım ve ormancılık makinelerinin imalatı</t>
  </si>
  <si>
    <t xml:space="preserve">DENİZLİ </t>
  </si>
  <si>
    <t xml:space="preserve">13.92 </t>
  </si>
  <si>
    <t xml:space="preserve">Giyim eşyası dışındaki tamamlanmış tekstil ürünlerinin imalatı</t>
  </si>
  <si>
    <t xml:space="preserve">DİYARBAKIR </t>
  </si>
  <si>
    <t xml:space="preserve">EDİRNE </t>
  </si>
  <si>
    <t xml:space="preserve">ELAZIĞ </t>
  </si>
  <si>
    <t xml:space="preserve">ERZİNCAN </t>
  </si>
  <si>
    <t xml:space="preserve">07.29 </t>
  </si>
  <si>
    <t xml:space="preserve">Diğer demir dışı metal cevherleri madenciliği</t>
  </si>
  <si>
    <t xml:space="preserve">ERZURUM </t>
  </si>
  <si>
    <t xml:space="preserve">ESKİŞEHİR </t>
  </si>
  <si>
    <t xml:space="preserve">GAZİANTEP </t>
  </si>
  <si>
    <t xml:space="preserve">13.10 </t>
  </si>
  <si>
    <t xml:space="preserve">Tekstil elyafının hazırlanması ve bükülmesi</t>
  </si>
  <si>
    <t xml:space="preserve">13.93 </t>
  </si>
  <si>
    <t xml:space="preserve">Halı ve kilim imalatı</t>
  </si>
  <si>
    <t xml:space="preserve">15.20 </t>
  </si>
  <si>
    <t xml:space="preserve">Ayakkabı, bot, terlik vb. imalatı</t>
  </si>
  <si>
    <t xml:space="preserve">GİRESUN </t>
  </si>
  <si>
    <t xml:space="preserve">GÜMÜŞHANE </t>
  </si>
  <si>
    <t xml:space="preserve">10.82 </t>
  </si>
  <si>
    <t xml:space="preserve">Kakao, çikolata ve şekerleme imalatı</t>
  </si>
  <si>
    <t xml:space="preserve">HAKKARİ </t>
  </si>
  <si>
    <t xml:space="preserve">56.29 </t>
  </si>
  <si>
    <t xml:space="preserve">Diğer yiyecek hizmeti faaliyetleri</t>
  </si>
  <si>
    <t xml:space="preserve">HATAY </t>
  </si>
  <si>
    <t xml:space="preserve">24.10 </t>
  </si>
  <si>
    <t xml:space="preserve">Ana demir ve çelik ürünleri ile ferro alaşımların imalatı</t>
  </si>
  <si>
    <t xml:space="preserve">ISPARTA </t>
  </si>
  <si>
    <t xml:space="preserve">20.53 </t>
  </si>
  <si>
    <t xml:space="preserve">Uçucu yağların imalatı</t>
  </si>
  <si>
    <t xml:space="preserve">20.42 </t>
  </si>
  <si>
    <t xml:space="preserve">Parfümlerin, kozmetiklerin ve kişisel bakım ürünlerinin imalatı</t>
  </si>
  <si>
    <t xml:space="preserve">MERSİN </t>
  </si>
  <si>
    <t xml:space="preserve">İSTANBUL </t>
  </si>
  <si>
    <t xml:space="preserve">İZMİR </t>
  </si>
  <si>
    <t xml:space="preserve">28.29 </t>
  </si>
  <si>
    <t xml:space="preserve">Başka yerde sınıflandırılmamış diğer genel amaçlı makinelerin imalatı</t>
  </si>
  <si>
    <t xml:space="preserve">KARS </t>
  </si>
  <si>
    <t xml:space="preserve">KASTAMONU </t>
  </si>
  <si>
    <t xml:space="preserve">KAYSERİ </t>
  </si>
  <si>
    <t xml:space="preserve">31.03 </t>
  </si>
  <si>
    <t xml:space="preserve">Yatak imalatı</t>
  </si>
  <si>
    <t xml:space="preserve">25.12 </t>
  </si>
  <si>
    <t xml:space="preserve">Metalden kapı ve pencere imalatı</t>
  </si>
  <si>
    <t xml:space="preserve">KIRKLARELİ </t>
  </si>
  <si>
    <t xml:space="preserve">KIRŞEHİR </t>
  </si>
  <si>
    <t xml:space="preserve">10.11 </t>
  </si>
  <si>
    <t xml:space="preserve">Etin işlenmesi ve saklanması </t>
  </si>
  <si>
    <t xml:space="preserve">KOCAELİ </t>
  </si>
  <si>
    <t xml:space="preserve">25.73 </t>
  </si>
  <si>
    <t xml:space="preserve">El aletleri, takım tezgahı uçları, testere ağızları vb. imalatı</t>
  </si>
  <si>
    <t xml:space="preserve">KONYA </t>
  </si>
  <si>
    <t xml:space="preserve">25.40 </t>
  </si>
  <si>
    <t xml:space="preserve">Silah ve mühimmat (cephane) imalatı</t>
  </si>
  <si>
    <t xml:space="preserve">28.22 </t>
  </si>
  <si>
    <t xml:space="preserve">Kaldırma ve taşıma ekipmanları imalatı</t>
  </si>
  <si>
    <t xml:space="preserve">29.20 </t>
  </si>
  <si>
    <t xml:space="preserve">Motorlu kara taşıtları karoseri (kaporta) imalatı; treyler (römork) ve yarı treyler (yarı römork) imalatı</t>
  </si>
  <si>
    <t xml:space="preserve">KÜTAHYA </t>
  </si>
  <si>
    <t xml:space="preserve">23.41 </t>
  </si>
  <si>
    <t xml:space="preserve">Seramik ev ve süs eşyaları imalatı</t>
  </si>
  <si>
    <t xml:space="preserve">MALATYA </t>
  </si>
  <si>
    <t xml:space="preserve">14.12 </t>
  </si>
  <si>
    <t xml:space="preserve">İş giysisi imalatı</t>
  </si>
  <si>
    <t xml:space="preserve">MANİSA </t>
  </si>
  <si>
    <t xml:space="preserve">KAHRAMANMARAŞ </t>
  </si>
  <si>
    <t xml:space="preserve">25.99 </t>
  </si>
  <si>
    <t xml:space="preserve">Başka yerde sınıflandırılmamış diğer fabrikasyon metal ürünlerin imalatı</t>
  </si>
  <si>
    <t xml:space="preserve">13.91 </t>
  </si>
  <si>
    <t xml:space="preserve">Örgü (triko) veya tığ işi (kroşe) kumaşların imalatı</t>
  </si>
  <si>
    <t xml:space="preserve">MARDİN </t>
  </si>
  <si>
    <t xml:space="preserve">01.61 </t>
  </si>
  <si>
    <t xml:space="preserve">MUĞLA </t>
  </si>
  <si>
    <t xml:space="preserve">MUŞ </t>
  </si>
  <si>
    <t xml:space="preserve">NEVŞEHIR </t>
  </si>
  <si>
    <t xml:space="preserve">NİĞDE </t>
  </si>
  <si>
    <t xml:space="preserve">ORDU </t>
  </si>
  <si>
    <t xml:space="preserve">RİZE </t>
  </si>
  <si>
    <t xml:space="preserve">10.83 </t>
  </si>
  <si>
    <t xml:space="preserve">Kahve ve çayın işlenmesi</t>
  </si>
  <si>
    <t xml:space="preserve">SAKARYA </t>
  </si>
  <si>
    <t xml:space="preserve">SAMSUN </t>
  </si>
  <si>
    <t xml:space="preserve">SİİRT </t>
  </si>
  <si>
    <t xml:space="preserve">SİNOP </t>
  </si>
  <si>
    <t xml:space="preserve">23.32 </t>
  </si>
  <si>
    <t xml:space="preserve">Fırınlanmış kilden tuğla, karo ve inşaat malzemeleri imalatı</t>
  </si>
  <si>
    <t xml:space="preserve">10.20 </t>
  </si>
  <si>
    <t xml:space="preserve">Balık, kabuklu deniz hayvanları ve yumuşakçaların işlenmesi ve saklanması</t>
  </si>
  <si>
    <t xml:space="preserve">SİVAS </t>
  </si>
  <si>
    <t xml:space="preserve">TEKİRDAĞ </t>
  </si>
  <si>
    <t xml:space="preserve">20.59 </t>
  </si>
  <si>
    <t xml:space="preserve">Başka yerde sınıflandırılmamış diğer kimyasal ürünlerin imalatı</t>
  </si>
  <si>
    <t xml:space="preserve">22.21 </t>
  </si>
  <si>
    <t xml:space="preserve">Plastik tabaka, levha, tüp ve profil imalatı</t>
  </si>
  <si>
    <t xml:space="preserve">TOKAT </t>
  </si>
  <si>
    <t xml:space="preserve">TRABZON </t>
  </si>
  <si>
    <t xml:space="preserve">TUNCELİ </t>
  </si>
  <si>
    <t xml:space="preserve">ŞANLIURFA </t>
  </si>
  <si>
    <t xml:space="preserve">27.11 </t>
  </si>
  <si>
    <t xml:space="preserve">Elektrik motorlarının, jeneratörlerin ve transformatörlerin imalatı</t>
  </si>
  <si>
    <t xml:space="preserve">UŞAK </t>
  </si>
  <si>
    <t xml:space="preserve">VAN </t>
  </si>
  <si>
    <t xml:space="preserve">YOZGAT </t>
  </si>
  <si>
    <t xml:space="preserve">ZONGULDAK </t>
  </si>
  <si>
    <t xml:space="preserve">46.72 </t>
  </si>
  <si>
    <t xml:space="preserve">Madenler ve maden cevherlerinin toptan ticareti </t>
  </si>
  <si>
    <t xml:space="preserve">AKSARAY </t>
  </si>
  <si>
    <t xml:space="preserve">BAYBURT </t>
  </si>
  <si>
    <t xml:space="preserve">KARAMAN </t>
  </si>
  <si>
    <t xml:space="preserve">10.72 </t>
  </si>
  <si>
    <t xml:space="preserve">Peksimet ve bisküvi imalatı; dayanıklı pastane ürünleri ve dayanıklı kek imalatı</t>
  </si>
  <si>
    <t xml:space="preserve">KIRIKKALE </t>
  </si>
  <si>
    <t xml:space="preserve">19.20 </t>
  </si>
  <si>
    <t xml:space="preserve">Rafine edilmiş petrol ürünleri imalatı</t>
  </si>
  <si>
    <t xml:space="preserve">46.71 </t>
  </si>
  <si>
    <t xml:space="preserve">Katı, sıvı ve gazlı yakıtlar ile bunlarla ilgili ürünlerin toptan ticareti </t>
  </si>
  <si>
    <t xml:space="preserve">BATMAN </t>
  </si>
  <si>
    <t xml:space="preserve">14.31 </t>
  </si>
  <si>
    <t xml:space="preserve">Örme (trikotaj) ve tığ işi (kroşe) çorap imalatı</t>
  </si>
  <si>
    <t xml:space="preserve">ŞIRNAK </t>
  </si>
  <si>
    <t xml:space="preserve">BARTIN </t>
  </si>
  <si>
    <t xml:space="preserve">ARDAHAN </t>
  </si>
  <si>
    <t xml:space="preserve">IĞDIR </t>
  </si>
  <si>
    <t xml:space="preserve">23.69 </t>
  </si>
  <si>
    <t xml:space="preserve">Beton, alçı ve çimentodan yapılmış diğer ürünlerin imalatı</t>
  </si>
  <si>
    <t xml:space="preserve">YALOVA </t>
  </si>
  <si>
    <t xml:space="preserve">30.11 </t>
  </si>
  <si>
    <t xml:space="preserve">Gemilerin ve yüzen yapıların inşası</t>
  </si>
  <si>
    <t xml:space="preserve">30.12 </t>
  </si>
  <si>
    <t xml:space="preserve">Eğlence ve spor amaçlı teknelerin yapımı</t>
  </si>
  <si>
    <t xml:space="preserve">33.15 </t>
  </si>
  <si>
    <t xml:space="preserve">Gemilerin ve teknelerin bakım ve onarımı</t>
  </si>
  <si>
    <t xml:space="preserve">KARABÜK </t>
  </si>
  <si>
    <t xml:space="preserve">24.31 </t>
  </si>
  <si>
    <t xml:space="preserve">Barların soğuk çekilmesi</t>
  </si>
  <si>
    <t xml:space="preserve">KİLİS </t>
  </si>
  <si>
    <t xml:space="preserve">OSMANİYE </t>
  </si>
  <si>
    <t xml:space="preserve">DÜZCE </t>
  </si>
  <si>
    <t xml:space="preserve">16.21 </t>
  </si>
  <si>
    <t xml:space="preserve">Ahşap kaplama paneli ve ağaç esaslı panel imalatı</t>
  </si>
  <si>
    <t xml:space="preserve">İBBS Düzey-1 Bölgelerine Göre Çalışan Ve Kapasite Rapor Dağılımı</t>
  </si>
  <si>
    <t xml:space="preserve">Düzey 1</t>
  </si>
  <si>
    <t xml:space="preserve">Düzey 2</t>
  </si>
  <si>
    <t xml:space="preserve">Düzey 3</t>
  </si>
  <si>
    <t xml:space="preserve">Yüzde</t>
  </si>
  <si>
    <t xml:space="preserve">Toplam Çalışan*</t>
  </si>
  <si>
    <t xml:space="preserve">Yüzde**</t>
  </si>
  <si>
    <t xml:space="preserve">Rapor Başına Çalışan</t>
  </si>
  <si>
    <t xml:space="preserve">İstanbul</t>
  </si>
  <si>
    <t xml:space="preserve">İstanbul Alt Bölgesi</t>
  </si>
  <si>
    <t xml:space="preserve">BÖLGE TOPLAMI</t>
  </si>
  <si>
    <t xml:space="preserve">Batı Marmara</t>
  </si>
  <si>
    <t xml:space="preserve">Tekirdağ Alt Bölgesi</t>
  </si>
  <si>
    <t xml:space="preserve">Tekirdağ</t>
  </si>
  <si>
    <t xml:space="preserve">Edirne</t>
  </si>
  <si>
    <t xml:space="preserve">Kırklareli</t>
  </si>
  <si>
    <t xml:space="preserve">Balıkesir Alt Bölgesi</t>
  </si>
  <si>
    <t xml:space="preserve">Balıkesir</t>
  </si>
  <si>
    <t xml:space="preserve">Çanakkale</t>
  </si>
  <si>
    <t xml:space="preserve">Ege</t>
  </si>
  <si>
    <t xml:space="preserve">İzmir Alt Bölgesi</t>
  </si>
  <si>
    <t xml:space="preserve">İzmir</t>
  </si>
  <si>
    <t xml:space="preserve">Aydın Alt Bölgesi</t>
  </si>
  <si>
    <t xml:space="preserve">Aydın</t>
  </si>
  <si>
    <t xml:space="preserve">Denizli</t>
  </si>
  <si>
    <t xml:space="preserve">Muğla</t>
  </si>
  <si>
    <t xml:space="preserve">Manisa Alt Bölgesi</t>
  </si>
  <si>
    <t xml:space="preserve">Manisa</t>
  </si>
  <si>
    <t xml:space="preserve">Afyonkarahisar</t>
  </si>
  <si>
    <t xml:space="preserve">Kütahya</t>
  </si>
  <si>
    <t xml:space="preserve">Uşak</t>
  </si>
  <si>
    <t xml:space="preserve">Doğu Marmara</t>
  </si>
  <si>
    <t xml:space="preserve">Bursa Alt Bölgesi</t>
  </si>
  <si>
    <t xml:space="preserve">Bursa</t>
  </si>
  <si>
    <t xml:space="preserve">Eskişehir</t>
  </si>
  <si>
    <t xml:space="preserve">Bilecik</t>
  </si>
  <si>
    <t xml:space="preserve">Kocaeli Alt Bölgesi</t>
  </si>
  <si>
    <t xml:space="preserve">Kocaeli</t>
  </si>
  <si>
    <t xml:space="preserve">Sakarya</t>
  </si>
  <si>
    <t xml:space="preserve">Düzce</t>
  </si>
  <si>
    <t xml:space="preserve">Bolu</t>
  </si>
  <si>
    <t xml:space="preserve">Yalova</t>
  </si>
  <si>
    <t xml:space="preserve">Batı Anadolu</t>
  </si>
  <si>
    <t xml:space="preserve">Ankara Alt Bölgesi</t>
  </si>
  <si>
    <t xml:space="preserve">Ankara</t>
  </si>
  <si>
    <t xml:space="preserve">Konya Alt Bölgesi</t>
  </si>
  <si>
    <t xml:space="preserve">Konya</t>
  </si>
  <si>
    <t xml:space="preserve">Karaman</t>
  </si>
  <si>
    <t xml:space="preserve">Akdeniz</t>
  </si>
  <si>
    <t xml:space="preserve">Antalya Alt Bölgesi</t>
  </si>
  <si>
    <t xml:space="preserve">Antalya</t>
  </si>
  <si>
    <t xml:space="preserve">Isparta</t>
  </si>
  <si>
    <t xml:space="preserve">Burdur</t>
  </si>
  <si>
    <t xml:space="preserve">Adana Alt Bölgesi</t>
  </si>
  <si>
    <t xml:space="preserve">Adana</t>
  </si>
  <si>
    <t xml:space="preserve">Mersin</t>
  </si>
  <si>
    <t xml:space="preserve">Hatay Alt Bölgesi</t>
  </si>
  <si>
    <t xml:space="preserve">Hatay</t>
  </si>
  <si>
    <t xml:space="preserve">Kahramanmaraş</t>
  </si>
  <si>
    <t xml:space="preserve">Osmaniye</t>
  </si>
  <si>
    <t xml:space="preserve">Orta Anadolu</t>
  </si>
  <si>
    <t xml:space="preserve">Kırıkkale Alt Bölgesi</t>
  </si>
  <si>
    <t xml:space="preserve">Kırıkkale</t>
  </si>
  <si>
    <t xml:space="preserve">Aksaray</t>
  </si>
  <si>
    <t xml:space="preserve">Niğde</t>
  </si>
  <si>
    <t xml:space="preserve">Nevşehir</t>
  </si>
  <si>
    <t xml:space="preserve">Kırşehir</t>
  </si>
  <si>
    <t xml:space="preserve">Kayseri Alt Bölgesi</t>
  </si>
  <si>
    <t xml:space="preserve">Kayseri</t>
  </si>
  <si>
    <t xml:space="preserve">Sivas</t>
  </si>
  <si>
    <t xml:space="preserve">Yozgat</t>
  </si>
  <si>
    <t xml:space="preserve">Batı Karadeniz</t>
  </si>
  <si>
    <t xml:space="preserve">Zonguldak Alt Bölgesi</t>
  </si>
  <si>
    <t xml:space="preserve">Zonguldak</t>
  </si>
  <si>
    <t xml:space="preserve">Karabük</t>
  </si>
  <si>
    <t xml:space="preserve">Bartın</t>
  </si>
  <si>
    <t xml:space="preserve">Kastamonu Alt Bölgesi</t>
  </si>
  <si>
    <t xml:space="preserve">Kastamonu</t>
  </si>
  <si>
    <t xml:space="preserve">Çankırı</t>
  </si>
  <si>
    <t xml:space="preserve">Sinop</t>
  </si>
  <si>
    <t xml:space="preserve">Samsun Alt Bölgesi</t>
  </si>
  <si>
    <t xml:space="preserve">Samsun</t>
  </si>
  <si>
    <t xml:space="preserve">Tokat</t>
  </si>
  <si>
    <t xml:space="preserve">Çorum</t>
  </si>
  <si>
    <t xml:space="preserve">Amasya</t>
  </si>
  <si>
    <t xml:space="preserve">Doğu Karadeniz</t>
  </si>
  <si>
    <t xml:space="preserve">Trabzon Alt Bölgesi</t>
  </si>
  <si>
    <t xml:space="preserve">Trabzon</t>
  </si>
  <si>
    <t xml:space="preserve">Ordu</t>
  </si>
  <si>
    <t xml:space="preserve">Giresun</t>
  </si>
  <si>
    <t xml:space="preserve">Rize</t>
  </si>
  <si>
    <t xml:space="preserve">Artvin</t>
  </si>
  <si>
    <t xml:space="preserve">Gümüşhane</t>
  </si>
  <si>
    <t xml:space="preserve">Kuzeydoğu Anadolu</t>
  </si>
  <si>
    <t xml:space="preserve">Erzurum Alt Bölgesi</t>
  </si>
  <si>
    <t xml:space="preserve">Erzurum</t>
  </si>
  <si>
    <t xml:space="preserve">Erzincan</t>
  </si>
  <si>
    <t xml:space="preserve">Bayburt</t>
  </si>
  <si>
    <t xml:space="preserve">Ağrı Alt Bölgesi</t>
  </si>
  <si>
    <t xml:space="preserve">Ağrı</t>
  </si>
  <si>
    <t xml:space="preserve">Kars</t>
  </si>
  <si>
    <t xml:space="preserve">Iğdır</t>
  </si>
  <si>
    <t xml:space="preserve">Ardahan</t>
  </si>
  <si>
    <t xml:space="preserve">Ortadoğu Anadolu</t>
  </si>
  <si>
    <t xml:space="preserve">Malatya Alt Bölgesi</t>
  </si>
  <si>
    <t xml:space="preserve">Malatya</t>
  </si>
  <si>
    <t xml:space="preserve">Elazığ</t>
  </si>
  <si>
    <t xml:space="preserve">Bingöl</t>
  </si>
  <si>
    <t xml:space="preserve">Tunceli</t>
  </si>
  <si>
    <t xml:space="preserve">Van Alt Bölgesi</t>
  </si>
  <si>
    <t xml:space="preserve">Van</t>
  </si>
  <si>
    <t xml:space="preserve">Muş</t>
  </si>
  <si>
    <t xml:space="preserve">Bitlis</t>
  </si>
  <si>
    <t xml:space="preserve">Hakkari</t>
  </si>
  <si>
    <t xml:space="preserve">Güneydoğu Anadolu</t>
  </si>
  <si>
    <t xml:space="preserve">Gaziantep Alt Bölgesi</t>
  </si>
  <si>
    <t xml:space="preserve">Gaziantep</t>
  </si>
  <si>
    <t xml:space="preserve">Adıyaman</t>
  </si>
  <si>
    <t xml:space="preserve">Kilis</t>
  </si>
  <si>
    <t xml:space="preserve">Şanlıurfa Alt Bölgesi</t>
  </si>
  <si>
    <t xml:space="preserve">Şanlıurfa</t>
  </si>
  <si>
    <t xml:space="preserve">Diyarbakır</t>
  </si>
  <si>
    <t xml:space="preserve">Mardin Alt Bölgesi</t>
  </si>
  <si>
    <t xml:space="preserve">Mardin</t>
  </si>
  <si>
    <t xml:space="preserve">Batman</t>
  </si>
  <si>
    <t xml:space="preserve">Şırnak</t>
  </si>
  <si>
    <t xml:space="preserve">Siirt</t>
  </si>
  <si>
    <t xml:space="preserve">TÜRKİYE TOPLAMI</t>
  </si>
  <si>
    <t xml:space="preserve">* Tabloda gözükmemesine rağmen Toplam çalışan içine diğer çalışan (geçici, mevsimlik vb.) de dahil edilmiştir.</t>
  </si>
  <si>
    <t xml:space="preserve">**İl veya bölge toplamının Türkiye toplamı içindeki payı.</t>
  </si>
  <si>
    <t xml:space="preserve">Not:İBBS: İstatistiksel Bölge Birimleri Sınıflandırması</t>
  </si>
  <si>
    <t xml:space="preserve">TOPLAM</t>
  </si>
  <si>
    <t xml:space="preserve">NACE Rev 2 Bölümlerine Göre Yabancı Sermayeli Kapasite Rapor Dağılımı</t>
  </si>
  <si>
    <t xml:space="preserve">% Değişim</t>
  </si>
  <si>
    <t xml:space="preserve">82</t>
  </si>
  <si>
    <t xml:space="preserve">29</t>
  </si>
  <si>
    <t xml:space="preserve">23</t>
  </si>
  <si>
    <t xml:space="preserve">26</t>
  </si>
  <si>
    <t xml:space="preserve">17</t>
  </si>
  <si>
    <t xml:space="preserve">62</t>
  </si>
  <si>
    <t xml:space="preserve">08</t>
  </si>
  <si>
    <t xml:space="preserve">19</t>
  </si>
  <si>
    <t xml:space="preserve">16</t>
  </si>
  <si>
    <t xml:space="preserve">01</t>
  </si>
  <si>
    <t xml:space="preserve">46</t>
  </si>
  <si>
    <t xml:space="preserve">96</t>
  </si>
  <si>
    <t xml:space="preserve">07</t>
  </si>
  <si>
    <t xml:space="preserve">52</t>
  </si>
  <si>
    <t xml:space="preserve">03</t>
  </si>
  <si>
    <t xml:space="preserve">Not :2024 yılı sonu itibari ile geçerliliği devam eden Kapasite Raporlarındaki bilgilerden derlenmiştir.</t>
  </si>
  <si>
    <t xml:space="preserve">Bir Kapasite Raporunda birden fazla faaliyet bulunabileceğinden buradaki toplam, kapasite raporu toplamından farklı olmaktadır.</t>
  </si>
  <si>
    <t xml:space="preserve">Yabancı Sermayeli Kapasite Raporlarının İllere Dağılımı</t>
  </si>
  <si>
    <t xml:space="preserve">Plaka Kodu</t>
  </si>
  <si>
    <t xml:space="preserve">İller</t>
  </si>
  <si>
    <t xml:space="preserve">AFYONKARAHİSAR</t>
  </si>
  <si>
    <t xml:space="preserve">68</t>
  </si>
  <si>
    <t xml:space="preserve">05</t>
  </si>
  <si>
    <t xml:space="preserve">06</t>
  </si>
  <si>
    <t xml:space="preserve">09</t>
  </si>
  <si>
    <t xml:space="preserve">10</t>
  </si>
  <si>
    <t xml:space="preserve">74</t>
  </si>
  <si>
    <t xml:space="preserve">11</t>
  </si>
  <si>
    <t xml:space="preserve">14</t>
  </si>
  <si>
    <t xml:space="preserve">15</t>
  </si>
  <si>
    <t xml:space="preserve">18</t>
  </si>
  <si>
    <t xml:space="preserve">20</t>
  </si>
  <si>
    <t xml:space="preserve">81</t>
  </si>
  <si>
    <t xml:space="preserve">22</t>
  </si>
  <si>
    <t xml:space="preserve">24</t>
  </si>
  <si>
    <t xml:space="preserve">31</t>
  </si>
  <si>
    <t xml:space="preserve">32</t>
  </si>
  <si>
    <t xml:space="preserve">34</t>
  </si>
  <si>
    <t xml:space="preserve">KAHRAMANMARAŞ</t>
  </si>
  <si>
    <t xml:space="preserve">78</t>
  </si>
  <si>
    <t xml:space="preserve">71</t>
  </si>
  <si>
    <t xml:space="preserve">40</t>
  </si>
  <si>
    <t xml:space="preserve">79</t>
  </si>
  <si>
    <t xml:space="preserve">41</t>
  </si>
  <si>
    <t xml:space="preserve">42</t>
  </si>
  <si>
    <t xml:space="preserve">43</t>
  </si>
  <si>
    <t xml:space="preserve">44</t>
  </si>
  <si>
    <t xml:space="preserve">45</t>
  </si>
  <si>
    <t xml:space="preserve">33</t>
  </si>
  <si>
    <t xml:space="preserve">48</t>
  </si>
  <si>
    <t xml:space="preserve">50</t>
  </si>
  <si>
    <t xml:space="preserve">51</t>
  </si>
  <si>
    <t xml:space="preserve">53</t>
  </si>
  <si>
    <t xml:space="preserve">54</t>
  </si>
  <si>
    <t xml:space="preserve">55</t>
  </si>
  <si>
    <t xml:space="preserve">58</t>
  </si>
  <si>
    <t xml:space="preserve">63</t>
  </si>
  <si>
    <t xml:space="preserve">59</t>
  </si>
  <si>
    <t xml:space="preserve">60</t>
  </si>
  <si>
    <t xml:space="preserve">61</t>
  </si>
  <si>
    <t xml:space="preserve">64</t>
  </si>
  <si>
    <t xml:space="preserve">77</t>
  </si>
  <si>
    <t xml:space="preserve">66</t>
  </si>
  <si>
    <t xml:space="preserve">Not:  2024 yılı sonu itibari ile geçerliliği devam eden Kapasite Raporlarındaki bilgilerden derlenmiştir.</t>
  </si>
  <si>
    <t xml:space="preserve">Yabancı Sermayeli Kapasite Raporlarının Ülkelere Dağılımı</t>
  </si>
  <si>
    <t xml:space="preserve">Ülkeler</t>
  </si>
  <si>
    <t xml:space="preserve">Almanya</t>
  </si>
  <si>
    <t xml:space="preserve">Hollanda</t>
  </si>
  <si>
    <t xml:space="preserve">İtalya</t>
  </si>
  <si>
    <t xml:space="preserve">Fransa</t>
  </si>
  <si>
    <t xml:space="preserve">İspanya</t>
  </si>
  <si>
    <t xml:space="preserve">İsviçre</t>
  </si>
  <si>
    <t xml:space="preserve">Japonya</t>
  </si>
  <si>
    <t xml:space="preserve">Amerika Birleşik Devletleri</t>
  </si>
  <si>
    <t xml:space="preserve">Büyük Britanya ve Kuzey İrlanda Birleşik Krallığı</t>
  </si>
  <si>
    <t xml:space="preserve">Belçika</t>
  </si>
  <si>
    <t xml:space="preserve">Avusturya</t>
  </si>
  <si>
    <t xml:space="preserve">Lüksemburg</t>
  </si>
  <si>
    <t xml:space="preserve">Çin</t>
  </si>
  <si>
    <t xml:space="preserve">Güney Kore</t>
  </si>
  <si>
    <t xml:space="preserve">Danimarka</t>
  </si>
  <si>
    <t xml:space="preserve">Ukrayna</t>
  </si>
  <si>
    <t xml:space="preserve">Slovakya</t>
  </si>
  <si>
    <t xml:space="preserve">Yunanistan</t>
  </si>
  <si>
    <t xml:space="preserve">Çek Cumhuriyeti</t>
  </si>
  <si>
    <t xml:space="preserve">İrlanda</t>
  </si>
  <si>
    <t xml:space="preserve">Kanada</t>
  </si>
  <si>
    <t xml:space="preserve">İsveç</t>
  </si>
  <si>
    <t xml:space="preserve">Azerbaycan</t>
  </si>
  <si>
    <t xml:space="preserve">Birleşik Arap Emirlikleri</t>
  </si>
  <si>
    <t xml:space="preserve">Litvanya</t>
  </si>
  <si>
    <t xml:space="preserve">Suudi Arabistan</t>
  </si>
  <si>
    <t xml:space="preserve">Türkiye</t>
  </si>
  <si>
    <t xml:space="preserve">Singapur</t>
  </si>
  <si>
    <t xml:space="preserve">Suriye</t>
  </si>
  <si>
    <t xml:space="preserve">Avustralya</t>
  </si>
  <si>
    <t xml:space="preserve">Hindistan</t>
  </si>
  <si>
    <t xml:space="preserve">Finlandiya</t>
  </si>
  <si>
    <t xml:space="preserve">Gürcistan</t>
  </si>
  <si>
    <t xml:space="preserve">Hong kong</t>
  </si>
  <si>
    <t xml:space="preserve">Portekiz</t>
  </si>
  <si>
    <t xml:space="preserve">İsrail</t>
  </si>
  <si>
    <t xml:space="preserve">Malezya</t>
  </si>
  <si>
    <t xml:space="preserve">Moldova</t>
  </si>
  <si>
    <t xml:space="preserve">Polonya</t>
  </si>
  <si>
    <t xml:space="preserve">Rusya</t>
  </si>
  <si>
    <t xml:space="preserve">Norveç</t>
  </si>
  <si>
    <t xml:space="preserve">Güney Afrika</t>
  </si>
  <si>
    <t xml:space="preserve">Kuveyt</t>
  </si>
  <si>
    <t xml:space="preserve">Lübnan</t>
  </si>
  <si>
    <t xml:space="preserve">Meksika</t>
  </si>
  <si>
    <t xml:space="preserve">Tayland</t>
  </si>
  <si>
    <t xml:space="preserve">Arnavutluk</t>
  </si>
  <si>
    <t xml:space="preserve">Bulgaristan</t>
  </si>
  <si>
    <t xml:space="preserve">Irak</t>
  </si>
  <si>
    <t xml:space="preserve">Kazakistan</t>
  </si>
  <si>
    <t xml:space="preserve">Bahreyn</t>
  </si>
  <si>
    <t xml:space="preserve">Brezilya</t>
  </si>
  <si>
    <t xml:space="preserve">Cezayir</t>
  </si>
  <si>
    <t xml:space="preserve">Endonezya</t>
  </si>
  <si>
    <t xml:space="preserve">Estonya</t>
  </si>
  <si>
    <t xml:space="preserve">Filistin</t>
  </si>
  <si>
    <t xml:space="preserve">Katar</t>
  </si>
  <si>
    <t xml:space="preserve">Kırgızistan</t>
  </si>
  <si>
    <t xml:space="preserve">Letonya</t>
  </si>
  <si>
    <t xml:space="preserve">Libya</t>
  </si>
  <si>
    <t xml:space="preserve">Mısır</t>
  </si>
  <si>
    <t xml:space="preserve">Özbekistan</t>
  </si>
  <si>
    <t xml:space="preserve">Slovenya</t>
  </si>
  <si>
    <t xml:space="preserve">Tayvan</t>
  </si>
  <si>
    <t xml:space="preserve">Tunus</t>
  </si>
  <si>
    <t xml:space="preserve">Türkmenistan</t>
  </si>
  <si>
    <t xml:space="preserve">Ürdün</t>
  </si>
  <si>
    <t xml:space="preserve">Açıkça belirtilmemiş ülke ve bölgeler</t>
  </si>
  <si>
    <t xml:space="preserve">Hırvatistan</t>
  </si>
  <si>
    <t xml:space="preserve">İngiliz Hint Okyanusu Kolonileri</t>
  </si>
  <si>
    <t xml:space="preserve">Karadağ</t>
  </si>
  <si>
    <t xml:space="preserve">Liechtenstein</t>
  </si>
  <si>
    <t xml:space="preserve">Makedonya</t>
  </si>
  <si>
    <t xml:space="preserve">Moritanya</t>
  </si>
  <si>
    <t xml:space="preserve">Nijerya</t>
  </si>
  <si>
    <t xml:space="preserve">Saint Helena</t>
  </si>
  <si>
    <t xml:space="preserve">Sudan</t>
  </si>
  <si>
    <t xml:space="preserve">Surinam</t>
  </si>
  <si>
    <t xml:space="preserve">Üçüncü ülkelerle ticaretin çatısını oluşturan açıkça belirtilmemiş ülke ve bölgeler</t>
  </si>
  <si>
    <t xml:space="preserve">Not: Kapasite Raporu yaptıran firmanın ortakları arasında birden ülkeye ait ortaklar olabileceğinden buradaki toplam, kapasite raporu toplamından farklı olmaktadır.</t>
  </si>
  <si>
    <t xml:space="preserve">                Teknoloji Gruplarına Göre Kapasite Raporu Dağılımı</t>
  </si>
  <si>
    <t xml:space="preserve">Faaliyet/Bölüm Kodu</t>
  </si>
  <si>
    <t xml:space="preserve">Faaliyet/Bölüm Adı</t>
  </si>
  <si>
    <t xml:space="preserve">Yüksek Teknoloji</t>
  </si>
  <si>
    <t xml:space="preserve">Hava taşıtları ve uzay araçları ile bunlarla ilgili makinelerin imalatı</t>
  </si>
  <si>
    <t xml:space="preserve"> GRUP TOPLAMI</t>
  </si>
  <si>
    <t xml:space="preserve">Orta-Yüksek Teknoloji</t>
  </si>
  <si>
    <t xml:space="preserve">Tıbbi ve dişçilik ile ilgili araç ve gereçlerin imalatı</t>
  </si>
  <si>
    <t xml:space="preserve">Orta-Düşük Teknoloji</t>
  </si>
  <si>
    <t xml:space="preserve">Kayıtlı medyanın çoğaltılması</t>
  </si>
  <si>
    <t xml:space="preserve">Düşük Teknoloji</t>
  </si>
  <si>
    <t xml:space="preserve">GENEL TOPLAM</t>
  </si>
  <si>
    <t xml:space="preserve">Teknoloji grupları ayrımında EUROSTAT tarafından önerilen dağılım kullanılmıştır.</t>
  </si>
  <si>
    <t xml:space="preserve">Bir Kapasite Raporunda birden fazla sektörde yer alan ürünler bulunabileceğinden buradaki toplam, kapasite raporu toplamından farklı olmaktadır.</t>
  </si>
</sst>
</file>

<file path=xl/styles.xml><?xml version="1.0" encoding="utf-8"?>
<styleSheet xmlns="http://schemas.openxmlformats.org/spreadsheetml/2006/main">
  <numFmts count="10">
    <numFmt numFmtId="164" formatCode="General"/>
    <numFmt numFmtId="165" formatCode="_-* #,##0.00\ _T_L_-;\-* #,##0.00\ _T_L_-;_-* \-??\ _T_L_-;_-@_-"/>
    <numFmt numFmtId="166" formatCode="@"/>
    <numFmt numFmtId="167" formatCode="#,##0"/>
    <numFmt numFmtId="168" formatCode="#,##0.00"/>
    <numFmt numFmtId="169" formatCode="0.00"/>
    <numFmt numFmtId="170" formatCode="[$-409]mmm\-yy"/>
    <numFmt numFmtId="171" formatCode="#,##0.000"/>
    <numFmt numFmtId="172" formatCode="_-* #,##0\ _T_L_-;\-* #,##0\ _T_L_-;_-* \-??\ _T_L_-;_-@_-"/>
    <numFmt numFmtId="173" formatCode="0.00%"/>
  </numFmts>
  <fonts count="40">
    <font>
      <sz val="11"/>
      <color rgb="FF000000"/>
      <name val="Calibri"/>
      <family val="2"/>
      <charset val="162"/>
    </font>
    <font>
      <sz val="10"/>
      <name val="Arial"/>
      <family val="0"/>
    </font>
    <font>
      <sz val="10"/>
      <name val="Arial"/>
      <family val="0"/>
    </font>
    <font>
      <sz val="10"/>
      <name val="Arial"/>
      <family val="0"/>
    </font>
    <font>
      <sz val="11"/>
      <color rgb="FF000000"/>
      <name val="Calibri"/>
      <family val="2"/>
    </font>
    <font>
      <b val="true"/>
      <sz val="18"/>
      <color rgb="FF000000"/>
      <name val="Arial"/>
      <family val="2"/>
      <charset val="162"/>
    </font>
    <font>
      <b val="true"/>
      <sz val="16"/>
      <color rgb="FF000000"/>
      <name val="Arial"/>
      <family val="2"/>
      <charset val="162"/>
    </font>
    <font>
      <b val="true"/>
      <u val="single"/>
      <sz val="16"/>
      <color rgb="FF000000"/>
      <name val="Arial"/>
      <family val="2"/>
      <charset val="162"/>
    </font>
    <font>
      <b val="true"/>
      <sz val="12"/>
      <color rgb="FF000000"/>
      <name val="Arial"/>
      <family val="2"/>
      <charset val="162"/>
    </font>
    <font>
      <b val="true"/>
      <sz val="10"/>
      <color rgb="FF000000"/>
      <name val="Arial"/>
      <family val="2"/>
      <charset val="162"/>
    </font>
    <font>
      <sz val="10"/>
      <color rgb="FF000000"/>
      <name val="Arial"/>
      <family val="2"/>
      <charset val="162"/>
    </font>
    <font>
      <b val="true"/>
      <u val="single"/>
      <sz val="14"/>
      <color rgb="FF000000"/>
      <name val="Arial"/>
      <family val="2"/>
      <charset val="162"/>
    </font>
    <font>
      <sz val="11"/>
      <color rgb="FF000000"/>
      <name val="Arial"/>
      <family val="2"/>
      <charset val="162"/>
    </font>
    <font>
      <b val="true"/>
      <sz val="11"/>
      <name val="Arial"/>
      <family val="2"/>
      <charset val="162"/>
    </font>
    <font>
      <b val="true"/>
      <sz val="11"/>
      <color rgb="FF000000"/>
      <name val="Calibri"/>
      <family val="2"/>
      <charset val="162"/>
    </font>
    <font>
      <u val="single"/>
      <sz val="11"/>
      <color rgb="FF0000FF"/>
      <name val="Calibri"/>
      <family val="2"/>
      <charset val="162"/>
    </font>
    <font>
      <u val="single"/>
      <sz val="10"/>
      <color rgb="FF0000FF"/>
      <name val="Arial"/>
      <family val="2"/>
      <charset val="162"/>
    </font>
    <font>
      <b val="true"/>
      <sz val="12"/>
      <name val="Arial"/>
      <family val="2"/>
      <charset val="162"/>
    </font>
    <font>
      <sz val="9"/>
      <color rgb="FF000000"/>
      <name val="Arial"/>
      <family val="2"/>
      <charset val="162"/>
    </font>
    <font>
      <sz val="9"/>
      <name val="Arial"/>
      <family val="2"/>
      <charset val="162"/>
    </font>
    <font>
      <b val="true"/>
      <u val="single"/>
      <sz val="11"/>
      <color rgb="FF000000"/>
      <name val="Arial"/>
      <family val="2"/>
      <charset val="162"/>
    </font>
    <font>
      <b val="true"/>
      <sz val="10"/>
      <color rgb="FF000000"/>
      <name val="Arial"/>
      <family val="2"/>
    </font>
    <font>
      <sz val="10"/>
      <color rgb="FF000000"/>
      <name val="Calibri"/>
      <family val="2"/>
    </font>
    <font>
      <sz val="2.9"/>
      <color rgb="FF000000"/>
      <name val="Calibri"/>
      <family val="2"/>
    </font>
    <font>
      <b val="true"/>
      <sz val="11"/>
      <color rgb="FF000000"/>
      <name val="Arial"/>
      <family val="2"/>
      <charset val="162"/>
    </font>
    <font>
      <sz val="9"/>
      <color rgb="FFFF0000"/>
      <name val="Arial"/>
      <family val="2"/>
      <charset val="162"/>
    </font>
    <font>
      <b val="true"/>
      <sz val="18"/>
      <color rgb="FF000000"/>
      <name val="Calibri"/>
      <family val="2"/>
    </font>
    <font>
      <b val="true"/>
      <sz val="10"/>
      <color rgb="FF000000"/>
      <name val="Calibri"/>
      <family val="2"/>
    </font>
    <font>
      <b val="true"/>
      <sz val="14"/>
      <color rgb="FF000000"/>
      <name val="Arial"/>
      <family val="2"/>
      <charset val="162"/>
    </font>
    <font>
      <sz val="14"/>
      <color rgb="FF000000"/>
      <name val="Arial"/>
      <family val="2"/>
      <charset val="162"/>
    </font>
    <font>
      <sz val="10"/>
      <color rgb="FFFF0000"/>
      <name val="Arial"/>
      <family val="2"/>
      <charset val="162"/>
    </font>
    <font>
      <b val="true"/>
      <u val="single"/>
      <sz val="10"/>
      <color rgb="FF000000"/>
      <name val="Arial"/>
      <family val="2"/>
      <charset val="162"/>
    </font>
    <font>
      <sz val="12"/>
      <color rgb="FF000000"/>
      <name val="Times New Roman"/>
      <family val="1"/>
      <charset val="162"/>
    </font>
    <font>
      <sz val="10"/>
      <name val="Arial"/>
      <family val="2"/>
      <charset val="162"/>
    </font>
    <font>
      <sz val="12"/>
      <color rgb="FFFF0000"/>
      <name val="Calibri"/>
      <family val="2"/>
      <charset val="162"/>
    </font>
    <font>
      <b val="true"/>
      <sz val="10"/>
      <name val="Arial"/>
      <family val="2"/>
      <charset val="162"/>
    </font>
    <font>
      <sz val="11"/>
      <name val="Calibri"/>
      <family val="2"/>
      <charset val="162"/>
    </font>
    <font>
      <b val="true"/>
      <sz val="12"/>
      <color rgb="FF000000"/>
      <name val="Arial"/>
      <family val="2"/>
    </font>
    <font>
      <b val="true"/>
      <sz val="11"/>
      <color rgb="FF000000"/>
      <name val="Calibri"/>
      <family val="2"/>
    </font>
    <font>
      <sz val="6.9"/>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D9D9D9"/>
      </patternFill>
    </fill>
    <fill>
      <patternFill patternType="solid">
        <fgColor rgb="FFCCFFCC"/>
        <bgColor rgb="FFCCFFFF"/>
      </patternFill>
    </fill>
    <fill>
      <patternFill patternType="solid">
        <fgColor rgb="FFFF99CC"/>
        <bgColor rgb="FFCC99FF"/>
      </patternFill>
    </fill>
    <fill>
      <patternFill patternType="solid">
        <fgColor rgb="FFFFFFCC"/>
        <bgColor rgb="FFFFFFFF"/>
      </patternFill>
    </fill>
    <fill>
      <patternFill patternType="solid">
        <fgColor rgb="FFC0C0C0"/>
        <bgColor rgb="FFCCCCFF"/>
      </patternFill>
    </fill>
    <fill>
      <patternFill patternType="solid">
        <fgColor rgb="FFCC99FF"/>
        <bgColor rgb="FFFF99CC"/>
      </patternFill>
    </fill>
    <fill>
      <patternFill patternType="solid">
        <fgColor rgb="FFFFFF00"/>
        <bgColor rgb="FFFFFF0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6" xfId="0" applyFont="false" applyBorder="true" applyAlignment="true" applyProtection="false">
      <alignment horizontal="righ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5" fillId="3" borderId="4"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6" fontId="14" fillId="3" borderId="6" xfId="0" applyFont="true" applyBorder="true" applyAlignment="true" applyProtection="false">
      <alignment horizontal="right" vertical="bottom" textRotation="0" wrapText="false" indent="0" shrinkToFit="false"/>
      <protection locked="true" hidden="false"/>
    </xf>
    <xf numFmtId="164" fontId="15" fillId="3" borderId="4" xfId="20" applyFont="true" applyBorder="true" applyAlignment="true" applyProtection="true">
      <alignment horizontal="left" vertical="bottom" textRotation="0" wrapText="false" indent="0" shrinkToFit="false"/>
      <protection locked="true" hidden="false"/>
    </xf>
    <xf numFmtId="164" fontId="14" fillId="3" borderId="6"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bottom" textRotation="0" wrapText="true" indent="0" shrinkToFit="false"/>
      <protection locked="true" hidden="false"/>
    </xf>
    <xf numFmtId="167" fontId="0" fillId="0" borderId="9"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4" fillId="5" borderId="9" xfId="0" applyFont="true" applyBorder="true" applyAlignment="true" applyProtection="false">
      <alignment horizontal="left" vertical="bottom" textRotation="0" wrapText="true" indent="0" shrinkToFit="false"/>
      <protection locked="true" hidden="false"/>
    </xf>
    <xf numFmtId="167" fontId="0" fillId="5" borderId="9" xfId="0" applyFont="true" applyBorder="true" applyAlignment="true" applyProtection="false">
      <alignment horizontal="right" vertical="bottom" textRotation="0" wrapText="false" indent="0" shrinkToFit="false"/>
      <protection locked="true" hidden="false"/>
    </xf>
    <xf numFmtId="168" fontId="0" fillId="5" borderId="9" xfId="0" applyFont="true" applyBorder="true" applyAlignment="true" applyProtection="false">
      <alignment horizontal="right" vertical="bottom" textRotation="0" wrapText="false" indent="0" shrinkToFit="false"/>
      <protection locked="true" hidden="false"/>
    </xf>
    <xf numFmtId="164" fontId="14" fillId="5" borderId="9" xfId="0" applyFont="true" applyBorder="true" applyAlignment="true" applyProtection="false">
      <alignment horizontal="left" vertical="bottom" textRotation="0" wrapText="true" indent="0" shrinkToFit="false"/>
      <protection locked="true" hidden="false"/>
    </xf>
    <xf numFmtId="167" fontId="14" fillId="5" borderId="9" xfId="0" applyFont="true" applyBorder="true" applyAlignment="true" applyProtection="false">
      <alignment horizontal="right" vertical="bottom" textRotation="0" wrapText="false" indent="0" shrinkToFit="false"/>
      <protection locked="true" hidden="false"/>
    </xf>
    <xf numFmtId="168" fontId="14" fillId="5"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7" fontId="9" fillId="4" borderId="12" xfId="0" applyFont="true" applyBorder="true" applyAlignment="true" applyProtection="false">
      <alignment horizontal="center" vertical="center" textRotation="0" wrapText="true" indent="0" shrinkToFit="false"/>
      <protection locked="true" hidden="false"/>
    </xf>
    <xf numFmtId="167" fontId="9" fillId="4" borderId="13" xfId="0" applyFont="true" applyBorder="true" applyAlignment="true" applyProtection="false">
      <alignment horizontal="center" vertical="center" textRotation="0" wrapText="true" indent="0" shrinkToFit="false"/>
      <protection locked="true" hidden="false"/>
    </xf>
    <xf numFmtId="167" fontId="9" fillId="4" borderId="9" xfId="0" applyFont="tru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right"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8" fontId="0" fillId="5"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14" fillId="6" borderId="9" xfId="0" applyFont="true" applyBorder="true" applyAlignment="true" applyProtection="false">
      <alignment horizontal="right" vertical="bottom" textRotation="0" wrapText="false" indent="0" shrinkToFit="false"/>
      <protection locked="true" hidden="false"/>
    </xf>
    <xf numFmtId="167" fontId="14" fillId="6" borderId="9" xfId="0" applyFont="true" applyBorder="true" applyAlignment="false" applyProtection="false">
      <alignment horizontal="general" vertical="bottom" textRotation="0" wrapText="false" indent="0" shrinkToFit="false"/>
      <protection locked="true" hidden="false"/>
    </xf>
    <xf numFmtId="169" fontId="14" fillId="6" borderId="9" xfId="0" applyFont="true" applyBorder="true" applyAlignment="false" applyProtection="false">
      <alignment horizontal="general" vertical="bottom" textRotation="0" wrapText="false" indent="0" shrinkToFit="false"/>
      <protection locked="true" hidden="false"/>
    </xf>
    <xf numFmtId="168" fontId="14" fillId="6"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7" fontId="9" fillId="4"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7" fontId="0" fillId="5" borderId="9"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9" fontId="12"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9" fillId="4" borderId="9" xfId="0" applyFont="true" applyBorder="true" applyAlignment="true" applyProtection="false">
      <alignment horizontal="center"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7" fontId="10" fillId="0" borderId="9" xfId="0" applyFont="true" applyBorder="true" applyAlignment="true" applyProtection="false">
      <alignment horizontal="right" vertical="center" textRotation="0" wrapText="true" indent="0" shrinkToFit="false"/>
      <protection locked="true" hidden="false"/>
    </xf>
    <xf numFmtId="167" fontId="10" fillId="0" borderId="9" xfId="0" applyFont="true" applyBorder="true" applyAlignment="true" applyProtection="false">
      <alignment horizontal="right" vertical="center" textRotation="0" wrapText="tru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left" vertical="bottom" textRotation="0" wrapText="true" indent="0" shrinkToFit="false"/>
      <protection locked="true" hidden="false"/>
    </xf>
    <xf numFmtId="167" fontId="10" fillId="7" borderId="9" xfId="0" applyFont="true" applyBorder="true" applyAlignment="true" applyProtection="false">
      <alignment horizontal="right" vertical="center" textRotation="0" wrapText="tru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7" fontId="0" fillId="7" borderId="9" xfId="0" applyFont="false" applyBorder="true" applyAlignment="false" applyProtection="false">
      <alignment horizontal="general" vertical="bottom" textRotation="0" wrapText="false" indent="0" shrinkToFit="false"/>
      <protection locked="true" hidden="false"/>
    </xf>
    <xf numFmtId="168" fontId="0" fillId="7"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9" fillId="6" borderId="9" xfId="23" applyFont="true" applyBorder="true" applyAlignment="true" applyProtection="false">
      <alignment horizontal="right" vertical="bottom" textRotation="0" wrapText="true" indent="0" shrinkToFit="false"/>
      <protection locked="true" hidden="false"/>
    </xf>
    <xf numFmtId="167" fontId="9" fillId="6"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30"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false" indent="0" shrinkToFit="false"/>
      <protection locked="true" hidden="false"/>
    </xf>
    <xf numFmtId="169" fontId="25"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9" fillId="8" borderId="9" xfId="0" applyFont="true" applyBorder="true" applyAlignment="true" applyProtection="false">
      <alignment horizontal="general" vertical="center" textRotation="0" wrapText="true" indent="0" shrinkToFit="false"/>
      <protection locked="true" hidden="false"/>
    </xf>
    <xf numFmtId="164" fontId="9" fillId="8" borderId="9"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8"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9" fillId="4" borderId="9" xfId="25" applyFont="true" applyBorder="true" applyAlignment="true" applyProtection="false">
      <alignment horizontal="center" vertical="center" textRotation="0" wrapText="true" indent="0" shrinkToFit="false"/>
      <protection locked="true" hidden="false"/>
    </xf>
    <xf numFmtId="164" fontId="9" fillId="4" borderId="9" xfId="25" applyFont="true" applyBorder="true" applyAlignment="true" applyProtection="false">
      <alignment horizontal="center" vertical="center" textRotation="0" wrapText="false" indent="0" shrinkToFit="false"/>
      <protection locked="true" hidden="false"/>
    </xf>
    <xf numFmtId="167" fontId="9" fillId="4" borderId="9" xfId="25" applyFont="true" applyBorder="true" applyAlignment="true" applyProtection="false">
      <alignment horizontal="center" vertical="center" textRotation="0" wrapText="true" indent="0" shrinkToFit="false"/>
      <protection locked="true" hidden="false"/>
    </xf>
    <xf numFmtId="169" fontId="9" fillId="4" borderId="9" xfId="25" applyFont="true" applyBorder="true" applyAlignment="true" applyProtection="false">
      <alignment horizontal="center" vertical="center" textRotation="0" wrapText="true" indent="0" shrinkToFit="false"/>
      <protection locked="true" hidden="false"/>
    </xf>
    <xf numFmtId="167" fontId="35" fillId="4" borderId="9" xfId="25" applyFont="true" applyBorder="true" applyAlignment="true" applyProtection="false">
      <alignment horizontal="center" vertical="center" textRotation="0" wrapText="true" indent="0" shrinkToFit="false"/>
      <protection locked="true" hidden="false"/>
    </xf>
    <xf numFmtId="164" fontId="9" fillId="2" borderId="9" xfId="25" applyFont="true" applyBorder="true" applyAlignment="true" applyProtection="false">
      <alignment horizontal="center" vertical="center" textRotation="0" wrapText="false" indent="0" shrinkToFit="false"/>
      <protection locked="true" hidden="false"/>
    </xf>
    <xf numFmtId="164" fontId="10" fillId="2" borderId="9" xfId="25" applyFont="true" applyBorder="true" applyAlignment="true" applyProtection="false">
      <alignment horizontal="center" vertical="center" textRotation="0" wrapText="true" indent="0" shrinkToFit="false"/>
      <protection locked="true" hidden="false"/>
    </xf>
    <xf numFmtId="164" fontId="10" fillId="2" borderId="9" xfId="25" applyFont="true" applyBorder="true" applyAlignment="false" applyProtection="false">
      <alignment horizontal="general" vertical="bottom" textRotation="0" wrapText="false" indent="0" shrinkToFit="false"/>
      <protection locked="true" hidden="false"/>
    </xf>
    <xf numFmtId="169" fontId="10" fillId="2" borderId="9" xfId="28" applyFont="true" applyBorder="true" applyAlignment="true" applyProtection="true">
      <alignment horizontal="right" vertical="bottom" textRotation="0" wrapText="true" indent="0" shrinkToFit="false"/>
      <protection locked="true" hidden="false"/>
    </xf>
    <xf numFmtId="167" fontId="33" fillId="0" borderId="9" xfId="0" applyFont="true" applyBorder="true" applyAlignment="true" applyProtection="false">
      <alignment horizontal="general" vertical="center" textRotation="0" wrapText="true" indent="0" shrinkToFit="false"/>
      <protection locked="true" hidden="false"/>
    </xf>
    <xf numFmtId="164" fontId="9" fillId="3" borderId="9" xfId="25" applyFont="true" applyBorder="true" applyAlignment="true" applyProtection="false">
      <alignment horizontal="right" vertical="bottom" textRotation="0" wrapText="true" indent="0" shrinkToFit="false"/>
      <protection locked="true" hidden="false"/>
    </xf>
    <xf numFmtId="167" fontId="9" fillId="3" borderId="9" xfId="28" applyFont="true" applyBorder="true" applyAlignment="true" applyProtection="true">
      <alignment horizontal="right" vertical="bottom" textRotation="0" wrapText="true" indent="0" shrinkToFit="false"/>
      <protection locked="true" hidden="false"/>
    </xf>
    <xf numFmtId="169" fontId="9" fillId="3" borderId="9" xfId="28" applyFont="true" applyBorder="true" applyAlignment="true" applyProtection="true">
      <alignment horizontal="right" vertical="bottom" textRotation="0" wrapText="true" indent="0" shrinkToFit="false"/>
      <protection locked="true" hidden="false"/>
    </xf>
    <xf numFmtId="167" fontId="35" fillId="3" borderId="9" xfId="28" applyFont="true" applyBorder="true" applyAlignment="true" applyProtection="true">
      <alignment horizontal="right" vertical="bottom" textRotation="0" wrapText="true" indent="0" shrinkToFit="false"/>
      <protection locked="true" hidden="false"/>
    </xf>
    <xf numFmtId="172" fontId="9" fillId="3" borderId="9" xfId="28" applyFont="true" applyBorder="true" applyAlignment="true" applyProtection="true">
      <alignment horizontal="right" vertical="bottom" textRotation="0" wrapText="true" indent="0" shrinkToFit="false"/>
      <protection locked="true" hidden="false"/>
    </xf>
    <xf numFmtId="164" fontId="9" fillId="2" borderId="9" xfId="25" applyFont="true" applyBorder="true" applyAlignment="true" applyProtection="false">
      <alignment horizontal="center" vertical="center" textRotation="0" wrapText="true" indent="0" shrinkToFit="false"/>
      <protection locked="true" hidden="false"/>
    </xf>
    <xf numFmtId="164" fontId="10" fillId="0" borderId="9" xfId="25" applyFont="true" applyBorder="true" applyAlignment="false" applyProtection="false">
      <alignment horizontal="general" vertical="bottom" textRotation="0" wrapText="false" indent="0" shrinkToFit="false"/>
      <protection locked="true" hidden="false"/>
    </xf>
    <xf numFmtId="167" fontId="10" fillId="0" borderId="9" xfId="28" applyFont="true" applyBorder="true" applyAlignment="true" applyProtection="true">
      <alignment horizontal="right" vertical="bottom" textRotation="0" wrapText="true" indent="0" shrinkToFit="false"/>
      <protection locked="true" hidden="false"/>
    </xf>
    <xf numFmtId="167" fontId="33" fillId="0" borderId="9" xfId="28" applyFont="true" applyBorder="true" applyAlignment="true" applyProtection="true">
      <alignment horizontal="right" vertical="bottom" textRotation="0" wrapText="true" indent="0" shrinkToFit="false"/>
      <protection locked="true" hidden="false"/>
    </xf>
    <xf numFmtId="172" fontId="10" fillId="0" borderId="9" xfId="28" applyFont="true" applyBorder="true" applyAlignment="true" applyProtection="true">
      <alignment horizontal="right" vertical="bottom" textRotation="0" wrapText="true" indent="0" shrinkToFit="false"/>
      <protection locked="true" hidden="false"/>
    </xf>
    <xf numFmtId="164" fontId="10" fillId="7" borderId="9" xfId="25" applyFont="true" applyBorder="true" applyAlignment="false" applyProtection="false">
      <alignment horizontal="general" vertical="bottom" textRotation="0" wrapText="false" indent="0" shrinkToFit="false"/>
      <protection locked="true" hidden="false"/>
    </xf>
    <xf numFmtId="167" fontId="10" fillId="7" borderId="9" xfId="28" applyFont="true" applyBorder="true" applyAlignment="true" applyProtection="true">
      <alignment horizontal="right" vertical="bottom" textRotation="0" wrapText="true" indent="0" shrinkToFit="false"/>
      <protection locked="true" hidden="false"/>
    </xf>
    <xf numFmtId="169" fontId="10" fillId="7" borderId="9" xfId="28" applyFont="true" applyBorder="true" applyAlignment="true" applyProtection="true">
      <alignment horizontal="right" vertical="bottom" textRotation="0" wrapText="true" indent="0" shrinkToFit="false"/>
      <protection locked="true" hidden="false"/>
    </xf>
    <xf numFmtId="167" fontId="33" fillId="7" borderId="9" xfId="28" applyFont="true" applyBorder="true" applyAlignment="true" applyProtection="true">
      <alignment horizontal="right" vertical="bottom" textRotation="0" wrapText="true" indent="0" shrinkToFit="false"/>
      <protection locked="true" hidden="false"/>
    </xf>
    <xf numFmtId="172" fontId="10" fillId="7" borderId="9" xfId="28" applyFont="true" applyBorder="true" applyAlignment="true" applyProtection="true">
      <alignment horizontal="right" vertical="bottom" textRotation="0" wrapText="true" indent="0" shrinkToFit="false"/>
      <protection locked="true" hidden="false"/>
    </xf>
    <xf numFmtId="167" fontId="9" fillId="3" borderId="9" xfId="25" applyFont="true" applyBorder="true" applyAlignment="true" applyProtection="false">
      <alignment horizontal="right" vertical="bottom" textRotation="0" wrapText="true" indent="0" shrinkToFit="false"/>
      <protection locked="true" hidden="false"/>
    </xf>
    <xf numFmtId="167" fontId="35" fillId="3" borderId="9" xfId="25" applyFont="true" applyBorder="true" applyAlignment="true" applyProtection="false">
      <alignment horizontal="right" vertical="bottom" textRotation="0" wrapText="true" indent="0" shrinkToFit="false"/>
      <protection locked="true" hidden="false"/>
    </xf>
    <xf numFmtId="172" fontId="9" fillId="3" borderId="9" xfId="25" applyFont="true" applyBorder="true" applyAlignment="true" applyProtection="false">
      <alignment horizontal="right" vertical="bottom" textRotation="0" wrapText="true" indent="0" shrinkToFit="false"/>
      <protection locked="true" hidden="false"/>
    </xf>
    <xf numFmtId="167" fontId="9" fillId="3" borderId="9" xfId="25"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0" fillId="2" borderId="9" xfId="25" applyFont="true" applyBorder="true" applyAlignment="true" applyProtection="false">
      <alignment horizontal="left" vertical="center" textRotation="0" wrapText="false" indent="0" shrinkToFit="false"/>
      <protection locked="true" hidden="false"/>
    </xf>
    <xf numFmtId="167" fontId="10" fillId="2" borderId="9" xfId="28" applyFont="true" applyBorder="true" applyAlignment="true" applyProtection="true">
      <alignment horizontal="right" vertical="center" textRotation="0" wrapText="true" indent="0" shrinkToFit="false"/>
      <protection locked="true" hidden="false"/>
    </xf>
    <xf numFmtId="167" fontId="33" fillId="2" borderId="9" xfId="28" applyFont="true" applyBorder="true" applyAlignment="true" applyProtection="true">
      <alignment horizontal="right" vertical="center" textRotation="0" wrapText="true" indent="0" shrinkToFit="false"/>
      <protection locked="true" hidden="false"/>
    </xf>
    <xf numFmtId="172" fontId="10" fillId="2" borderId="9" xfId="28" applyFont="true" applyBorder="true" applyAlignment="true" applyProtection="true">
      <alignment horizontal="right" vertical="center" textRotation="0" wrapText="true" indent="0" shrinkToFit="false"/>
      <protection locked="true" hidden="false"/>
    </xf>
    <xf numFmtId="167" fontId="10" fillId="2" borderId="9" xfId="28" applyFont="true" applyBorder="true" applyAlignment="true" applyProtection="true">
      <alignment horizontal="right" vertical="bottom" textRotation="0" wrapText="true" indent="0" shrinkToFit="false"/>
      <protection locked="true" hidden="false"/>
    </xf>
    <xf numFmtId="167" fontId="33" fillId="2" borderId="9" xfId="28" applyFont="true" applyBorder="true" applyAlignment="true" applyProtection="true">
      <alignment horizontal="right" vertical="bottom" textRotation="0" wrapText="true" indent="0" shrinkToFit="false"/>
      <protection locked="true" hidden="false"/>
    </xf>
    <xf numFmtId="172" fontId="10" fillId="2" borderId="9" xfId="28" applyFont="true" applyBorder="true" applyAlignment="true" applyProtection="true">
      <alignment horizontal="right" vertical="bottom" textRotation="0" wrapText="true" indent="0" shrinkToFit="false"/>
      <protection locked="true" hidden="false"/>
    </xf>
    <xf numFmtId="164" fontId="9" fillId="2" borderId="9" xfId="25" applyFont="true" applyBorder="true" applyAlignment="true" applyProtection="false">
      <alignment horizontal="right" vertical="bottom" textRotation="0" wrapText="true" indent="0" shrinkToFit="false"/>
      <protection locked="true" hidden="false"/>
    </xf>
    <xf numFmtId="167" fontId="9" fillId="2" borderId="9" xfId="25" applyFont="true" applyBorder="true" applyAlignment="true" applyProtection="false">
      <alignment horizontal="right" vertical="bottom" textRotation="0" wrapText="true" indent="0" shrinkToFit="false"/>
      <protection locked="true" hidden="false"/>
    </xf>
    <xf numFmtId="167" fontId="35" fillId="2" borderId="9" xfId="25" applyFont="true" applyBorder="true" applyAlignment="true" applyProtection="false">
      <alignment horizontal="right" vertical="bottom" textRotation="0" wrapText="true" indent="0" shrinkToFit="false"/>
      <protection locked="true" hidden="false"/>
    </xf>
    <xf numFmtId="172" fontId="9" fillId="2" borderId="9" xfId="25"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2" fontId="10" fillId="2" borderId="12" xfId="28" applyFont="true" applyBorder="true" applyAlignment="true" applyProtection="true">
      <alignment horizontal="right" vertical="bottom" textRotation="0" wrapText="true" indent="0" shrinkToFit="false"/>
      <protection locked="true" hidden="false"/>
    </xf>
    <xf numFmtId="164" fontId="9" fillId="7" borderId="9" xfId="0" applyFont="true" applyBorder="true" applyAlignment="false" applyProtection="false">
      <alignment horizontal="general" vertical="bottom" textRotation="0" wrapText="false" indent="0" shrinkToFit="false"/>
      <protection locked="true" hidden="false"/>
    </xf>
    <xf numFmtId="167" fontId="10" fillId="7" borderId="9" xfId="0" applyFont="true" applyBorder="true" applyAlignment="true" applyProtection="false">
      <alignment horizontal="right" vertical="bottom" textRotation="0" wrapText="false" indent="0" shrinkToFit="false"/>
      <protection locked="true" hidden="false"/>
    </xf>
    <xf numFmtId="167" fontId="10" fillId="7" borderId="12" xfId="0" applyFont="true" applyBorder="true" applyAlignment="true" applyProtection="false">
      <alignment horizontal="right" vertical="bottom" textRotation="0" wrapText="false" indent="0" shrinkToFit="false"/>
      <protection locked="true" hidden="false"/>
    </xf>
    <xf numFmtId="167" fontId="10" fillId="2" borderId="9" xfId="0" applyFont="true" applyBorder="true" applyAlignment="true" applyProtection="false">
      <alignment horizontal="right" vertical="bottom" textRotation="0" wrapText="false" indent="0" shrinkToFit="false"/>
      <protection locked="true" hidden="false"/>
    </xf>
    <xf numFmtId="172" fontId="9" fillId="3" borderId="9"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9" fillId="4" borderId="15"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9" fontId="9" fillId="4" borderId="19" xfId="0" applyFont="true" applyBorder="true" applyAlignment="true" applyProtection="false">
      <alignment horizontal="center" vertical="center" textRotation="0" wrapText="false" indent="0" shrinkToFit="false"/>
      <protection locked="true" hidden="false"/>
    </xf>
    <xf numFmtId="166" fontId="10" fillId="9" borderId="20" xfId="0" applyFont="true" applyBorder="true" applyAlignment="true" applyProtection="false">
      <alignment horizontal="center" vertical="center" textRotation="0" wrapText="true" indent="0" shrinkToFit="false"/>
      <protection locked="true" hidden="false"/>
    </xf>
    <xf numFmtId="164" fontId="10" fillId="9" borderId="9" xfId="0" applyFont="true" applyBorder="true" applyAlignment="true" applyProtection="false">
      <alignment horizontal="left" vertical="center" textRotation="0" wrapText="true" indent="0" shrinkToFit="false"/>
      <protection locked="true" hidden="false"/>
    </xf>
    <xf numFmtId="164" fontId="10" fillId="9" borderId="9" xfId="0" applyFont="true" applyBorder="true" applyAlignment="true" applyProtection="false">
      <alignment horizontal="right" vertical="center" textRotation="0" wrapText="true" indent="0" shrinkToFit="false"/>
      <protection locked="true" hidden="false"/>
    </xf>
    <xf numFmtId="169" fontId="10" fillId="9" borderId="21" xfId="0" applyFont="true" applyBorder="true" applyAlignment="true" applyProtection="false">
      <alignment horizontal="right"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9" fontId="10" fillId="0" borderId="21"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right" vertical="bottom" textRotation="0" wrapText="true" indent="0" shrinkToFit="false"/>
      <protection locked="true" hidden="false"/>
    </xf>
    <xf numFmtId="172" fontId="9" fillId="3" borderId="23" xfId="0" applyFont="true" applyBorder="true" applyAlignment="true" applyProtection="false">
      <alignment horizontal="right" vertical="bottom" textRotation="0" wrapText="true" indent="0" shrinkToFit="false"/>
      <protection locked="true" hidden="false"/>
    </xf>
    <xf numFmtId="165" fontId="9" fillId="3" borderId="24" xfId="0" applyFont="true" applyBorder="true" applyAlignment="true" applyProtection="false">
      <alignment horizontal="right" vertical="bottom"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2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9" fontId="9" fillId="4" borderId="9" xfId="0" applyFont="true" applyBorder="true" applyAlignment="true" applyProtection="false">
      <alignment horizontal="center" vertical="center" textRotation="0" wrapText="false" indent="0" shrinkToFit="false"/>
      <protection locked="true" hidden="false"/>
    </xf>
    <xf numFmtId="164" fontId="10" fillId="7" borderId="9" xfId="15" applyFont="true" applyBorder="true" applyAlignment="true" applyProtection="true">
      <alignment horizontal="center" vertical="center" textRotation="0" wrapText="true" indent="0" shrinkToFit="false"/>
      <protection locked="true" hidden="false"/>
    </xf>
    <xf numFmtId="164" fontId="10" fillId="7" borderId="9" xfId="0" applyFont="true" applyBorder="true" applyAlignment="true" applyProtection="false">
      <alignment horizontal="left" vertical="center" textRotation="0" wrapText="true" indent="0" shrinkToFit="false"/>
      <protection locked="true" hidden="false"/>
    </xf>
    <xf numFmtId="164" fontId="10" fillId="7" borderId="9" xfId="0" applyFont="true" applyBorder="true" applyAlignment="true" applyProtection="false">
      <alignment horizontal="general" vertical="center" textRotation="0" wrapText="true" indent="0" shrinkToFit="false"/>
      <protection locked="true" hidden="false"/>
    </xf>
    <xf numFmtId="169" fontId="10" fillId="7" borderId="9" xfId="0" applyFont="true" applyBorder="true" applyAlignment="false" applyProtection="false">
      <alignment horizontal="general" vertical="bottom" textRotation="0" wrapText="false" indent="0" shrinkToFit="false"/>
      <protection locked="true" hidden="false"/>
    </xf>
    <xf numFmtId="164" fontId="10" fillId="0" borderId="9" xfId="15"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4" fontId="9" fillId="10" borderId="9" xfId="0" applyFont="true" applyBorder="true" applyAlignment="true" applyProtection="false">
      <alignment horizontal="center" vertical="center" textRotation="0" wrapText="true" indent="0" shrinkToFit="false"/>
      <protection locked="true" hidden="false"/>
    </xf>
    <xf numFmtId="167" fontId="9" fillId="10" borderId="9" xfId="0" applyFont="true" applyBorder="true" applyAlignment="true" applyProtection="false">
      <alignment horizontal="general" vertical="center" textRotation="0" wrapText="true" indent="0" shrinkToFit="false"/>
      <protection locked="true" hidden="false"/>
    </xf>
    <xf numFmtId="169" fontId="9" fillId="10" borderId="9"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69" fontId="30" fillId="2" borderId="0"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left" vertical="center" textRotation="0" wrapText="true" indent="0" shrinkToFit="false"/>
      <protection locked="true" hidden="false"/>
    </xf>
    <xf numFmtId="164" fontId="10" fillId="5" borderId="9" xfId="0" applyFont="true" applyBorder="true" applyAlignment="true" applyProtection="false">
      <alignment horizontal="right" vertical="center" textRotation="0" wrapText="tru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9" fontId="10" fillId="5" borderId="9" xfId="0" applyFont="true" applyBorder="true" applyAlignment="true" applyProtection="false">
      <alignment horizontal="general" vertical="center" textRotation="0" wrapText="fals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8" fontId="9" fillId="3" borderId="9" xfId="0" applyFont="true" applyBorder="true" applyAlignment="true" applyProtection="false">
      <alignment horizontal="right" vertical="center" textRotation="0" wrapText="false" indent="0" shrinkToFit="false"/>
      <protection locked="true" hidden="false"/>
    </xf>
    <xf numFmtId="164" fontId="9" fillId="4" borderId="9" xfId="24" applyFont="true" applyBorder="true" applyAlignment="true" applyProtection="false">
      <alignment horizontal="center" vertical="center" textRotation="0" wrapText="true" indent="0" shrinkToFit="false"/>
      <protection locked="true" hidden="false"/>
    </xf>
    <xf numFmtId="164" fontId="9" fillId="4" borderId="9" xfId="24" applyFont="true" applyBorder="true" applyAlignment="true" applyProtection="false">
      <alignment horizontal="center" vertical="bottom" textRotation="0" wrapText="false" indent="0" shrinkToFit="false"/>
      <protection locked="true" hidden="false"/>
    </xf>
    <xf numFmtId="164" fontId="9" fillId="4" borderId="11" xfId="24" applyFont="true" applyBorder="true" applyAlignment="true" applyProtection="false">
      <alignment horizontal="center" vertical="bottom" textRotation="0" wrapText="false" indent="0" shrinkToFit="false"/>
      <protection locked="true" hidden="false"/>
    </xf>
    <xf numFmtId="164" fontId="9" fillId="4" borderId="25" xfId="24" applyFont="true" applyBorder="true" applyAlignment="true" applyProtection="false">
      <alignment horizontal="center" vertical="bottom" textRotation="0" wrapText="false" indent="0" shrinkToFit="false"/>
      <protection locked="true" hidden="false"/>
    </xf>
    <xf numFmtId="164" fontId="9" fillId="4" borderId="10" xfId="24" applyFont="true" applyBorder="true" applyAlignment="true" applyProtection="false">
      <alignment horizontal="center" vertical="bottom" textRotation="0" wrapText="false" indent="0" shrinkToFit="false"/>
      <protection locked="true" hidden="false"/>
    </xf>
    <xf numFmtId="164" fontId="9" fillId="4" borderId="12" xfId="24" applyFont="true" applyBorder="true" applyAlignment="true" applyProtection="false">
      <alignment horizontal="center" vertical="center" textRotation="0" wrapText="true" indent="0" shrinkToFit="false"/>
      <protection locked="true" hidden="false"/>
    </xf>
    <xf numFmtId="164" fontId="9" fillId="4" borderId="9" xfId="24" applyFont="true" applyBorder="true" applyAlignment="true" applyProtection="false">
      <alignment horizontal="center" vertical="bottom" textRotation="0" wrapText="true" indent="0" shrinkToFit="false"/>
      <protection locked="true" hidden="false"/>
    </xf>
    <xf numFmtId="164" fontId="9" fillId="3" borderId="9" xfId="24" applyFont="true" applyBorder="true" applyAlignment="true" applyProtection="false">
      <alignment horizontal="center" vertical="bottom" textRotation="0" wrapText="true" indent="0" shrinkToFit="false"/>
      <protection locked="true" hidden="false"/>
    </xf>
    <xf numFmtId="164" fontId="10" fillId="0" borderId="9" xfId="24" applyFont="true" applyBorder="true" applyAlignment="true" applyProtection="false">
      <alignment horizontal="center" vertical="center" textRotation="0" wrapText="true" indent="0" shrinkToFit="false"/>
      <protection locked="true" hidden="false"/>
    </xf>
    <xf numFmtId="164" fontId="10" fillId="0" borderId="9" xfId="24" applyFont="true" applyBorder="true" applyAlignment="false" applyProtection="false">
      <alignment horizontal="general" vertical="bottom" textRotation="0" wrapText="false" indent="0" shrinkToFit="false"/>
      <protection locked="true" hidden="false"/>
    </xf>
    <xf numFmtId="167" fontId="10" fillId="0" borderId="9" xfId="24" applyFont="true" applyBorder="true" applyAlignment="true" applyProtection="false">
      <alignment horizontal="right" vertical="center" textRotation="0" wrapText="false" indent="0" shrinkToFit="false"/>
      <protection locked="true" hidden="false"/>
    </xf>
    <xf numFmtId="169" fontId="10" fillId="0" borderId="9" xfId="24" applyFont="true" applyBorder="true" applyAlignment="true" applyProtection="false">
      <alignment horizontal="right" vertical="center" textRotation="0" wrapText="false" indent="0" shrinkToFit="false"/>
      <protection locked="true" hidden="false"/>
    </xf>
    <xf numFmtId="164" fontId="10" fillId="7" borderId="9" xfId="24" applyFont="true" applyBorder="true" applyAlignment="true" applyProtection="false">
      <alignment horizontal="center" vertical="center" textRotation="0" wrapText="true" indent="0" shrinkToFit="false"/>
      <protection locked="true" hidden="false"/>
    </xf>
    <xf numFmtId="164" fontId="10" fillId="7" borderId="9" xfId="24" applyFont="true" applyBorder="true" applyAlignment="false" applyProtection="false">
      <alignment horizontal="general" vertical="bottom" textRotation="0" wrapText="false" indent="0" shrinkToFit="false"/>
      <protection locked="true" hidden="false"/>
    </xf>
    <xf numFmtId="167" fontId="10" fillId="7" borderId="9" xfId="24" applyFont="true" applyBorder="true" applyAlignment="true" applyProtection="false">
      <alignment horizontal="right" vertical="center" textRotation="0" wrapText="false" indent="0" shrinkToFit="false"/>
      <protection locked="true" hidden="false"/>
    </xf>
    <xf numFmtId="169" fontId="10" fillId="5" borderId="9" xfId="24" applyFont="true" applyBorder="true" applyAlignment="true" applyProtection="false">
      <alignment horizontal="right" vertical="center" textRotation="0" wrapText="false" indent="0" shrinkToFit="false"/>
      <protection locked="true" hidden="false"/>
    </xf>
    <xf numFmtId="164" fontId="9" fillId="3" borderId="9" xfId="24" applyFont="true" applyBorder="true" applyAlignment="true" applyProtection="false">
      <alignment horizontal="right" vertical="center" textRotation="0" wrapText="true" indent="0" shrinkToFit="false"/>
      <protection locked="true" hidden="false"/>
    </xf>
    <xf numFmtId="167" fontId="9" fillId="3" borderId="9" xfId="24" applyFont="true" applyBorder="true" applyAlignment="true" applyProtection="false">
      <alignment horizontal="right" vertical="center" textRotation="0" wrapText="false" indent="0" shrinkToFit="false"/>
      <protection locked="true" hidden="false"/>
    </xf>
    <xf numFmtId="169" fontId="9" fillId="3" borderId="9" xfId="24" applyFont="true" applyBorder="true" applyAlignment="true" applyProtection="false">
      <alignment horizontal="right" vertical="center" textRotation="0" wrapText="false" indent="0" shrinkToFit="false"/>
      <protection locked="true" hidden="false"/>
    </xf>
    <xf numFmtId="164" fontId="10" fillId="5" borderId="9" xfId="24" applyFont="true" applyBorder="true" applyAlignment="false" applyProtection="false">
      <alignment horizontal="general" vertical="bottom" textRotation="0" wrapText="false" indent="0" shrinkToFit="false"/>
      <protection locked="true" hidden="false"/>
    </xf>
    <xf numFmtId="167" fontId="10" fillId="5" borderId="9" xfId="24" applyFont="true" applyBorder="true" applyAlignment="true" applyProtection="false">
      <alignment horizontal="right" vertical="center" textRotation="0" wrapText="false" indent="0" shrinkToFit="false"/>
      <protection locked="true" hidden="false"/>
    </xf>
    <xf numFmtId="164" fontId="10" fillId="2" borderId="9" xfId="24" applyFont="true" applyBorder="true" applyAlignment="false" applyProtection="false">
      <alignment horizontal="general" vertical="bottom" textRotation="0" wrapText="false" indent="0" shrinkToFit="false"/>
      <protection locked="true" hidden="false"/>
    </xf>
    <xf numFmtId="167" fontId="10" fillId="2" borderId="9" xfId="24" applyFont="true" applyBorder="true" applyAlignment="true" applyProtection="false">
      <alignment horizontal="right" vertical="center" textRotation="0" wrapText="false" indent="0" shrinkToFit="false"/>
      <protection locked="true" hidden="false"/>
    </xf>
    <xf numFmtId="169" fontId="10" fillId="2" borderId="9" xfId="24" applyFont="true" applyBorder="true" applyAlignment="true" applyProtection="false">
      <alignment horizontal="right" vertical="center" textRotation="0" wrapText="false" indent="0" shrinkToFit="false"/>
      <protection locked="true" hidden="false"/>
    </xf>
    <xf numFmtId="164" fontId="10" fillId="0" borderId="9" xfId="24" applyFont="true" applyBorder="true" applyAlignment="true" applyProtection="false">
      <alignment horizontal="general" vertical="bottom" textRotation="0" wrapText="true" indent="0" shrinkToFit="false"/>
      <protection locked="true" hidden="false"/>
    </xf>
    <xf numFmtId="164" fontId="9" fillId="3" borderId="9" xfId="24" applyFont="true" applyBorder="true" applyAlignment="true" applyProtection="false">
      <alignment horizontal="right" vertical="bottom" textRotation="0" wrapText="true" indent="0" shrinkToFit="false"/>
      <protection locked="true" hidden="false"/>
    </xf>
    <xf numFmtId="167" fontId="9" fillId="3" borderId="9" xfId="24" applyFont="true" applyBorder="true" applyAlignment="true" applyProtection="false">
      <alignment horizontal="right" vertical="center" textRotation="0" wrapText="true" indent="0" shrinkToFit="false"/>
      <protection locked="true" hidden="false"/>
    </xf>
    <xf numFmtId="169" fontId="9" fillId="3" borderId="11" xfId="24" applyFont="true" applyBorder="true" applyAlignment="true" applyProtection="false">
      <alignment horizontal="right" vertical="center" textRotation="0" wrapText="true" indent="0" shrinkToFit="false"/>
      <protection locked="true" hidden="false"/>
    </xf>
    <xf numFmtId="167" fontId="9" fillId="3" borderId="9" xfId="24" applyFont="true" applyBorder="true" applyAlignment="true" applyProtection="false">
      <alignment horizontal="general" vertical="bottom" textRotation="0" wrapText="true" indent="0" shrinkToFit="false"/>
      <protection locked="true" hidden="false"/>
    </xf>
    <xf numFmtId="169" fontId="9" fillId="3" borderId="9" xfId="24"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6" xfId="24"/>
    <cellStyle name="Normal 7" xfId="25"/>
    <cellStyle name="Normal 9" xfId="26"/>
    <cellStyle name="Virgül 2" xfId="27"/>
    <cellStyle name="Virgül 4"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D9D9D9"/>
      <rgbColor rgb="FF4F81BD"/>
      <rgbColor rgb="FF33CCCC"/>
      <rgbColor rgb="FF9BBB59"/>
      <rgbColor rgb="FFFFCC00"/>
      <rgbColor rgb="FFF79646"/>
      <rgbColor rgb="FFE46C0A"/>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Kapasite Rapor Sayısı</a:t>
            </a:r>
          </a:p>
        </c:rich>
      </c:tx>
      <c:layout>
        <c:manualLayout>
          <c:xMode val="edge"/>
          <c:yMode val="edge"/>
          <c:x val="0.188866799204771"/>
          <c:y val="0.029463552060101"/>
        </c:manualLayout>
      </c:layout>
      <c:overlay val="0"/>
      <c:spPr>
        <a:noFill/>
        <a:ln w="0">
          <a:noFill/>
        </a:ln>
      </c:spPr>
    </c:title>
    <c:autoTitleDeleted val="0"/>
    <c:plotArea>
      <c:layout>
        <c:manualLayout>
          <c:xMode val="edge"/>
          <c:yMode val="edge"/>
          <c:x val="0.0571188255084875"/>
          <c:y val="0.0288766287122902"/>
          <c:w val="0.821914665851048"/>
          <c:h val="0.961263059044489"/>
        </c:manualLayout>
      </c:layout>
      <c:barChart>
        <c:barDir val="col"/>
        <c:grouping val="clustered"/>
        <c:varyColors val="0"/>
        <c:ser>
          <c:idx val="0"/>
          <c:order val="0"/>
          <c:tx>
            <c:strRef>
              <c:f>'Genel Görünüm'!$D$8</c:f>
              <c:strCache>
                <c:ptCount val="1"/>
                <c:pt idx="0">
                  <c:v>2024</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D$9:$D$13</c:f>
              <c:numCache>
                <c:formatCode>General</c:formatCode>
                <c:ptCount val="5"/>
                <c:pt idx="0">
                  <c:v>40738</c:v>
                </c:pt>
                <c:pt idx="1">
                  <c:v>37403</c:v>
                </c:pt>
                <c:pt idx="2">
                  <c:v>7677</c:v>
                </c:pt>
                <c:pt idx="3">
                  <c:v>5805</c:v>
                </c:pt>
                <c:pt idx="4">
                  <c:v>2527</c:v>
                </c:pt>
              </c:numCache>
            </c:numRef>
          </c:val>
        </c:ser>
        <c:ser>
          <c:idx val="1"/>
          <c:order val="1"/>
          <c:tx>
            <c:strRef>
              <c:f>'Genel Görünüm'!$F$8</c:f>
              <c:strCache>
                <c:ptCount val="1"/>
                <c:pt idx="0">
                  <c:v>2023</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C$9:$C$13</c:f>
              <c:numCache>
                <c:formatCode>General</c:formatCode>
                <c:ptCount val="5"/>
                <c:pt idx="0">
                  <c:v>43276</c:v>
                </c:pt>
                <c:pt idx="1">
                  <c:v>38100</c:v>
                </c:pt>
                <c:pt idx="2">
                  <c:v>7689</c:v>
                </c:pt>
                <c:pt idx="3">
                  <c:v>5734</c:v>
                </c:pt>
                <c:pt idx="4">
                  <c:v>2547</c:v>
                </c:pt>
              </c:numCache>
            </c:numRef>
          </c:val>
        </c:ser>
        <c:gapWidth val="150"/>
        <c:overlap val="0"/>
        <c:axId val="75728734"/>
        <c:axId val="68123089"/>
      </c:barChart>
      <c:catAx>
        <c:axId val="7572873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388056277718306"/>
              <c:y val="0.9016316469069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23089"/>
        <c:crossesAt val="0"/>
        <c:auto val="1"/>
        <c:lblAlgn val="ctr"/>
        <c:lblOffset val="100"/>
        <c:noMultiLvlLbl val="0"/>
      </c:catAx>
      <c:valAx>
        <c:axId val="6812308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 Sayısı</a:t>
                </a:r>
              </a:p>
            </c:rich>
          </c:tx>
          <c:layout>
            <c:manualLayout>
              <c:xMode val="edge"/>
              <c:yMode val="edge"/>
              <c:x val="0.0191925370851812"/>
              <c:y val="-0.18581993191689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28734"/>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7413977672427"/>
          <c:y val="0.393590797041906"/>
          <c:w val="0.110567365040526"/>
          <c:h val="0.256720272332433"/>
        </c:manualLayout>
      </c:layout>
      <c:overlay val="0"/>
      <c:spPr>
        <a:noFill/>
        <a:ln w="0">
          <a:noFill/>
        </a:ln>
      </c:spPr>
      <c:txPr>
        <a:bodyPr/>
        <a:lstStyle/>
        <a:p>
          <a:pPr>
            <a:defRPr b="0" sz="29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Ölçeklendirilmiş Firmalarda Toplam Çalışan Dağılımı</a:t>
            </a:r>
          </a:p>
        </c:rich>
      </c:tx>
      <c:layout>
        <c:manualLayout>
          <c:xMode val="edge"/>
          <c:yMode val="edge"/>
          <c:x val="0.13455938697318"/>
          <c:y val="0.0406564714658709"/>
        </c:manualLayout>
      </c:layout>
      <c:overlay val="0"/>
      <c:spPr>
        <a:noFill/>
        <a:ln w="0">
          <a:noFill/>
        </a:ln>
      </c:spPr>
    </c:title>
    <c:autoTitleDeleted val="0"/>
    <c:plotArea>
      <c:layout>
        <c:manualLayout>
          <c:xMode val="edge"/>
          <c:yMode val="edge"/>
          <c:x val="0.0821455938697318"/>
          <c:y val="0.162377222429442"/>
          <c:w val="0.834406130268199"/>
          <c:h val="0.751585229392018"/>
        </c:manualLayout>
      </c:layout>
      <c:barChart>
        <c:barDir val="col"/>
        <c:grouping val="clustered"/>
        <c:varyColors val="0"/>
        <c:ser>
          <c:idx val="0"/>
          <c:order val="0"/>
          <c:tx>
            <c:strRef>
              <c:f>'Genel Görünüm'!$G$8</c:f>
              <c:strCache>
                <c:ptCount val="1"/>
                <c:pt idx="0">
                  <c:v>2024</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G$9:$G$13</c:f>
              <c:numCache>
                <c:formatCode>General</c:formatCode>
                <c:ptCount val="5"/>
                <c:pt idx="0">
                  <c:v>204671</c:v>
                </c:pt>
                <c:pt idx="1">
                  <c:v>867790</c:v>
                </c:pt>
                <c:pt idx="2">
                  <c:v>540450</c:v>
                </c:pt>
                <c:pt idx="3">
                  <c:v>894877</c:v>
                </c:pt>
                <c:pt idx="4">
                  <c:v>1499263</c:v>
                </c:pt>
              </c:numCache>
            </c:numRef>
          </c:val>
        </c:ser>
        <c:ser>
          <c:idx val="1"/>
          <c:order val="1"/>
          <c:tx>
            <c:strRef>
              <c:f>'Genel Görünüm'!$F$8</c:f>
              <c:strCache>
                <c:ptCount val="1"/>
                <c:pt idx="0">
                  <c:v>2023</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F$9:$F$13</c:f>
              <c:numCache>
                <c:formatCode>General</c:formatCode>
                <c:ptCount val="5"/>
                <c:pt idx="0">
                  <c:v>217809</c:v>
                </c:pt>
                <c:pt idx="1">
                  <c:v>878955</c:v>
                </c:pt>
                <c:pt idx="2">
                  <c:v>539090</c:v>
                </c:pt>
                <c:pt idx="3">
                  <c:v>883122</c:v>
                </c:pt>
                <c:pt idx="4">
                  <c:v>1475301</c:v>
                </c:pt>
              </c:numCache>
            </c:numRef>
          </c:val>
        </c:ser>
        <c:gapWidth val="150"/>
        <c:overlap val="0"/>
        <c:axId val="96359329"/>
        <c:axId val="77175379"/>
      </c:barChart>
      <c:catAx>
        <c:axId val="9635932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460153256704981"/>
              <c:y val="0.8959343528534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75379"/>
        <c:crossesAt val="0"/>
        <c:auto val="1"/>
        <c:lblAlgn val="ctr"/>
        <c:lblOffset val="100"/>
        <c:noMultiLvlLbl val="0"/>
      </c:catAx>
      <c:valAx>
        <c:axId val="7717537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91570881226054"/>
              <c:y val="-0.2137262215591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59329"/>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928429118773946"/>
          <c:y val="0.523436528658461"/>
          <c:w val="0.040536398467433"/>
          <c:h val="0.0789506403083427"/>
        </c:manualLayout>
      </c:layout>
      <c:overlay val="0"/>
      <c:spPr>
        <a:noFill/>
        <a:ln w="0">
          <a:noFill/>
        </a:ln>
      </c:spPr>
      <c:txPr>
        <a:bodyPr/>
        <a:lstStyle/>
        <a:p>
          <a:pPr>
            <a:defRPr b="0" sz="29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ACE 2 Bölümlerine Göre 2024 yılındaki geçerli 
 Kapasite Rapor Dağılımı</a:t>
            </a:r>
          </a:p>
        </c:rich>
      </c:tx>
      <c:layout>
        <c:manualLayout>
          <c:xMode val="edge"/>
          <c:yMode val="edge"/>
          <c:x val="0.281446371503465"/>
          <c:y val="0.0192411298391442"/>
        </c:manualLayout>
      </c:layout>
      <c:overlay val="0"/>
      <c:spPr>
        <a:noFill/>
        <a:ln w="0">
          <a:noFill/>
        </a:ln>
      </c:spPr>
    </c:title>
    <c:autoTitleDeleted val="0"/>
    <c:plotArea>
      <c:layout>
        <c:manualLayout>
          <c:xMode val="edge"/>
          <c:yMode val="edge"/>
          <c:x val="0.0597867068835506"/>
          <c:y val="0.0654198414530901"/>
          <c:w val="0.774713634241804"/>
          <c:h val="0.747864234587855"/>
        </c:manualLayout>
      </c:layout>
      <c:barChart>
        <c:barDir val="col"/>
        <c:grouping val="clustered"/>
        <c:varyColors val="0"/>
        <c:ser>
          <c:idx val="0"/>
          <c:order val="0"/>
          <c:tx>
            <c:strRef>
              <c:f>"Seri 3"</c:f>
              <c:strCache>
                <c:ptCount val="1"/>
                <c:pt idx="0">
                  <c:v>Seri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7:$B$46</c:f>
              <c:strCache>
                <c:ptCount val="40"/>
                <c:pt idx="0">
                  <c:v>25</c:v>
                </c:pt>
                <c:pt idx="1">
                  <c:v>28</c:v>
                </c:pt>
                <c:pt idx="2">
                  <c:v>10</c:v>
                </c:pt>
                <c:pt idx="3">
                  <c:v>13</c:v>
                </c:pt>
                <c:pt idx="4">
                  <c:v>22</c:v>
                </c:pt>
                <c:pt idx="5">
                  <c:v>14</c:v>
                </c:pt>
                <c:pt idx="6">
                  <c:v>23</c:v>
                </c:pt>
                <c:pt idx="7">
                  <c:v>20</c:v>
                </c:pt>
                <c:pt idx="8">
                  <c:v>31</c:v>
                </c:pt>
                <c:pt idx="9">
                  <c:v>27</c:v>
                </c:pt>
                <c:pt idx="10">
                  <c:v>8</c:v>
                </c:pt>
                <c:pt idx="11">
                  <c:v>24</c:v>
                </c:pt>
                <c:pt idx="12">
                  <c:v>16</c:v>
                </c:pt>
                <c:pt idx="13">
                  <c:v>38</c:v>
                </c:pt>
                <c:pt idx="14">
                  <c:v>29</c:v>
                </c:pt>
                <c:pt idx="15">
                  <c:v>32</c:v>
                </c:pt>
                <c:pt idx="16">
                  <c:v>17</c:v>
                </c:pt>
                <c:pt idx="17">
                  <c:v>26</c:v>
                </c:pt>
                <c:pt idx="18">
                  <c:v>15</c:v>
                </c:pt>
                <c:pt idx="19">
                  <c:v>82</c:v>
                </c:pt>
                <c:pt idx="20">
                  <c:v>35</c:v>
                </c:pt>
                <c:pt idx="21">
                  <c:v>18</c:v>
                </c:pt>
                <c:pt idx="22">
                  <c:v>30</c:v>
                </c:pt>
                <c:pt idx="23">
                  <c:v>62</c:v>
                </c:pt>
                <c:pt idx="24">
                  <c:v>56</c:v>
                </c:pt>
                <c:pt idx="25">
                  <c:v>1</c:v>
                </c:pt>
                <c:pt idx="26">
                  <c:v>11</c:v>
                </c:pt>
                <c:pt idx="27">
                  <c:v>45</c:v>
                </c:pt>
                <c:pt idx="28">
                  <c:v>46</c:v>
                </c:pt>
                <c:pt idx="29">
                  <c:v>21</c:v>
                </c:pt>
                <c:pt idx="30">
                  <c:v>7</c:v>
                </c:pt>
                <c:pt idx="31">
                  <c:v>19</c:v>
                </c:pt>
                <c:pt idx="32">
                  <c:v>33</c:v>
                </c:pt>
                <c:pt idx="33">
                  <c:v>52</c:v>
                </c:pt>
                <c:pt idx="34">
                  <c:v>5</c:v>
                </c:pt>
                <c:pt idx="35">
                  <c:v>12</c:v>
                </c:pt>
                <c:pt idx="36">
                  <c:v>96</c:v>
                </c:pt>
                <c:pt idx="37">
                  <c:v>3</c:v>
                </c:pt>
                <c:pt idx="38">
                  <c:v>6</c:v>
                </c:pt>
                <c:pt idx="39">
                  <c:v>2</c:v>
                </c:pt>
              </c:strCache>
            </c:strRef>
          </c:cat>
          <c:val>
            <c:numRef>
              <c:f>'Ana Faaliyet Gruplarına Göre Ka'!$F$7:$F$46</c:f>
              <c:numCache>
                <c:formatCode>General</c:formatCode>
                <c:ptCount val="40"/>
                <c:pt idx="0">
                  <c:v>15446</c:v>
                </c:pt>
                <c:pt idx="1">
                  <c:v>13555</c:v>
                </c:pt>
                <c:pt idx="2">
                  <c:v>12629</c:v>
                </c:pt>
                <c:pt idx="3">
                  <c:v>8938</c:v>
                </c:pt>
                <c:pt idx="4">
                  <c:v>8580</c:v>
                </c:pt>
                <c:pt idx="5">
                  <c:v>8286</c:v>
                </c:pt>
                <c:pt idx="6">
                  <c:v>6851</c:v>
                </c:pt>
                <c:pt idx="7">
                  <c:v>6367</c:v>
                </c:pt>
                <c:pt idx="8">
                  <c:v>6185</c:v>
                </c:pt>
                <c:pt idx="9">
                  <c:v>5095</c:v>
                </c:pt>
                <c:pt idx="10">
                  <c:v>3872</c:v>
                </c:pt>
                <c:pt idx="11">
                  <c:v>3839</c:v>
                </c:pt>
                <c:pt idx="12">
                  <c:v>3768</c:v>
                </c:pt>
                <c:pt idx="13">
                  <c:v>3494</c:v>
                </c:pt>
                <c:pt idx="14">
                  <c:v>3479</c:v>
                </c:pt>
                <c:pt idx="15">
                  <c:v>3264</c:v>
                </c:pt>
                <c:pt idx="16">
                  <c:v>2416</c:v>
                </c:pt>
                <c:pt idx="17">
                  <c:v>2408</c:v>
                </c:pt>
                <c:pt idx="18">
                  <c:v>2087</c:v>
                </c:pt>
                <c:pt idx="19">
                  <c:v>2058</c:v>
                </c:pt>
                <c:pt idx="20">
                  <c:v>1609</c:v>
                </c:pt>
                <c:pt idx="21">
                  <c:v>1600</c:v>
                </c:pt>
                <c:pt idx="22">
                  <c:v>1295</c:v>
                </c:pt>
                <c:pt idx="23">
                  <c:v>1195</c:v>
                </c:pt>
                <c:pt idx="24">
                  <c:v>1170</c:v>
                </c:pt>
                <c:pt idx="25">
                  <c:v>897</c:v>
                </c:pt>
                <c:pt idx="26">
                  <c:v>629</c:v>
                </c:pt>
                <c:pt idx="27">
                  <c:v>560</c:v>
                </c:pt>
                <c:pt idx="28">
                  <c:v>479</c:v>
                </c:pt>
                <c:pt idx="29">
                  <c:v>374</c:v>
                </c:pt>
                <c:pt idx="30">
                  <c:v>373</c:v>
                </c:pt>
                <c:pt idx="31">
                  <c:v>340</c:v>
                </c:pt>
                <c:pt idx="32">
                  <c:v>273</c:v>
                </c:pt>
                <c:pt idx="33">
                  <c:v>200</c:v>
                </c:pt>
                <c:pt idx="34">
                  <c:v>198</c:v>
                </c:pt>
                <c:pt idx="35">
                  <c:v>113</c:v>
                </c:pt>
                <c:pt idx="36">
                  <c:v>24</c:v>
                </c:pt>
                <c:pt idx="37">
                  <c:v>23</c:v>
                </c:pt>
                <c:pt idx="38">
                  <c:v>22</c:v>
                </c:pt>
                <c:pt idx="39">
                  <c:v>3</c:v>
                </c:pt>
              </c:numCache>
            </c:numRef>
          </c:val>
        </c:ser>
        <c:gapWidth val="150"/>
        <c:overlap val="0"/>
        <c:axId val="2592347"/>
        <c:axId val="72445497"/>
      </c:barChart>
      <c:catAx>
        <c:axId val="25923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ACE Rev 2 Bölüm Kodu</a:t>
                </a:r>
              </a:p>
            </c:rich>
          </c:tx>
          <c:layout>
            <c:manualLayout>
              <c:xMode val="edge"/>
              <c:yMode val="edge"/>
              <c:x val="0.418973751301663"/>
              <c:y val="0.85315169706765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45497"/>
        <c:crossesAt val="0"/>
        <c:auto val="1"/>
        <c:lblAlgn val="ctr"/>
        <c:lblOffset val="100"/>
        <c:noMultiLvlLbl val="0"/>
      </c:catAx>
      <c:valAx>
        <c:axId val="7244549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apasite Rapor Sayısı</a:t>
                </a:r>
              </a:p>
            </c:rich>
          </c:tx>
          <c:layout>
            <c:manualLayout>
              <c:xMode val="edge"/>
              <c:yMode val="edge"/>
              <c:x val="0.00897698301554814"/>
              <c:y val="0.0045409066420380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2347"/>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Kapasite Raporu Dağılımı</a:t>
            </a:r>
          </a:p>
        </c:rich>
      </c:tx>
      <c:layout>
        <c:manualLayout>
          <c:xMode val="edge"/>
          <c:yMode val="edge"/>
          <c:x val="0.154289589691421"/>
          <c:y val="0.0364530918036453"/>
        </c:manualLayout>
      </c:layout>
      <c:overlay val="0"/>
      <c:spPr>
        <a:noFill/>
        <a:ln w="0">
          <a:noFill/>
        </a:ln>
      </c:spPr>
    </c:title>
    <c:autoTitleDeleted val="0"/>
    <c:plotArea>
      <c:layout>
        <c:manualLayout>
          <c:xMode val="edge"/>
          <c:yMode val="edge"/>
          <c:x val="0.0498474059003052"/>
          <c:y val="0.110142010511014"/>
          <c:w val="0.931954334802758"/>
          <c:h val="0.88985798948898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B$7:$B$18</c:f>
              <c:numCache>
                <c:formatCode>General</c:formatCode>
                <c:ptCount val="12"/>
                <c:pt idx="0">
                  <c:v>25984</c:v>
                </c:pt>
                <c:pt idx="1">
                  <c:v>4691</c:v>
                </c:pt>
                <c:pt idx="2">
                  <c:v>13404</c:v>
                </c:pt>
                <c:pt idx="3">
                  <c:v>13963</c:v>
                </c:pt>
                <c:pt idx="4">
                  <c:v>10864</c:v>
                </c:pt>
                <c:pt idx="5">
                  <c:v>7842</c:v>
                </c:pt>
                <c:pt idx="6">
                  <c:v>3962</c:v>
                </c:pt>
                <c:pt idx="7">
                  <c:v>3059</c:v>
                </c:pt>
                <c:pt idx="8">
                  <c:v>1624</c:v>
                </c:pt>
                <c:pt idx="9">
                  <c:v>558</c:v>
                </c:pt>
                <c:pt idx="10">
                  <c:v>1606</c:v>
                </c:pt>
                <c:pt idx="11">
                  <c:v>6593</c:v>
                </c:pt>
              </c:numCache>
            </c:numRef>
          </c:val>
        </c:ser>
        <c:gapWidth val="150"/>
        <c:overlap val="0"/>
        <c:axId val="22824229"/>
        <c:axId val="82288797"/>
      </c:barChart>
      <c:catAx>
        <c:axId val="2282422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288797"/>
        <c:crossesAt val="0"/>
        <c:auto val="1"/>
        <c:lblAlgn val="ctr"/>
        <c:lblOffset val="100"/>
        <c:noMultiLvlLbl val="0"/>
      </c:catAx>
      <c:valAx>
        <c:axId val="8228879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u Sayısı</a:t>
                </a:r>
              </a:p>
            </c:rich>
          </c:tx>
          <c:layout>
            <c:manualLayout>
              <c:xMode val="edge"/>
              <c:yMode val="edge"/>
              <c:x val="0.0141855996382955"/>
              <c:y val="-0.22039584032204"/>
            </c:manualLayout>
          </c:layout>
          <c:overlay val="0"/>
          <c:spPr>
            <a:noFill/>
            <a:ln w="0">
              <a:noFill/>
            </a:ln>
          </c:spPr>
        </c:title>
        <c:numFmt formatCode="_-* #,##0\ _T_L_-;\-* #,##0\ _T_L_-;_-* \-??\ _T_L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24229"/>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Toplam Çalışan Dağılımı</a:t>
            </a:r>
          </a:p>
        </c:rich>
      </c:tx>
      <c:layout>
        <c:manualLayout>
          <c:xMode val="edge"/>
          <c:yMode val="edge"/>
          <c:x val="0.162145360009043"/>
          <c:y val="0.0407883248097792"/>
        </c:manualLayout>
      </c:layout>
      <c:overlay val="0"/>
      <c:spPr>
        <a:noFill/>
        <a:ln w="0">
          <a:noFill/>
        </a:ln>
      </c:spPr>
    </c:title>
    <c:autoTitleDeleted val="0"/>
    <c:plotArea>
      <c:layout>
        <c:manualLayout>
          <c:xMode val="edge"/>
          <c:yMode val="edge"/>
          <c:x val="0.060528992878942"/>
          <c:y val="0.123113384058875"/>
          <c:w val="0.920255453826156"/>
          <c:h val="0.87688661594112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H$7:$H$18</c:f>
              <c:numCache>
                <c:formatCode>General</c:formatCode>
                <c:ptCount val="12"/>
                <c:pt idx="0">
                  <c:v>761279</c:v>
                </c:pt>
                <c:pt idx="1">
                  <c:v>309700</c:v>
                </c:pt>
                <c:pt idx="2">
                  <c:v>620258</c:v>
                </c:pt>
                <c:pt idx="3">
                  <c:v>870293</c:v>
                </c:pt>
                <c:pt idx="4">
                  <c:v>365037</c:v>
                </c:pt>
                <c:pt idx="5">
                  <c:v>312159</c:v>
                </c:pt>
                <c:pt idx="6">
                  <c:v>170293</c:v>
                </c:pt>
                <c:pt idx="7">
                  <c:v>185387</c:v>
                </c:pt>
                <c:pt idx="8">
                  <c:v>68780</c:v>
                </c:pt>
                <c:pt idx="9">
                  <c:v>20236</c:v>
                </c:pt>
                <c:pt idx="10">
                  <c:v>67162</c:v>
                </c:pt>
                <c:pt idx="11">
                  <c:v>256467</c:v>
                </c:pt>
              </c:numCache>
            </c:numRef>
          </c:val>
        </c:ser>
        <c:gapWidth val="150"/>
        <c:overlap val="0"/>
        <c:axId val="75447282"/>
        <c:axId val="94150391"/>
      </c:barChart>
      <c:catAx>
        <c:axId val="7544728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150391"/>
        <c:crossesAt val="0"/>
        <c:auto val="1"/>
        <c:lblAlgn val="ctr"/>
        <c:lblOffset val="100"/>
        <c:noMultiLvlLbl val="0"/>
      </c:catAx>
      <c:valAx>
        <c:axId val="9415039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41855996382955"/>
              <c:y val="-0.30684794811026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47282"/>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knoloji Gruplarına Göre Kapasite Rapor Dağılımı</a:t>
            </a:r>
          </a:p>
        </c:rich>
      </c:tx>
      <c:layout>
        <c:manualLayout>
          <c:xMode val="edge"/>
          <c:yMode val="edge"/>
          <c:x val="0.3155543031962"/>
          <c:y val="0.03424157010126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42057805329684"/>
          <c:y val="0.193339597035181"/>
          <c:w val="0.625674261331616"/>
          <c:h val="0.718029021818561"/>
        </c:manualLayout>
      </c:layout>
      <c:pie3DChart>
        <c:varyColors val="1"/>
        <c:ser>
          <c:idx val="0"/>
          <c:order val="0"/>
          <c:spPr>
            <a:solidFill>
              <a:srgbClr val="c0504d"/>
            </a:solidFill>
            <a:ln w="0">
              <a:noFill/>
            </a:ln>
          </c:spPr>
          <c:explosion val="25"/>
          <c:dPt>
            <c:idx val="0"/>
            <c:explosion val="25"/>
            <c:spPr>
              <a:solidFill>
                <a:srgbClr val="e46c0a"/>
              </a:solidFill>
              <a:ln w="0">
                <a:noFill/>
              </a:ln>
            </c:spPr>
          </c:dPt>
          <c:dPt>
            <c:idx val="1"/>
            <c:explosion val="25"/>
            <c:spPr>
              <a:solidFill>
                <a:srgbClr val="c0504d"/>
              </a:solidFill>
              <a:ln w="0">
                <a:noFill/>
              </a:ln>
            </c:spPr>
          </c:dPt>
          <c:dPt>
            <c:idx val="2"/>
            <c:explosion val="25"/>
            <c:spPr>
              <a:solidFill>
                <a:srgbClr val="95b3d7"/>
              </a:solidFill>
              <a:ln w="0">
                <a:noFill/>
              </a:ln>
            </c:spPr>
          </c:dPt>
          <c:dPt>
            <c:idx val="3"/>
            <c:explosion val="25"/>
            <c:spPr>
              <a:solidFill>
                <a:srgbClr val="8064a2"/>
              </a:solidFill>
              <a:ln w="0">
                <a:noFill/>
              </a:ln>
            </c:spPr>
          </c:dPt>
          <c:dLbls>
            <c:numFmt formatCode="0.00%" sourceLinked="1"/>
            <c:dLbl>
              <c:idx val="0"/>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1"/>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2"/>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3"/>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1" sz="11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1]Teknoloji Gruplarına Göre'!$A$7:$F$7,'[1]Teknoloji Gruplarına Göre'!$A$12:$F$12,'[1]Teknoloji Gruplarına Göre'!$A$21:$F$21,'[1]Teknoloji Gruplarına Göre'!$A$31:$F$31</c:f>
              <c:multiLvlStrCache>
                <c:ptCount val="6"/>
                <c:lvl>
                  <c:pt idx="0">
                    <c:v>Düşük Teknoloji</c:v>
                  </c:pt>
                </c:lvl>
                <c:lvl>
                  <c:pt idx="0">
                    <c:v>Orta-Düşük Teknoloji</c:v>
                  </c:pt>
                </c:lvl>
                <c:lvl>
                  <c:pt idx="0">
                    <c:v>Orta-Yüksek Teknoloji</c:v>
                  </c:pt>
                </c:lvl>
                <c:lvl>
                  <c:pt idx="0">
                    <c:v>Yüksek Teknoloji</c:v>
                  </c:pt>
                </c:lvl>
              </c:multiLvlStrCache>
            </c:multiLvlStrRef>
          </c:cat>
          <c:val>
            <c:numRef>
              <c:f>'[1]Teknoloji Gruplarına Göre'!$D$11,'[1]Teknoloji Gruplarına Göre'!$D$20,'[1]Teknoloji Gruplarına Göre'!$D$30,'[1]Teknoloji Gruplarına Göre'!$D$43</c:f>
              <c:numCache>
                <c:formatCode>General</c:formatCode>
                <c:ptCount val="4"/>
                <c:pt idx="0">
                  <c:v>2.36442955490925</c:v>
                </c:pt>
                <c:pt idx="1">
                  <c:v>24.1155247947576</c:v>
                </c:pt>
                <c:pt idx="2">
                  <c:v>30.4504288922431</c:v>
                </c:pt>
                <c:pt idx="3">
                  <c:v>43.0696167580901</c:v>
                </c:pt>
              </c:numCache>
            </c:numRef>
          </c:val>
        </c:ser>
      </c:pie3DChart>
    </c:plotArea>
    <c:legend>
      <c:legendPos val="r"/>
      <c:layout>
        <c:manualLayout>
          <c:xMode val="edge"/>
          <c:yMode val="edge"/>
          <c:x val="0.796674985910957"/>
          <c:y val="0.345234366844138"/>
          <c:w val="0.109330971741406"/>
          <c:h val="0.489821484497338"/>
        </c:manualLayout>
      </c:layout>
      <c:overlay val="0"/>
      <c:spPr>
        <a:noFill/>
        <a:ln w="0">
          <a:noFill/>
        </a:ln>
      </c:spPr>
      <c:txPr>
        <a:bodyPr/>
        <a:lstStyle/>
        <a:p>
          <a:pPr>
            <a:defRPr b="0" sz="69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12</xdr:row>
      <xdr:rowOff>9720</xdr:rowOff>
    </xdr:from>
    <xdr:to>
      <xdr:col>6</xdr:col>
      <xdr:colOff>257400</xdr:colOff>
      <xdr:row>23</xdr:row>
      <xdr:rowOff>95400</xdr:rowOff>
    </xdr:to>
    <xdr:pic>
      <xdr:nvPicPr>
        <xdr:cNvPr id="0" name="Resim 1" descr=""/>
        <xdr:cNvPicPr/>
      </xdr:nvPicPr>
      <xdr:blipFill>
        <a:blip r:embed="rId1"/>
        <a:stretch/>
      </xdr:blipFill>
      <xdr:spPr>
        <a:xfrm>
          <a:off x="1787040" y="2533680"/>
          <a:ext cx="2261160" cy="21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4</xdr:row>
      <xdr:rowOff>57240</xdr:rowOff>
    </xdr:from>
    <xdr:to>
      <xdr:col>8</xdr:col>
      <xdr:colOff>720</xdr:colOff>
      <xdr:row>30</xdr:row>
      <xdr:rowOff>75960</xdr:rowOff>
    </xdr:to>
    <xdr:graphicFrame>
      <xdr:nvGraphicFramePr>
        <xdr:cNvPr id="1" name="Grafik 2"/>
        <xdr:cNvGraphicFramePr/>
      </xdr:nvGraphicFramePr>
      <xdr:xfrm>
        <a:off x="250920" y="3019680"/>
        <a:ext cx="470772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30</xdr:row>
      <xdr:rowOff>181080</xdr:rowOff>
    </xdr:from>
    <xdr:to>
      <xdr:col>7</xdr:col>
      <xdr:colOff>694800</xdr:colOff>
      <xdr:row>46</xdr:row>
      <xdr:rowOff>28080</xdr:rowOff>
    </xdr:to>
    <xdr:graphicFrame>
      <xdr:nvGraphicFramePr>
        <xdr:cNvPr id="2" name="Grafik 3"/>
        <xdr:cNvGraphicFramePr/>
      </xdr:nvGraphicFramePr>
      <xdr:xfrm>
        <a:off x="250920" y="6191280"/>
        <a:ext cx="469764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57240</xdr:rowOff>
    </xdr:from>
    <xdr:to>
      <xdr:col>8</xdr:col>
      <xdr:colOff>10800</xdr:colOff>
      <xdr:row>75</xdr:row>
      <xdr:rowOff>162360</xdr:rowOff>
    </xdr:to>
    <xdr:graphicFrame>
      <xdr:nvGraphicFramePr>
        <xdr:cNvPr id="3" name="Grafik 2"/>
        <xdr:cNvGraphicFramePr/>
      </xdr:nvGraphicFramePr>
      <xdr:xfrm>
        <a:off x="271080" y="10201320"/>
        <a:ext cx="10025280" cy="46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3</xdr:row>
      <xdr:rowOff>19440</xdr:rowOff>
    </xdr:from>
    <xdr:to>
      <xdr:col>7</xdr:col>
      <xdr:colOff>775800</xdr:colOff>
      <xdr:row>39</xdr:row>
      <xdr:rowOff>190440</xdr:rowOff>
    </xdr:to>
    <xdr:graphicFrame>
      <xdr:nvGraphicFramePr>
        <xdr:cNvPr id="4" name="Grafik 2"/>
        <xdr:cNvGraphicFramePr/>
      </xdr:nvGraphicFramePr>
      <xdr:xfrm>
        <a:off x="231120" y="4715280"/>
        <a:ext cx="63694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42</xdr:row>
      <xdr:rowOff>9720</xdr:rowOff>
    </xdr:from>
    <xdr:to>
      <xdr:col>7</xdr:col>
      <xdr:colOff>775800</xdr:colOff>
      <xdr:row>57</xdr:row>
      <xdr:rowOff>37800</xdr:rowOff>
    </xdr:to>
    <xdr:graphicFrame>
      <xdr:nvGraphicFramePr>
        <xdr:cNvPr id="5" name="Grafik 3"/>
        <xdr:cNvGraphicFramePr/>
      </xdr:nvGraphicFramePr>
      <xdr:xfrm>
        <a:off x="231120" y="8325000"/>
        <a:ext cx="636948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37800</xdr:rowOff>
    </xdr:from>
    <xdr:to>
      <xdr:col>7</xdr:col>
      <xdr:colOff>79560</xdr:colOff>
      <xdr:row>58</xdr:row>
      <xdr:rowOff>18720</xdr:rowOff>
    </xdr:to>
    <xdr:graphicFrame>
      <xdr:nvGraphicFramePr>
        <xdr:cNvPr id="6" name="Grafik 11"/>
        <xdr:cNvGraphicFramePr/>
      </xdr:nvGraphicFramePr>
      <xdr:xfrm>
        <a:off x="0" y="9029520"/>
        <a:ext cx="894276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esaplanan%202024%20san-kap-ist-%20i%20ka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İçindekiler"/>
      <sheetName val="Genel Görünüm"/>
      <sheetName val="Ana Faaliyet Gruplarına Göre Ka"/>
      <sheetName val="En Çok Kodlanan Ürünler"/>
      <sheetName val="İllere Göre Dağılım"/>
      <sheetName val="İllerde En Çok Kodlanan Ürün"/>
      <sheetName val="İllerde En Çok Kodlanan Faaliye"/>
      <sheetName val="Bölgelere Göre Dağılım"/>
      <sheetName val="Düzey 1'e Göre Dağılım"/>
      <sheetName val="Yabancı Sermaye Sektör Dağılımı"/>
      <sheetName val="Yabancı Sermaye İller Dağılımı"/>
      <sheetName val="Yabancı Sermaye Ülkeler Dağılım"/>
      <sheetName val="Teknoloji Gruplarına Göre"/>
      <sheetName val="word tr "/>
      <sheetName val="illere göre çalışan sayısı "/>
      <sheetName val="bölgelere göre istihdam artış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J1" s="1"/>
    </row>
    <row r="4" customFormat="false" ht="23.25" hidden="false" customHeight="false" outlineLevel="0" collapsed="false">
      <c r="A4" s="2" t="s">
        <v>0</v>
      </c>
      <c r="B4" s="2"/>
      <c r="C4" s="2"/>
      <c r="D4" s="2"/>
      <c r="E4" s="2"/>
      <c r="F4" s="2"/>
      <c r="G4" s="2"/>
      <c r="H4" s="2"/>
      <c r="I4" s="2"/>
      <c r="J4" s="3" t="s">
        <v>1</v>
      </c>
    </row>
    <row r="6" customFormat="false" ht="20.25" hidden="false" customHeight="false" outlineLevel="0" collapsed="false">
      <c r="A6" s="4" t="s">
        <v>2</v>
      </c>
      <c r="B6" s="4"/>
      <c r="C6" s="4"/>
      <c r="D6" s="4"/>
      <c r="E6" s="4"/>
      <c r="F6" s="4"/>
      <c r="G6" s="4"/>
      <c r="H6" s="4"/>
      <c r="I6" s="4"/>
    </row>
    <row r="7" customFormat="false" ht="20.25" hidden="false" customHeight="false" outlineLevel="0" collapsed="false">
      <c r="A7" s="5" t="s">
        <v>3</v>
      </c>
      <c r="B7" s="5"/>
      <c r="C7" s="5"/>
      <c r="D7" s="5"/>
      <c r="E7" s="5"/>
      <c r="F7" s="5"/>
      <c r="G7" s="5"/>
      <c r="H7" s="5"/>
      <c r="I7" s="5"/>
    </row>
    <row r="26" customFormat="false" ht="15.75" hidden="false" customHeight="false" outlineLevel="0" collapsed="false">
      <c r="A26" s="6" t="s">
        <v>4</v>
      </c>
      <c r="B26" s="6"/>
      <c r="C26" s="6"/>
      <c r="D26" s="6"/>
      <c r="E26" s="6"/>
      <c r="F26" s="6"/>
      <c r="G26" s="6"/>
      <c r="H26" s="6"/>
      <c r="I26" s="6"/>
    </row>
    <row r="27" customFormat="false" ht="15.75" hidden="false" customHeight="false" outlineLevel="0" collapsed="false">
      <c r="A27" s="6" t="s">
        <v>5</v>
      </c>
      <c r="B27" s="6"/>
      <c r="C27" s="6"/>
      <c r="D27" s="6"/>
      <c r="E27" s="6"/>
      <c r="F27" s="6"/>
      <c r="G27" s="6"/>
      <c r="H27" s="6"/>
      <c r="I27" s="6"/>
    </row>
    <row r="31" customFormat="false" ht="15" hidden="false" customHeight="false" outlineLevel="0" collapsed="false">
      <c r="A31" s="7" t="s">
        <v>6</v>
      </c>
      <c r="B31" s="7"/>
      <c r="C31" s="7"/>
      <c r="D31" s="7"/>
      <c r="E31" s="7"/>
      <c r="F31" s="7"/>
      <c r="G31" s="7"/>
      <c r="H31" s="7"/>
      <c r="I31" s="7"/>
    </row>
  </sheetData>
  <mergeCells count="6">
    <mergeCell ref="A4:I4"/>
    <mergeCell ref="A6:I6"/>
    <mergeCell ref="A7:I7"/>
    <mergeCell ref="A26:I26"/>
    <mergeCell ref="A27:I27"/>
    <mergeCell ref="A31:I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cols>
    <col collapsed="false" customWidth="true" hidden="false" outlineLevel="0" max="1" min="1" style="3" width="19.41"/>
    <col collapsed="false" customWidth="true" hidden="false" outlineLevel="0" max="3" min="2" style="3" width="10.28"/>
    <col collapsed="false" customWidth="true" hidden="false" outlineLevel="0" max="4" min="4" style="3" width="10.13"/>
    <col collapsed="false" customWidth="true" hidden="false" outlineLevel="0" max="5" min="5" style="3" width="10.41"/>
    <col collapsed="false" customWidth="true" hidden="false" outlineLevel="0" max="6" min="6" style="3" width="11.7"/>
    <col collapsed="false" customWidth="true" hidden="false" outlineLevel="0" max="7" min="7" style="3" width="10.41"/>
    <col collapsed="false" customWidth="true" hidden="false" outlineLevel="0" max="8" min="8" style="3" width="11.99"/>
  </cols>
  <sheetData>
    <row r="1" customFormat="false" ht="15" hidden="false" customHeight="false" outlineLevel="0" collapsed="false">
      <c r="I1" s="191"/>
    </row>
    <row r="2" customFormat="false" ht="15" hidden="false" customHeight="false" outlineLevel="0" collapsed="false">
      <c r="A2" s="54" t="s">
        <v>7</v>
      </c>
      <c r="B2" s="54"/>
      <c r="C2" s="54"/>
      <c r="D2" s="54"/>
      <c r="E2" s="54"/>
      <c r="F2" s="54"/>
      <c r="G2" s="54"/>
      <c r="H2" s="145"/>
    </row>
    <row r="4" customFormat="false" ht="15" hidden="false" customHeight="false" outlineLevel="0" collapsed="false">
      <c r="A4" s="55" t="s">
        <v>23</v>
      </c>
      <c r="B4" s="55"/>
      <c r="C4" s="55"/>
      <c r="D4" s="55"/>
      <c r="E4" s="55"/>
      <c r="F4" s="55"/>
      <c r="G4" s="55"/>
      <c r="H4" s="145"/>
    </row>
    <row r="5" customFormat="false" ht="16.5" hidden="false" customHeight="true" outlineLevel="0" collapsed="false"/>
    <row r="6" customFormat="false" ht="38.25" hidden="false" customHeight="false" outlineLevel="0" collapsed="false">
      <c r="A6" s="192"/>
      <c r="B6" s="40" t="s">
        <v>49</v>
      </c>
      <c r="C6" s="40" t="s">
        <v>144</v>
      </c>
      <c r="D6" s="40" t="s">
        <v>145</v>
      </c>
      <c r="E6" s="40" t="s">
        <v>146</v>
      </c>
      <c r="F6" s="40" t="s">
        <v>147</v>
      </c>
      <c r="G6" s="40" t="s">
        <v>148</v>
      </c>
      <c r="H6" s="40" t="s">
        <v>942</v>
      </c>
    </row>
    <row r="7" customFormat="false" ht="15" hidden="false" customHeight="false" outlineLevel="0" collapsed="false">
      <c r="A7" s="193" t="s">
        <v>945</v>
      </c>
      <c r="B7" s="194" t="n">
        <v>25984</v>
      </c>
      <c r="C7" s="104" t="n">
        <v>43642</v>
      </c>
      <c r="D7" s="104" t="n">
        <v>39835</v>
      </c>
      <c r="E7" s="104" t="n">
        <v>42555</v>
      </c>
      <c r="F7" s="104" t="n">
        <v>523612</v>
      </c>
      <c r="G7" s="104" t="n">
        <v>109455</v>
      </c>
      <c r="H7" s="104" t="n">
        <v>761279</v>
      </c>
    </row>
    <row r="8" customFormat="false" ht="15" hidden="false" customHeight="false" outlineLevel="0" collapsed="false">
      <c r="A8" s="195" t="s">
        <v>948</v>
      </c>
      <c r="B8" s="196" t="n">
        <v>4691</v>
      </c>
      <c r="C8" s="197" t="n">
        <v>12564</v>
      </c>
      <c r="D8" s="197" t="n">
        <v>14351</v>
      </c>
      <c r="E8" s="197" t="n">
        <v>17931</v>
      </c>
      <c r="F8" s="197" t="n">
        <v>229412</v>
      </c>
      <c r="G8" s="197" t="n">
        <v>32956</v>
      </c>
      <c r="H8" s="197" t="n">
        <v>309700</v>
      </c>
    </row>
    <row r="9" customFormat="false" ht="15" hidden="false" customHeight="false" outlineLevel="0" collapsed="false">
      <c r="A9" s="193" t="s">
        <v>956</v>
      </c>
      <c r="B9" s="198" t="n">
        <v>13404</v>
      </c>
      <c r="C9" s="198" t="n">
        <v>29424</v>
      </c>
      <c r="D9" s="198" t="n">
        <v>29356</v>
      </c>
      <c r="E9" s="198" t="n">
        <v>37949</v>
      </c>
      <c r="F9" s="198" t="n">
        <v>447878</v>
      </c>
      <c r="G9" s="198" t="n">
        <v>68851</v>
      </c>
      <c r="H9" s="198" t="n">
        <v>620258</v>
      </c>
    </row>
    <row r="10" customFormat="false" ht="15" hidden="false" customHeight="false" outlineLevel="0" collapsed="false">
      <c r="A10" s="195" t="s">
        <v>968</v>
      </c>
      <c r="B10" s="196" t="n">
        <v>13963</v>
      </c>
      <c r="C10" s="196" t="n">
        <v>50735</v>
      </c>
      <c r="D10" s="196" t="n">
        <v>38630</v>
      </c>
      <c r="E10" s="196" t="n">
        <v>51233</v>
      </c>
      <c r="F10" s="196" t="n">
        <v>610705</v>
      </c>
      <c r="G10" s="196" t="n">
        <v>100639</v>
      </c>
      <c r="H10" s="196" t="n">
        <v>870293</v>
      </c>
    </row>
    <row r="11" customFormat="false" ht="15" hidden="false" customHeight="false" outlineLevel="0" collapsed="false">
      <c r="A11" s="193" t="s">
        <v>979</v>
      </c>
      <c r="B11" s="198" t="n">
        <v>10864</v>
      </c>
      <c r="C11" s="198" t="n">
        <v>45894</v>
      </c>
      <c r="D11" s="198" t="n">
        <v>32571</v>
      </c>
      <c r="E11" s="198" t="n">
        <v>27993</v>
      </c>
      <c r="F11" s="198" t="n">
        <v>207608</v>
      </c>
      <c r="G11" s="198" t="n">
        <v>47672</v>
      </c>
      <c r="H11" s="198" t="n">
        <v>365037</v>
      </c>
    </row>
    <row r="12" customFormat="false" ht="15" hidden="false" customHeight="false" outlineLevel="0" collapsed="false">
      <c r="A12" s="195" t="s">
        <v>985</v>
      </c>
      <c r="B12" s="196" t="n">
        <v>7842</v>
      </c>
      <c r="C12" s="196" t="n">
        <v>12595</v>
      </c>
      <c r="D12" s="196" t="n">
        <v>12913</v>
      </c>
      <c r="E12" s="196" t="n">
        <v>23789</v>
      </c>
      <c r="F12" s="196" t="n">
        <v>224723</v>
      </c>
      <c r="G12" s="196" t="n">
        <v>32584</v>
      </c>
      <c r="H12" s="196" t="n">
        <v>312159</v>
      </c>
    </row>
    <row r="13" customFormat="false" ht="15" hidden="false" customHeight="false" outlineLevel="0" collapsed="false">
      <c r="A13" s="193" t="s">
        <v>997</v>
      </c>
      <c r="B13" s="198" t="n">
        <v>3962</v>
      </c>
      <c r="C13" s="198" t="n">
        <v>6106</v>
      </c>
      <c r="D13" s="198" t="n">
        <v>4013</v>
      </c>
      <c r="E13" s="198" t="n">
        <v>10504</v>
      </c>
      <c r="F13" s="198" t="n">
        <v>132162</v>
      </c>
      <c r="G13" s="198" t="n">
        <v>15719</v>
      </c>
      <c r="H13" s="198" t="n">
        <v>170293</v>
      </c>
    </row>
    <row r="14" customFormat="false" ht="15" hidden="false" customHeight="false" outlineLevel="0" collapsed="false">
      <c r="A14" s="195" t="s">
        <v>1008</v>
      </c>
      <c r="B14" s="196" t="n">
        <v>3059</v>
      </c>
      <c r="C14" s="196" t="n">
        <v>5616</v>
      </c>
      <c r="D14" s="196" t="n">
        <v>5666</v>
      </c>
      <c r="E14" s="196" t="n">
        <v>12513</v>
      </c>
      <c r="F14" s="196" t="n">
        <v>141921</v>
      </c>
      <c r="G14" s="196" t="n">
        <v>15319</v>
      </c>
      <c r="H14" s="196" t="n">
        <v>185387</v>
      </c>
    </row>
    <row r="15" customFormat="false" ht="15" hidden="false" customHeight="false" outlineLevel="0" collapsed="false">
      <c r="A15" s="193" t="s">
        <v>1022</v>
      </c>
      <c r="B15" s="198" t="n">
        <v>1624</v>
      </c>
      <c r="C15" s="198" t="n">
        <v>1978</v>
      </c>
      <c r="D15" s="198" t="n">
        <v>2433</v>
      </c>
      <c r="E15" s="198" t="n">
        <v>4144</v>
      </c>
      <c r="F15" s="198" t="n">
        <v>54062</v>
      </c>
      <c r="G15" s="198" t="n">
        <v>5672</v>
      </c>
      <c r="H15" s="198" t="n">
        <v>68780</v>
      </c>
    </row>
    <row r="16" customFormat="false" ht="15" hidden="false" customHeight="false" outlineLevel="0" collapsed="false">
      <c r="A16" s="195" t="s">
        <v>1030</v>
      </c>
      <c r="B16" s="196" t="n">
        <v>558</v>
      </c>
      <c r="C16" s="196" t="n">
        <v>594</v>
      </c>
      <c r="D16" s="196" t="n">
        <v>612</v>
      </c>
      <c r="E16" s="196" t="n">
        <v>1693</v>
      </c>
      <c r="F16" s="196" t="n">
        <v>13106</v>
      </c>
      <c r="G16" s="196" t="n">
        <v>1465</v>
      </c>
      <c r="H16" s="196" t="n">
        <v>20236</v>
      </c>
    </row>
    <row r="17" customFormat="false" ht="15" hidden="false" customHeight="false" outlineLevel="0" collapsed="false">
      <c r="A17" s="193" t="s">
        <v>1040</v>
      </c>
      <c r="B17" s="198" t="n">
        <v>1606</v>
      </c>
      <c r="C17" s="198" t="n">
        <v>1698</v>
      </c>
      <c r="D17" s="198" t="n">
        <v>1512</v>
      </c>
      <c r="E17" s="198" t="n">
        <v>4930</v>
      </c>
      <c r="F17" s="198" t="n">
        <v>54454</v>
      </c>
      <c r="G17" s="198" t="n">
        <v>4274</v>
      </c>
      <c r="H17" s="198" t="n">
        <v>67162</v>
      </c>
      <c r="J17" s="3"/>
      <c r="K17" s="3"/>
      <c r="L17" s="3"/>
      <c r="M17" s="3"/>
      <c r="N17" s="3"/>
      <c r="O17" s="3"/>
      <c r="P17" s="3"/>
    </row>
    <row r="18" customFormat="false" ht="15" hidden="false" customHeight="false" outlineLevel="0" collapsed="false">
      <c r="A18" s="195" t="s">
        <v>1051</v>
      </c>
      <c r="B18" s="196" t="n">
        <v>6593</v>
      </c>
      <c r="C18" s="196" t="n">
        <v>4850</v>
      </c>
      <c r="D18" s="196" t="n">
        <v>4605</v>
      </c>
      <c r="E18" s="196" t="n">
        <v>14118</v>
      </c>
      <c r="F18" s="196" t="n">
        <v>212928</v>
      </c>
      <c r="G18" s="196" t="n">
        <v>18631</v>
      </c>
      <c r="H18" s="196" t="n">
        <v>256467</v>
      </c>
      <c r="J18" s="3"/>
      <c r="K18" s="3"/>
      <c r="L18" s="3"/>
      <c r="M18" s="3"/>
      <c r="N18" s="3"/>
      <c r="O18" s="3"/>
      <c r="P18" s="3"/>
    </row>
    <row r="19" customFormat="false" ht="15" hidden="false" customHeight="false" outlineLevel="0" collapsed="false">
      <c r="A19" s="199" t="s">
        <v>1068</v>
      </c>
      <c r="B19" s="199" t="n">
        <v>94150</v>
      </c>
      <c r="C19" s="199" t="n">
        <v>215696</v>
      </c>
      <c r="D19" s="199" t="n">
        <v>186497</v>
      </c>
      <c r="E19" s="199" t="n">
        <v>249352</v>
      </c>
      <c r="F19" s="199" t="n">
        <v>2852571</v>
      </c>
      <c r="G19" s="199" t="n">
        <v>453237</v>
      </c>
      <c r="H19" s="199" t="n">
        <v>4007051</v>
      </c>
      <c r="J19" s="3"/>
      <c r="K19" s="3"/>
      <c r="L19" s="3"/>
      <c r="M19" s="3"/>
      <c r="N19" s="3"/>
      <c r="O19" s="3"/>
      <c r="P19" s="3"/>
    </row>
    <row r="21" customFormat="false" ht="15" hidden="false" customHeight="false" outlineLevel="0" collapsed="false">
      <c r="A21" s="188" t="s">
        <v>1065</v>
      </c>
      <c r="B21" s="188"/>
      <c r="C21" s="188"/>
      <c r="D21" s="188"/>
      <c r="E21" s="188"/>
      <c r="F21" s="188"/>
      <c r="G21" s="188"/>
      <c r="H21" s="188"/>
      <c r="I21" s="188"/>
      <c r="K21" s="46"/>
      <c r="L21" s="46"/>
      <c r="M21" s="46"/>
      <c r="N21" s="46"/>
      <c r="O21" s="46"/>
      <c r="P21" s="46"/>
    </row>
  </sheetData>
  <mergeCells count="3">
    <mergeCell ref="A2:G2"/>
    <mergeCell ref="A4:G4"/>
    <mergeCell ref="A21:I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1.01.2025&amp;CTÜRKİYE ODALAR ve BORSALAR BİRLİĞİ
Bilgi Hizmetleri Dairesi&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cols>
    <col collapsed="false" customWidth="true" hidden="false" outlineLevel="0" max="1" min="1" style="200" width="9.14"/>
    <col collapsed="false" customWidth="true" hidden="false" outlineLevel="0" max="2" min="2" style="3" width="67.99"/>
    <col collapsed="false" customWidth="true" hidden="false" outlineLevel="0" max="4" min="3" style="3" width="10.71"/>
    <col collapsed="false" customWidth="true" hidden="false" outlineLevel="0" max="5" min="5" style="46" width="10.71"/>
    <col collapsed="false" customWidth="true" hidden="false" outlineLevel="0" max="6" min="6" style="3" width="9.56"/>
  </cols>
  <sheetData>
    <row r="1" customFormat="false" ht="15" hidden="false" customHeight="false" outlineLevel="0" collapsed="false">
      <c r="A1" s="201"/>
    </row>
    <row r="2" customFormat="false" ht="15" hidden="false" customHeight="false" outlineLevel="0" collapsed="false">
      <c r="A2" s="54" t="s">
        <v>7</v>
      </c>
      <c r="B2" s="54"/>
      <c r="C2" s="54"/>
      <c r="D2" s="54"/>
      <c r="E2" s="202"/>
      <c r="F2" s="203"/>
    </row>
    <row r="4" customFormat="false" ht="15.75" hidden="false" customHeight="false" outlineLevel="0" collapsed="false">
      <c r="A4" s="55" t="s">
        <v>1069</v>
      </c>
      <c r="B4" s="55"/>
      <c r="C4" s="55"/>
      <c r="D4" s="55"/>
      <c r="E4" s="204"/>
      <c r="F4" s="205"/>
    </row>
    <row r="5" customFormat="false" ht="15" hidden="false" customHeight="true" outlineLevel="0" collapsed="false">
      <c r="A5" s="206" t="s">
        <v>47</v>
      </c>
      <c r="B5" s="207" t="s">
        <v>48</v>
      </c>
      <c r="C5" s="208" t="s">
        <v>98</v>
      </c>
      <c r="D5" s="208"/>
      <c r="E5" s="208"/>
    </row>
    <row r="6" customFormat="false" ht="15" hidden="false" customHeight="false" outlineLevel="0" collapsed="false">
      <c r="A6" s="206"/>
      <c r="B6" s="207"/>
      <c r="C6" s="209" t="n">
        <v>2023</v>
      </c>
      <c r="D6" s="209" t="n">
        <v>2024</v>
      </c>
      <c r="E6" s="210" t="s">
        <v>1070</v>
      </c>
    </row>
    <row r="7" customFormat="false" ht="15" hidden="false" customHeight="false" outlineLevel="0" collapsed="false">
      <c r="A7" s="211" t="n">
        <v>25</v>
      </c>
      <c r="B7" s="212" t="s">
        <v>52</v>
      </c>
      <c r="C7" s="213" t="n">
        <v>168</v>
      </c>
      <c r="D7" s="213" t="n">
        <v>236</v>
      </c>
      <c r="E7" s="214" t="n">
        <v>40.4761904761905</v>
      </c>
    </row>
    <row r="8" customFormat="false" ht="15" hidden="false" customHeight="false" outlineLevel="0" collapsed="false">
      <c r="A8" s="215" t="n">
        <v>20</v>
      </c>
      <c r="B8" s="216" t="s">
        <v>59</v>
      </c>
      <c r="C8" s="217" t="n">
        <v>127</v>
      </c>
      <c r="D8" s="217" t="n">
        <v>181</v>
      </c>
      <c r="E8" s="218" t="n">
        <v>42.5196850393701</v>
      </c>
    </row>
    <row r="9" customFormat="false" ht="15" hidden="false" customHeight="false" outlineLevel="0" collapsed="false">
      <c r="A9" s="211" t="n">
        <v>28</v>
      </c>
      <c r="B9" s="212" t="s">
        <v>53</v>
      </c>
      <c r="C9" s="213" t="n">
        <v>151</v>
      </c>
      <c r="D9" s="213" t="n">
        <v>157</v>
      </c>
      <c r="E9" s="214" t="n">
        <v>3.97350993377484</v>
      </c>
    </row>
    <row r="10" s="3" customFormat="true" ht="15" hidden="false" customHeight="false" outlineLevel="0" collapsed="false">
      <c r="A10" s="215" t="n">
        <v>22</v>
      </c>
      <c r="B10" s="216" t="s">
        <v>56</v>
      </c>
      <c r="C10" s="217" t="n">
        <v>143</v>
      </c>
      <c r="D10" s="217" t="n">
        <v>144</v>
      </c>
      <c r="E10" s="218" t="n">
        <v>0.699300699300693</v>
      </c>
    </row>
    <row r="11" customFormat="false" ht="15" hidden="false" customHeight="false" outlineLevel="0" collapsed="false">
      <c r="A11" s="211" t="s">
        <v>1071</v>
      </c>
      <c r="B11" s="212" t="s">
        <v>71</v>
      </c>
      <c r="C11" s="213" t="n">
        <v>30</v>
      </c>
      <c r="D11" s="213" t="n">
        <v>112</v>
      </c>
      <c r="E11" s="214" t="n">
        <v>273.333333333333</v>
      </c>
    </row>
    <row r="12" customFormat="false" ht="15" hidden="false" customHeight="false" outlineLevel="0" collapsed="false">
      <c r="A12" s="215" t="n">
        <v>10</v>
      </c>
      <c r="B12" s="216" t="s">
        <v>54</v>
      </c>
      <c r="C12" s="217" t="n">
        <v>84</v>
      </c>
      <c r="D12" s="217" t="n">
        <v>99</v>
      </c>
      <c r="E12" s="218" t="n">
        <v>17.8571428571429</v>
      </c>
    </row>
    <row r="13" s="3" customFormat="true" ht="15" hidden="false" customHeight="false" outlineLevel="0" collapsed="false">
      <c r="A13" s="211" t="s">
        <v>1072</v>
      </c>
      <c r="B13" s="212" t="s">
        <v>66</v>
      </c>
      <c r="C13" s="213" t="n">
        <v>85</v>
      </c>
      <c r="D13" s="213" t="n">
        <v>99</v>
      </c>
      <c r="E13" s="214" t="n">
        <v>16.4705882352941</v>
      </c>
    </row>
    <row r="14" customFormat="false" ht="15" hidden="false" customHeight="false" outlineLevel="0" collapsed="false">
      <c r="A14" s="215" t="n">
        <v>27</v>
      </c>
      <c r="B14" s="216" t="s">
        <v>61</v>
      </c>
      <c r="C14" s="217" t="n">
        <v>80</v>
      </c>
      <c r="D14" s="217" t="n">
        <v>98</v>
      </c>
      <c r="E14" s="218" t="n">
        <v>22.5</v>
      </c>
    </row>
    <row r="15" s="3" customFormat="true" ht="15" hidden="false" customHeight="false" outlineLevel="0" collapsed="false">
      <c r="A15" s="211" t="s">
        <v>1073</v>
      </c>
      <c r="B15" s="212" t="s">
        <v>58</v>
      </c>
      <c r="C15" s="213" t="n">
        <v>72</v>
      </c>
      <c r="D15" s="213" t="n">
        <v>72</v>
      </c>
      <c r="E15" s="214" t="n">
        <v>0</v>
      </c>
    </row>
    <row r="16" customFormat="false" ht="15" hidden="false" customHeight="false" outlineLevel="0" collapsed="false">
      <c r="A16" s="215" t="s">
        <v>1074</v>
      </c>
      <c r="B16" s="216" t="s">
        <v>69</v>
      </c>
      <c r="C16" s="217" t="n">
        <v>44</v>
      </c>
      <c r="D16" s="217" t="n">
        <v>60</v>
      </c>
      <c r="E16" s="218" t="n">
        <v>36.3636363636364</v>
      </c>
    </row>
    <row r="17" customFormat="false" ht="15" hidden="false" customHeight="false" outlineLevel="0" collapsed="false">
      <c r="A17" s="211" t="n">
        <v>13</v>
      </c>
      <c r="B17" s="212" t="s">
        <v>55</v>
      </c>
      <c r="C17" s="213" t="n">
        <v>61</v>
      </c>
      <c r="D17" s="213" t="n">
        <v>54</v>
      </c>
      <c r="E17" s="214" t="n">
        <v>-11.4754098360656</v>
      </c>
    </row>
    <row r="18" s="3" customFormat="true" ht="15" hidden="false" customHeight="false" outlineLevel="0" collapsed="false">
      <c r="A18" s="215" t="n">
        <v>32</v>
      </c>
      <c r="B18" s="216" t="s">
        <v>67</v>
      </c>
      <c r="C18" s="217" t="n">
        <v>32</v>
      </c>
      <c r="D18" s="217" t="n">
        <v>53</v>
      </c>
      <c r="E18" s="218" t="n">
        <v>65.625</v>
      </c>
    </row>
    <row r="19" s="3" customFormat="true" ht="15" hidden="false" customHeight="false" outlineLevel="0" collapsed="false">
      <c r="A19" s="211" t="s">
        <v>1075</v>
      </c>
      <c r="B19" s="212" t="s">
        <v>68</v>
      </c>
      <c r="C19" s="213" t="n">
        <v>44</v>
      </c>
      <c r="D19" s="213" t="n">
        <v>51</v>
      </c>
      <c r="E19" s="214" t="n">
        <v>15.9090909090909</v>
      </c>
    </row>
    <row r="20" s="3" customFormat="true" ht="15" hidden="false" customHeight="false" outlineLevel="0" collapsed="false">
      <c r="A20" s="215" t="s">
        <v>1076</v>
      </c>
      <c r="B20" s="216" t="s">
        <v>75</v>
      </c>
      <c r="C20" s="217" t="n">
        <v>53</v>
      </c>
      <c r="D20" s="217" t="n">
        <v>44</v>
      </c>
      <c r="E20" s="218" t="n">
        <v>-16.9811320754717</v>
      </c>
    </row>
    <row r="21" s="3" customFormat="true" ht="15" hidden="false" customHeight="false" outlineLevel="0" collapsed="false">
      <c r="A21" s="211" t="s">
        <v>1077</v>
      </c>
      <c r="B21" s="212" t="s">
        <v>62</v>
      </c>
      <c r="C21" s="213" t="n">
        <v>39</v>
      </c>
      <c r="D21" s="213" t="n">
        <v>43</v>
      </c>
      <c r="E21" s="214" t="n">
        <v>10.2564102564103</v>
      </c>
    </row>
    <row r="22" customFormat="false" ht="15" hidden="false" customHeight="false" outlineLevel="0" collapsed="false">
      <c r="A22" s="215" t="n">
        <v>24</v>
      </c>
      <c r="B22" s="216" t="s">
        <v>63</v>
      </c>
      <c r="C22" s="217" t="n">
        <v>38</v>
      </c>
      <c r="D22" s="217" t="n">
        <v>41</v>
      </c>
      <c r="E22" s="218" t="n">
        <v>7.89473684210526</v>
      </c>
    </row>
    <row r="23" customFormat="false" ht="15" hidden="false" customHeight="false" outlineLevel="0" collapsed="false">
      <c r="A23" s="211" t="s">
        <v>1078</v>
      </c>
      <c r="B23" s="212" t="s">
        <v>83</v>
      </c>
      <c r="C23" s="213" t="n">
        <v>8</v>
      </c>
      <c r="D23" s="213" t="n">
        <v>37</v>
      </c>
      <c r="E23" s="214" t="n">
        <v>362.5</v>
      </c>
    </row>
    <row r="24" customFormat="false" ht="15" hidden="false" customHeight="false" outlineLevel="0" collapsed="false">
      <c r="A24" s="215" t="n">
        <v>30</v>
      </c>
      <c r="B24" s="216" t="s">
        <v>74</v>
      </c>
      <c r="C24" s="217" t="n">
        <v>23</v>
      </c>
      <c r="D24" s="217" t="n">
        <v>36</v>
      </c>
      <c r="E24" s="218" t="n">
        <v>56.5217391304348</v>
      </c>
    </row>
    <row r="25" s="3" customFormat="true" ht="15" hidden="false" customHeight="false" outlineLevel="0" collapsed="false">
      <c r="A25" s="211" t="s">
        <v>24</v>
      </c>
      <c r="B25" s="212" t="s">
        <v>72</v>
      </c>
      <c r="C25" s="213" t="n">
        <v>23</v>
      </c>
      <c r="D25" s="213" t="n">
        <v>30</v>
      </c>
      <c r="E25" s="214" t="n">
        <v>30.4347826086957</v>
      </c>
    </row>
    <row r="26" s="3" customFormat="true" ht="15" hidden="false" customHeight="false" outlineLevel="0" collapsed="false">
      <c r="A26" s="215" t="n">
        <v>14</v>
      </c>
      <c r="B26" s="216" t="s">
        <v>57</v>
      </c>
      <c r="C26" s="217" t="n">
        <v>31</v>
      </c>
      <c r="D26" s="217" t="n">
        <v>29</v>
      </c>
      <c r="E26" s="218" t="n">
        <v>-6.45161290322581</v>
      </c>
    </row>
    <row r="27" s="3" customFormat="true" ht="15" hidden="false" customHeight="false" outlineLevel="0" collapsed="false">
      <c r="A27" s="211" t="n">
        <v>18</v>
      </c>
      <c r="B27" s="212" t="s">
        <v>73</v>
      </c>
      <c r="C27" s="213" t="n">
        <v>19</v>
      </c>
      <c r="D27" s="213" t="n">
        <v>29</v>
      </c>
      <c r="E27" s="214" t="n">
        <v>52.6315789473684</v>
      </c>
    </row>
    <row r="28" customFormat="false" ht="15" hidden="false" customHeight="false" outlineLevel="0" collapsed="false">
      <c r="A28" s="215" t="s">
        <v>30</v>
      </c>
      <c r="B28" s="216" t="s">
        <v>65</v>
      </c>
      <c r="C28" s="217" t="n">
        <v>20</v>
      </c>
      <c r="D28" s="217" t="n">
        <v>25</v>
      </c>
      <c r="E28" s="218" t="n">
        <v>25</v>
      </c>
    </row>
    <row r="29" customFormat="false" ht="15" hidden="false" customHeight="false" outlineLevel="0" collapsed="false">
      <c r="A29" s="211" t="n">
        <v>31</v>
      </c>
      <c r="B29" s="212" t="s">
        <v>60</v>
      </c>
      <c r="C29" s="213" t="n">
        <v>25</v>
      </c>
      <c r="D29" s="213" t="n">
        <v>23</v>
      </c>
      <c r="E29" s="214" t="n">
        <v>-8</v>
      </c>
    </row>
    <row r="30" s="3" customFormat="true" ht="15" hidden="false" customHeight="false" outlineLevel="0" collapsed="false">
      <c r="A30" s="215" t="n">
        <v>21</v>
      </c>
      <c r="B30" s="216" t="s">
        <v>81</v>
      </c>
      <c r="C30" s="217" t="n">
        <v>19</v>
      </c>
      <c r="D30" s="217" t="n">
        <v>19</v>
      </c>
      <c r="E30" s="218" t="n">
        <v>0</v>
      </c>
    </row>
    <row r="31" customFormat="false" ht="15" hidden="false" customHeight="false" outlineLevel="0" collapsed="false">
      <c r="A31" s="211" t="n">
        <v>33</v>
      </c>
      <c r="B31" s="212" t="s">
        <v>84</v>
      </c>
      <c r="C31" s="213" t="n">
        <v>9</v>
      </c>
      <c r="D31" s="213" t="n">
        <v>15</v>
      </c>
      <c r="E31" s="214" t="n">
        <v>66.6666666666667</v>
      </c>
    </row>
    <row r="32" s="3" customFormat="true" ht="25.5" hidden="false" customHeight="false" outlineLevel="0" collapsed="false">
      <c r="A32" s="215" t="s">
        <v>1079</v>
      </c>
      <c r="B32" s="216" t="s">
        <v>64</v>
      </c>
      <c r="C32" s="217" t="n">
        <v>16</v>
      </c>
      <c r="D32" s="217" t="n">
        <v>14</v>
      </c>
      <c r="E32" s="218" t="n">
        <v>-12.5</v>
      </c>
    </row>
    <row r="33" s="3" customFormat="true" ht="15" hidden="false" customHeight="false" outlineLevel="0" collapsed="false">
      <c r="A33" s="211" t="n">
        <v>11</v>
      </c>
      <c r="B33" s="212" t="s">
        <v>78</v>
      </c>
      <c r="C33" s="213" t="n">
        <v>8</v>
      </c>
      <c r="D33" s="213" t="n">
        <v>13</v>
      </c>
      <c r="E33" s="214" t="n">
        <v>62.5</v>
      </c>
    </row>
    <row r="34" s="3" customFormat="true" ht="15" hidden="false" customHeight="false" outlineLevel="0" collapsed="false">
      <c r="A34" s="215" t="s">
        <v>1080</v>
      </c>
      <c r="B34" s="216" t="s">
        <v>77</v>
      </c>
      <c r="C34" s="217" t="n">
        <v>8</v>
      </c>
      <c r="D34" s="217" t="n">
        <v>10</v>
      </c>
      <c r="E34" s="218" t="n">
        <v>25</v>
      </c>
    </row>
    <row r="35" customFormat="false" ht="15" hidden="false" customHeight="false" outlineLevel="0" collapsed="false">
      <c r="A35" s="211" t="s">
        <v>1081</v>
      </c>
      <c r="B35" s="212" t="s">
        <v>80</v>
      </c>
      <c r="C35" s="213" t="n">
        <v>11</v>
      </c>
      <c r="D35" s="213" t="n">
        <v>9</v>
      </c>
      <c r="E35" s="214" t="n">
        <v>-18.1818181818182</v>
      </c>
    </row>
    <row r="36" customFormat="false" ht="15" hidden="false" customHeight="false" outlineLevel="0" collapsed="false">
      <c r="A36" s="215" t="n">
        <v>12</v>
      </c>
      <c r="B36" s="216" t="s">
        <v>87</v>
      </c>
      <c r="C36" s="217" t="n">
        <v>5</v>
      </c>
      <c r="D36" s="217" t="n">
        <v>8</v>
      </c>
      <c r="E36" s="218" t="n">
        <v>60</v>
      </c>
    </row>
    <row r="37" s="3" customFormat="true" ht="15" hidden="false" customHeight="false" outlineLevel="0" collapsed="false">
      <c r="A37" s="211" t="n">
        <v>6</v>
      </c>
      <c r="B37" s="212" t="s">
        <v>90</v>
      </c>
      <c r="C37" s="213" t="n">
        <v>0</v>
      </c>
      <c r="D37" s="213" t="n">
        <v>7</v>
      </c>
      <c r="E37" s="214" t="n">
        <v>0</v>
      </c>
    </row>
    <row r="38" s="3" customFormat="true" ht="25.5" hidden="false" customHeight="false" outlineLevel="0" collapsed="false">
      <c r="A38" s="215" t="n">
        <v>45</v>
      </c>
      <c r="B38" s="216" t="s">
        <v>79</v>
      </c>
      <c r="C38" s="217" t="n">
        <v>7</v>
      </c>
      <c r="D38" s="217" t="n">
        <v>7</v>
      </c>
      <c r="E38" s="218" t="n">
        <v>0</v>
      </c>
    </row>
    <row r="39" s="3" customFormat="true" ht="15" hidden="false" customHeight="false" outlineLevel="0" collapsed="false">
      <c r="A39" s="211" t="n">
        <v>15</v>
      </c>
      <c r="B39" s="212" t="s">
        <v>70</v>
      </c>
      <c r="C39" s="213" t="n">
        <v>7</v>
      </c>
      <c r="D39" s="213" t="n">
        <v>6</v>
      </c>
      <c r="E39" s="214" t="n">
        <v>-14.2857142857143</v>
      </c>
    </row>
    <row r="40" s="3" customFormat="true" ht="15" hidden="false" customHeight="false" outlineLevel="0" collapsed="false">
      <c r="A40" s="215" t="s">
        <v>1082</v>
      </c>
      <c r="B40" s="216" t="s">
        <v>88</v>
      </c>
      <c r="C40" s="217" t="n">
        <v>0</v>
      </c>
      <c r="D40" s="217" t="n">
        <v>6</v>
      </c>
      <c r="E40" s="218" t="n">
        <v>0</v>
      </c>
    </row>
    <row r="41" s="3" customFormat="true" ht="15" hidden="false" customHeight="false" outlineLevel="0" collapsed="false">
      <c r="A41" s="211" t="s">
        <v>1083</v>
      </c>
      <c r="B41" s="212" t="s">
        <v>82</v>
      </c>
      <c r="C41" s="213" t="n">
        <v>7</v>
      </c>
      <c r="D41" s="213" t="n">
        <v>5</v>
      </c>
      <c r="E41" s="214" t="n">
        <v>-28.5714285714286</v>
      </c>
    </row>
    <row r="42" s="3" customFormat="true" ht="15" hidden="false" customHeight="false" outlineLevel="0" collapsed="false">
      <c r="A42" s="215" t="n">
        <v>5</v>
      </c>
      <c r="B42" s="216" t="s">
        <v>86</v>
      </c>
      <c r="C42" s="217" t="n">
        <v>0</v>
      </c>
      <c r="D42" s="217" t="n">
        <v>4</v>
      </c>
      <c r="E42" s="218" t="n">
        <v>0</v>
      </c>
    </row>
    <row r="43" s="3" customFormat="true" ht="15" hidden="false" customHeight="false" outlineLevel="0" collapsed="false">
      <c r="A43" s="211" t="s">
        <v>1084</v>
      </c>
      <c r="B43" s="212" t="s">
        <v>85</v>
      </c>
      <c r="C43" s="213" t="n">
        <v>0</v>
      </c>
      <c r="D43" s="213" t="n">
        <v>3</v>
      </c>
      <c r="E43" s="214" t="n">
        <v>0</v>
      </c>
    </row>
    <row r="44" s="3" customFormat="true" ht="15" hidden="false" customHeight="false" outlineLevel="0" collapsed="false">
      <c r="A44" s="215" t="n">
        <v>56</v>
      </c>
      <c r="B44" s="216" t="s">
        <v>76</v>
      </c>
      <c r="C44" s="217" t="n">
        <v>1</v>
      </c>
      <c r="D44" s="217" t="n">
        <v>1</v>
      </c>
      <c r="E44" s="218" t="n">
        <v>0</v>
      </c>
    </row>
    <row r="45" s="3" customFormat="true" ht="15" hidden="false" customHeight="false" outlineLevel="0" collapsed="false">
      <c r="A45" s="211" t="s">
        <v>1085</v>
      </c>
      <c r="B45" s="212" t="s">
        <v>89</v>
      </c>
      <c r="C45" s="213" t="n">
        <v>0</v>
      </c>
      <c r="D45" s="213" t="n">
        <v>0</v>
      </c>
      <c r="E45" s="214" t="n">
        <v>0</v>
      </c>
    </row>
    <row r="46" customFormat="false" ht="15" hidden="false" customHeight="false" outlineLevel="0" collapsed="false">
      <c r="A46" s="215" t="n">
        <v>2</v>
      </c>
      <c r="B46" s="216" t="s">
        <v>91</v>
      </c>
      <c r="C46" s="217" t="n">
        <v>0</v>
      </c>
      <c r="D46" s="217" t="n">
        <v>0</v>
      </c>
      <c r="E46" s="218" t="n">
        <v>0</v>
      </c>
    </row>
    <row r="47" customFormat="false" ht="15.75" hidden="false" customHeight="true" outlineLevel="0" collapsed="false">
      <c r="A47" s="219" t="s">
        <v>44</v>
      </c>
      <c r="B47" s="219"/>
      <c r="C47" s="220" t="n">
        <v>1498</v>
      </c>
      <c r="D47" s="220" t="n">
        <v>1880</v>
      </c>
      <c r="E47" s="221" t="n">
        <v>25.5006675567423</v>
      </c>
    </row>
    <row r="48" customFormat="false" ht="15" hidden="false" customHeight="false" outlineLevel="0" collapsed="false">
      <c r="A48" s="222"/>
      <c r="B48" s="223"/>
      <c r="C48" s="224"/>
      <c r="D48" s="223"/>
      <c r="E48" s="176"/>
      <c r="F48" s="225"/>
    </row>
    <row r="49" customFormat="false" ht="15" hidden="false" customHeight="true" outlineLevel="0" collapsed="false">
      <c r="A49" s="226" t="s">
        <v>1086</v>
      </c>
      <c r="B49" s="226"/>
      <c r="C49" s="226"/>
      <c r="D49" s="226"/>
      <c r="E49" s="226"/>
    </row>
    <row r="50" s="3" customFormat="true" ht="15" hidden="false" customHeight="false" outlineLevel="0" collapsed="false">
      <c r="A50" s="227" t="s">
        <v>1087</v>
      </c>
      <c r="B50" s="75"/>
      <c r="C50" s="75"/>
      <c r="D50" s="75"/>
      <c r="E50" s="228"/>
      <c r="F50" s="10"/>
    </row>
    <row r="51" customFormat="false" ht="15" hidden="false" customHeight="false" outlineLevel="0" collapsed="false">
      <c r="A51" s="229"/>
      <c r="B51" s="230"/>
      <c r="C51" s="230"/>
      <c r="D51" s="230"/>
      <c r="E51" s="231"/>
      <c r="F51" s="75"/>
    </row>
    <row r="52" customFormat="false" ht="15" hidden="false" customHeight="false" outlineLevel="0" collapsed="false">
      <c r="A52" s="229"/>
      <c r="B52" s="75"/>
      <c r="C52" s="75"/>
      <c r="D52" s="75"/>
      <c r="E52" s="228"/>
    </row>
    <row r="53" customFormat="false" ht="15" hidden="false" customHeight="false" outlineLevel="0" collapsed="false">
      <c r="A53" s="232"/>
      <c r="B53" s="75"/>
      <c r="C53" s="75"/>
      <c r="D53" s="75"/>
      <c r="E53" s="228"/>
      <c r="F53" s="75"/>
    </row>
    <row r="54" customFormat="false" ht="15" hidden="false" customHeight="false" outlineLevel="0" collapsed="false">
      <c r="B54" s="233"/>
      <c r="C54" s="233"/>
      <c r="D54" s="233"/>
      <c r="E54" s="234"/>
      <c r="F54" s="75"/>
    </row>
    <row r="55" customFormat="false" ht="15" hidden="false" customHeight="false" outlineLevel="0" collapsed="false">
      <c r="F55" s="233"/>
    </row>
  </sheetData>
  <mergeCells count="7">
    <mergeCell ref="A2:D2"/>
    <mergeCell ref="A4:D4"/>
    <mergeCell ref="A5:A6"/>
    <mergeCell ref="B5:B6"/>
    <mergeCell ref="C5:E5"/>
    <mergeCell ref="A47:B47"/>
    <mergeCell ref="A49:E49"/>
  </mergeCells>
  <printOptions headings="false" gridLines="false" gridLinesSet="true" horizontalCentered="false" verticalCentered="false"/>
  <pageMargins left="0.82708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1.01.2025&amp;CTÜRKİYE ODALAR ve BORSALAR BİRLİĞİ
Bilgi Hizmetleri Dairesi&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2"/>
    </sheetView>
  </sheetViews>
  <sheetFormatPr defaultColWidth="8.96484375" defaultRowHeight="15" zeroHeight="false" outlineLevelRow="0" outlineLevelCol="0"/>
  <cols>
    <col collapsed="false" customWidth="true" hidden="false" outlineLevel="0" max="2" min="2" style="3" width="8.14"/>
    <col collapsed="false" customWidth="true" hidden="false" outlineLevel="0" max="3" min="3" style="3" width="11.28"/>
    <col collapsed="false" customWidth="true" hidden="false" outlineLevel="0" max="4" min="4" style="3" width="21.42"/>
    <col collapsed="false" customWidth="true" hidden="false" outlineLevel="0" max="6" min="5" style="3" width="13.7"/>
    <col collapsed="false" customWidth="true" hidden="false" outlineLevel="0" max="7" min="7" style="46" width="15.41"/>
  </cols>
  <sheetData>
    <row r="1" customFormat="false" ht="15" hidden="false" customHeight="true" outlineLevel="0" collapsed="false">
      <c r="B1" s="235" t="s">
        <v>7</v>
      </c>
      <c r="C1" s="235"/>
      <c r="D1" s="235"/>
      <c r="E1" s="235"/>
      <c r="F1" s="235"/>
      <c r="G1" s="235"/>
    </row>
    <row r="2" customFormat="false" ht="15" hidden="false" customHeight="false" outlineLevel="0" collapsed="false">
      <c r="A2" s="10"/>
      <c r="B2" s="235"/>
      <c r="C2" s="235"/>
      <c r="D2" s="235"/>
      <c r="E2" s="235"/>
      <c r="F2" s="235"/>
      <c r="G2" s="235"/>
    </row>
    <row r="3" customFormat="false" ht="15" hidden="false" customHeight="false" outlineLevel="0" collapsed="false">
      <c r="B3" s="76" t="s">
        <v>1088</v>
      </c>
      <c r="C3" s="76"/>
      <c r="D3" s="76"/>
      <c r="E3" s="76"/>
      <c r="F3" s="76"/>
      <c r="G3" s="76"/>
    </row>
    <row r="4" customFormat="false" ht="15" hidden="false" customHeight="false" outlineLevel="0" collapsed="false">
      <c r="H4" s="3"/>
    </row>
    <row r="5" customFormat="false" ht="15.75" hidden="false" customHeight="true" outlineLevel="0" collapsed="false">
      <c r="C5" s="40" t="s">
        <v>1089</v>
      </c>
      <c r="D5" s="40" t="s">
        <v>1090</v>
      </c>
      <c r="E5" s="236" t="s">
        <v>49</v>
      </c>
      <c r="F5" s="236"/>
      <c r="G5" s="236"/>
    </row>
    <row r="6" customFormat="false" ht="15" hidden="false" customHeight="true" outlineLevel="0" collapsed="false">
      <c r="C6" s="40"/>
      <c r="D6" s="40"/>
      <c r="E6" s="40" t="n">
        <v>2023</v>
      </c>
      <c r="F6" s="40" t="n">
        <v>2024</v>
      </c>
      <c r="G6" s="237" t="s">
        <v>1070</v>
      </c>
    </row>
    <row r="7" customFormat="false" ht="15" hidden="false" customHeight="false" outlineLevel="0" collapsed="false">
      <c r="C7" s="40"/>
      <c r="D7" s="40"/>
      <c r="E7" s="40"/>
      <c r="F7" s="40"/>
      <c r="G7" s="237"/>
    </row>
    <row r="8" s="3" customFormat="true" ht="15" hidden="false" customHeight="false" outlineLevel="0" collapsed="false">
      <c r="C8" s="238" t="s">
        <v>1080</v>
      </c>
      <c r="D8" s="239" t="s">
        <v>155</v>
      </c>
      <c r="E8" s="240" t="n">
        <v>19</v>
      </c>
      <c r="F8" s="240" t="n">
        <v>25</v>
      </c>
      <c r="G8" s="241" t="n">
        <v>31.5789473684211</v>
      </c>
    </row>
    <row r="9" customFormat="false" ht="15" hidden="false" customHeight="false" outlineLevel="0" collapsed="false">
      <c r="C9" s="242" t="s">
        <v>1085</v>
      </c>
      <c r="D9" s="216" t="s">
        <v>1091</v>
      </c>
      <c r="E9" s="243" t="n">
        <v>2</v>
      </c>
      <c r="F9" s="243" t="n">
        <v>3</v>
      </c>
      <c r="G9" s="244" t="n">
        <v>50</v>
      </c>
    </row>
    <row r="10" customFormat="false" ht="15" hidden="false" customHeight="false" outlineLevel="0" collapsed="false">
      <c r="C10" s="238" t="s">
        <v>1092</v>
      </c>
      <c r="D10" s="239" t="s">
        <v>163</v>
      </c>
      <c r="E10" s="240" t="n">
        <v>7</v>
      </c>
      <c r="F10" s="240" t="n">
        <v>5</v>
      </c>
      <c r="G10" s="241" t="n">
        <v>-28.5714285714286</v>
      </c>
    </row>
    <row r="11" customFormat="false" ht="15" hidden="false" customHeight="false" outlineLevel="0" collapsed="false">
      <c r="A11" s="3"/>
      <c r="C11" s="242" t="s">
        <v>1093</v>
      </c>
      <c r="D11" s="216" t="s">
        <v>165</v>
      </c>
      <c r="E11" s="243" t="n">
        <v>1</v>
      </c>
      <c r="F11" s="243" t="n">
        <v>1</v>
      </c>
      <c r="G11" s="244" t="n">
        <v>0</v>
      </c>
    </row>
    <row r="12" customFormat="false" ht="15" hidden="false" customHeight="false" outlineLevel="0" collapsed="false">
      <c r="A12" s="3"/>
      <c r="C12" s="238" t="s">
        <v>1094</v>
      </c>
      <c r="D12" s="239" t="s">
        <v>167</v>
      </c>
      <c r="E12" s="240" t="n">
        <v>52</v>
      </c>
      <c r="F12" s="240" t="n">
        <v>60</v>
      </c>
      <c r="G12" s="241" t="n">
        <v>15.3846153846154</v>
      </c>
    </row>
    <row r="13" customFormat="false" ht="15" hidden="false" customHeight="false" outlineLevel="0" collapsed="false">
      <c r="A13" s="3"/>
      <c r="C13" s="242" t="s">
        <v>1083</v>
      </c>
      <c r="D13" s="216" t="s">
        <v>169</v>
      </c>
      <c r="E13" s="243" t="n">
        <v>40</v>
      </c>
      <c r="F13" s="243" t="n">
        <v>45</v>
      </c>
      <c r="G13" s="244" t="n">
        <v>12.5</v>
      </c>
    </row>
    <row r="14" customFormat="false" ht="15" hidden="false" customHeight="false" outlineLevel="0" collapsed="false">
      <c r="A14" s="3"/>
      <c r="C14" s="238" t="s">
        <v>1077</v>
      </c>
      <c r="D14" s="239" t="s">
        <v>173</v>
      </c>
      <c r="E14" s="240" t="n">
        <v>0</v>
      </c>
      <c r="F14" s="240" t="n">
        <v>1</v>
      </c>
      <c r="G14" s="241" t="n">
        <v>0</v>
      </c>
    </row>
    <row r="15" customFormat="false" ht="15" hidden="false" customHeight="false" outlineLevel="0" collapsed="false">
      <c r="A15" s="3"/>
      <c r="C15" s="242" t="s">
        <v>1095</v>
      </c>
      <c r="D15" s="216" t="s">
        <v>175</v>
      </c>
      <c r="E15" s="243" t="n">
        <v>7</v>
      </c>
      <c r="F15" s="243" t="n">
        <v>5</v>
      </c>
      <c r="G15" s="244" t="n">
        <v>-28.5714285714286</v>
      </c>
    </row>
    <row r="16" customFormat="false" ht="15" hidden="false" customHeight="false" outlineLevel="0" collapsed="false">
      <c r="A16" s="3"/>
      <c r="C16" s="238" t="s">
        <v>1096</v>
      </c>
      <c r="D16" s="239" t="s">
        <v>177</v>
      </c>
      <c r="E16" s="240" t="n">
        <v>27</v>
      </c>
      <c r="F16" s="240" t="n">
        <v>30</v>
      </c>
      <c r="G16" s="241" t="n">
        <v>11.1111111111111</v>
      </c>
    </row>
    <row r="17" s="3" customFormat="true" ht="15" hidden="false" customHeight="false" outlineLevel="0" collapsed="false">
      <c r="C17" s="242" t="s">
        <v>1097</v>
      </c>
      <c r="D17" s="216" t="s">
        <v>179</v>
      </c>
      <c r="E17" s="243" t="n">
        <v>1</v>
      </c>
      <c r="F17" s="243" t="n">
        <v>1</v>
      </c>
      <c r="G17" s="244" t="n">
        <v>0</v>
      </c>
    </row>
    <row r="18" s="3" customFormat="true" ht="15" hidden="false" customHeight="false" outlineLevel="0" collapsed="false">
      <c r="C18" s="238" t="s">
        <v>1098</v>
      </c>
      <c r="D18" s="239" t="s">
        <v>185</v>
      </c>
      <c r="E18" s="240" t="n">
        <v>14</v>
      </c>
      <c r="F18" s="240" t="n">
        <v>13</v>
      </c>
      <c r="G18" s="241" t="n">
        <v>-7.14285714285714</v>
      </c>
    </row>
    <row r="19" s="3" customFormat="true" ht="15" hidden="false" customHeight="false" outlineLevel="0" collapsed="false">
      <c r="C19" s="242" t="s">
        <v>1099</v>
      </c>
      <c r="D19" s="216" t="s">
        <v>191</v>
      </c>
      <c r="E19" s="243" t="n">
        <v>5</v>
      </c>
      <c r="F19" s="243" t="n">
        <v>6</v>
      </c>
      <c r="G19" s="244" t="n">
        <v>20</v>
      </c>
    </row>
    <row r="20" s="3" customFormat="true" ht="15" hidden="false" customHeight="false" outlineLevel="0" collapsed="false">
      <c r="C20" s="238" t="s">
        <v>1100</v>
      </c>
      <c r="D20" s="239" t="s">
        <v>193</v>
      </c>
      <c r="E20" s="240" t="n">
        <v>4</v>
      </c>
      <c r="F20" s="240" t="n">
        <v>4</v>
      </c>
      <c r="G20" s="241" t="n">
        <v>0</v>
      </c>
    </row>
    <row r="21" s="3" customFormat="true" ht="15" hidden="false" customHeight="false" outlineLevel="0" collapsed="false">
      <c r="C21" s="242" t="s">
        <v>1079</v>
      </c>
      <c r="D21" s="216" t="s">
        <v>195</v>
      </c>
      <c r="E21" s="243" t="n">
        <v>114</v>
      </c>
      <c r="F21" s="243" t="n">
        <v>121</v>
      </c>
      <c r="G21" s="244" t="n">
        <v>6.14035087719298</v>
      </c>
    </row>
    <row r="22" customFormat="false" ht="15" hidden="false" customHeight="false" outlineLevel="0" collapsed="false">
      <c r="A22" s="3"/>
      <c r="C22" s="238" t="s">
        <v>1075</v>
      </c>
      <c r="D22" s="239" t="s">
        <v>197</v>
      </c>
      <c r="E22" s="240" t="n">
        <v>3</v>
      </c>
      <c r="F22" s="240" t="n">
        <v>4</v>
      </c>
      <c r="G22" s="241" t="n">
        <v>33.3333333333333</v>
      </c>
    </row>
    <row r="23" customFormat="false" ht="15" hidden="false" customHeight="false" outlineLevel="0" collapsed="false">
      <c r="A23" s="3"/>
      <c r="C23" s="242" t="s">
        <v>1101</v>
      </c>
      <c r="D23" s="216" t="s">
        <v>199</v>
      </c>
      <c r="E23" s="243" t="n">
        <v>3</v>
      </c>
      <c r="F23" s="243" t="n">
        <v>4</v>
      </c>
      <c r="G23" s="244" t="n">
        <v>33.3333333333333</v>
      </c>
    </row>
    <row r="24" s="3" customFormat="true" ht="15" hidden="false" customHeight="false" outlineLevel="0" collapsed="false">
      <c r="C24" s="238" t="s">
        <v>1078</v>
      </c>
      <c r="D24" s="239" t="s">
        <v>201</v>
      </c>
      <c r="E24" s="240" t="n">
        <v>2</v>
      </c>
      <c r="F24" s="240" t="n">
        <v>2</v>
      </c>
      <c r="G24" s="241" t="n">
        <v>0</v>
      </c>
    </row>
    <row r="25" s="3" customFormat="true" ht="15" hidden="false" customHeight="false" outlineLevel="0" collapsed="false">
      <c r="C25" s="242" t="s">
        <v>1102</v>
      </c>
      <c r="D25" s="216" t="s">
        <v>203</v>
      </c>
      <c r="E25" s="243" t="n">
        <v>12</v>
      </c>
      <c r="F25" s="243" t="n">
        <v>12</v>
      </c>
      <c r="G25" s="244" t="n">
        <v>0</v>
      </c>
    </row>
    <row r="26" s="3" customFormat="true" ht="15" hidden="false" customHeight="false" outlineLevel="0" collapsed="false">
      <c r="C26" s="238" t="s">
        <v>1103</v>
      </c>
      <c r="D26" s="239" t="s">
        <v>207</v>
      </c>
      <c r="E26" s="240" t="n">
        <v>17</v>
      </c>
      <c r="F26" s="240" t="n">
        <v>16</v>
      </c>
      <c r="G26" s="241" t="n">
        <v>-5.88235294117647</v>
      </c>
    </row>
    <row r="27" s="3" customFormat="true" ht="15" hidden="false" customHeight="false" outlineLevel="0" collapsed="false">
      <c r="C27" s="242" t="s">
        <v>1104</v>
      </c>
      <c r="D27" s="216" t="s">
        <v>209</v>
      </c>
      <c r="E27" s="243" t="n">
        <v>2</v>
      </c>
      <c r="F27" s="243" t="n">
        <v>2</v>
      </c>
      <c r="G27" s="244" t="n">
        <v>0</v>
      </c>
    </row>
    <row r="28" customFormat="false" ht="15" hidden="false" customHeight="false" outlineLevel="0" collapsed="false">
      <c r="A28" s="3"/>
      <c r="C28" s="238" t="s">
        <v>1073</v>
      </c>
      <c r="D28" s="239" t="s">
        <v>211</v>
      </c>
      <c r="E28" s="240" t="n">
        <v>1</v>
      </c>
      <c r="F28" s="240" t="n">
        <v>1</v>
      </c>
      <c r="G28" s="241" t="n">
        <v>0</v>
      </c>
    </row>
    <row r="29" customFormat="false" ht="15" hidden="false" customHeight="false" outlineLevel="0" collapsed="false">
      <c r="A29" s="3"/>
      <c r="C29" s="242" t="s">
        <v>1105</v>
      </c>
      <c r="D29" s="216" t="s">
        <v>213</v>
      </c>
      <c r="E29" s="243" t="n">
        <v>3</v>
      </c>
      <c r="F29" s="243" t="n">
        <v>3</v>
      </c>
      <c r="G29" s="244" t="n">
        <v>0</v>
      </c>
    </row>
    <row r="30" customFormat="false" ht="15" hidden="false" customHeight="false" outlineLevel="0" collapsed="false">
      <c r="A30" s="3"/>
      <c r="C30" s="238" t="s">
        <v>1074</v>
      </c>
      <c r="D30" s="239" t="s">
        <v>217</v>
      </c>
      <c r="E30" s="240" t="n">
        <v>27</v>
      </c>
      <c r="F30" s="240" t="n">
        <v>35</v>
      </c>
      <c r="G30" s="241" t="n">
        <v>29.6296296296296</v>
      </c>
    </row>
    <row r="31" s="3" customFormat="true" ht="15" hidden="false" customHeight="false" outlineLevel="0" collapsed="false">
      <c r="C31" s="242" t="n">
        <v>28</v>
      </c>
      <c r="D31" s="216" t="s">
        <v>221</v>
      </c>
      <c r="E31" s="243" t="n">
        <v>3</v>
      </c>
      <c r="F31" s="243" t="n">
        <v>3</v>
      </c>
      <c r="G31" s="244" t="n">
        <v>0</v>
      </c>
    </row>
    <row r="32" customFormat="false" ht="15" hidden="false" customHeight="false" outlineLevel="0" collapsed="false">
      <c r="A32" s="3"/>
      <c r="C32" s="238" t="n">
        <v>27</v>
      </c>
      <c r="D32" s="239" t="s">
        <v>219</v>
      </c>
      <c r="E32" s="240" t="n">
        <v>0</v>
      </c>
      <c r="F32" s="240" t="n">
        <v>1</v>
      </c>
      <c r="G32" s="241" t="n">
        <v>0</v>
      </c>
    </row>
    <row r="33" customFormat="false" ht="15" hidden="false" customHeight="false" outlineLevel="0" collapsed="false">
      <c r="A33" s="3"/>
      <c r="C33" s="242" t="s">
        <v>1106</v>
      </c>
      <c r="D33" s="216" t="s">
        <v>227</v>
      </c>
      <c r="E33" s="243" t="n">
        <v>4</v>
      </c>
      <c r="F33" s="243" t="n">
        <v>6</v>
      </c>
      <c r="G33" s="244" t="n">
        <v>50</v>
      </c>
    </row>
    <row r="34" s="3" customFormat="true" ht="15" hidden="false" customHeight="false" outlineLevel="0" collapsed="false">
      <c r="C34" s="238" t="s">
        <v>1107</v>
      </c>
      <c r="D34" s="239" t="s">
        <v>231</v>
      </c>
      <c r="E34" s="240" t="n">
        <v>1</v>
      </c>
      <c r="F34" s="240" t="n">
        <v>1</v>
      </c>
      <c r="G34" s="241" t="n">
        <v>0</v>
      </c>
    </row>
    <row r="35" customFormat="false" ht="15" hidden="false" customHeight="false" outlineLevel="0" collapsed="false">
      <c r="A35" s="3"/>
      <c r="C35" s="242" t="s">
        <v>1108</v>
      </c>
      <c r="D35" s="216" t="s">
        <v>233</v>
      </c>
      <c r="E35" s="243" t="n">
        <v>273</v>
      </c>
      <c r="F35" s="243" t="n">
        <v>266</v>
      </c>
      <c r="G35" s="244" t="n">
        <v>-2.56410256410256</v>
      </c>
    </row>
    <row r="36" s="3" customFormat="true" ht="15" hidden="false" customHeight="false" outlineLevel="0" collapsed="false">
      <c r="C36" s="238" t="s">
        <v>24</v>
      </c>
      <c r="D36" s="239" t="s">
        <v>235</v>
      </c>
      <c r="E36" s="240" t="n">
        <v>204</v>
      </c>
      <c r="F36" s="240" t="n">
        <v>221</v>
      </c>
      <c r="G36" s="241" t="n">
        <v>8.33333333333333</v>
      </c>
    </row>
    <row r="37" s="3" customFormat="true" ht="15" hidden="false" customHeight="false" outlineLevel="0" collapsed="false">
      <c r="C37" s="242" t="s">
        <v>1081</v>
      </c>
      <c r="D37" s="216" t="s">
        <v>1109</v>
      </c>
      <c r="E37" s="243" t="n">
        <v>1</v>
      </c>
      <c r="F37" s="243" t="n">
        <v>0</v>
      </c>
      <c r="G37" s="244" t="n">
        <v>0</v>
      </c>
    </row>
    <row r="38" s="3" customFormat="true" ht="15" hidden="false" customHeight="false" outlineLevel="0" collapsed="false">
      <c r="C38" s="238" t="s">
        <v>1110</v>
      </c>
      <c r="D38" s="239" t="s">
        <v>239</v>
      </c>
      <c r="E38" s="240" t="n">
        <v>1</v>
      </c>
      <c r="F38" s="240" t="n">
        <v>1</v>
      </c>
      <c r="G38" s="241" t="n">
        <v>0</v>
      </c>
    </row>
    <row r="39" customFormat="false" ht="15" hidden="false" customHeight="true" outlineLevel="0" collapsed="false">
      <c r="A39" s="3"/>
      <c r="C39" s="242" t="n">
        <v>70</v>
      </c>
      <c r="D39" s="216" t="s">
        <v>241</v>
      </c>
      <c r="E39" s="243" t="n">
        <v>3</v>
      </c>
      <c r="F39" s="243" t="n">
        <v>5</v>
      </c>
      <c r="G39" s="244" t="n">
        <v>0</v>
      </c>
    </row>
    <row r="40" customFormat="false" ht="15" hidden="false" customHeight="true" outlineLevel="0" collapsed="false">
      <c r="A40" s="3"/>
      <c r="C40" s="238" t="s">
        <v>26</v>
      </c>
      <c r="D40" s="239" t="s">
        <v>243</v>
      </c>
      <c r="E40" s="240" t="n">
        <v>1</v>
      </c>
      <c r="F40" s="240" t="n">
        <v>2</v>
      </c>
      <c r="G40" s="241" t="n">
        <v>100</v>
      </c>
    </row>
    <row r="41" customFormat="false" ht="15" hidden="false" customHeight="false" outlineLevel="0" collapsed="false">
      <c r="A41" s="3"/>
      <c r="C41" s="242" t="s">
        <v>30</v>
      </c>
      <c r="D41" s="216" t="s">
        <v>247</v>
      </c>
      <c r="E41" s="243" t="n">
        <v>5</v>
      </c>
      <c r="F41" s="243" t="n">
        <v>7</v>
      </c>
      <c r="G41" s="244" t="n">
        <v>40</v>
      </c>
    </row>
    <row r="42" customFormat="false" ht="15" hidden="false" customHeight="false" outlineLevel="0" collapsed="false">
      <c r="A42" s="3"/>
      <c r="C42" s="238" t="s">
        <v>1111</v>
      </c>
      <c r="D42" s="239" t="s">
        <v>249</v>
      </c>
      <c r="E42" s="240" t="n">
        <v>2</v>
      </c>
      <c r="F42" s="240" t="n">
        <v>2</v>
      </c>
      <c r="G42" s="241" t="n">
        <v>0</v>
      </c>
    </row>
    <row r="43" customFormat="false" ht="15" hidden="false" customHeight="false" outlineLevel="0" collapsed="false">
      <c r="A43" s="3"/>
      <c r="C43" s="242" t="s">
        <v>32</v>
      </c>
      <c r="D43" s="216" t="s">
        <v>251</v>
      </c>
      <c r="E43" s="243" t="n">
        <v>6</v>
      </c>
      <c r="F43" s="243" t="n">
        <v>7</v>
      </c>
      <c r="G43" s="244" t="n">
        <v>16.6666666666667</v>
      </c>
    </row>
    <row r="44" customFormat="false" ht="15" hidden="false" customHeight="false" outlineLevel="0" collapsed="false">
      <c r="A44" s="3"/>
      <c r="C44" s="238" t="s">
        <v>1112</v>
      </c>
      <c r="D44" s="239" t="s">
        <v>253</v>
      </c>
      <c r="E44" s="240" t="n">
        <v>2</v>
      </c>
      <c r="F44" s="240" t="n">
        <v>1</v>
      </c>
      <c r="G44" s="241" t="n">
        <v>-50</v>
      </c>
    </row>
    <row r="45" customFormat="false" ht="15" hidden="false" customHeight="false" outlineLevel="0" collapsed="false">
      <c r="A45" s="3"/>
      <c r="C45" s="242" t="s">
        <v>1113</v>
      </c>
      <c r="D45" s="216" t="s">
        <v>255</v>
      </c>
      <c r="E45" s="243" t="n">
        <v>1</v>
      </c>
      <c r="F45" s="243" t="n">
        <v>1</v>
      </c>
      <c r="G45" s="244" t="n">
        <v>0</v>
      </c>
    </row>
    <row r="46" customFormat="false" ht="15" hidden="false" customHeight="false" outlineLevel="0" collapsed="false">
      <c r="A46" s="3"/>
      <c r="C46" s="238" t="s">
        <v>1114</v>
      </c>
      <c r="D46" s="239" t="s">
        <v>257</v>
      </c>
      <c r="E46" s="240" t="n">
        <v>188</v>
      </c>
      <c r="F46" s="240" t="n">
        <v>201</v>
      </c>
      <c r="G46" s="241" t="n">
        <v>6.91489361702128</v>
      </c>
    </row>
    <row r="47" customFormat="false" ht="15" hidden="false" customHeight="false" outlineLevel="0" collapsed="false">
      <c r="A47" s="3"/>
      <c r="C47" s="242" t="s">
        <v>1115</v>
      </c>
      <c r="D47" s="216" t="s">
        <v>259</v>
      </c>
      <c r="E47" s="243" t="n">
        <v>10</v>
      </c>
      <c r="F47" s="243" t="n">
        <v>10</v>
      </c>
      <c r="G47" s="244" t="n">
        <v>0</v>
      </c>
    </row>
    <row r="48" s="3" customFormat="true" ht="15" hidden="false" customHeight="false" outlineLevel="0" collapsed="false">
      <c r="C48" s="238" t="s">
        <v>1116</v>
      </c>
      <c r="D48" s="239" t="s">
        <v>261</v>
      </c>
      <c r="E48" s="240" t="n">
        <v>1</v>
      </c>
      <c r="F48" s="240" t="n">
        <v>1</v>
      </c>
      <c r="G48" s="241" t="n">
        <v>0</v>
      </c>
    </row>
    <row r="49" customFormat="false" ht="15" hidden="false" customHeight="true" outlineLevel="0" collapsed="false">
      <c r="A49" s="3"/>
      <c r="C49" s="242" t="s">
        <v>1117</v>
      </c>
      <c r="D49" s="216" t="s">
        <v>263</v>
      </c>
      <c r="E49" s="243" t="n">
        <v>2</v>
      </c>
      <c r="F49" s="243" t="n">
        <v>1</v>
      </c>
      <c r="G49" s="244" t="n">
        <v>-50</v>
      </c>
    </row>
    <row r="50" s="3" customFormat="true" ht="15" hidden="false" customHeight="true" outlineLevel="0" collapsed="false">
      <c r="C50" s="238" t="s">
        <v>1118</v>
      </c>
      <c r="D50" s="239" t="s">
        <v>265</v>
      </c>
      <c r="E50" s="240" t="n">
        <v>46</v>
      </c>
      <c r="F50" s="240" t="n">
        <v>56</v>
      </c>
      <c r="G50" s="241" t="n">
        <v>21.7391304347826</v>
      </c>
    </row>
    <row r="51" s="3" customFormat="true" ht="15" hidden="false" customHeight="true" outlineLevel="0" collapsed="false">
      <c r="C51" s="242" t="s">
        <v>1119</v>
      </c>
      <c r="D51" s="216" t="s">
        <v>269</v>
      </c>
      <c r="E51" s="243" t="n">
        <v>6</v>
      </c>
      <c r="F51" s="243" t="n">
        <v>10</v>
      </c>
      <c r="G51" s="244" t="n">
        <v>66.6666666666667</v>
      </c>
    </row>
    <row r="52" customFormat="false" ht="15" hidden="false" customHeight="false" outlineLevel="0" collapsed="false">
      <c r="A52" s="3"/>
      <c r="C52" s="238" t="s">
        <v>1120</v>
      </c>
      <c r="D52" s="239" t="s">
        <v>271</v>
      </c>
      <c r="E52" s="240" t="n">
        <v>9</v>
      </c>
      <c r="F52" s="240" t="n">
        <v>8</v>
      </c>
      <c r="G52" s="241" t="n">
        <v>-11.1111111111111</v>
      </c>
    </row>
    <row r="53" s="3" customFormat="true" ht="15" hidden="false" customHeight="false" outlineLevel="0" collapsed="false">
      <c r="C53" s="242" t="s">
        <v>1121</v>
      </c>
      <c r="D53" s="216" t="s">
        <v>275</v>
      </c>
      <c r="E53" s="243" t="n">
        <v>2</v>
      </c>
      <c r="F53" s="243" t="n">
        <v>1</v>
      </c>
      <c r="G53" s="244" t="n">
        <v>-50</v>
      </c>
    </row>
    <row r="54" s="3" customFormat="true" ht="15" hidden="false" customHeight="false" outlineLevel="0" collapsed="false">
      <c r="C54" s="238" t="s">
        <v>1122</v>
      </c>
      <c r="D54" s="239" t="s">
        <v>277</v>
      </c>
      <c r="E54" s="240" t="n">
        <v>1</v>
      </c>
      <c r="F54" s="240" t="n">
        <v>1</v>
      </c>
      <c r="G54" s="241" t="n">
        <v>0</v>
      </c>
    </row>
    <row r="55" s="3" customFormat="true" ht="15" hidden="false" customHeight="false" outlineLevel="0" collapsed="false">
      <c r="C55" s="242" t="s">
        <v>1084</v>
      </c>
      <c r="D55" s="216" t="s">
        <v>279</v>
      </c>
      <c r="E55" s="243" t="n">
        <v>4</v>
      </c>
      <c r="F55" s="243" t="n">
        <v>3</v>
      </c>
      <c r="G55" s="244" t="n">
        <v>-25</v>
      </c>
    </row>
    <row r="56" s="3" customFormat="true" ht="15" hidden="false" customHeight="false" outlineLevel="0" collapsed="false">
      <c r="C56" s="238" t="s">
        <v>1123</v>
      </c>
      <c r="D56" s="239" t="s">
        <v>283</v>
      </c>
      <c r="E56" s="240" t="n">
        <v>1</v>
      </c>
      <c r="F56" s="240" t="n">
        <v>1</v>
      </c>
      <c r="G56" s="241" t="n">
        <v>0</v>
      </c>
    </row>
    <row r="57" s="3" customFormat="true" ht="15" hidden="false" customHeight="false" outlineLevel="0" collapsed="false">
      <c r="C57" s="242" t="s">
        <v>1124</v>
      </c>
      <c r="D57" s="216" t="s">
        <v>285</v>
      </c>
      <c r="E57" s="243" t="n">
        <v>26</v>
      </c>
      <c r="F57" s="243" t="n">
        <v>32</v>
      </c>
      <c r="G57" s="244" t="n">
        <v>23.0769230769231</v>
      </c>
    </row>
    <row r="58" s="3" customFormat="true" ht="15" hidden="false" customHeight="false" outlineLevel="0" collapsed="false">
      <c r="C58" s="238" t="s">
        <v>1125</v>
      </c>
      <c r="D58" s="239" t="s">
        <v>287</v>
      </c>
      <c r="E58" s="240" t="n">
        <v>8</v>
      </c>
      <c r="F58" s="240" t="n">
        <v>6</v>
      </c>
      <c r="G58" s="241" t="n">
        <v>0</v>
      </c>
    </row>
    <row r="59" s="3" customFormat="true" ht="15" hidden="false" customHeight="false" outlineLevel="0" collapsed="false">
      <c r="C59" s="242" t="s">
        <v>1126</v>
      </c>
      <c r="D59" s="216" t="s">
        <v>293</v>
      </c>
      <c r="E59" s="243" t="n">
        <v>2</v>
      </c>
      <c r="F59" s="243" t="n">
        <v>1</v>
      </c>
      <c r="G59" s="244" t="n">
        <v>-50</v>
      </c>
    </row>
    <row r="60" customFormat="false" ht="15" hidden="false" customHeight="false" outlineLevel="0" collapsed="false">
      <c r="A60" s="3"/>
      <c r="C60" s="238" t="s">
        <v>1127</v>
      </c>
      <c r="D60" s="239" t="s">
        <v>295</v>
      </c>
      <c r="E60" s="240" t="n">
        <v>1</v>
      </c>
      <c r="F60" s="240" t="n">
        <v>2</v>
      </c>
      <c r="G60" s="241" t="n">
        <v>100</v>
      </c>
    </row>
    <row r="61" customFormat="false" ht="15" hidden="false" customHeight="false" outlineLevel="0" collapsed="false">
      <c r="A61" s="3"/>
      <c r="C61" s="242" t="s">
        <v>1128</v>
      </c>
      <c r="D61" s="216" t="s">
        <v>299</v>
      </c>
      <c r="E61" s="243" t="n">
        <v>71</v>
      </c>
      <c r="F61" s="243" t="n">
        <v>87</v>
      </c>
      <c r="G61" s="244" t="n">
        <v>22.5352112676056</v>
      </c>
    </row>
    <row r="62" s="3" customFormat="true" ht="15" hidden="false" customHeight="false" outlineLevel="0" collapsed="false">
      <c r="C62" s="238" t="s">
        <v>1129</v>
      </c>
      <c r="D62" s="239" t="s">
        <v>301</v>
      </c>
      <c r="E62" s="240" t="n">
        <v>5</v>
      </c>
      <c r="F62" s="240" t="n">
        <v>4</v>
      </c>
      <c r="G62" s="241" t="n">
        <v>-20</v>
      </c>
    </row>
    <row r="63" customFormat="false" ht="15" hidden="false" customHeight="false" outlineLevel="0" collapsed="false">
      <c r="A63" s="3"/>
      <c r="C63" s="242" t="s">
        <v>1130</v>
      </c>
      <c r="D63" s="216" t="s">
        <v>303</v>
      </c>
      <c r="E63" s="243" t="n">
        <v>4</v>
      </c>
      <c r="F63" s="243" t="n">
        <v>6</v>
      </c>
      <c r="G63" s="244" t="n">
        <v>50</v>
      </c>
    </row>
    <row r="64" customFormat="false" ht="15" hidden="false" customHeight="false" outlineLevel="0" collapsed="false">
      <c r="A64" s="3"/>
      <c r="C64" s="238" t="s">
        <v>1131</v>
      </c>
      <c r="D64" s="239" t="s">
        <v>307</v>
      </c>
      <c r="E64" s="240" t="n">
        <v>5</v>
      </c>
      <c r="F64" s="240" t="n">
        <v>4</v>
      </c>
      <c r="G64" s="241" t="n">
        <v>-20</v>
      </c>
    </row>
    <row r="65" s="3" customFormat="true" ht="15" hidden="false" customHeight="false" outlineLevel="0" collapsed="false">
      <c r="C65" s="242" t="s">
        <v>1132</v>
      </c>
      <c r="D65" s="216" t="s">
        <v>311</v>
      </c>
      <c r="E65" s="243" t="n">
        <v>4</v>
      </c>
      <c r="F65" s="243" t="n">
        <v>3</v>
      </c>
      <c r="G65" s="244" t="n">
        <v>-25</v>
      </c>
    </row>
    <row r="66" s="3" customFormat="true" ht="15" hidden="false" customHeight="false" outlineLevel="0" collapsed="false">
      <c r="C66" s="238" t="s">
        <v>1133</v>
      </c>
      <c r="D66" s="239" t="s">
        <v>313</v>
      </c>
      <c r="E66" s="240" t="n">
        <v>3</v>
      </c>
      <c r="F66" s="240" t="n">
        <v>4</v>
      </c>
      <c r="G66" s="241" t="n">
        <v>33.3333333333333</v>
      </c>
    </row>
    <row r="67" customFormat="false" ht="15" hidden="false" customHeight="true" outlineLevel="0" collapsed="false">
      <c r="C67" s="245" t="s">
        <v>44</v>
      </c>
      <c r="D67" s="245"/>
      <c r="E67" s="246" t="n">
        <v>1269</v>
      </c>
      <c r="F67" s="246" t="n">
        <v>1365</v>
      </c>
      <c r="G67" s="247" t="n">
        <v>7.56501182033097</v>
      </c>
    </row>
    <row r="69" customFormat="false" ht="15" hidden="false" customHeight="true" outlineLevel="0" collapsed="false">
      <c r="C69" s="248" t="s">
        <v>1134</v>
      </c>
      <c r="D69" s="248"/>
      <c r="E69" s="248"/>
      <c r="F69" s="248"/>
      <c r="G69" s="249"/>
    </row>
    <row r="71" customFormat="false" ht="15" hidden="false" customHeight="true" outlineLevel="0" collapsed="false"/>
    <row r="73" customFormat="false" ht="15" hidden="false" customHeight="true" outlineLevel="0" collapsed="false"/>
  </sheetData>
  <mergeCells count="9">
    <mergeCell ref="B1:G2"/>
    <mergeCell ref="B3:G3"/>
    <mergeCell ref="C5:C7"/>
    <mergeCell ref="D5:D7"/>
    <mergeCell ref="E5:G5"/>
    <mergeCell ref="E6:E7"/>
    <mergeCell ref="F6:F7"/>
    <mergeCell ref="G6:G7"/>
    <mergeCell ref="C67:D67"/>
  </mergeCells>
  <printOptions headings="false" gridLines="false" gridLinesSet="true" horizontalCentered="false" verticalCentered="false"/>
  <pageMargins left="0.747916666666667" right="0.747916666666667" top="0.66944444444444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1.01.2025&amp;CTÜRKİYE ODALAR ve BORSALAR BİRLİĞİ
Bilgi Hizmetleri Dairesi&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cols>
    <col collapsed="false" customWidth="true" hidden="false" outlineLevel="0" max="2" min="2" style="3" width="32.99"/>
    <col collapsed="false" customWidth="true" hidden="false" outlineLevel="0" max="5" min="3" style="3" width="13.7"/>
  </cols>
  <sheetData>
    <row r="1" customFormat="false" ht="15" hidden="false" customHeight="false" outlineLevel="0" collapsed="false">
      <c r="A1" s="250"/>
    </row>
    <row r="2" customFormat="false" ht="15" hidden="false" customHeight="true" outlineLevel="0" collapsed="false">
      <c r="B2" s="235" t="s">
        <v>7</v>
      </c>
      <c r="C2" s="235"/>
      <c r="D2" s="235"/>
      <c r="E2" s="235"/>
    </row>
    <row r="3" customFormat="false" ht="15" hidden="false" customHeight="false" outlineLevel="0" collapsed="false">
      <c r="B3" s="235"/>
      <c r="C3" s="235"/>
      <c r="D3" s="235"/>
      <c r="E3" s="235"/>
    </row>
    <row r="4" s="3" customFormat="true" ht="15" hidden="false" customHeight="false" outlineLevel="0" collapsed="false">
      <c r="B4" s="251"/>
      <c r="C4" s="251"/>
      <c r="D4" s="251"/>
      <c r="E4" s="251"/>
    </row>
    <row r="5" customFormat="false" ht="15" hidden="false" customHeight="true" outlineLevel="0" collapsed="false">
      <c r="B5" s="252" t="s">
        <v>1135</v>
      </c>
      <c r="C5" s="252"/>
      <c r="D5" s="252"/>
      <c r="E5" s="252"/>
    </row>
    <row r="6" customFormat="false" ht="15" hidden="false" customHeight="false" outlineLevel="0" collapsed="false">
      <c r="B6" s="252"/>
      <c r="C6" s="252"/>
      <c r="D6" s="252"/>
      <c r="E6" s="252"/>
    </row>
    <row r="7" customFormat="false" ht="15" hidden="false" customHeight="false" outlineLevel="0" collapsed="false">
      <c r="B7" s="42" t="s">
        <v>1136</v>
      </c>
      <c r="C7" s="236" t="s">
        <v>49</v>
      </c>
      <c r="D7" s="236"/>
      <c r="E7" s="236"/>
    </row>
    <row r="8" customFormat="false" ht="15" hidden="false" customHeight="false" outlineLevel="0" collapsed="false">
      <c r="B8" s="42"/>
      <c r="C8" s="42" t="n">
        <v>2023</v>
      </c>
      <c r="D8" s="42" t="n">
        <v>2024</v>
      </c>
      <c r="E8" s="40" t="s">
        <v>1070</v>
      </c>
    </row>
    <row r="9" customFormat="false" ht="15" hidden="false" customHeight="false" outlineLevel="0" collapsed="false">
      <c r="B9" s="216" t="s">
        <v>1137</v>
      </c>
      <c r="C9" s="217" t="n">
        <v>269</v>
      </c>
      <c r="D9" s="243" t="n">
        <v>255</v>
      </c>
      <c r="E9" s="253" t="n">
        <v>-5.20446096654274</v>
      </c>
    </row>
    <row r="10" customFormat="false" ht="15" hidden="false" customHeight="false" outlineLevel="0" collapsed="false">
      <c r="B10" s="254" t="s">
        <v>1138</v>
      </c>
      <c r="C10" s="255" t="n">
        <v>92</v>
      </c>
      <c r="D10" s="256" t="n">
        <v>114</v>
      </c>
      <c r="E10" s="257" t="n">
        <v>23.9130434782609</v>
      </c>
    </row>
    <row r="11" customFormat="false" ht="15" hidden="false" customHeight="false" outlineLevel="0" collapsed="false">
      <c r="A11" s="3"/>
      <c r="B11" s="216" t="s">
        <v>1139</v>
      </c>
      <c r="C11" s="217" t="n">
        <v>68</v>
      </c>
      <c r="D11" s="243" t="n">
        <v>87</v>
      </c>
      <c r="E11" s="253" t="n">
        <v>27.9411764705882</v>
      </c>
    </row>
    <row r="12" customFormat="false" ht="15" hidden="false" customHeight="false" outlineLevel="0" collapsed="false">
      <c r="A12" s="3"/>
      <c r="B12" s="254" t="s">
        <v>1140</v>
      </c>
      <c r="C12" s="255" t="n">
        <v>63</v>
      </c>
      <c r="D12" s="256" t="n">
        <v>71</v>
      </c>
      <c r="E12" s="257" t="n">
        <v>12.6984126984127</v>
      </c>
    </row>
    <row r="13" customFormat="false" ht="15" hidden="false" customHeight="false" outlineLevel="0" collapsed="false">
      <c r="A13" s="3"/>
      <c r="B13" s="216" t="s">
        <v>1141</v>
      </c>
      <c r="C13" s="217" t="n">
        <v>51</v>
      </c>
      <c r="D13" s="243" t="n">
        <v>63</v>
      </c>
      <c r="E13" s="253" t="n">
        <v>23.5294117647059</v>
      </c>
    </row>
    <row r="14" customFormat="false" ht="15" hidden="false" customHeight="false" outlineLevel="0" collapsed="false">
      <c r="A14" s="3"/>
      <c r="B14" s="254" t="s">
        <v>1142</v>
      </c>
      <c r="C14" s="255" t="n">
        <v>57</v>
      </c>
      <c r="D14" s="256" t="n">
        <v>53</v>
      </c>
      <c r="E14" s="257" t="n">
        <v>-7.01754385964912</v>
      </c>
    </row>
    <row r="15" customFormat="false" ht="15" hidden="false" customHeight="false" outlineLevel="0" collapsed="false">
      <c r="A15" s="3"/>
      <c r="B15" s="216" t="s">
        <v>1143</v>
      </c>
      <c r="C15" s="217" t="n">
        <v>41</v>
      </c>
      <c r="D15" s="243" t="n">
        <v>52</v>
      </c>
      <c r="E15" s="253" t="n">
        <v>26.8292682926829</v>
      </c>
    </row>
    <row r="16" customFormat="false" ht="15" hidden="false" customHeight="false" outlineLevel="0" collapsed="false">
      <c r="A16" s="3"/>
      <c r="B16" s="254" t="s">
        <v>1144</v>
      </c>
      <c r="C16" s="255" t="n">
        <v>60</v>
      </c>
      <c r="D16" s="256" t="n">
        <v>51</v>
      </c>
      <c r="E16" s="257" t="n">
        <v>-15</v>
      </c>
    </row>
    <row r="17" customFormat="false" ht="25.5" hidden="false" customHeight="false" outlineLevel="0" collapsed="false">
      <c r="A17" s="3"/>
      <c r="B17" s="216" t="s">
        <v>1145</v>
      </c>
      <c r="C17" s="217" t="n">
        <v>54</v>
      </c>
      <c r="D17" s="243" t="n">
        <v>51</v>
      </c>
      <c r="E17" s="253" t="n">
        <v>-5.55555555555556</v>
      </c>
    </row>
    <row r="18" customFormat="false" ht="15" hidden="false" customHeight="false" outlineLevel="0" collapsed="false">
      <c r="A18" s="3"/>
      <c r="B18" s="254" t="s">
        <v>1146</v>
      </c>
      <c r="C18" s="255" t="n">
        <v>37</v>
      </c>
      <c r="D18" s="256" t="n">
        <v>50</v>
      </c>
      <c r="E18" s="257" t="n">
        <v>35.1351351351351</v>
      </c>
    </row>
    <row r="19" customFormat="false" ht="15" hidden="false" customHeight="false" outlineLevel="0" collapsed="false">
      <c r="A19" s="3"/>
      <c r="B19" s="216" t="s">
        <v>1147</v>
      </c>
      <c r="C19" s="217" t="n">
        <v>34</v>
      </c>
      <c r="D19" s="243" t="n">
        <v>36</v>
      </c>
      <c r="E19" s="253" t="n">
        <v>5.88235294117648</v>
      </c>
    </row>
    <row r="20" customFormat="false" ht="15" hidden="false" customHeight="false" outlineLevel="0" collapsed="false">
      <c r="A20" s="3"/>
      <c r="B20" s="254" t="s">
        <v>1148</v>
      </c>
      <c r="C20" s="255" t="n">
        <v>20</v>
      </c>
      <c r="D20" s="256" t="n">
        <v>33</v>
      </c>
      <c r="E20" s="257" t="n">
        <v>65</v>
      </c>
    </row>
    <row r="21" customFormat="false" ht="15" hidden="false" customHeight="false" outlineLevel="0" collapsed="false">
      <c r="A21" s="3"/>
      <c r="B21" s="216" t="s">
        <v>1149</v>
      </c>
      <c r="C21" s="217" t="n">
        <v>19</v>
      </c>
      <c r="D21" s="243" t="n">
        <v>22</v>
      </c>
      <c r="E21" s="253" t="n">
        <v>15.7894736842105</v>
      </c>
    </row>
    <row r="22" s="3" customFormat="true" ht="15" hidden="false" customHeight="false" outlineLevel="0" collapsed="false">
      <c r="B22" s="254" t="s">
        <v>1150</v>
      </c>
      <c r="C22" s="255" t="n">
        <v>24</v>
      </c>
      <c r="D22" s="256" t="n">
        <v>16</v>
      </c>
      <c r="E22" s="257" t="n">
        <v>-33.3333333333333</v>
      </c>
    </row>
    <row r="23" s="3" customFormat="true" ht="15" hidden="false" customHeight="false" outlineLevel="0" collapsed="false">
      <c r="B23" s="216" t="s">
        <v>1151</v>
      </c>
      <c r="C23" s="217" t="n">
        <v>8</v>
      </c>
      <c r="D23" s="243" t="n">
        <v>15</v>
      </c>
      <c r="E23" s="253" t="n">
        <v>87.5</v>
      </c>
    </row>
    <row r="24" s="3" customFormat="true" ht="15" hidden="false" customHeight="false" outlineLevel="0" collapsed="false">
      <c r="B24" s="254" t="s">
        <v>1152</v>
      </c>
      <c r="C24" s="255" t="n">
        <v>25</v>
      </c>
      <c r="D24" s="256" t="n">
        <v>15</v>
      </c>
      <c r="E24" s="257" t="n">
        <v>-40</v>
      </c>
    </row>
    <row r="25" s="3" customFormat="true" ht="15" hidden="false" customHeight="false" outlineLevel="0" collapsed="false">
      <c r="B25" s="216" t="s">
        <v>1153</v>
      </c>
      <c r="C25" s="217" t="n">
        <v>20</v>
      </c>
      <c r="D25" s="243" t="n">
        <v>14</v>
      </c>
      <c r="E25" s="253" t="n">
        <v>-30</v>
      </c>
    </row>
    <row r="26" customFormat="false" ht="15" hidden="false" customHeight="false" outlineLevel="0" collapsed="false">
      <c r="A26" s="3"/>
      <c r="B26" s="254" t="s">
        <v>1154</v>
      </c>
      <c r="C26" s="255" t="n">
        <v>11</v>
      </c>
      <c r="D26" s="256" t="n">
        <v>13</v>
      </c>
      <c r="E26" s="257" t="n">
        <v>18.1818181818182</v>
      </c>
    </row>
    <row r="27" customFormat="false" ht="15" hidden="false" customHeight="false" outlineLevel="0" collapsed="false">
      <c r="A27" s="3"/>
      <c r="B27" s="216" t="s">
        <v>1155</v>
      </c>
      <c r="C27" s="217" t="n">
        <v>20</v>
      </c>
      <c r="D27" s="243" t="n">
        <v>11</v>
      </c>
      <c r="E27" s="253" t="n">
        <v>-45</v>
      </c>
    </row>
    <row r="28" customFormat="false" ht="15" hidden="false" customHeight="false" outlineLevel="0" collapsed="false">
      <c r="A28" s="3"/>
      <c r="B28" s="254" t="s">
        <v>1156</v>
      </c>
      <c r="C28" s="255" t="n">
        <v>8</v>
      </c>
      <c r="D28" s="256" t="n">
        <v>11</v>
      </c>
      <c r="E28" s="257" t="n">
        <v>37.5</v>
      </c>
    </row>
    <row r="29" customFormat="false" ht="15" hidden="false" customHeight="false" outlineLevel="0" collapsed="false">
      <c r="A29" s="3"/>
      <c r="B29" s="216" t="s">
        <v>1157</v>
      </c>
      <c r="C29" s="217" t="n">
        <v>8</v>
      </c>
      <c r="D29" s="243" t="n">
        <v>11</v>
      </c>
      <c r="E29" s="253" t="n">
        <v>37.5</v>
      </c>
    </row>
    <row r="30" customFormat="false" ht="15" hidden="false" customHeight="false" outlineLevel="0" collapsed="false">
      <c r="A30" s="3"/>
      <c r="B30" s="254" t="s">
        <v>1158</v>
      </c>
      <c r="C30" s="255" t="n">
        <v>16</v>
      </c>
      <c r="D30" s="256" t="n">
        <v>10</v>
      </c>
      <c r="E30" s="257" t="n">
        <v>-37.5</v>
      </c>
    </row>
    <row r="31" s="3" customFormat="true" ht="15" hidden="false" customHeight="false" outlineLevel="0" collapsed="false">
      <c r="B31" s="216" t="s">
        <v>1159</v>
      </c>
      <c r="C31" s="217" t="n">
        <v>9</v>
      </c>
      <c r="D31" s="243" t="n">
        <v>9</v>
      </c>
      <c r="E31" s="253" t="n">
        <v>0</v>
      </c>
    </row>
    <row r="32" s="3" customFormat="true" ht="15" hidden="false" customHeight="false" outlineLevel="0" collapsed="false">
      <c r="B32" s="254" t="s">
        <v>1160</v>
      </c>
      <c r="C32" s="255" t="n">
        <v>4</v>
      </c>
      <c r="D32" s="256" t="n">
        <v>9</v>
      </c>
      <c r="E32" s="257" t="n">
        <v>125</v>
      </c>
    </row>
    <row r="33" customFormat="false" ht="15" hidden="false" customHeight="false" outlineLevel="0" collapsed="false">
      <c r="A33" s="3"/>
      <c r="B33" s="216" t="s">
        <v>1161</v>
      </c>
      <c r="C33" s="217" t="n">
        <v>0</v>
      </c>
      <c r="D33" s="243" t="n">
        <v>9</v>
      </c>
      <c r="E33" s="253" t="n">
        <v>0</v>
      </c>
    </row>
    <row r="34" customFormat="false" ht="15" hidden="false" customHeight="false" outlineLevel="0" collapsed="false">
      <c r="A34" s="3"/>
      <c r="B34" s="254" t="s">
        <v>1162</v>
      </c>
      <c r="C34" s="255" t="n">
        <v>3</v>
      </c>
      <c r="D34" s="256" t="n">
        <v>9</v>
      </c>
      <c r="E34" s="257" t="n">
        <v>200</v>
      </c>
    </row>
    <row r="35" s="3" customFormat="true" ht="15" hidden="false" customHeight="false" outlineLevel="0" collapsed="false">
      <c r="B35" s="216" t="s">
        <v>1163</v>
      </c>
      <c r="C35" s="217" t="n">
        <v>25</v>
      </c>
      <c r="D35" s="243" t="n">
        <v>9</v>
      </c>
      <c r="E35" s="253" t="n">
        <v>-64</v>
      </c>
    </row>
    <row r="36" s="3" customFormat="true" ht="15" hidden="false" customHeight="false" outlineLevel="0" collapsed="false">
      <c r="B36" s="254" t="s">
        <v>1164</v>
      </c>
      <c r="C36" s="255" t="n">
        <v>7</v>
      </c>
      <c r="D36" s="256" t="n">
        <v>8</v>
      </c>
      <c r="E36" s="257" t="n">
        <v>14.2857142857143</v>
      </c>
    </row>
    <row r="37" customFormat="false" ht="15" hidden="false" customHeight="false" outlineLevel="0" collapsed="false">
      <c r="A37" s="3"/>
      <c r="B37" s="216" t="s">
        <v>1165</v>
      </c>
      <c r="C37" s="217" t="n">
        <v>4</v>
      </c>
      <c r="D37" s="243" t="n">
        <v>8</v>
      </c>
      <c r="E37" s="253" t="n">
        <v>100</v>
      </c>
    </row>
    <row r="38" customFormat="false" ht="15" hidden="false" customHeight="false" outlineLevel="0" collapsed="false">
      <c r="A38" s="3"/>
      <c r="B38" s="254" t="s">
        <v>1166</v>
      </c>
      <c r="C38" s="255" t="n">
        <v>1</v>
      </c>
      <c r="D38" s="256" t="n">
        <v>7</v>
      </c>
      <c r="E38" s="257" t="n">
        <v>0</v>
      </c>
    </row>
    <row r="39" customFormat="false" ht="15" hidden="false" customHeight="false" outlineLevel="0" collapsed="false">
      <c r="A39" s="3"/>
      <c r="B39" s="216" t="s">
        <v>1167</v>
      </c>
      <c r="C39" s="217" t="n">
        <v>6</v>
      </c>
      <c r="D39" s="243" t="n">
        <v>7</v>
      </c>
      <c r="E39" s="253" t="n">
        <v>16.6666666666667</v>
      </c>
    </row>
    <row r="40" customFormat="false" ht="15" hidden="false" customHeight="false" outlineLevel="0" collapsed="false">
      <c r="A40" s="3"/>
      <c r="B40" s="254" t="s">
        <v>1168</v>
      </c>
      <c r="C40" s="255" t="n">
        <v>4</v>
      </c>
      <c r="D40" s="256" t="n">
        <v>6</v>
      </c>
      <c r="E40" s="257" t="n">
        <v>50</v>
      </c>
    </row>
    <row r="41" customFormat="false" ht="15" hidden="false" customHeight="false" outlineLevel="0" collapsed="false">
      <c r="A41" s="3"/>
      <c r="B41" s="216" t="s">
        <v>1169</v>
      </c>
      <c r="C41" s="217" t="n">
        <v>8</v>
      </c>
      <c r="D41" s="243" t="n">
        <v>6</v>
      </c>
      <c r="E41" s="253" t="n">
        <v>-25</v>
      </c>
    </row>
    <row r="42" customFormat="false" ht="15" hidden="false" customHeight="false" outlineLevel="0" collapsed="false">
      <c r="A42" s="3"/>
      <c r="B42" s="254" t="s">
        <v>1170</v>
      </c>
      <c r="C42" s="255" t="n">
        <v>5</v>
      </c>
      <c r="D42" s="256" t="n">
        <v>6</v>
      </c>
      <c r="E42" s="257" t="n">
        <v>20</v>
      </c>
    </row>
    <row r="43" s="3" customFormat="true" ht="15" hidden="false" customHeight="false" outlineLevel="0" collapsed="false">
      <c r="B43" s="216" t="s">
        <v>1171</v>
      </c>
      <c r="C43" s="217" t="n">
        <v>9</v>
      </c>
      <c r="D43" s="243" t="n">
        <v>6</v>
      </c>
      <c r="E43" s="253" t="n">
        <v>-33.3333333333333</v>
      </c>
    </row>
    <row r="44" customFormat="false" ht="15" hidden="false" customHeight="false" outlineLevel="0" collapsed="false">
      <c r="A44" s="3"/>
      <c r="B44" s="254" t="s">
        <v>1172</v>
      </c>
      <c r="C44" s="255" t="n">
        <v>3</v>
      </c>
      <c r="D44" s="256" t="n">
        <v>5</v>
      </c>
      <c r="E44" s="257" t="n">
        <v>66.6666666666667</v>
      </c>
    </row>
    <row r="45" customFormat="false" ht="15" hidden="false" customHeight="false" outlineLevel="0" collapsed="false">
      <c r="A45" s="3"/>
      <c r="B45" s="216" t="s">
        <v>1173</v>
      </c>
      <c r="C45" s="217" t="n">
        <v>2</v>
      </c>
      <c r="D45" s="243" t="n">
        <v>5</v>
      </c>
      <c r="E45" s="253" t="n">
        <v>150</v>
      </c>
    </row>
    <row r="46" customFormat="false" ht="15" hidden="false" customHeight="false" outlineLevel="0" collapsed="false">
      <c r="A46" s="3"/>
      <c r="B46" s="254" t="s">
        <v>1174</v>
      </c>
      <c r="C46" s="255" t="n">
        <v>17</v>
      </c>
      <c r="D46" s="256" t="n">
        <v>5</v>
      </c>
      <c r="E46" s="257" t="n">
        <v>-70.5882352941177</v>
      </c>
    </row>
    <row r="47" s="3" customFormat="true" ht="15" hidden="false" customHeight="false" outlineLevel="0" collapsed="false">
      <c r="B47" s="216" t="s">
        <v>1175</v>
      </c>
      <c r="C47" s="217" t="n">
        <v>9</v>
      </c>
      <c r="D47" s="243" t="n">
        <v>5</v>
      </c>
      <c r="E47" s="253" t="n">
        <v>-44.4444444444444</v>
      </c>
    </row>
    <row r="48" s="3" customFormat="true" ht="15" hidden="false" customHeight="false" outlineLevel="0" collapsed="false">
      <c r="B48" s="254" t="s">
        <v>1176</v>
      </c>
      <c r="C48" s="255" t="n">
        <v>10</v>
      </c>
      <c r="D48" s="256" t="n">
        <v>5</v>
      </c>
      <c r="E48" s="257" t="n">
        <v>-50</v>
      </c>
    </row>
    <row r="49" customFormat="false" ht="15" hidden="false" customHeight="false" outlineLevel="0" collapsed="false">
      <c r="A49" s="3"/>
      <c r="B49" s="216" t="s">
        <v>1177</v>
      </c>
      <c r="C49" s="217" t="n">
        <v>5</v>
      </c>
      <c r="D49" s="243" t="n">
        <v>4</v>
      </c>
      <c r="E49" s="253" t="n">
        <v>-20</v>
      </c>
    </row>
    <row r="50" customFormat="false" ht="15" hidden="false" customHeight="false" outlineLevel="0" collapsed="false">
      <c r="A50" s="3"/>
      <c r="B50" s="254" t="s">
        <v>1178</v>
      </c>
      <c r="C50" s="255" t="n">
        <v>2</v>
      </c>
      <c r="D50" s="256" t="n">
        <v>3</v>
      </c>
      <c r="E50" s="257" t="n">
        <v>50</v>
      </c>
    </row>
    <row r="51" s="3" customFormat="true" ht="15" hidden="false" customHeight="false" outlineLevel="0" collapsed="false">
      <c r="B51" s="216" t="s">
        <v>1179</v>
      </c>
      <c r="C51" s="217" t="n">
        <v>1</v>
      </c>
      <c r="D51" s="243" t="n">
        <v>3</v>
      </c>
      <c r="E51" s="253" t="n">
        <v>200</v>
      </c>
    </row>
    <row r="52" s="3" customFormat="true" ht="15" hidden="false" customHeight="false" outlineLevel="0" collapsed="false">
      <c r="B52" s="254" t="s">
        <v>1180</v>
      </c>
      <c r="C52" s="255" t="n">
        <v>2</v>
      </c>
      <c r="D52" s="256" t="n">
        <v>3</v>
      </c>
      <c r="E52" s="257" t="n">
        <v>50</v>
      </c>
    </row>
    <row r="53" customFormat="false" ht="15" hidden="false" customHeight="false" outlineLevel="0" collapsed="false">
      <c r="A53" s="3"/>
      <c r="B53" s="216" t="s">
        <v>1181</v>
      </c>
      <c r="C53" s="217" t="n">
        <v>3</v>
      </c>
      <c r="D53" s="243" t="n">
        <v>3</v>
      </c>
      <c r="E53" s="253" t="n">
        <v>0</v>
      </c>
    </row>
    <row r="54" customFormat="false" ht="15" hidden="false" customHeight="false" outlineLevel="0" collapsed="false">
      <c r="A54" s="3"/>
      <c r="B54" s="254" t="s">
        <v>1182</v>
      </c>
      <c r="C54" s="255" t="n">
        <v>4</v>
      </c>
      <c r="D54" s="256" t="n">
        <v>3</v>
      </c>
      <c r="E54" s="257" t="n">
        <v>-25</v>
      </c>
    </row>
    <row r="55" customFormat="false" ht="15" hidden="false" customHeight="false" outlineLevel="0" collapsed="false">
      <c r="A55" s="3"/>
      <c r="B55" s="216" t="s">
        <v>1183</v>
      </c>
      <c r="C55" s="217" t="n">
        <v>2</v>
      </c>
      <c r="D55" s="243" t="n">
        <v>2</v>
      </c>
      <c r="E55" s="253" t="n">
        <v>0</v>
      </c>
    </row>
    <row r="56" customFormat="false" ht="15" hidden="false" customHeight="false" outlineLevel="0" collapsed="false">
      <c r="A56" s="3"/>
      <c r="B56" s="254" t="s">
        <v>1184</v>
      </c>
      <c r="C56" s="255" t="n">
        <v>3</v>
      </c>
      <c r="D56" s="256" t="n">
        <v>2</v>
      </c>
      <c r="E56" s="257" t="n">
        <v>-33.3333333333333</v>
      </c>
    </row>
    <row r="57" customFormat="false" ht="15" hidden="false" customHeight="false" outlineLevel="0" collapsed="false">
      <c r="A57" s="3"/>
      <c r="B57" s="216" t="s">
        <v>1185</v>
      </c>
      <c r="C57" s="217" t="n">
        <v>1</v>
      </c>
      <c r="D57" s="243" t="n">
        <v>2</v>
      </c>
      <c r="E57" s="253" t="n">
        <v>100</v>
      </c>
    </row>
    <row r="58" customFormat="false" ht="15" hidden="false" customHeight="false" outlineLevel="0" collapsed="false">
      <c r="A58" s="3"/>
      <c r="B58" s="254" t="s">
        <v>1186</v>
      </c>
      <c r="C58" s="255" t="n">
        <v>8</v>
      </c>
      <c r="D58" s="256" t="n">
        <v>2</v>
      </c>
      <c r="E58" s="257" t="n">
        <v>-75</v>
      </c>
    </row>
    <row r="59" customFormat="false" ht="15" hidden="false" customHeight="false" outlineLevel="0" collapsed="false">
      <c r="A59" s="3"/>
      <c r="B59" s="216" t="s">
        <v>1187</v>
      </c>
      <c r="C59" s="217" t="n">
        <v>1</v>
      </c>
      <c r="D59" s="243" t="n">
        <v>1</v>
      </c>
      <c r="E59" s="253" t="n">
        <v>0</v>
      </c>
    </row>
    <row r="60" customFormat="false" ht="15" hidden="false" customHeight="false" outlineLevel="0" collapsed="false">
      <c r="A60" s="3"/>
      <c r="B60" s="254" t="s">
        <v>1188</v>
      </c>
      <c r="C60" s="255" t="n">
        <v>2</v>
      </c>
      <c r="D60" s="256" t="n">
        <v>1</v>
      </c>
      <c r="E60" s="257" t="n">
        <v>-50</v>
      </c>
    </row>
    <row r="61" s="3" customFormat="true" ht="15" hidden="false" customHeight="false" outlineLevel="0" collapsed="false">
      <c r="B61" s="216" t="s">
        <v>1189</v>
      </c>
      <c r="C61" s="217" t="n">
        <v>2</v>
      </c>
      <c r="D61" s="243" t="n">
        <v>1</v>
      </c>
      <c r="E61" s="253" t="n">
        <v>-50</v>
      </c>
    </row>
    <row r="62" s="3" customFormat="true" ht="15" hidden="false" customHeight="false" outlineLevel="0" collapsed="false">
      <c r="B62" s="254" t="s">
        <v>1190</v>
      </c>
      <c r="C62" s="255" t="n">
        <v>1</v>
      </c>
      <c r="D62" s="256" t="n">
        <v>1</v>
      </c>
      <c r="E62" s="257" t="n">
        <v>0</v>
      </c>
    </row>
    <row r="63" s="3" customFormat="true" ht="15" hidden="false" customHeight="false" outlineLevel="0" collapsed="false">
      <c r="B63" s="216" t="s">
        <v>1191</v>
      </c>
      <c r="C63" s="217" t="n">
        <v>0</v>
      </c>
      <c r="D63" s="243" t="n">
        <v>1</v>
      </c>
      <c r="E63" s="253" t="n">
        <v>0</v>
      </c>
    </row>
    <row r="64" customFormat="false" ht="15" hidden="false" customHeight="false" outlineLevel="0" collapsed="false">
      <c r="A64" s="3"/>
      <c r="B64" s="254" t="s">
        <v>1192</v>
      </c>
      <c r="C64" s="255" t="n">
        <v>1</v>
      </c>
      <c r="D64" s="256" t="n">
        <v>1</v>
      </c>
      <c r="E64" s="257" t="n">
        <v>0</v>
      </c>
    </row>
    <row r="65" customFormat="false" ht="15" hidden="false" customHeight="false" outlineLevel="0" collapsed="false">
      <c r="A65" s="3"/>
      <c r="B65" s="216" t="s">
        <v>1193</v>
      </c>
      <c r="C65" s="217" t="n">
        <v>1</v>
      </c>
      <c r="D65" s="243" t="n">
        <v>1</v>
      </c>
      <c r="E65" s="253" t="n">
        <v>0</v>
      </c>
    </row>
    <row r="66" s="3" customFormat="true" ht="15" hidden="false" customHeight="false" outlineLevel="0" collapsed="false">
      <c r="B66" s="254" t="s">
        <v>1194</v>
      </c>
      <c r="C66" s="255" t="n">
        <v>1</v>
      </c>
      <c r="D66" s="256" t="n">
        <v>1</v>
      </c>
      <c r="E66" s="257" t="n">
        <v>0</v>
      </c>
    </row>
    <row r="67" customFormat="false" ht="15" hidden="false" customHeight="false" outlineLevel="0" collapsed="false">
      <c r="A67" s="3"/>
      <c r="B67" s="216" t="s">
        <v>1195</v>
      </c>
      <c r="C67" s="217" t="n">
        <v>2</v>
      </c>
      <c r="D67" s="243" t="n">
        <v>1</v>
      </c>
      <c r="E67" s="253" t="n">
        <v>-50</v>
      </c>
    </row>
    <row r="68" customFormat="false" ht="15" hidden="false" customHeight="false" outlineLevel="0" collapsed="false">
      <c r="A68" s="3"/>
      <c r="B68" s="254" t="s">
        <v>1196</v>
      </c>
      <c r="C68" s="255" t="n">
        <v>1</v>
      </c>
      <c r="D68" s="256" t="n">
        <v>1</v>
      </c>
      <c r="E68" s="257" t="n">
        <v>0</v>
      </c>
    </row>
    <row r="69" s="3" customFormat="true" ht="15" hidden="false" customHeight="false" outlineLevel="0" collapsed="false">
      <c r="B69" s="216" t="s">
        <v>1197</v>
      </c>
      <c r="C69" s="217" t="n">
        <v>0</v>
      </c>
      <c r="D69" s="243" t="n">
        <v>1</v>
      </c>
      <c r="E69" s="253" t="n">
        <v>0</v>
      </c>
    </row>
    <row r="70" s="3" customFormat="true" ht="15" hidden="false" customHeight="false" outlineLevel="0" collapsed="false">
      <c r="B70" s="254" t="s">
        <v>1198</v>
      </c>
      <c r="C70" s="255" t="n">
        <v>3</v>
      </c>
      <c r="D70" s="256" t="n">
        <v>1</v>
      </c>
      <c r="E70" s="257" t="n">
        <v>-66.6666666666667</v>
      </c>
    </row>
    <row r="71" s="3" customFormat="true" ht="15" hidden="false" customHeight="false" outlineLevel="0" collapsed="false">
      <c r="B71" s="216" t="s">
        <v>1199</v>
      </c>
      <c r="C71" s="217" t="n">
        <v>0</v>
      </c>
      <c r="D71" s="243" t="n">
        <v>1</v>
      </c>
      <c r="E71" s="253" t="n">
        <v>0</v>
      </c>
    </row>
    <row r="72" s="3" customFormat="true" ht="15" hidden="false" customHeight="false" outlineLevel="0" collapsed="false">
      <c r="B72" s="254" t="s">
        <v>1200</v>
      </c>
      <c r="C72" s="255" t="n">
        <v>1</v>
      </c>
      <c r="D72" s="256" t="n">
        <v>1</v>
      </c>
      <c r="E72" s="257" t="n">
        <v>0</v>
      </c>
    </row>
    <row r="73" s="3" customFormat="true" ht="15" hidden="false" customHeight="false" outlineLevel="0" collapsed="false">
      <c r="B73" s="216" t="s">
        <v>1201</v>
      </c>
      <c r="C73" s="217" t="n">
        <v>1</v>
      </c>
      <c r="D73" s="243" t="n">
        <v>1</v>
      </c>
      <c r="E73" s="253" t="n">
        <v>0</v>
      </c>
    </row>
    <row r="74" s="3" customFormat="true" ht="15" hidden="false" customHeight="false" outlineLevel="0" collapsed="false">
      <c r="B74" s="254" t="s">
        <v>1202</v>
      </c>
      <c r="C74" s="255" t="n">
        <v>1</v>
      </c>
      <c r="D74" s="256" t="n">
        <v>1</v>
      </c>
      <c r="E74" s="257" t="n">
        <v>0</v>
      </c>
    </row>
    <row r="75" s="3" customFormat="true" ht="15" hidden="false" customHeight="false" outlineLevel="0" collapsed="false">
      <c r="B75" s="216" t="s">
        <v>1203</v>
      </c>
      <c r="C75" s="217" t="n">
        <v>0</v>
      </c>
      <c r="D75" s="243" t="n">
        <v>1</v>
      </c>
      <c r="E75" s="253" t="n">
        <v>0</v>
      </c>
    </row>
    <row r="76" s="3" customFormat="true" ht="15" hidden="false" customHeight="false" outlineLevel="0" collapsed="false">
      <c r="B76" s="254" t="s">
        <v>1204</v>
      </c>
      <c r="C76" s="255" t="n">
        <v>4</v>
      </c>
      <c r="D76" s="256" t="n">
        <v>0</v>
      </c>
      <c r="E76" s="257" t="n">
        <v>0</v>
      </c>
    </row>
    <row r="77" s="3" customFormat="true" ht="15" hidden="false" customHeight="false" outlineLevel="0" collapsed="false">
      <c r="B77" s="216" t="s">
        <v>1205</v>
      </c>
      <c r="C77" s="217" t="n">
        <v>1</v>
      </c>
      <c r="D77" s="243" t="n">
        <v>0</v>
      </c>
      <c r="E77" s="253" t="n">
        <v>0</v>
      </c>
    </row>
    <row r="78" s="3" customFormat="true" ht="15" hidden="false" customHeight="false" outlineLevel="0" collapsed="false">
      <c r="B78" s="254" t="s">
        <v>1206</v>
      </c>
      <c r="C78" s="255" t="n">
        <v>1</v>
      </c>
      <c r="D78" s="256" t="n">
        <v>0</v>
      </c>
      <c r="E78" s="257" t="n">
        <v>0</v>
      </c>
    </row>
    <row r="79" s="3" customFormat="true" ht="15" hidden="false" customHeight="false" outlineLevel="0" collapsed="false">
      <c r="B79" s="216" t="s">
        <v>1207</v>
      </c>
      <c r="C79" s="217" t="n">
        <v>1</v>
      </c>
      <c r="D79" s="243" t="n">
        <v>0</v>
      </c>
      <c r="E79" s="253" t="n">
        <v>0</v>
      </c>
    </row>
    <row r="80" s="3" customFormat="true" ht="15" hidden="false" customHeight="false" outlineLevel="0" collapsed="false">
      <c r="B80" s="254" t="s">
        <v>1208</v>
      </c>
      <c r="C80" s="255" t="n">
        <v>2</v>
      </c>
      <c r="D80" s="256" t="n">
        <v>0</v>
      </c>
      <c r="E80" s="257" t="n">
        <v>0</v>
      </c>
    </row>
    <row r="81" s="3" customFormat="true" ht="15" hidden="false" customHeight="false" outlineLevel="0" collapsed="false">
      <c r="B81" s="216" t="s">
        <v>1209</v>
      </c>
      <c r="C81" s="217" t="n">
        <v>1</v>
      </c>
      <c r="D81" s="243" t="n">
        <v>0</v>
      </c>
      <c r="E81" s="253" t="n">
        <v>0</v>
      </c>
    </row>
    <row r="82" s="3" customFormat="true" ht="15" hidden="false" customHeight="false" outlineLevel="0" collapsed="false">
      <c r="B82" s="254" t="s">
        <v>1210</v>
      </c>
      <c r="C82" s="255" t="n">
        <v>2</v>
      </c>
      <c r="D82" s="256" t="n">
        <v>0</v>
      </c>
      <c r="E82" s="257" t="n">
        <v>0</v>
      </c>
    </row>
    <row r="83" s="3" customFormat="true" ht="15" hidden="false" customHeight="false" outlineLevel="0" collapsed="false">
      <c r="B83" s="216" t="s">
        <v>1211</v>
      </c>
      <c r="C83" s="217" t="n">
        <v>7</v>
      </c>
      <c r="D83" s="243" t="n">
        <v>0</v>
      </c>
      <c r="E83" s="253" t="n">
        <v>0</v>
      </c>
    </row>
    <row r="84" s="3" customFormat="true" ht="15" hidden="false" customHeight="false" outlineLevel="0" collapsed="false">
      <c r="B84" s="254" t="s">
        <v>1212</v>
      </c>
      <c r="C84" s="255" t="n">
        <v>2</v>
      </c>
      <c r="D84" s="256" t="n">
        <v>0</v>
      </c>
      <c r="E84" s="257" t="n">
        <v>0</v>
      </c>
    </row>
    <row r="85" s="3" customFormat="true" ht="15" hidden="false" customHeight="false" outlineLevel="0" collapsed="false">
      <c r="B85" s="216" t="s">
        <v>1213</v>
      </c>
      <c r="C85" s="217" t="n">
        <v>1</v>
      </c>
      <c r="D85" s="243" t="n">
        <v>0</v>
      </c>
      <c r="E85" s="253" t="n">
        <v>0</v>
      </c>
    </row>
    <row r="86" s="3" customFormat="true" ht="15" hidden="false" customHeight="false" outlineLevel="0" collapsed="false">
      <c r="B86" s="254" t="s">
        <v>1214</v>
      </c>
      <c r="C86" s="255" t="n">
        <v>1</v>
      </c>
      <c r="D86" s="256" t="n">
        <v>0</v>
      </c>
      <c r="E86" s="257" t="n">
        <v>0</v>
      </c>
    </row>
    <row r="87" s="3" customFormat="true" ht="38.25" hidden="false" customHeight="false" outlineLevel="0" collapsed="false">
      <c r="B87" s="216" t="s">
        <v>1215</v>
      </c>
      <c r="C87" s="217" t="n">
        <v>1</v>
      </c>
      <c r="D87" s="243" t="n">
        <v>0</v>
      </c>
      <c r="E87" s="253" t="n">
        <v>0</v>
      </c>
    </row>
    <row r="88" s="3" customFormat="true" ht="15" hidden="false" customHeight="false" outlineLevel="0" collapsed="false">
      <c r="B88" s="133" t="s">
        <v>44</v>
      </c>
      <c r="C88" s="258" t="n">
        <v>1204</v>
      </c>
      <c r="D88" s="258" t="n">
        <v>1222</v>
      </c>
      <c r="E88" s="259" t="n">
        <v>1.49501661129567</v>
      </c>
    </row>
    <row r="90" customFormat="false" ht="15" hidden="false" customHeight="false" outlineLevel="0" collapsed="false">
      <c r="A90" s="227" t="s">
        <v>1216</v>
      </c>
    </row>
  </sheetData>
  <mergeCells count="4">
    <mergeCell ref="B2:E3"/>
    <mergeCell ref="B5:E6"/>
    <mergeCell ref="B7:B8"/>
    <mergeCell ref="C7:E7"/>
  </mergeCells>
  <printOptions headings="false" gridLines="false" gridLinesSet="true" horizontalCentered="false" verticalCentered="false"/>
  <pageMargins left="0.984027777777778" right="0.708333333333333" top="0.511805555555556"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1.01.2025&amp;CTÜRKİYE ODALAR ve BORSALAR BİRLİĞİ
Bilgi Hizmetleri Dairesi&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cols>
    <col collapsed="false" customWidth="true" hidden="false" outlineLevel="0" max="2" min="2" style="3" width="65.14"/>
    <col collapsed="false" customWidth="true" hidden="false" outlineLevel="0" max="3" min="3" style="3" width="12.28"/>
    <col collapsed="false" customWidth="true" hidden="false" outlineLevel="0" max="5" min="5" style="3" width="10.28"/>
    <col collapsed="false" customWidth="true" hidden="false" outlineLevel="0" max="6" min="6" style="3" width="9.28"/>
    <col collapsed="false" customWidth="true" hidden="false" outlineLevel="0" max="7" min="7" style="3" width="10.85"/>
  </cols>
  <sheetData>
    <row r="1" customFormat="false" ht="15" hidden="false" customHeight="false" outlineLevel="0" collapsed="false">
      <c r="H1" s="3"/>
    </row>
    <row r="2" customFormat="false" ht="15" hidden="false" customHeight="false" outlineLevel="0" collapsed="false">
      <c r="A2" s="38" t="s">
        <v>7</v>
      </c>
      <c r="B2" s="38"/>
      <c r="C2" s="38"/>
      <c r="D2" s="38"/>
    </row>
    <row r="4" customFormat="false" ht="15" hidden="false" customHeight="false" outlineLevel="0" collapsed="false">
      <c r="A4" s="76" t="s">
        <v>1217</v>
      </c>
      <c r="B4" s="76"/>
      <c r="C4" s="76"/>
    </row>
    <row r="5" customFormat="false" ht="15" hidden="false" customHeight="true" outlineLevel="0" collapsed="false">
      <c r="A5" s="260" t="s">
        <v>1218</v>
      </c>
      <c r="B5" s="260" t="s">
        <v>1219</v>
      </c>
      <c r="C5" s="261" t="n">
        <v>2023</v>
      </c>
      <c r="D5" s="261"/>
      <c r="E5" s="262"/>
      <c r="F5" s="263" t="n">
        <v>2024</v>
      </c>
      <c r="G5" s="264"/>
    </row>
    <row r="6" customFormat="false" ht="43.5" hidden="false" customHeight="true" outlineLevel="0" collapsed="false">
      <c r="A6" s="260"/>
      <c r="B6" s="260"/>
      <c r="C6" s="265" t="s">
        <v>49</v>
      </c>
      <c r="D6" s="265" t="s">
        <v>50</v>
      </c>
      <c r="E6" s="266" t="s">
        <v>49</v>
      </c>
      <c r="F6" s="266" t="s">
        <v>50</v>
      </c>
      <c r="G6" s="266" t="s">
        <v>51</v>
      </c>
    </row>
    <row r="7" customFormat="false" ht="17.25" hidden="false" customHeight="true" outlineLevel="0" collapsed="false">
      <c r="A7" s="267" t="s">
        <v>1220</v>
      </c>
      <c r="B7" s="267"/>
      <c r="C7" s="267"/>
      <c r="D7" s="267"/>
      <c r="E7" s="267"/>
      <c r="F7" s="267"/>
      <c r="G7" s="267"/>
    </row>
    <row r="8" customFormat="false" ht="15" hidden="false" customHeight="true" outlineLevel="0" collapsed="false">
      <c r="A8" s="268" t="n">
        <v>21</v>
      </c>
      <c r="B8" s="269" t="s">
        <v>81</v>
      </c>
      <c r="C8" s="270" t="n">
        <v>338</v>
      </c>
      <c r="D8" s="271" t="n">
        <v>0.311084931708574</v>
      </c>
      <c r="E8" s="270" t="n">
        <v>374</v>
      </c>
      <c r="F8" s="271" t="n">
        <v>0.315515961395694</v>
      </c>
      <c r="G8" s="271" t="n">
        <v>10.6508875739645</v>
      </c>
    </row>
    <row r="9" customFormat="false" ht="15" hidden="false" customHeight="false" outlineLevel="0" collapsed="false">
      <c r="A9" s="272" t="n">
        <v>26</v>
      </c>
      <c r="B9" s="273" t="s">
        <v>69</v>
      </c>
      <c r="C9" s="274" t="n">
        <v>2103</v>
      </c>
      <c r="D9" s="275" t="n">
        <v>1.93553731178441</v>
      </c>
      <c r="E9" s="274" t="n">
        <v>2408</v>
      </c>
      <c r="F9" s="275" t="n">
        <v>2.03145036107174</v>
      </c>
      <c r="G9" s="275" t="n">
        <v>14.5030908226343</v>
      </c>
    </row>
    <row r="10" customFormat="false" ht="15" hidden="false" customHeight="true" outlineLevel="0" collapsed="false">
      <c r="A10" s="268" t="n">
        <v>30.3</v>
      </c>
      <c r="B10" s="269" t="s">
        <v>1221</v>
      </c>
      <c r="C10" s="270" t="n">
        <v>128</v>
      </c>
      <c r="D10" s="271" t="n">
        <v>0.117807311416265</v>
      </c>
      <c r="E10" s="270" t="n">
        <v>156</v>
      </c>
      <c r="F10" s="271" t="n">
        <v>0.131605588175744</v>
      </c>
      <c r="G10" s="271" t="n">
        <v>21.875</v>
      </c>
    </row>
    <row r="11" customFormat="false" ht="15" hidden="false" customHeight="true" outlineLevel="0" collapsed="false">
      <c r="A11" s="276" t="s">
        <v>1222</v>
      </c>
      <c r="B11" s="276"/>
      <c r="C11" s="277" t="n">
        <v>2569</v>
      </c>
      <c r="D11" s="278" t="n">
        <v>2.36442955490925</v>
      </c>
      <c r="E11" s="277" t="n">
        <v>2938</v>
      </c>
      <c r="F11" s="278" t="n">
        <v>2.47857191064318</v>
      </c>
      <c r="G11" s="278" t="n">
        <v>14.3635655897236</v>
      </c>
    </row>
    <row r="12" customFormat="false" ht="17.25" hidden="false" customHeight="true" outlineLevel="0" collapsed="false">
      <c r="A12" s="267" t="s">
        <v>1223</v>
      </c>
      <c r="B12" s="267"/>
      <c r="C12" s="267"/>
      <c r="D12" s="267"/>
      <c r="E12" s="267"/>
      <c r="F12" s="267"/>
      <c r="G12" s="267"/>
    </row>
    <row r="13" customFormat="false" ht="15" hidden="false" customHeight="false" outlineLevel="0" collapsed="false">
      <c r="A13" s="268" t="n">
        <v>20</v>
      </c>
      <c r="B13" s="269" t="s">
        <v>59</v>
      </c>
      <c r="C13" s="270" t="n">
        <v>5155</v>
      </c>
      <c r="D13" s="271" t="n">
        <v>4.74450539336598</v>
      </c>
      <c r="E13" s="270" t="n">
        <v>6367</v>
      </c>
      <c r="F13" s="271" t="n">
        <v>5.37136397381386</v>
      </c>
      <c r="G13" s="271" t="n">
        <v>23.5111542192047</v>
      </c>
    </row>
    <row r="14" customFormat="false" ht="15" hidden="false" customHeight="true" outlineLevel="0" collapsed="false">
      <c r="A14" s="272" t="n">
        <v>25.4</v>
      </c>
      <c r="B14" s="279" t="s">
        <v>850</v>
      </c>
      <c r="C14" s="280" t="n">
        <v>599</v>
      </c>
      <c r="D14" s="275" t="n">
        <v>0.551301402643302</v>
      </c>
      <c r="E14" s="280" t="n">
        <v>1088</v>
      </c>
      <c r="F14" s="275" t="n">
        <v>0.917864614969292</v>
      </c>
      <c r="G14" s="275" t="n">
        <v>81.6360601001669</v>
      </c>
    </row>
    <row r="15" customFormat="false" ht="15" hidden="false" customHeight="true" outlineLevel="0" collapsed="false">
      <c r="A15" s="268" t="n">
        <v>27</v>
      </c>
      <c r="B15" s="269" t="s">
        <v>61</v>
      </c>
      <c r="C15" s="270" t="n">
        <v>4550</v>
      </c>
      <c r="D15" s="271" t="n">
        <v>4.18768177300004</v>
      </c>
      <c r="E15" s="270" t="n">
        <v>5095</v>
      </c>
      <c r="F15" s="271" t="n">
        <v>4.29827225484241</v>
      </c>
      <c r="G15" s="271" t="n">
        <v>11.978021978022</v>
      </c>
    </row>
    <row r="16" customFormat="false" ht="15" hidden="false" customHeight="false" outlineLevel="0" collapsed="false">
      <c r="A16" s="272" t="n">
        <v>28</v>
      </c>
      <c r="B16" s="279" t="s">
        <v>53</v>
      </c>
      <c r="C16" s="280" t="n">
        <v>11237</v>
      </c>
      <c r="D16" s="275" t="n">
        <v>10.3421934248794</v>
      </c>
      <c r="E16" s="280" t="n">
        <v>13555</v>
      </c>
      <c r="F16" s="275" t="n">
        <v>11.4353445366808</v>
      </c>
      <c r="G16" s="275" t="n">
        <v>20.628281569814</v>
      </c>
    </row>
    <row r="17" customFormat="false" ht="15" hidden="false" customHeight="true" outlineLevel="0" collapsed="false">
      <c r="A17" s="268" t="n">
        <v>29</v>
      </c>
      <c r="B17" s="269" t="s">
        <v>66</v>
      </c>
      <c r="C17" s="270" t="n">
        <v>3057</v>
      </c>
      <c r="D17" s="271" t="n">
        <v>2.81356992968376</v>
      </c>
      <c r="E17" s="270" t="n">
        <v>3479</v>
      </c>
      <c r="F17" s="271" t="n">
        <v>2.93497334143214</v>
      </c>
      <c r="G17" s="271" t="n">
        <v>13.804383382401</v>
      </c>
    </row>
    <row r="18" customFormat="false" ht="15" hidden="false" customHeight="false" outlineLevel="0" collapsed="false">
      <c r="A18" s="272" t="n">
        <v>30</v>
      </c>
      <c r="B18" s="279" t="s">
        <v>74</v>
      </c>
      <c r="C18" s="280" t="n">
        <v>616</v>
      </c>
      <c r="D18" s="275" t="n">
        <v>0.566947686190774</v>
      </c>
      <c r="E18" s="280" t="n">
        <v>763</v>
      </c>
      <c r="F18" s="275" t="n">
        <v>0.643686306269825</v>
      </c>
      <c r="G18" s="275" t="n">
        <v>23.8636363636364</v>
      </c>
    </row>
    <row r="19" customFormat="false" ht="15" hidden="false" customHeight="true" outlineLevel="0" collapsed="false">
      <c r="A19" s="268" t="n">
        <v>32.5</v>
      </c>
      <c r="B19" s="281" t="s">
        <v>1224</v>
      </c>
      <c r="C19" s="282" t="n">
        <v>988</v>
      </c>
      <c r="D19" s="283" t="n">
        <v>0.909325184994294</v>
      </c>
      <c r="E19" s="282" t="n">
        <v>1180</v>
      </c>
      <c r="F19" s="283" t="n">
        <v>0.995478166970372</v>
      </c>
      <c r="G19" s="283" t="n">
        <v>19.4331983805668</v>
      </c>
    </row>
    <row r="20" customFormat="false" ht="15" hidden="false" customHeight="true" outlineLevel="0" collapsed="false">
      <c r="A20" s="276" t="s">
        <v>1222</v>
      </c>
      <c r="B20" s="276"/>
      <c r="C20" s="277" t="n">
        <v>26202</v>
      </c>
      <c r="D20" s="278" t="n">
        <v>24.1155247947576</v>
      </c>
      <c r="E20" s="277" t="n">
        <v>31527</v>
      </c>
      <c r="F20" s="278" t="n">
        <v>26.5969831949787</v>
      </c>
      <c r="G20" s="278" t="n">
        <v>20.322876116327</v>
      </c>
    </row>
    <row r="21" customFormat="false" ht="17.25" hidden="false" customHeight="true" outlineLevel="0" collapsed="false">
      <c r="A21" s="267" t="s">
        <v>1225</v>
      </c>
      <c r="B21" s="267"/>
      <c r="C21" s="267"/>
      <c r="D21" s="267"/>
      <c r="E21" s="267"/>
      <c r="F21" s="267"/>
      <c r="G21" s="267"/>
    </row>
    <row r="22" customFormat="false" ht="15" hidden="false" customHeight="false" outlineLevel="0" collapsed="false">
      <c r="A22" s="268" t="n">
        <v>18.2</v>
      </c>
      <c r="B22" s="269" t="s">
        <v>1226</v>
      </c>
      <c r="C22" s="270" t="n">
        <v>17</v>
      </c>
      <c r="D22" s="271" t="n">
        <v>0.0156462835474727</v>
      </c>
      <c r="E22" s="270" t="n">
        <v>18</v>
      </c>
      <c r="F22" s="271" t="n">
        <v>0.0151852601741243</v>
      </c>
      <c r="G22" s="271" t="n">
        <v>5.88235294117647</v>
      </c>
    </row>
    <row r="23" customFormat="false" ht="15" hidden="false" customHeight="true" outlineLevel="0" collapsed="false">
      <c r="A23" s="272" t="n">
        <v>19</v>
      </c>
      <c r="B23" s="273" t="s">
        <v>83</v>
      </c>
      <c r="C23" s="280" t="n">
        <v>350</v>
      </c>
      <c r="D23" s="275" t="n">
        <v>0.322129367153849</v>
      </c>
      <c r="E23" s="280" t="n">
        <v>340</v>
      </c>
      <c r="F23" s="275" t="n">
        <v>0.286832692177904</v>
      </c>
      <c r="G23" s="275" t="n">
        <v>-2.85714285714286</v>
      </c>
    </row>
    <row r="24" customFormat="false" ht="15" hidden="false" customHeight="false" outlineLevel="0" collapsed="false">
      <c r="A24" s="268" t="n">
        <v>22</v>
      </c>
      <c r="B24" s="269" t="s">
        <v>56</v>
      </c>
      <c r="C24" s="270" t="n">
        <v>8302</v>
      </c>
      <c r="D24" s="271" t="n">
        <v>7.6409085888893</v>
      </c>
      <c r="E24" s="270" t="n">
        <v>8580</v>
      </c>
      <c r="F24" s="271" t="n">
        <v>7.23830734966592</v>
      </c>
      <c r="G24" s="271" t="n">
        <v>3.3485907010359</v>
      </c>
    </row>
    <row r="25" customFormat="false" ht="15" hidden="false" customHeight="false" outlineLevel="0" collapsed="false">
      <c r="A25" s="272" t="n">
        <v>23</v>
      </c>
      <c r="B25" s="273" t="s">
        <v>58</v>
      </c>
      <c r="C25" s="280" t="n">
        <v>6508</v>
      </c>
      <c r="D25" s="275" t="n">
        <v>5.98976548982071</v>
      </c>
      <c r="E25" s="280" t="n">
        <v>6851</v>
      </c>
      <c r="F25" s="275" t="n">
        <v>5.77967874738476</v>
      </c>
      <c r="G25" s="275" t="n">
        <v>5.27043638598648</v>
      </c>
    </row>
    <row r="26" customFormat="false" ht="15" hidden="false" customHeight="false" outlineLevel="0" collapsed="false">
      <c r="A26" s="268" t="n">
        <v>24</v>
      </c>
      <c r="B26" s="269" t="s">
        <v>63</v>
      </c>
      <c r="C26" s="270" t="n">
        <v>3574</v>
      </c>
      <c r="D26" s="271" t="n">
        <v>3.28940102345102</v>
      </c>
      <c r="E26" s="270" t="n">
        <v>3839</v>
      </c>
      <c r="F26" s="271" t="n">
        <v>3.23867854491462</v>
      </c>
      <c r="G26" s="271" t="n">
        <v>7.41466144376049</v>
      </c>
    </row>
    <row r="27" customFormat="false" ht="15" hidden="false" customHeight="true" outlineLevel="0" collapsed="false">
      <c r="A27" s="272" t="n">
        <v>25</v>
      </c>
      <c r="B27" s="273" t="s">
        <v>52</v>
      </c>
      <c r="C27" s="280" t="n">
        <v>13863</v>
      </c>
      <c r="D27" s="275" t="n">
        <v>12.7590840481537</v>
      </c>
      <c r="E27" s="280" t="n">
        <v>14942</v>
      </c>
      <c r="F27" s="275" t="n">
        <v>12.6054531956536</v>
      </c>
      <c r="G27" s="275" t="n">
        <v>7.78330808627281</v>
      </c>
    </row>
    <row r="28" customFormat="false" ht="15" hidden="false" customHeight="false" outlineLevel="0" collapsed="false">
      <c r="A28" s="268" t="n">
        <v>30.11</v>
      </c>
      <c r="B28" s="269" t="s">
        <v>924</v>
      </c>
      <c r="C28" s="270" t="n">
        <v>220</v>
      </c>
      <c r="D28" s="271" t="n">
        <v>0.202481316496705</v>
      </c>
      <c r="E28" s="270" t="n">
        <v>227</v>
      </c>
      <c r="F28" s="271" t="n">
        <v>0.191503003307012</v>
      </c>
      <c r="G28" s="271" t="n">
        <v>3.18181818181818</v>
      </c>
    </row>
    <row r="29" customFormat="false" ht="17.25" hidden="false" customHeight="true" outlineLevel="0" collapsed="false">
      <c r="A29" s="272" t="n">
        <v>33</v>
      </c>
      <c r="B29" s="273" t="s">
        <v>84</v>
      </c>
      <c r="C29" s="280" t="n">
        <v>251</v>
      </c>
      <c r="D29" s="275" t="n">
        <v>0.231012774730332</v>
      </c>
      <c r="E29" s="280" t="n">
        <v>273</v>
      </c>
      <c r="F29" s="275" t="n">
        <v>0.230309779307552</v>
      </c>
      <c r="G29" s="275" t="n">
        <v>8.76494023904383</v>
      </c>
    </row>
    <row r="30" customFormat="false" ht="15" hidden="false" customHeight="true" outlineLevel="0" collapsed="false">
      <c r="A30" s="276" t="s">
        <v>1222</v>
      </c>
      <c r="B30" s="276"/>
      <c r="C30" s="277" t="n">
        <v>33085</v>
      </c>
      <c r="D30" s="278" t="n">
        <v>30.4504288922431</v>
      </c>
      <c r="E30" s="277" t="n">
        <v>35070</v>
      </c>
      <c r="F30" s="278" t="n">
        <v>29.5859485725855</v>
      </c>
      <c r="G30" s="278" t="n">
        <v>5.99969774822427</v>
      </c>
    </row>
    <row r="31" customFormat="false" ht="14.25" hidden="false" customHeight="true" outlineLevel="0" collapsed="false">
      <c r="A31" s="267" t="s">
        <v>1227</v>
      </c>
      <c r="B31" s="267"/>
      <c r="C31" s="267"/>
      <c r="D31" s="267"/>
      <c r="E31" s="267"/>
      <c r="F31" s="267"/>
      <c r="G31" s="267"/>
    </row>
    <row r="32" customFormat="false" ht="15" hidden="false" customHeight="true" outlineLevel="0" collapsed="false">
      <c r="A32" s="268" t="n">
        <v>10</v>
      </c>
      <c r="B32" s="269" t="s">
        <v>54</v>
      </c>
      <c r="C32" s="270" t="n">
        <v>12329</v>
      </c>
      <c r="D32" s="271" t="n">
        <v>11.3472370503994</v>
      </c>
      <c r="E32" s="270" t="n">
        <v>12629</v>
      </c>
      <c r="F32" s="271" t="n">
        <v>10.6541472632787</v>
      </c>
      <c r="G32" s="271" t="n">
        <v>2.43328737123854</v>
      </c>
    </row>
    <row r="33" customFormat="false" ht="15" hidden="false" customHeight="false" outlineLevel="0" collapsed="false">
      <c r="A33" s="272" t="n">
        <v>11</v>
      </c>
      <c r="B33" s="273" t="s">
        <v>78</v>
      </c>
      <c r="C33" s="274" t="n">
        <v>611</v>
      </c>
      <c r="D33" s="275" t="n">
        <v>0.562345838088576</v>
      </c>
      <c r="E33" s="280" t="n">
        <v>629</v>
      </c>
      <c r="F33" s="275" t="n">
        <v>0.530640480529122</v>
      </c>
      <c r="G33" s="275" t="n">
        <v>2.94599018003273</v>
      </c>
    </row>
    <row r="34" customFormat="false" ht="15" hidden="false" customHeight="true" outlineLevel="0" collapsed="false">
      <c r="A34" s="268" t="n">
        <v>12</v>
      </c>
      <c r="B34" s="269" t="s">
        <v>87</v>
      </c>
      <c r="C34" s="270" t="n">
        <v>102</v>
      </c>
      <c r="D34" s="271" t="n">
        <v>0.093877701284836</v>
      </c>
      <c r="E34" s="270" t="n">
        <v>113</v>
      </c>
      <c r="F34" s="271" t="n">
        <v>0.0953296888708916</v>
      </c>
      <c r="G34" s="271" t="n">
        <v>10.7843137254902</v>
      </c>
    </row>
    <row r="35" customFormat="false" ht="15" hidden="false" customHeight="false" outlineLevel="0" collapsed="false">
      <c r="A35" s="272" t="n">
        <v>13</v>
      </c>
      <c r="B35" s="273" t="s">
        <v>55</v>
      </c>
      <c r="C35" s="280" t="n">
        <v>9120</v>
      </c>
      <c r="D35" s="275" t="n">
        <v>8.39377093840887</v>
      </c>
      <c r="E35" s="280" t="n">
        <v>8938</v>
      </c>
      <c r="F35" s="275" t="n">
        <v>7.54032530201795</v>
      </c>
      <c r="G35" s="275" t="n">
        <v>-1.99561403508772</v>
      </c>
    </row>
    <row r="36" customFormat="false" ht="15" hidden="false" customHeight="true" outlineLevel="0" collapsed="false">
      <c r="A36" s="268" t="n">
        <v>14</v>
      </c>
      <c r="B36" s="284" t="s">
        <v>57</v>
      </c>
      <c r="C36" s="270" t="n">
        <v>7653</v>
      </c>
      <c r="D36" s="271" t="n">
        <v>7.04358870522402</v>
      </c>
      <c r="E36" s="270" t="n">
        <v>8286</v>
      </c>
      <c r="F36" s="271" t="n">
        <v>6.99028143348856</v>
      </c>
      <c r="G36" s="271" t="n">
        <v>8.27126617012936</v>
      </c>
    </row>
    <row r="37" customFormat="false" ht="15" hidden="false" customHeight="false" outlineLevel="0" collapsed="false">
      <c r="A37" s="272" t="n">
        <v>15</v>
      </c>
      <c r="B37" s="273" t="s">
        <v>70</v>
      </c>
      <c r="C37" s="280" t="n">
        <v>2115</v>
      </c>
      <c r="D37" s="275" t="n">
        <v>1.94658174722969</v>
      </c>
      <c r="E37" s="280" t="n">
        <v>2087</v>
      </c>
      <c r="F37" s="275" t="n">
        <v>1.76064655463319</v>
      </c>
      <c r="G37" s="275" t="n">
        <v>-1.32387706855792</v>
      </c>
    </row>
    <row r="38" customFormat="false" ht="26.25" hidden="false" customHeight="true" outlineLevel="0" collapsed="false">
      <c r="A38" s="268" t="n">
        <v>16</v>
      </c>
      <c r="B38" s="284" t="s">
        <v>64</v>
      </c>
      <c r="C38" s="270" t="n">
        <v>3661</v>
      </c>
      <c r="D38" s="271" t="n">
        <v>3.36947318042926</v>
      </c>
      <c r="E38" s="270" t="n">
        <v>3768</v>
      </c>
      <c r="F38" s="271" t="n">
        <v>3.17878112978336</v>
      </c>
      <c r="G38" s="271" t="n">
        <v>2.92269871619776</v>
      </c>
    </row>
    <row r="39" customFormat="false" ht="15" hidden="false" customHeight="false" outlineLevel="0" collapsed="false">
      <c r="A39" s="272" t="n">
        <v>17</v>
      </c>
      <c r="B39" s="273" t="s">
        <v>68</v>
      </c>
      <c r="C39" s="280" t="n">
        <v>2399</v>
      </c>
      <c r="D39" s="275" t="n">
        <v>2.20796671943452</v>
      </c>
      <c r="E39" s="280" t="n">
        <v>2416</v>
      </c>
      <c r="F39" s="275" t="n">
        <v>2.03819936559358</v>
      </c>
      <c r="G39" s="275" t="n">
        <v>0.70862859524802</v>
      </c>
    </row>
    <row r="40" customFormat="false" ht="15" hidden="false" customHeight="true" outlineLevel="0" collapsed="false">
      <c r="A40" s="268" t="n">
        <v>18</v>
      </c>
      <c r="B40" s="269" t="s">
        <v>73</v>
      </c>
      <c r="C40" s="270" t="n">
        <v>1601</v>
      </c>
      <c r="D40" s="271" t="n">
        <v>1.47351176232375</v>
      </c>
      <c r="E40" s="270" t="n">
        <v>1586</v>
      </c>
      <c r="F40" s="271" t="n">
        <v>1.3379901464534</v>
      </c>
      <c r="G40" s="271" t="n">
        <v>-0.936914428482199</v>
      </c>
    </row>
    <row r="41" customFormat="false" ht="15" hidden="false" customHeight="false" outlineLevel="0" collapsed="false">
      <c r="A41" s="272" t="n">
        <v>31</v>
      </c>
      <c r="B41" s="273" t="s">
        <v>60</v>
      </c>
      <c r="C41" s="280" t="n">
        <v>5315</v>
      </c>
      <c r="D41" s="275" t="n">
        <v>4.89176453263631</v>
      </c>
      <c r="E41" s="280" t="n">
        <v>6185</v>
      </c>
      <c r="F41" s="275" t="n">
        <v>5.21782412094216</v>
      </c>
      <c r="G41" s="275" t="n">
        <v>16.3687676387582</v>
      </c>
    </row>
    <row r="42" customFormat="false" ht="15" hidden="false" customHeight="true" outlineLevel="0" collapsed="false">
      <c r="A42" s="268" t="n">
        <v>32</v>
      </c>
      <c r="B42" s="269" t="s">
        <v>67</v>
      </c>
      <c r="C42" s="270" t="n">
        <v>1890</v>
      </c>
      <c r="D42" s="271" t="n">
        <v>1.73949858263078</v>
      </c>
      <c r="E42" s="270" t="n">
        <v>2364</v>
      </c>
      <c r="F42" s="271" t="n">
        <v>1.99433083620166</v>
      </c>
      <c r="G42" s="271" t="n">
        <v>25.0793650793651</v>
      </c>
    </row>
    <row r="43" customFormat="false" ht="15" hidden="false" customHeight="true" outlineLevel="0" collapsed="false">
      <c r="A43" s="276" t="s">
        <v>1222</v>
      </c>
      <c r="B43" s="276"/>
      <c r="C43" s="277" t="n">
        <v>46796</v>
      </c>
      <c r="D43" s="278" t="n">
        <v>43.0696167580901</v>
      </c>
      <c r="E43" s="277" t="n">
        <v>49001</v>
      </c>
      <c r="F43" s="278" t="n">
        <v>41.3384963217925</v>
      </c>
      <c r="G43" s="278" t="n">
        <v>4.71194119155483</v>
      </c>
    </row>
    <row r="44" customFormat="false" ht="15" hidden="false" customHeight="true" outlineLevel="0" collapsed="false">
      <c r="A44" s="285" t="s">
        <v>1228</v>
      </c>
      <c r="B44" s="285"/>
      <c r="C44" s="286" t="n">
        <v>108494</v>
      </c>
      <c r="D44" s="287" t="n">
        <v>100</v>
      </c>
      <c r="E44" s="288" t="n">
        <v>118536</v>
      </c>
      <c r="F44" s="289" t="n">
        <v>100</v>
      </c>
      <c r="G44" s="289" t="n">
        <v>9.25581138127454</v>
      </c>
      <c r="H44" s="225"/>
    </row>
    <row r="45" customFormat="false" ht="15" hidden="false" customHeight="false" outlineLevel="0" collapsed="false">
      <c r="H45" s="10"/>
    </row>
    <row r="46" customFormat="false" ht="17.25" hidden="false" customHeight="true" outlineLevel="0" collapsed="false"/>
    <row r="47" customFormat="false" ht="15" hidden="false" customHeight="true" outlineLevel="0" collapsed="false"/>
    <row r="48" customFormat="false" ht="30" hidden="false" customHeight="true" outlineLevel="0" collapsed="false"/>
    <row r="49" customFormat="false" ht="15" hidden="false" customHeight="true" outlineLevel="0" collapsed="false"/>
    <row r="51" customFormat="false" ht="23.25" hidden="false" customHeight="true" outlineLevel="0" collapsed="false"/>
    <row r="53" customFormat="false" ht="23.25" hidden="false" customHeight="true" outlineLevel="0" collapsed="false"/>
    <row r="55" customFormat="false" ht="23.25" hidden="false" customHeight="true" outlineLevel="0" collapsed="false">
      <c r="C55" s="290"/>
      <c r="D55" s="290"/>
    </row>
    <row r="56" customFormat="false" ht="15" hidden="false" customHeight="false" outlineLevel="0" collapsed="false">
      <c r="C56" s="190"/>
      <c r="D56" s="190"/>
    </row>
    <row r="57" customFormat="false" ht="36" hidden="false" customHeight="true" outlineLevel="0" collapsed="false">
      <c r="C57" s="291"/>
      <c r="D57" s="291"/>
    </row>
    <row r="58" customFormat="false" ht="15" hidden="false" customHeight="true" outlineLevel="0" collapsed="false">
      <c r="E58" s="290"/>
      <c r="F58" s="290"/>
      <c r="G58" s="290"/>
    </row>
    <row r="59" customFormat="false" ht="17.25" hidden="false" customHeight="true" outlineLevel="0" collapsed="false">
      <c r="A59" s="291" t="s">
        <v>1086</v>
      </c>
      <c r="B59" s="291"/>
      <c r="C59" s="291"/>
      <c r="D59" s="291"/>
      <c r="E59" s="190"/>
      <c r="F59" s="190"/>
      <c r="G59" s="190"/>
    </row>
    <row r="60" customFormat="false" ht="15" hidden="false" customHeight="true" outlineLevel="0" collapsed="false">
      <c r="A60" s="292" t="s">
        <v>1229</v>
      </c>
      <c r="B60" s="292"/>
      <c r="C60" s="292"/>
      <c r="D60" s="292"/>
      <c r="E60" s="291"/>
      <c r="F60" s="291"/>
      <c r="G60" s="291"/>
    </row>
    <row r="61" customFormat="false" ht="36" hidden="false" customHeight="true" outlineLevel="0" collapsed="false">
      <c r="A61" s="291" t="s">
        <v>1230</v>
      </c>
      <c r="B61" s="291"/>
      <c r="C61" s="291"/>
      <c r="D61" s="291"/>
    </row>
    <row r="65" customFormat="false" ht="15" hidden="false" customHeight="true" outlineLevel="0" collapsed="false"/>
  </sheetData>
  <mergeCells count="16">
    <mergeCell ref="A2:D2"/>
    <mergeCell ref="A4:C4"/>
    <mergeCell ref="A5:A6"/>
    <mergeCell ref="B5:B6"/>
    <mergeCell ref="C5:D5"/>
    <mergeCell ref="A7:G7"/>
    <mergeCell ref="A11:B11"/>
    <mergeCell ref="A12:G12"/>
    <mergeCell ref="A20:B20"/>
    <mergeCell ref="A21:G21"/>
    <mergeCell ref="A30:B30"/>
    <mergeCell ref="A31:G31"/>
    <mergeCell ref="A43:B43"/>
    <mergeCell ref="A44:B44"/>
    <mergeCell ref="A59:D59"/>
    <mergeCell ref="A61:D61"/>
  </mergeCells>
  <printOptions headings="false" gridLines="false" gridLinesSet="true" horizontalCentered="false" verticalCentered="false"/>
  <pageMargins left="0.315277777777778"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1.01.2025&amp;CTÜRKİYE ODALAR ve BORSALAR BİRLİĞİ
Bilgi Hizmetleri Dairesi&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cols>
    <col collapsed="false" customWidth="true" hidden="false" outlineLevel="0" max="7" min="7" style="3" width="13.14"/>
    <col collapsed="false" customWidth="true" hidden="false" outlineLevel="0" max="8" min="8" style="3" width="8.56"/>
    <col collapsed="false" customWidth="true" hidden="false" outlineLevel="0" max="9" min="9" style="3" width="8.85"/>
  </cols>
  <sheetData>
    <row r="3" customFormat="false" ht="15" hidden="false" customHeight="false" outlineLevel="0" collapsed="false">
      <c r="B3" s="8"/>
    </row>
    <row r="4" customFormat="false" ht="15" hidden="false" customHeight="false" outlineLevel="0" collapsed="false">
      <c r="B4" s="9"/>
      <c r="C4" s="10"/>
    </row>
    <row r="5" customFormat="false" ht="18" hidden="false" customHeight="true" outlineLevel="0" collapsed="false">
      <c r="A5" s="11" t="s">
        <v>7</v>
      </c>
      <c r="B5" s="11"/>
      <c r="C5" s="11"/>
      <c r="D5" s="11"/>
      <c r="E5" s="11"/>
      <c r="F5" s="11"/>
      <c r="G5" s="11"/>
      <c r="H5" s="11"/>
      <c r="I5" s="11"/>
    </row>
    <row r="6" customFormat="false" ht="15" hidden="false" customHeight="false" outlineLevel="0" collapsed="false">
      <c r="C6" s="12"/>
    </row>
    <row r="7" customFormat="false" ht="15" hidden="false" customHeight="false" outlineLevel="0" collapsed="false">
      <c r="C7" s="13"/>
    </row>
    <row r="8" customFormat="false" ht="15" hidden="false" customHeight="false" outlineLevel="0" collapsed="false">
      <c r="C8" s="13"/>
    </row>
    <row r="9" customFormat="false" ht="15" hidden="false" customHeight="false" outlineLevel="0" collapsed="false">
      <c r="B9" s="14" t="s">
        <v>8</v>
      </c>
      <c r="C9" s="14"/>
      <c r="D9" s="14"/>
      <c r="E9" s="14"/>
      <c r="F9" s="15"/>
      <c r="G9" s="15"/>
      <c r="H9" s="15"/>
      <c r="I9" s="15"/>
    </row>
    <row r="10" customFormat="false" ht="15" hidden="false" customHeight="false" outlineLevel="0" collapsed="false">
      <c r="C10" s="13"/>
    </row>
    <row r="11" customFormat="false" ht="15.75" hidden="false" customHeight="false" outlineLevel="0" collapsed="false">
      <c r="C11" s="12"/>
      <c r="P11" s="3"/>
    </row>
    <row r="12" customFormat="false" ht="15" hidden="false" customHeight="false" outlineLevel="0" collapsed="false">
      <c r="B12" s="16"/>
      <c r="C12" s="17"/>
      <c r="D12" s="17"/>
      <c r="E12" s="17"/>
      <c r="F12" s="18"/>
      <c r="G12" s="18"/>
      <c r="H12" s="19" t="s">
        <v>9</v>
      </c>
    </row>
    <row r="13" customFormat="false" ht="15.75" hidden="false" customHeight="false" outlineLevel="0" collapsed="false">
      <c r="B13" s="20" t="s">
        <v>10</v>
      </c>
      <c r="C13" s="21"/>
      <c r="D13" s="21"/>
      <c r="E13" s="21"/>
      <c r="F13" s="22"/>
      <c r="G13" s="22"/>
      <c r="H13" s="23" t="s">
        <v>11</v>
      </c>
      <c r="I13" s="24"/>
      <c r="J13" s="10"/>
    </row>
    <row r="14" customFormat="false" ht="15" hidden="false" customHeight="false" outlineLevel="0" collapsed="false">
      <c r="A14" s="3"/>
      <c r="B14" s="20" t="s">
        <v>12</v>
      </c>
      <c r="C14" s="21"/>
      <c r="D14" s="21"/>
      <c r="E14" s="21"/>
      <c r="F14" s="22"/>
      <c r="G14" s="22"/>
      <c r="H14" s="25"/>
      <c r="I14" s="26"/>
    </row>
    <row r="15" customFormat="false" ht="15" hidden="false" customHeight="false" outlineLevel="0" collapsed="false">
      <c r="A15" s="24"/>
      <c r="B15" s="27" t="s">
        <v>13</v>
      </c>
      <c r="C15" s="28"/>
      <c r="D15" s="28"/>
      <c r="E15" s="28"/>
      <c r="F15" s="22"/>
      <c r="G15" s="22"/>
      <c r="H15" s="29" t="n">
        <v>3</v>
      </c>
      <c r="I15" s="26"/>
    </row>
    <row r="16" customFormat="false" ht="15" hidden="false" customHeight="false" outlineLevel="0" collapsed="false">
      <c r="A16" s="24"/>
      <c r="B16" s="27" t="s">
        <v>14</v>
      </c>
      <c r="C16" s="28"/>
      <c r="D16" s="28"/>
      <c r="E16" s="28"/>
      <c r="F16" s="22"/>
      <c r="G16" s="22"/>
      <c r="H16" s="29" t="n">
        <v>4</v>
      </c>
    </row>
    <row r="17" customFormat="false" ht="15" hidden="false" customHeight="false" outlineLevel="0" collapsed="false">
      <c r="A17" s="24"/>
      <c r="B17" s="27" t="s">
        <v>15</v>
      </c>
      <c r="C17" s="28"/>
      <c r="D17" s="28"/>
      <c r="E17" s="28"/>
      <c r="F17" s="22"/>
      <c r="G17" s="22"/>
      <c r="H17" s="29" t="n">
        <v>5</v>
      </c>
    </row>
    <row r="18" customFormat="false" ht="15" hidden="false" customHeight="true" outlineLevel="0" collapsed="false">
      <c r="A18" s="24"/>
      <c r="B18" s="27" t="s">
        <v>16</v>
      </c>
      <c r="C18" s="28"/>
      <c r="D18" s="28"/>
      <c r="E18" s="28"/>
      <c r="F18" s="22"/>
      <c r="G18" s="22"/>
      <c r="H18" s="29" t="n">
        <v>6</v>
      </c>
    </row>
    <row r="19" customFormat="false" ht="15" hidden="false" customHeight="true" outlineLevel="0" collapsed="false">
      <c r="A19" s="24"/>
      <c r="B19" s="27" t="s">
        <v>17</v>
      </c>
      <c r="C19" s="28"/>
      <c r="D19" s="28"/>
      <c r="E19" s="28"/>
      <c r="F19" s="22"/>
      <c r="G19" s="22"/>
      <c r="H19" s="29" t="s">
        <v>18</v>
      </c>
    </row>
    <row r="20" customFormat="false" ht="15" hidden="false" customHeight="true" outlineLevel="0" collapsed="false">
      <c r="A20" s="24"/>
      <c r="B20" s="27" t="s">
        <v>19</v>
      </c>
      <c r="C20" s="28"/>
      <c r="D20" s="28"/>
      <c r="E20" s="28"/>
      <c r="F20" s="22"/>
      <c r="G20" s="22"/>
      <c r="H20" s="29" t="s">
        <v>20</v>
      </c>
    </row>
    <row r="21" customFormat="false" ht="15" hidden="false" customHeight="true" outlineLevel="0" collapsed="false">
      <c r="A21" s="24"/>
      <c r="B21" s="30" t="s">
        <v>21</v>
      </c>
      <c r="C21" s="30"/>
      <c r="D21" s="30"/>
      <c r="E21" s="30"/>
      <c r="F21" s="30"/>
      <c r="G21" s="30"/>
      <c r="H21" s="31" t="s">
        <v>22</v>
      </c>
    </row>
    <row r="22" customFormat="false" ht="15" hidden="false" customHeight="true" outlineLevel="0" collapsed="false">
      <c r="A22" s="24"/>
      <c r="B22" s="27" t="s">
        <v>23</v>
      </c>
      <c r="C22" s="28"/>
      <c r="D22" s="28"/>
      <c r="E22" s="28"/>
      <c r="F22" s="22"/>
      <c r="G22" s="22"/>
      <c r="H22" s="29" t="s">
        <v>24</v>
      </c>
    </row>
    <row r="23" customFormat="false" ht="15" hidden="false" customHeight="false" outlineLevel="0" collapsed="false">
      <c r="A23" s="24"/>
      <c r="B23" s="27" t="s">
        <v>25</v>
      </c>
      <c r="C23" s="28"/>
      <c r="D23" s="28"/>
      <c r="E23" s="28"/>
      <c r="F23" s="22"/>
      <c r="G23" s="22"/>
      <c r="H23" s="29" t="s">
        <v>26</v>
      </c>
    </row>
    <row r="24" customFormat="false" ht="15" hidden="false" customHeight="false" outlineLevel="0" collapsed="false">
      <c r="A24" s="24"/>
      <c r="B24" s="27" t="s">
        <v>27</v>
      </c>
      <c r="C24" s="28"/>
      <c r="D24" s="28"/>
      <c r="E24" s="28"/>
      <c r="F24" s="22"/>
      <c r="G24" s="22"/>
      <c r="H24" s="29" t="s">
        <v>28</v>
      </c>
    </row>
    <row r="25" customFormat="false" ht="15" hidden="false" customHeight="false" outlineLevel="0" collapsed="false">
      <c r="A25" s="24"/>
      <c r="B25" s="27" t="s">
        <v>29</v>
      </c>
      <c r="C25" s="28"/>
      <c r="D25" s="28"/>
      <c r="E25" s="28"/>
      <c r="F25" s="22"/>
      <c r="G25" s="22"/>
      <c r="H25" s="29" t="s">
        <v>30</v>
      </c>
    </row>
    <row r="26" customFormat="false" ht="15" hidden="false" customHeight="false" outlineLevel="0" collapsed="false">
      <c r="A26" s="24"/>
      <c r="B26" s="27" t="s">
        <v>31</v>
      </c>
      <c r="C26" s="28"/>
      <c r="D26" s="28"/>
      <c r="E26" s="28"/>
      <c r="F26" s="22"/>
      <c r="G26" s="22"/>
      <c r="H26" s="29" t="s">
        <v>32</v>
      </c>
    </row>
    <row r="27" customFormat="false" ht="15.75" hidden="false" customHeight="false" outlineLevel="0" collapsed="false">
      <c r="A27" s="24"/>
      <c r="B27" s="32"/>
      <c r="C27" s="33"/>
      <c r="D27" s="33"/>
      <c r="E27" s="33"/>
      <c r="F27" s="33"/>
      <c r="G27" s="33"/>
      <c r="H27" s="34"/>
    </row>
    <row r="28" customFormat="false" ht="15" hidden="false" customHeight="false" outlineLevel="0" collapsed="false">
      <c r="B28" s="24"/>
      <c r="C28" s="24"/>
      <c r="D28" s="24"/>
      <c r="E28" s="24"/>
      <c r="F28" s="24"/>
      <c r="G28" s="24"/>
    </row>
    <row r="31" customFormat="false" ht="15.75" hidden="false" customHeight="false" outlineLevel="0" collapsed="false">
      <c r="H31" s="35"/>
      <c r="I31" s="35"/>
      <c r="J31" s="35"/>
    </row>
    <row r="32" customFormat="false" ht="15" hidden="false" customHeight="false" outlineLevel="0" collapsed="false">
      <c r="C32" s="36"/>
    </row>
    <row r="33" customFormat="false" ht="15" hidden="false" customHeight="false" outlineLevel="0" collapsed="false">
      <c r="A33" s="37" t="s">
        <v>33</v>
      </c>
      <c r="B33" s="37"/>
      <c r="C33" s="37"/>
      <c r="D33" s="37"/>
      <c r="E33" s="37"/>
      <c r="F33" s="37"/>
      <c r="G33" s="37"/>
      <c r="H33" s="37"/>
    </row>
    <row r="34" customFormat="false" ht="15.75" hidden="false" customHeight="true" outlineLevel="0" collapsed="false">
      <c r="A34" s="37" t="s">
        <v>34</v>
      </c>
      <c r="B34" s="37"/>
      <c r="C34" s="37"/>
      <c r="D34" s="37"/>
      <c r="E34" s="37"/>
      <c r="F34" s="37"/>
      <c r="G34" s="37"/>
      <c r="H34" s="37"/>
    </row>
    <row r="43" customFormat="false" ht="15" hidden="false" customHeight="false" outlineLevel="0" collapsed="false">
      <c r="A43" s="3"/>
      <c r="B43" s="3"/>
      <c r="C43" s="3"/>
      <c r="D43" s="3"/>
      <c r="E43" s="3"/>
    </row>
    <row r="44" customFormat="false" ht="15.75" hidden="false" customHeight="false" outlineLevel="0" collapsed="false">
      <c r="E44" s="35"/>
    </row>
    <row r="45" customFormat="false" ht="15" hidden="false" customHeight="false" outlineLevel="0" collapsed="false">
      <c r="F45" s="3"/>
    </row>
    <row r="46" customFormat="false" ht="15.75" hidden="false" customHeight="false" outlineLevel="0" collapsed="false">
      <c r="F46" s="35"/>
      <c r="G46" s="35"/>
    </row>
  </sheetData>
  <mergeCells count="5">
    <mergeCell ref="A5:I5"/>
    <mergeCell ref="B9:E9"/>
    <mergeCell ref="B21:G21"/>
    <mergeCell ref="A33:H33"/>
    <mergeCell ref="A34:H34"/>
  </mergeCells>
  <hyperlinks>
    <hyperlink ref="B15" location="'Genel Görünüm'!A1" display="Genel Görünüm"/>
    <hyperlink ref="B16" location="'Ana Faaliyet Gruplarına Göre Ka'!A1" display="Ana Faaliyet Gruplarına Göre Kapasite Rapor Dağılımı"/>
    <hyperlink ref="B17" location="'En Çok Kodlanan Ürünler'!A1" display="Türkiye Genelinde En Çok Kodlanan ilk 20 Ürün"/>
    <hyperlink ref="B18" location="'İllere Göre Dağılım'!A1" display="İllere Göre Kapasite Rapor Dağılımı"/>
    <hyperlink ref="B19" location="'İllerde En Çok Kodlanan Ürün'!A1" display="İllere Göre En Çok Kodlanan ilk 5 Ürün"/>
    <hyperlink ref="B20" location="'İllerde En Çok Kodlanan Faaliye'!A1" display="İllere Göre En Çok Kodlanan ilk 5  Faaliyet"/>
    <hyperlink ref="B21" location="'Bölgelere Göre Dağılım'!A1" display="İBBS Düzey-1 Bölgelerine Göre Çalışan ve Kapasite Rapor Dağılımı"/>
    <hyperlink ref="B22" location="'Düzey 1''e Göre Dağılım'!A1" display="İBBS Düzey-1 Bölgelerine Göre Kapasite Rapor Dağılımı"/>
    <hyperlink ref="B23" location="'Yabancı Sermaye Sektör Dağılımı'!A1" display="Yabancı Sermayeli Kapasite Raporlarının Sektör Dağılımı"/>
    <hyperlink ref="B24" location="'Yabancı Sermaye İller Dağılımı'!A1" display="Yabancı Sermayeli Kapasite Raporlarının İller Dağılımı"/>
    <hyperlink ref="B25" location="'Yabancı Sermaye Ülkeler Dağılım'!A1" display="Yabancı Sermayeli Kapasite Raporlarının Ülkeler Dağılımı"/>
    <hyperlink ref="B26" location="'Teknoloji Gruplarına Göre'!A1" display="Teknoloji Gruplarına Göre Kapasite Rapor Dağılımı"/>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1.01.202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9.99"/>
    <col collapsed="false" customWidth="true" hidden="false" outlineLevel="0" max="3" min="3" style="3" width="6.56"/>
    <col collapsed="false" customWidth="true" hidden="false" outlineLevel="0" max="4" min="4" style="3" width="8.41"/>
    <col collapsed="false" customWidth="true" hidden="false" outlineLevel="0" max="5" min="5" style="3" width="9.99"/>
    <col collapsed="false" customWidth="true" hidden="false" outlineLevel="0" max="6" min="6" style="3" width="9.14"/>
    <col collapsed="false" customWidth="true" hidden="false" outlineLevel="0" max="7" min="7" style="3" width="12.56"/>
    <col collapsed="false" customWidth="true" hidden="false" outlineLevel="0" max="8" min="8" style="3" width="9.99"/>
  </cols>
  <sheetData>
    <row r="1" customFormat="false" ht="15" hidden="false" customHeight="false" outlineLevel="0" collapsed="false">
      <c r="I1" s="1"/>
    </row>
    <row r="2" customFormat="false" ht="15" hidden="false" customHeight="false" outlineLevel="0" collapsed="false">
      <c r="B2" s="38" t="s">
        <v>7</v>
      </c>
      <c r="C2" s="38"/>
      <c r="D2" s="38"/>
      <c r="E2" s="38"/>
      <c r="F2" s="38"/>
      <c r="G2" s="38"/>
      <c r="H2" s="38"/>
    </row>
    <row r="3" customFormat="false" ht="15" hidden="false" customHeight="false" outlineLevel="0" collapsed="false">
      <c r="C3" s="39"/>
      <c r="D3" s="39"/>
      <c r="E3" s="39"/>
    </row>
    <row r="4" customFormat="false" ht="15" hidden="false" customHeight="false" outlineLevel="0" collapsed="false">
      <c r="C4" s="39"/>
      <c r="D4" s="39"/>
      <c r="E4" s="39"/>
      <c r="F4" s="39"/>
      <c r="G4" s="39"/>
    </row>
    <row r="7" customFormat="false" ht="15" hidden="false" customHeight="true" outlineLevel="0" collapsed="false">
      <c r="B7" s="40" t="s">
        <v>35</v>
      </c>
      <c r="C7" s="41" t="s">
        <v>36</v>
      </c>
      <c r="D7" s="41"/>
      <c r="E7" s="41"/>
      <c r="F7" s="41" t="s">
        <v>37</v>
      </c>
      <c r="G7" s="41"/>
      <c r="H7" s="41"/>
    </row>
    <row r="8" customFormat="false" ht="38.25" hidden="false" customHeight="false" outlineLevel="0" collapsed="false">
      <c r="B8" s="40"/>
      <c r="C8" s="42" t="n">
        <v>2023</v>
      </c>
      <c r="D8" s="42" t="n">
        <v>2024</v>
      </c>
      <c r="E8" s="40" t="s">
        <v>38</v>
      </c>
      <c r="F8" s="40" t="n">
        <v>2023</v>
      </c>
      <c r="G8" s="40" t="n">
        <v>2024</v>
      </c>
      <c r="H8" s="40" t="s">
        <v>38</v>
      </c>
    </row>
    <row r="9" customFormat="false" ht="15" hidden="false" customHeight="false" outlineLevel="0" collapsed="false">
      <c r="B9" s="43" t="s">
        <v>39</v>
      </c>
      <c r="C9" s="44" t="n">
        <v>43276</v>
      </c>
      <c r="D9" s="44" t="n">
        <v>40738</v>
      </c>
      <c r="E9" s="45" t="n">
        <v>-5.86468250300398</v>
      </c>
      <c r="F9" s="44" t="n">
        <v>217809</v>
      </c>
      <c r="G9" s="44" t="n">
        <v>204671</v>
      </c>
      <c r="H9" s="45" t="n">
        <v>-6.03189032592776</v>
      </c>
      <c r="I9" s="46"/>
    </row>
    <row r="10" customFormat="false" ht="15" hidden="false" customHeight="false" outlineLevel="0" collapsed="false">
      <c r="B10" s="47" t="s">
        <v>40</v>
      </c>
      <c r="C10" s="48" t="n">
        <v>38100</v>
      </c>
      <c r="D10" s="48" t="n">
        <v>37403</v>
      </c>
      <c r="E10" s="49" t="n">
        <v>-1.82939632545931</v>
      </c>
      <c r="F10" s="48" t="n">
        <v>878955</v>
      </c>
      <c r="G10" s="48" t="n">
        <v>867790</v>
      </c>
      <c r="H10" s="49" t="n">
        <v>-1.27025843188787</v>
      </c>
      <c r="I10" s="46"/>
    </row>
    <row r="11" customFormat="false" ht="15" hidden="false" customHeight="false" outlineLevel="0" collapsed="false">
      <c r="B11" s="43" t="s">
        <v>41</v>
      </c>
      <c r="C11" s="44" t="n">
        <v>7689</v>
      </c>
      <c r="D11" s="44" t="n">
        <v>7677</v>
      </c>
      <c r="E11" s="45" t="n">
        <v>-0.156067108856803</v>
      </c>
      <c r="F11" s="44" t="n">
        <v>539090</v>
      </c>
      <c r="G11" s="44" t="n">
        <v>540450</v>
      </c>
      <c r="H11" s="45" t="n">
        <v>0.252276985290024</v>
      </c>
      <c r="I11" s="46"/>
    </row>
    <row r="12" customFormat="false" ht="15" hidden="false" customHeight="false" outlineLevel="0" collapsed="false">
      <c r="B12" s="47" t="s">
        <v>42</v>
      </c>
      <c r="C12" s="48" t="n">
        <v>5734</v>
      </c>
      <c r="D12" s="48" t="n">
        <v>5805</v>
      </c>
      <c r="E12" s="49" t="n">
        <v>1.23822811301011</v>
      </c>
      <c r="F12" s="48" t="n">
        <v>883122</v>
      </c>
      <c r="G12" s="48" t="n">
        <v>894877</v>
      </c>
      <c r="H12" s="49" t="n">
        <v>1.3310731699584</v>
      </c>
      <c r="I12" s="46"/>
    </row>
    <row r="13" customFormat="false" ht="15" hidden="false" customHeight="false" outlineLevel="0" collapsed="false">
      <c r="B13" s="43" t="s">
        <v>43</v>
      </c>
      <c r="C13" s="44" t="n">
        <v>2547</v>
      </c>
      <c r="D13" s="44" t="n">
        <v>2527</v>
      </c>
      <c r="E13" s="45" t="n">
        <v>-0.785237534354138</v>
      </c>
      <c r="F13" s="44" t="n">
        <v>1475301</v>
      </c>
      <c r="G13" s="44" t="n">
        <v>1499263</v>
      </c>
      <c r="H13" s="45" t="n">
        <v>1.62421092373692</v>
      </c>
      <c r="I13" s="46"/>
    </row>
    <row r="14" customFormat="false" ht="15" hidden="false" customHeight="false" outlineLevel="0" collapsed="false">
      <c r="B14" s="50" t="s">
        <v>44</v>
      </c>
      <c r="C14" s="51" t="n">
        <v>97346</v>
      </c>
      <c r="D14" s="51" t="n">
        <v>94150</v>
      </c>
      <c r="E14" s="52" t="n">
        <v>-3.28313438662092</v>
      </c>
      <c r="F14" s="51" t="n">
        <v>3994277</v>
      </c>
      <c r="G14" s="51" t="n">
        <v>4007051</v>
      </c>
      <c r="H14" s="52" t="n">
        <v>0.319807564673155</v>
      </c>
      <c r="I14" s="46"/>
    </row>
    <row r="34" customFormat="false" ht="15" hidden="false" customHeight="false" outlineLevel="0" collapsed="false">
      <c r="I34" s="10"/>
    </row>
  </sheetData>
  <mergeCells count="6">
    <mergeCell ref="B2:H2"/>
    <mergeCell ref="C3:E3"/>
    <mergeCell ref="C4:G4"/>
    <mergeCell ref="B7:B8"/>
    <mergeCell ref="C7:E7"/>
    <mergeCell ref="F7:H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1.01.2025&amp;CTÜRKİYE ODALAR ve BORSALAR BİRLİĞİ
Bilgi Hizmetleri Dairesi&amp;R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6.56"/>
    <col collapsed="false" customWidth="true" hidden="false" outlineLevel="0" max="3" min="3" style="3" width="67.85"/>
    <col collapsed="false" customWidth="true" hidden="false" outlineLevel="0" max="4" min="4" style="3" width="11.85"/>
    <col collapsed="false" customWidth="true" hidden="false" outlineLevel="0" max="5" min="5" style="3" width="10.13"/>
    <col collapsed="false" customWidth="true" hidden="false" outlineLevel="0" max="6" min="6" style="53" width="15.28"/>
    <col collapsed="false" customWidth="true" hidden="false" outlineLevel="0" max="8" min="7" style="3" width="15.28"/>
  </cols>
  <sheetData>
    <row r="1" customFormat="false" ht="15" hidden="false" customHeight="false" outlineLevel="0" collapsed="false">
      <c r="B1" s="54" t="s">
        <v>7</v>
      </c>
      <c r="C1" s="54"/>
      <c r="I1" s="3" t="s">
        <v>45</v>
      </c>
    </row>
    <row r="2" customFormat="false" ht="15" hidden="false" customHeight="false" outlineLevel="0" collapsed="false">
      <c r="B2" s="55"/>
      <c r="C2" s="55"/>
    </row>
    <row r="3" customFormat="false" ht="15" hidden="false" customHeight="false" outlineLevel="0" collapsed="false">
      <c r="B3" s="56" t="s">
        <v>46</v>
      </c>
      <c r="C3" s="56"/>
    </row>
    <row r="5" customFormat="false" ht="15" hidden="false" customHeight="true" outlineLevel="0" collapsed="false">
      <c r="B5" s="57" t="s">
        <v>47</v>
      </c>
      <c r="C5" s="40" t="s">
        <v>48</v>
      </c>
      <c r="D5" s="58" t="n">
        <v>2023</v>
      </c>
      <c r="E5" s="58"/>
      <c r="F5" s="42" t="n">
        <v>2024</v>
      </c>
      <c r="G5" s="42"/>
      <c r="H5" s="42"/>
    </row>
    <row r="6" customFormat="false" ht="45.75" hidden="false" customHeight="true" outlineLevel="0" collapsed="false">
      <c r="B6" s="57"/>
      <c r="C6" s="40"/>
      <c r="D6" s="59" t="s">
        <v>49</v>
      </c>
      <c r="E6" s="60" t="s">
        <v>50</v>
      </c>
      <c r="F6" s="61" t="s">
        <v>49</v>
      </c>
      <c r="G6" s="40" t="s">
        <v>50</v>
      </c>
      <c r="H6" s="40" t="s">
        <v>51</v>
      </c>
    </row>
    <row r="7" customFormat="false" ht="15" hidden="false" customHeight="false" outlineLevel="0" collapsed="false">
      <c r="B7" s="62" t="n">
        <v>25</v>
      </c>
      <c r="C7" s="63" t="s">
        <v>52</v>
      </c>
      <c r="D7" s="64" t="n">
        <v>14353</v>
      </c>
      <c r="E7" s="65" t="n">
        <v>11.5337945886872</v>
      </c>
      <c r="F7" s="64" t="n">
        <v>15446</v>
      </c>
      <c r="G7" s="65" t="n">
        <v>11.5273818230667</v>
      </c>
      <c r="H7" s="65" t="n">
        <v>7.61513272486589</v>
      </c>
    </row>
    <row r="8" customFormat="false" ht="15" hidden="false" customHeight="false" outlineLevel="0" collapsed="false">
      <c r="B8" s="66" t="n">
        <v>28</v>
      </c>
      <c r="C8" s="67" t="s">
        <v>53</v>
      </c>
      <c r="D8" s="68" t="n">
        <v>11237</v>
      </c>
      <c r="E8" s="69" t="n">
        <v>9.02983695346464</v>
      </c>
      <c r="F8" s="68" t="n">
        <v>13555</v>
      </c>
      <c r="G8" s="69" t="n">
        <v>10.1161246025941</v>
      </c>
      <c r="H8" s="69" t="n">
        <v>20.628281569814</v>
      </c>
    </row>
    <row r="9" customFormat="false" ht="15" hidden="false" customHeight="false" outlineLevel="0" collapsed="false">
      <c r="B9" s="62" t="n">
        <v>10</v>
      </c>
      <c r="C9" s="63" t="s">
        <v>54</v>
      </c>
      <c r="D9" s="64" t="n">
        <v>12329</v>
      </c>
      <c r="E9" s="65" t="n">
        <v>9.90734713885072</v>
      </c>
      <c r="F9" s="64" t="n">
        <v>12629</v>
      </c>
      <c r="G9" s="65" t="n">
        <v>9.4250488827858</v>
      </c>
      <c r="H9" s="65" t="n">
        <v>2.43328737123855</v>
      </c>
    </row>
    <row r="10" s="3" customFormat="true" ht="15" hidden="false" customHeight="false" outlineLevel="0" collapsed="false">
      <c r="B10" s="66" t="n">
        <v>13</v>
      </c>
      <c r="C10" s="67" t="s">
        <v>55</v>
      </c>
      <c r="D10" s="68" t="n">
        <v>9120</v>
      </c>
      <c r="E10" s="69" t="n">
        <v>7.3286564933343</v>
      </c>
      <c r="F10" s="68" t="n">
        <v>8938</v>
      </c>
      <c r="G10" s="69" t="n">
        <v>6.67044793050435</v>
      </c>
      <c r="H10" s="69" t="n">
        <v>-1.99561403508773</v>
      </c>
    </row>
    <row r="11" customFormat="false" ht="15" hidden="false" customHeight="false" outlineLevel="0" collapsed="false">
      <c r="B11" s="62" t="n">
        <v>22</v>
      </c>
      <c r="C11" s="63" t="s">
        <v>56</v>
      </c>
      <c r="D11" s="64" t="n">
        <v>8302</v>
      </c>
      <c r="E11" s="65" t="n">
        <v>6.67132743505059</v>
      </c>
      <c r="F11" s="64" t="n">
        <v>8580</v>
      </c>
      <c r="G11" s="65" t="n">
        <v>6.40327178828903</v>
      </c>
      <c r="H11" s="65" t="n">
        <v>3.34859070103589</v>
      </c>
    </row>
    <row r="12" customFormat="false" ht="15" hidden="false" customHeight="false" outlineLevel="0" collapsed="false">
      <c r="B12" s="66" t="n">
        <v>14</v>
      </c>
      <c r="C12" s="67" t="s">
        <v>57</v>
      </c>
      <c r="D12" s="68" t="n">
        <v>7653</v>
      </c>
      <c r="E12" s="69" t="n">
        <v>6.1498035245052</v>
      </c>
      <c r="F12" s="68" t="n">
        <v>8286</v>
      </c>
      <c r="G12" s="69" t="n">
        <v>6.18385897876024</v>
      </c>
      <c r="H12" s="69" t="n">
        <v>8.27126617012937</v>
      </c>
    </row>
    <row r="13" customFormat="false" ht="15" hidden="false" customHeight="false" outlineLevel="0" collapsed="false">
      <c r="B13" s="62" t="n">
        <v>23</v>
      </c>
      <c r="C13" s="63" t="s">
        <v>58</v>
      </c>
      <c r="D13" s="64" t="n">
        <v>6508</v>
      </c>
      <c r="E13" s="65" t="n">
        <v>5.22970355905917</v>
      </c>
      <c r="F13" s="64" t="n">
        <v>6851</v>
      </c>
      <c r="G13" s="65" t="n">
        <v>5.11291550367927</v>
      </c>
      <c r="H13" s="65" t="n">
        <v>5.27043638598647</v>
      </c>
    </row>
    <row r="14" s="3" customFormat="true" ht="15" hidden="false" customHeight="false" outlineLevel="0" collapsed="false">
      <c r="B14" s="66" t="n">
        <v>20</v>
      </c>
      <c r="C14" s="67" t="s">
        <v>59</v>
      </c>
      <c r="D14" s="68" t="n">
        <v>5155</v>
      </c>
      <c r="E14" s="69" t="n">
        <v>4.14245879639674</v>
      </c>
      <c r="F14" s="68" t="n">
        <v>6367</v>
      </c>
      <c r="G14" s="69" t="n">
        <v>4.75170530023732</v>
      </c>
      <c r="H14" s="69" t="n">
        <v>23.5111542192047</v>
      </c>
    </row>
    <row r="15" customFormat="false" ht="15" hidden="false" customHeight="false" outlineLevel="0" collapsed="false">
      <c r="B15" s="62" t="n">
        <v>31</v>
      </c>
      <c r="C15" s="63" t="s">
        <v>60</v>
      </c>
      <c r="D15" s="64" t="n">
        <v>5315</v>
      </c>
      <c r="E15" s="65" t="n">
        <v>4.27103171733243</v>
      </c>
      <c r="F15" s="64" t="n">
        <v>6185</v>
      </c>
      <c r="G15" s="65" t="n">
        <v>4.61587832290998</v>
      </c>
      <c r="H15" s="65" t="n">
        <v>16.3687676387582</v>
      </c>
    </row>
    <row r="16" customFormat="false" ht="15" hidden="false" customHeight="false" outlineLevel="0" collapsed="false">
      <c r="B16" s="66" t="n">
        <v>27</v>
      </c>
      <c r="C16" s="67" t="s">
        <v>61</v>
      </c>
      <c r="D16" s="68" t="n">
        <v>4550</v>
      </c>
      <c r="E16" s="69" t="n">
        <v>3.65629243910867</v>
      </c>
      <c r="F16" s="68" t="n">
        <v>5095</v>
      </c>
      <c r="G16" s="69" t="n">
        <v>3.80240906309238</v>
      </c>
      <c r="H16" s="69" t="n">
        <v>11.978021978022</v>
      </c>
    </row>
    <row r="17" customFormat="false" ht="15" hidden="false" customHeight="false" outlineLevel="0" collapsed="false">
      <c r="B17" s="62" t="n">
        <v>8</v>
      </c>
      <c r="C17" s="63" t="s">
        <v>62</v>
      </c>
      <c r="D17" s="64" t="n">
        <v>3750</v>
      </c>
      <c r="E17" s="65" t="n">
        <v>3.01342783443022</v>
      </c>
      <c r="F17" s="64" t="n">
        <v>3872</v>
      </c>
      <c r="G17" s="65" t="n">
        <v>2.88968162753556</v>
      </c>
      <c r="H17" s="65" t="n">
        <v>3.25333333333333</v>
      </c>
    </row>
    <row r="18" customFormat="false" ht="15" hidden="false" customHeight="false" outlineLevel="0" collapsed="false">
      <c r="B18" s="66" t="n">
        <v>24</v>
      </c>
      <c r="C18" s="67" t="s">
        <v>63</v>
      </c>
      <c r="D18" s="68" t="n">
        <v>3574</v>
      </c>
      <c r="E18" s="69" t="n">
        <v>2.87199762140096</v>
      </c>
      <c r="F18" s="68" t="n">
        <v>3839</v>
      </c>
      <c r="G18" s="69" t="n">
        <v>2.86505365911906</v>
      </c>
      <c r="H18" s="69" t="n">
        <v>7.41466144376049</v>
      </c>
    </row>
    <row r="19" customFormat="false" ht="15" hidden="false" customHeight="false" outlineLevel="0" collapsed="false">
      <c r="B19" s="62" t="n">
        <v>16</v>
      </c>
      <c r="C19" s="63" t="s">
        <v>64</v>
      </c>
      <c r="D19" s="64" t="n">
        <v>3661</v>
      </c>
      <c r="E19" s="65" t="n">
        <v>2.94190914715974</v>
      </c>
      <c r="F19" s="64" t="n">
        <v>3768</v>
      </c>
      <c r="G19" s="65" t="n">
        <v>2.81206621191994</v>
      </c>
      <c r="H19" s="65" t="n">
        <v>2.92269871619776</v>
      </c>
    </row>
    <row r="20" customFormat="false" ht="15" hidden="false" customHeight="false" outlineLevel="0" collapsed="false">
      <c r="B20" s="66" t="n">
        <v>38</v>
      </c>
      <c r="C20" s="67" t="s">
        <v>65</v>
      </c>
      <c r="D20" s="68" t="n">
        <v>3267</v>
      </c>
      <c r="E20" s="69" t="n">
        <v>2.62529832935561</v>
      </c>
      <c r="F20" s="68" t="n">
        <v>3494</v>
      </c>
      <c r="G20" s="69" t="n">
        <v>2.6075794438557</v>
      </c>
      <c r="H20" s="69" t="n">
        <v>6.94827058463422</v>
      </c>
    </row>
    <row r="21" s="3" customFormat="true" ht="15" hidden="false" customHeight="false" outlineLevel="0" collapsed="false">
      <c r="B21" s="62" t="n">
        <v>29</v>
      </c>
      <c r="C21" s="63" t="s">
        <v>66</v>
      </c>
      <c r="D21" s="64" t="n">
        <v>3057</v>
      </c>
      <c r="E21" s="65" t="n">
        <v>2.45654637062752</v>
      </c>
      <c r="F21" s="64" t="n">
        <v>3479</v>
      </c>
      <c r="G21" s="65" t="n">
        <v>2.59638491275729</v>
      </c>
      <c r="H21" s="65" t="n">
        <v>13.804383382401</v>
      </c>
    </row>
    <row r="22" customFormat="false" ht="15" hidden="false" customHeight="false" outlineLevel="0" collapsed="false">
      <c r="B22" s="66" t="n">
        <v>32</v>
      </c>
      <c r="C22" s="67" t="s">
        <v>67</v>
      </c>
      <c r="D22" s="68" t="n">
        <v>2842</v>
      </c>
      <c r="E22" s="69" t="n">
        <v>2.28377650812018</v>
      </c>
      <c r="F22" s="68" t="n">
        <v>3264</v>
      </c>
      <c r="G22" s="69" t="n">
        <v>2.43592996701345</v>
      </c>
      <c r="H22" s="69" t="n">
        <v>14.8486980999296</v>
      </c>
    </row>
    <row r="23" s="3" customFormat="true" ht="15" hidden="false" customHeight="false" outlineLevel="0" collapsed="false">
      <c r="B23" s="62" t="n">
        <v>17</v>
      </c>
      <c r="C23" s="63" t="s">
        <v>68</v>
      </c>
      <c r="D23" s="64" t="n">
        <v>2399</v>
      </c>
      <c r="E23" s="65" t="n">
        <v>1.92779023327949</v>
      </c>
      <c r="F23" s="64" t="n">
        <v>2416</v>
      </c>
      <c r="G23" s="65" t="n">
        <v>1.80306580891682</v>
      </c>
      <c r="H23" s="65" t="n">
        <v>0.708628595248015</v>
      </c>
    </row>
    <row r="24" s="3" customFormat="true" ht="15" hidden="false" customHeight="false" outlineLevel="0" collapsed="false">
      <c r="B24" s="66" t="n">
        <v>26</v>
      </c>
      <c r="C24" s="67" t="s">
        <v>69</v>
      </c>
      <c r="D24" s="68" t="n">
        <v>2103</v>
      </c>
      <c r="E24" s="69" t="n">
        <v>1.68993032954847</v>
      </c>
      <c r="F24" s="68" t="n">
        <v>2408</v>
      </c>
      <c r="G24" s="69" t="n">
        <v>1.797095392331</v>
      </c>
      <c r="H24" s="69" t="n">
        <v>14.5030908226343</v>
      </c>
    </row>
    <row r="25" customFormat="false" ht="15" hidden="false" customHeight="false" outlineLevel="0" collapsed="false">
      <c r="B25" s="62" t="n">
        <v>15</v>
      </c>
      <c r="C25" s="63" t="s">
        <v>70</v>
      </c>
      <c r="D25" s="64" t="n">
        <v>2115</v>
      </c>
      <c r="E25" s="65" t="n">
        <v>1.69957329861864</v>
      </c>
      <c r="F25" s="64" t="n">
        <v>2087</v>
      </c>
      <c r="G25" s="65" t="n">
        <v>1.55753242682508</v>
      </c>
      <c r="H25" s="65" t="n">
        <v>-1.32387706855792</v>
      </c>
    </row>
    <row r="26" customFormat="false" ht="15" hidden="false" customHeight="false" outlineLevel="0" collapsed="false">
      <c r="B26" s="66" t="n">
        <v>82</v>
      </c>
      <c r="C26" s="67" t="s">
        <v>71</v>
      </c>
      <c r="D26" s="68" t="n">
        <v>2083</v>
      </c>
      <c r="E26" s="69" t="n">
        <v>1.67385871443151</v>
      </c>
      <c r="F26" s="68" t="n">
        <v>2058</v>
      </c>
      <c r="G26" s="69" t="n">
        <v>1.53588966670149</v>
      </c>
      <c r="H26" s="69" t="n">
        <v>-1.20019203072492</v>
      </c>
    </row>
    <row r="27" customFormat="false" ht="15" hidden="false" customHeight="false" outlineLevel="0" collapsed="false">
      <c r="B27" s="62" t="n">
        <v>35</v>
      </c>
      <c r="C27" s="63" t="s">
        <v>72</v>
      </c>
      <c r="D27" s="64" t="n">
        <v>1552</v>
      </c>
      <c r="E27" s="65" t="n">
        <v>1.24715733307619</v>
      </c>
      <c r="F27" s="64" t="n">
        <v>1609</v>
      </c>
      <c r="G27" s="65" t="n">
        <v>1.2008000358225</v>
      </c>
      <c r="H27" s="65" t="n">
        <v>3.67268041237114</v>
      </c>
    </row>
    <row r="28" customFormat="false" ht="15" hidden="false" customHeight="false" outlineLevel="0" collapsed="false">
      <c r="B28" s="66" t="n">
        <v>18</v>
      </c>
      <c r="C28" s="67" t="s">
        <v>73</v>
      </c>
      <c r="D28" s="68" t="n">
        <v>1614</v>
      </c>
      <c r="E28" s="69" t="n">
        <v>1.29697933993877</v>
      </c>
      <c r="F28" s="68" t="n">
        <v>1600</v>
      </c>
      <c r="G28" s="69" t="n">
        <v>1.19408331716346</v>
      </c>
      <c r="H28" s="69" t="n">
        <v>-0.867410161090461</v>
      </c>
    </row>
    <row r="29" customFormat="false" ht="15" hidden="false" customHeight="false" outlineLevel="0" collapsed="false">
      <c r="B29" s="62" t="n">
        <v>30</v>
      </c>
      <c r="C29" s="63" t="s">
        <v>74</v>
      </c>
      <c r="D29" s="64" t="n">
        <v>1155</v>
      </c>
      <c r="E29" s="65" t="n">
        <v>0.928135773004508</v>
      </c>
      <c r="F29" s="64" t="n">
        <v>1295</v>
      </c>
      <c r="G29" s="65" t="n">
        <v>0.966461184829171</v>
      </c>
      <c r="H29" s="65" t="n">
        <v>12.1212121212121</v>
      </c>
    </row>
    <row r="30" s="3" customFormat="true" ht="15" hidden="false" customHeight="false" outlineLevel="0" collapsed="false">
      <c r="B30" s="66" t="n">
        <v>62</v>
      </c>
      <c r="C30" s="67" t="s">
        <v>75</v>
      </c>
      <c r="D30" s="68" t="n">
        <v>1187</v>
      </c>
      <c r="E30" s="69" t="n">
        <v>0.953850357191646</v>
      </c>
      <c r="F30" s="68" t="n">
        <v>1195</v>
      </c>
      <c r="G30" s="69" t="n">
        <v>0.891830977506456</v>
      </c>
      <c r="H30" s="69" t="n">
        <v>0.673967986520637</v>
      </c>
    </row>
    <row r="31" s="3" customFormat="true" ht="15" hidden="false" customHeight="false" outlineLevel="0" collapsed="false">
      <c r="B31" s="62" t="n">
        <v>56</v>
      </c>
      <c r="C31" s="63" t="s">
        <v>76</v>
      </c>
      <c r="D31" s="64" t="n">
        <v>1166</v>
      </c>
      <c r="E31" s="65" t="n">
        <v>0.936975161318837</v>
      </c>
      <c r="F31" s="64" t="n">
        <v>1170</v>
      </c>
      <c r="G31" s="65" t="n">
        <v>0.873173425675777</v>
      </c>
      <c r="H31" s="65" t="n">
        <v>0.343053173241856</v>
      </c>
    </row>
    <row r="32" customFormat="false" ht="15" hidden="false" customHeight="false" outlineLevel="0" collapsed="false">
      <c r="B32" s="66" t="n">
        <v>1</v>
      </c>
      <c r="C32" s="67" t="s">
        <v>77</v>
      </c>
      <c r="D32" s="68" t="n">
        <v>919</v>
      </c>
      <c r="E32" s="69" t="n">
        <v>0.738490714624366</v>
      </c>
      <c r="F32" s="68" t="n">
        <v>897</v>
      </c>
      <c r="G32" s="69" t="n">
        <v>0.669432959684762</v>
      </c>
      <c r="H32" s="69" t="n">
        <v>-2.39390642002176</v>
      </c>
    </row>
    <row r="33" s="3" customFormat="true" ht="15" hidden="false" customHeight="false" outlineLevel="0" collapsed="false">
      <c r="B33" s="62" t="n">
        <v>11</v>
      </c>
      <c r="C33" s="63" t="s">
        <v>78</v>
      </c>
      <c r="D33" s="64" t="n">
        <v>611</v>
      </c>
      <c r="E33" s="65" t="n">
        <v>0.490987841823164</v>
      </c>
      <c r="F33" s="64" t="n">
        <v>629</v>
      </c>
      <c r="G33" s="65" t="n">
        <v>0.469424004059883</v>
      </c>
      <c r="H33" s="65" t="n">
        <v>2.94599018003274</v>
      </c>
    </row>
    <row r="34" s="3" customFormat="true" ht="15.75" hidden="false" customHeight="true" outlineLevel="0" collapsed="false">
      <c r="B34" s="66" t="n">
        <v>45</v>
      </c>
      <c r="C34" s="67" t="s">
        <v>79</v>
      </c>
      <c r="D34" s="68" t="n">
        <v>530</v>
      </c>
      <c r="E34" s="69" t="n">
        <v>0.425897800599471</v>
      </c>
      <c r="F34" s="68" t="n">
        <v>560</v>
      </c>
      <c r="G34" s="69" t="n">
        <v>0.417929161007209</v>
      </c>
      <c r="H34" s="69" t="n">
        <v>5.66037735849056</v>
      </c>
    </row>
    <row r="35" customFormat="false" ht="15" hidden="false" customHeight="false" outlineLevel="0" collapsed="false">
      <c r="B35" s="62" t="n">
        <v>46</v>
      </c>
      <c r="C35" s="63" t="s">
        <v>80</v>
      </c>
      <c r="D35" s="64" t="n">
        <v>461</v>
      </c>
      <c r="E35" s="65" t="n">
        <v>0.370450728445955</v>
      </c>
      <c r="F35" s="64" t="n">
        <v>479</v>
      </c>
      <c r="G35" s="65" t="n">
        <v>0.357478693075809</v>
      </c>
      <c r="H35" s="65" t="n">
        <v>3.90455531453362</v>
      </c>
    </row>
    <row r="36" customFormat="false" ht="15" hidden="false" customHeight="false" outlineLevel="0" collapsed="false">
      <c r="B36" s="66" t="n">
        <v>21</v>
      </c>
      <c r="C36" s="67" t="s">
        <v>81</v>
      </c>
      <c r="D36" s="68" t="n">
        <v>338</v>
      </c>
      <c r="E36" s="69" t="n">
        <v>0.271610295476644</v>
      </c>
      <c r="F36" s="68" t="n">
        <v>374</v>
      </c>
      <c r="G36" s="69" t="n">
        <v>0.279116975386958</v>
      </c>
      <c r="H36" s="69" t="n">
        <v>10.6508875739645</v>
      </c>
    </row>
    <row r="37" s="3" customFormat="true" ht="15" hidden="false" customHeight="false" outlineLevel="0" collapsed="false">
      <c r="B37" s="62" t="n">
        <v>7</v>
      </c>
      <c r="C37" s="63" t="s">
        <v>82</v>
      </c>
      <c r="D37" s="64" t="n">
        <v>376</v>
      </c>
      <c r="E37" s="65" t="n">
        <v>0.30214636419887</v>
      </c>
      <c r="F37" s="64" t="n">
        <v>373</v>
      </c>
      <c r="G37" s="65" t="n">
        <v>0.27837067331373</v>
      </c>
      <c r="H37" s="65" t="n">
        <v>-0.797872340425528</v>
      </c>
    </row>
    <row r="38" s="3" customFormat="true" ht="15" hidden="false" customHeight="false" outlineLevel="0" collapsed="false">
      <c r="B38" s="66" t="n">
        <v>19</v>
      </c>
      <c r="C38" s="67" t="s">
        <v>83</v>
      </c>
      <c r="D38" s="68" t="n">
        <v>350</v>
      </c>
      <c r="E38" s="69" t="n">
        <v>0.281253264546821</v>
      </c>
      <c r="F38" s="68" t="n">
        <v>340</v>
      </c>
      <c r="G38" s="69" t="n">
        <v>0.253742704897234</v>
      </c>
      <c r="H38" s="69" t="n">
        <v>-2.85714285714286</v>
      </c>
    </row>
    <row r="39" customFormat="false" ht="15" hidden="false" customHeight="false" outlineLevel="0" collapsed="false">
      <c r="B39" s="62" t="n">
        <v>33</v>
      </c>
      <c r="C39" s="63" t="s">
        <v>84</v>
      </c>
      <c r="D39" s="64" t="n">
        <v>251</v>
      </c>
      <c r="E39" s="65" t="n">
        <v>0.201698769717863</v>
      </c>
      <c r="F39" s="64" t="n">
        <v>273</v>
      </c>
      <c r="G39" s="65" t="n">
        <v>0.203740465991015</v>
      </c>
      <c r="H39" s="65" t="n">
        <v>8.76494023904382</v>
      </c>
    </row>
    <row r="40" customFormat="false" ht="17.25" hidden="false" customHeight="true" outlineLevel="0" collapsed="false">
      <c r="B40" s="66" t="n">
        <v>52</v>
      </c>
      <c r="C40" s="67" t="s">
        <v>85</v>
      </c>
      <c r="D40" s="68" t="n">
        <v>202</v>
      </c>
      <c r="E40" s="69" t="n">
        <v>0.162323312681308</v>
      </c>
      <c r="F40" s="68" t="n">
        <v>200</v>
      </c>
      <c r="G40" s="69" t="n">
        <v>0.149260414645432</v>
      </c>
      <c r="H40" s="69" t="n">
        <v>-0.990099009900987</v>
      </c>
    </row>
    <row r="41" customFormat="false" ht="15" hidden="false" customHeight="false" outlineLevel="0" collapsed="false">
      <c r="B41" s="62" t="n">
        <v>5</v>
      </c>
      <c r="C41" s="63" t="s">
        <v>86</v>
      </c>
      <c r="D41" s="64" t="n">
        <v>185</v>
      </c>
      <c r="E41" s="65" t="n">
        <v>0.148662439831891</v>
      </c>
      <c r="F41" s="64" t="n">
        <v>198</v>
      </c>
      <c r="G41" s="65" t="n">
        <v>0.147767810498978</v>
      </c>
      <c r="H41" s="65" t="n">
        <v>7.02702702702703</v>
      </c>
    </row>
    <row r="42" customFormat="false" ht="15" hidden="false" customHeight="false" outlineLevel="0" collapsed="false">
      <c r="B42" s="66" t="n">
        <v>12</v>
      </c>
      <c r="C42" s="67" t="s">
        <v>87</v>
      </c>
      <c r="D42" s="68" t="n">
        <v>102</v>
      </c>
      <c r="E42" s="69" t="n">
        <v>0.081965237096502</v>
      </c>
      <c r="F42" s="68" t="n">
        <v>113</v>
      </c>
      <c r="G42" s="69" t="n">
        <v>0.084332134274669</v>
      </c>
      <c r="H42" s="69" t="n">
        <v>10.7843137254902</v>
      </c>
    </row>
    <row r="43" customFormat="false" ht="15" hidden="false" customHeight="false" outlineLevel="0" collapsed="false">
      <c r="B43" s="62" t="n">
        <v>96</v>
      </c>
      <c r="C43" s="63" t="s">
        <v>88</v>
      </c>
      <c r="D43" s="64" t="n">
        <v>24</v>
      </c>
      <c r="E43" s="65" t="n">
        <v>0.0192859381403534</v>
      </c>
      <c r="F43" s="64" t="n">
        <v>24</v>
      </c>
      <c r="G43" s="65" t="n">
        <v>0.0179112497574518</v>
      </c>
      <c r="H43" s="65" t="n">
        <v>0</v>
      </c>
    </row>
    <row r="44" customFormat="false" ht="15" hidden="false" customHeight="false" outlineLevel="0" collapsed="false">
      <c r="B44" s="66" t="n">
        <v>3</v>
      </c>
      <c r="C44" s="67" t="s">
        <v>89</v>
      </c>
      <c r="D44" s="68" t="n">
        <v>26</v>
      </c>
      <c r="E44" s="69" t="n">
        <v>0.0208930996520495</v>
      </c>
      <c r="F44" s="68" t="n">
        <v>23</v>
      </c>
      <c r="G44" s="69" t="n">
        <v>0.0171649476842247</v>
      </c>
      <c r="H44" s="69" t="n">
        <v>-11.5384615384615</v>
      </c>
    </row>
    <row r="45" customFormat="false" ht="15" hidden="false" customHeight="false" outlineLevel="0" collapsed="false">
      <c r="B45" s="62" t="n">
        <v>6</v>
      </c>
      <c r="C45" s="63" t="s">
        <v>90</v>
      </c>
      <c r="D45" s="64" t="n">
        <v>19</v>
      </c>
      <c r="E45" s="65" t="n">
        <v>0.0152680343611131</v>
      </c>
      <c r="F45" s="64" t="n">
        <v>22</v>
      </c>
      <c r="G45" s="65" t="n">
        <v>0.0164186456109975</v>
      </c>
      <c r="H45" s="65" t="n">
        <v>15.7894736842105</v>
      </c>
    </row>
    <row r="46" customFormat="false" ht="15" hidden="false" customHeight="false" outlineLevel="0" collapsed="false">
      <c r="B46" s="66" t="n">
        <v>2</v>
      </c>
      <c r="C46" s="67" t="s">
        <v>91</v>
      </c>
      <c r="D46" s="68" t="n">
        <v>2</v>
      </c>
      <c r="E46" s="69" t="n">
        <v>0.00160716151169612</v>
      </c>
      <c r="F46" s="68" t="n">
        <v>3</v>
      </c>
      <c r="G46" s="70" t="n">
        <v>0.00223890621968148</v>
      </c>
      <c r="H46" s="69" t="n">
        <v>50</v>
      </c>
    </row>
    <row r="47" customFormat="false" ht="15" hidden="false" customHeight="true" outlineLevel="0" collapsed="false">
      <c r="B47" s="71" t="s">
        <v>44</v>
      </c>
      <c r="C47" s="71"/>
      <c r="D47" s="72" t="n">
        <v>124443</v>
      </c>
      <c r="E47" s="73" t="n">
        <v>100</v>
      </c>
      <c r="F47" s="72" t="n">
        <v>133994</v>
      </c>
      <c r="G47" s="74" t="n">
        <v>100</v>
      </c>
      <c r="H47" s="73" t="n">
        <v>7.67499979910481</v>
      </c>
    </row>
    <row r="49" customFormat="false" ht="15" hidden="false" customHeight="true" outlineLevel="0" collapsed="false">
      <c r="B49" s="75" t="s">
        <v>92</v>
      </c>
      <c r="C49" s="75"/>
      <c r="D49" s="75"/>
      <c r="E49" s="75"/>
      <c r="F49" s="75"/>
      <c r="G49" s="75"/>
      <c r="H49" s="75"/>
    </row>
    <row r="50" customFormat="false" ht="15" hidden="false" customHeight="true" outlineLevel="0" collapsed="false">
      <c r="B50" s="75" t="s">
        <v>93</v>
      </c>
      <c r="C50" s="75"/>
      <c r="D50" s="75"/>
      <c r="E50" s="75"/>
      <c r="F50" s="75"/>
      <c r="G50" s="75"/>
      <c r="H50" s="75"/>
    </row>
  </sheetData>
  <mergeCells count="9">
    <mergeCell ref="B1:C1"/>
    <mergeCell ref="B2:C2"/>
    <mergeCell ref="B3:C3"/>
    <mergeCell ref="B5:B6"/>
    <mergeCell ref="C5:C6"/>
    <mergeCell ref="D5:E5"/>
    <mergeCell ref="F5:H5"/>
    <mergeCell ref="B49:H49"/>
    <mergeCell ref="B50:H5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31.01.2025&amp;CTÜRKİYE ODALAR ve BORSALAR BİRLİĞİ
Bilgi Hizmetleri Dairesi&amp;R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4.7"/>
    <col collapsed="false" customWidth="true" hidden="false" outlineLevel="0" max="3" min="3" style="3" width="13.41"/>
    <col collapsed="false" customWidth="true" hidden="false" outlineLevel="0" max="4" min="4" style="3" width="83.99"/>
    <col collapsed="false" customWidth="true" hidden="false" outlineLevel="0" max="5" min="5" style="53" width="12.42"/>
  </cols>
  <sheetData>
    <row r="1" customFormat="false" ht="15" hidden="false" customHeight="false" outlineLevel="0" collapsed="false">
      <c r="F1" s="1"/>
    </row>
    <row r="2" customFormat="false" ht="15" hidden="false" customHeight="false" outlineLevel="0" collapsed="false">
      <c r="B2" s="54" t="s">
        <v>7</v>
      </c>
      <c r="C2" s="54"/>
      <c r="D2" s="54"/>
      <c r="F2" s="53"/>
    </row>
    <row r="4" customFormat="false" ht="15" hidden="false" customHeight="false" outlineLevel="0" collapsed="false">
      <c r="B4" s="76" t="s">
        <v>94</v>
      </c>
      <c r="C4" s="76"/>
      <c r="D4" s="76"/>
      <c r="E4" s="77"/>
    </row>
    <row r="6" customFormat="false" ht="25.5" hidden="false" customHeight="false" outlineLevel="0" collapsed="false">
      <c r="B6" s="78" t="s">
        <v>95</v>
      </c>
      <c r="C6" s="78" t="s">
        <v>96</v>
      </c>
      <c r="D6" s="78" t="s">
        <v>97</v>
      </c>
      <c r="E6" s="79" t="s">
        <v>98</v>
      </c>
    </row>
    <row r="7" customFormat="false" ht="15" hidden="false" customHeight="false" outlineLevel="0" collapsed="false">
      <c r="B7" s="67" t="n">
        <v>1</v>
      </c>
      <c r="C7" s="67" t="s">
        <v>99</v>
      </c>
      <c r="D7" s="80" t="s">
        <v>100</v>
      </c>
      <c r="E7" s="81" t="n">
        <v>1270</v>
      </c>
    </row>
    <row r="8" customFormat="false" ht="45" hidden="false" customHeight="false" outlineLevel="0" collapsed="false">
      <c r="B8" s="63" t="n">
        <v>2</v>
      </c>
      <c r="C8" s="63" t="s">
        <v>101</v>
      </c>
      <c r="D8" s="82" t="s">
        <v>102</v>
      </c>
      <c r="E8" s="83" t="n">
        <v>1201</v>
      </c>
    </row>
    <row r="9" customFormat="false" ht="15" hidden="false" customHeight="false" outlineLevel="0" collapsed="false">
      <c r="B9" s="67" t="n">
        <v>3</v>
      </c>
      <c r="C9" s="67" t="s">
        <v>103</v>
      </c>
      <c r="D9" s="80" t="s">
        <v>104</v>
      </c>
      <c r="E9" s="81" t="n">
        <v>1156</v>
      </c>
    </row>
    <row r="10" customFormat="false" ht="30" hidden="false" customHeight="false" outlineLevel="0" collapsed="false">
      <c r="B10" s="63" t="n">
        <v>4</v>
      </c>
      <c r="C10" s="63" t="s">
        <v>105</v>
      </c>
      <c r="D10" s="82" t="s">
        <v>106</v>
      </c>
      <c r="E10" s="83" t="n">
        <v>903</v>
      </c>
    </row>
    <row r="11" customFormat="false" ht="15" hidden="false" customHeight="false" outlineLevel="0" collapsed="false">
      <c r="B11" s="67" t="n">
        <v>5</v>
      </c>
      <c r="C11" s="67" t="s">
        <v>107</v>
      </c>
      <c r="D11" s="80" t="s">
        <v>108</v>
      </c>
      <c r="E11" s="81" t="n">
        <v>890</v>
      </c>
    </row>
    <row r="12" s="3" customFormat="true" ht="45" hidden="false" customHeight="false" outlineLevel="0" collapsed="false">
      <c r="B12" s="63" t="n">
        <v>6</v>
      </c>
      <c r="C12" s="63" t="s">
        <v>109</v>
      </c>
      <c r="D12" s="82" t="s">
        <v>110</v>
      </c>
      <c r="E12" s="83" t="n">
        <v>850</v>
      </c>
    </row>
    <row r="13" s="3" customFormat="true" ht="15" hidden="false" customHeight="false" outlineLevel="0" collapsed="false">
      <c r="B13" s="67" t="n">
        <v>7</v>
      </c>
      <c r="C13" s="67" t="s">
        <v>111</v>
      </c>
      <c r="D13" s="80" t="s">
        <v>112</v>
      </c>
      <c r="E13" s="81" t="n">
        <v>810</v>
      </c>
    </row>
    <row r="14" customFormat="false" ht="15" hidden="false" customHeight="false" outlineLevel="0" collapsed="false">
      <c r="B14" s="63" t="n">
        <v>8</v>
      </c>
      <c r="C14" s="63" t="s">
        <v>113</v>
      </c>
      <c r="D14" s="82" t="s">
        <v>114</v>
      </c>
      <c r="E14" s="83" t="n">
        <v>740</v>
      </c>
    </row>
    <row r="15" customFormat="false" ht="30" hidden="false" customHeight="false" outlineLevel="0" collapsed="false">
      <c r="B15" s="67" t="n">
        <v>9</v>
      </c>
      <c r="C15" s="67" t="s">
        <v>115</v>
      </c>
      <c r="D15" s="80" t="s">
        <v>116</v>
      </c>
      <c r="E15" s="81" t="n">
        <v>733</v>
      </c>
    </row>
    <row r="16" customFormat="false" ht="30" hidden="false" customHeight="false" outlineLevel="0" collapsed="false">
      <c r="B16" s="63" t="n">
        <v>10</v>
      </c>
      <c r="C16" s="63" t="s">
        <v>117</v>
      </c>
      <c r="D16" s="82" t="s">
        <v>118</v>
      </c>
      <c r="E16" s="83" t="n">
        <v>719</v>
      </c>
    </row>
    <row r="17" customFormat="false" ht="30" hidden="false" customHeight="false" outlineLevel="0" collapsed="false">
      <c r="B17" s="67" t="n">
        <v>11</v>
      </c>
      <c r="C17" s="67" t="s">
        <v>119</v>
      </c>
      <c r="D17" s="80" t="s">
        <v>120</v>
      </c>
      <c r="E17" s="81" t="n">
        <v>657</v>
      </c>
    </row>
    <row r="18" s="3" customFormat="true" ht="30" hidden="false" customHeight="false" outlineLevel="0" collapsed="false">
      <c r="B18" s="63" t="n">
        <v>12</v>
      </c>
      <c r="C18" s="63" t="s">
        <v>121</v>
      </c>
      <c r="D18" s="82" t="s">
        <v>122</v>
      </c>
      <c r="E18" s="83" t="n">
        <v>640</v>
      </c>
    </row>
    <row r="19" customFormat="false" ht="15" hidden="false" customHeight="false" outlineLevel="0" collapsed="false">
      <c r="B19" s="67" t="n">
        <v>13</v>
      </c>
      <c r="C19" s="67" t="s">
        <v>123</v>
      </c>
      <c r="D19" s="80" t="s">
        <v>124</v>
      </c>
      <c r="E19" s="81" t="n">
        <v>634</v>
      </c>
    </row>
    <row r="20" customFormat="false" ht="15" hidden="false" customHeight="false" outlineLevel="0" collapsed="false">
      <c r="B20" s="63" t="n">
        <v>14</v>
      </c>
      <c r="C20" s="63" t="s">
        <v>125</v>
      </c>
      <c r="D20" s="82" t="s">
        <v>126</v>
      </c>
      <c r="E20" s="83" t="n">
        <v>632</v>
      </c>
    </row>
    <row r="21" customFormat="false" ht="15" hidden="false" customHeight="false" outlineLevel="0" collapsed="false">
      <c r="B21" s="67" t="n">
        <v>15</v>
      </c>
      <c r="C21" s="67" t="s">
        <v>127</v>
      </c>
      <c r="D21" s="80" t="s">
        <v>128</v>
      </c>
      <c r="E21" s="81" t="n">
        <v>610</v>
      </c>
    </row>
    <row r="22" customFormat="false" ht="45" hidden="false" customHeight="false" outlineLevel="0" collapsed="false">
      <c r="B22" s="63" t="n">
        <v>16</v>
      </c>
      <c r="C22" s="63" t="s">
        <v>129</v>
      </c>
      <c r="D22" s="82" t="s">
        <v>130</v>
      </c>
      <c r="E22" s="83" t="n">
        <v>590</v>
      </c>
    </row>
    <row r="23" customFormat="false" ht="15" hidden="false" customHeight="false" outlineLevel="0" collapsed="false">
      <c r="B23" s="67" t="n">
        <v>17</v>
      </c>
      <c r="C23" s="67" t="s">
        <v>131</v>
      </c>
      <c r="D23" s="80" t="s">
        <v>132</v>
      </c>
      <c r="E23" s="81" t="n">
        <v>547</v>
      </c>
    </row>
    <row r="24" s="3" customFormat="true" ht="45" hidden="false" customHeight="false" outlineLevel="0" collapsed="false">
      <c r="B24" s="63" t="n">
        <v>18</v>
      </c>
      <c r="C24" s="63" t="s">
        <v>133</v>
      </c>
      <c r="D24" s="82" t="s">
        <v>134</v>
      </c>
      <c r="E24" s="83" t="n">
        <v>545</v>
      </c>
    </row>
    <row r="25" s="3" customFormat="true" ht="15" hidden="false" customHeight="false" outlineLevel="0" collapsed="false">
      <c r="B25" s="67" t="n">
        <v>19</v>
      </c>
      <c r="C25" s="67" t="s">
        <v>135</v>
      </c>
      <c r="D25" s="80" t="s">
        <v>136</v>
      </c>
      <c r="E25" s="81" t="n">
        <v>524</v>
      </c>
    </row>
    <row r="26" s="3" customFormat="true" ht="15" hidden="false" customHeight="false" outlineLevel="0" collapsed="false">
      <c r="B26" s="63" t="n">
        <v>20</v>
      </c>
      <c r="C26" s="63" t="s">
        <v>137</v>
      </c>
      <c r="D26" s="82" t="s">
        <v>138</v>
      </c>
      <c r="E26" s="83" t="n">
        <v>501</v>
      </c>
    </row>
  </sheetData>
  <mergeCells count="2">
    <mergeCell ref="B2:D2"/>
    <mergeCell ref="B4:D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1.01.2025&amp;CTÜRKİYE ODALAR ve BORSALAR BİRLİĞİ
Bilgi Hizmetleri Dairesi&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K3"/>
    </sheetView>
  </sheetViews>
  <sheetFormatPr defaultColWidth="8.96484375" defaultRowHeight="15" zeroHeight="false" outlineLevelRow="0" outlineLevelCol="0"/>
  <cols>
    <col collapsed="false" customWidth="true" hidden="true" outlineLevel="0" max="1" min="1" style="3" width="12.56"/>
    <col collapsed="false" customWidth="true" hidden="false" outlineLevel="0" max="2" min="2" style="3" width="9.7"/>
    <col collapsed="false" customWidth="true" hidden="false" outlineLevel="0" max="3" min="3" style="3" width="12.99"/>
    <col collapsed="false" customWidth="true" hidden="false" outlineLevel="0" max="4" min="4" style="53" width="9.7"/>
    <col collapsed="false" customWidth="true" hidden="false" outlineLevel="0" max="5" min="5" style="46" width="9.7"/>
    <col collapsed="false" customWidth="true" hidden="false" outlineLevel="0" max="6" min="6" style="53" width="9.7"/>
    <col collapsed="false" customWidth="true" hidden="false" outlineLevel="0" max="7" min="7" style="46" width="9.7"/>
    <col collapsed="false" customWidth="true" hidden="false" outlineLevel="0" max="8" min="8" style="53" width="9.7"/>
    <col collapsed="false" customWidth="true" hidden="false" outlineLevel="0" max="9" min="9" style="46" width="9.7"/>
    <col collapsed="false" customWidth="true" hidden="false" outlineLevel="0" max="10" min="10" style="53" width="9.7"/>
    <col collapsed="false" customWidth="true" hidden="false" outlineLevel="0" max="11" min="11" style="46" width="9.7"/>
    <col collapsed="false" customWidth="true" hidden="false" outlineLevel="0" max="12" min="12" style="53" width="9.7"/>
    <col collapsed="false" customWidth="true" hidden="false" outlineLevel="0" max="13" min="13" style="46" width="9.7"/>
    <col collapsed="false" customWidth="true" hidden="false" outlineLevel="0" max="14" min="14" style="53" width="9.7"/>
    <col collapsed="false" customWidth="true" hidden="false" outlineLevel="0" max="15" min="15" style="46" width="9.7"/>
    <col collapsed="false" customWidth="true" hidden="false" outlineLevel="0" max="16" min="16" style="84" width="9.7"/>
    <col collapsed="false" customWidth="true" hidden="false" outlineLevel="0" max="17" min="17" style="46" width="9.7"/>
    <col collapsed="false" customWidth="true" hidden="false" outlineLevel="0" max="18" min="18" style="85" width="9.7"/>
    <col collapsed="false" customWidth="true" hidden="false" outlineLevel="0" max="19" min="19" style="86" width="9.7"/>
    <col collapsed="false" customWidth="true" hidden="false" outlineLevel="0" max="20" min="20" style="3" width="9.41"/>
    <col collapsed="false" customWidth="true" hidden="false" outlineLevel="0" max="26" min="21" style="3" width="10.85"/>
    <col collapsed="false" customWidth="true" hidden="false" outlineLevel="0" max="27" min="27" style="3" width="9.41"/>
    <col collapsed="false" customWidth="true" hidden="false" outlineLevel="0" max="34" min="28" style="3" width="10.85"/>
    <col collapsed="false" customWidth="true" hidden="false" outlineLevel="0" max="35" min="35" style="3" width="9.41"/>
    <col collapsed="false" customWidth="true" hidden="false" outlineLevel="0" max="36" min="36" style="3" width="10.85"/>
  </cols>
  <sheetData>
    <row r="2" customFormat="false" ht="15" hidden="false" customHeight="false" outlineLevel="0" collapsed="false">
      <c r="S2" s="46" t="s">
        <v>45</v>
      </c>
    </row>
    <row r="3" customFormat="false" ht="18" hidden="false" customHeight="false" outlineLevel="0" collapsed="false">
      <c r="B3" s="87" t="s">
        <v>139</v>
      </c>
      <c r="C3" s="87"/>
      <c r="D3" s="87"/>
      <c r="E3" s="87"/>
      <c r="F3" s="87"/>
      <c r="G3" s="87"/>
      <c r="H3" s="87"/>
      <c r="I3" s="87"/>
      <c r="J3" s="87"/>
      <c r="K3" s="87"/>
      <c r="L3" s="88"/>
      <c r="M3" s="89"/>
      <c r="N3" s="88"/>
      <c r="O3" s="89"/>
      <c r="P3" s="90"/>
      <c r="Q3" s="89"/>
      <c r="R3" s="91"/>
      <c r="S3" s="92"/>
      <c r="T3" s="93"/>
      <c r="U3" s="93"/>
      <c r="V3" s="93"/>
      <c r="W3" s="93"/>
      <c r="X3" s="93"/>
      <c r="Y3" s="93"/>
      <c r="Z3" s="93"/>
      <c r="AA3" s="93"/>
      <c r="AB3" s="93"/>
      <c r="AC3" s="93"/>
      <c r="AD3" s="93"/>
      <c r="AE3" s="93"/>
      <c r="AF3" s="93"/>
      <c r="AG3" s="93"/>
      <c r="AH3" s="93"/>
      <c r="AI3" s="93"/>
      <c r="AJ3" s="93"/>
    </row>
    <row r="5" customFormat="false" ht="15" hidden="false" customHeight="false" outlineLevel="0" collapsed="false">
      <c r="B5" s="76" t="s">
        <v>140</v>
      </c>
      <c r="C5" s="76"/>
      <c r="D5" s="76"/>
      <c r="E5" s="76"/>
      <c r="F5" s="76"/>
      <c r="G5" s="76"/>
      <c r="H5" s="76"/>
      <c r="I5" s="76"/>
      <c r="J5" s="94"/>
      <c r="K5" s="95"/>
      <c r="L5" s="94"/>
      <c r="M5" s="95"/>
      <c r="N5" s="94"/>
      <c r="O5" s="95"/>
      <c r="P5" s="96"/>
      <c r="Q5" s="95"/>
      <c r="R5" s="97"/>
      <c r="S5" s="98"/>
      <c r="T5" s="99"/>
      <c r="U5" s="99"/>
      <c r="V5" s="99"/>
      <c r="W5" s="99"/>
      <c r="X5" s="99"/>
      <c r="Y5" s="99"/>
      <c r="Z5" s="99"/>
      <c r="AA5" s="99"/>
      <c r="AB5" s="99"/>
      <c r="AC5" s="99"/>
      <c r="AD5" s="99"/>
      <c r="AE5" s="99"/>
      <c r="AF5" s="99"/>
      <c r="AG5" s="99"/>
      <c r="AH5" s="99"/>
      <c r="AI5" s="99"/>
      <c r="AJ5" s="99"/>
    </row>
    <row r="7" customFormat="false" ht="15.75" hidden="false" customHeight="true" outlineLevel="0" collapsed="false">
      <c r="B7" s="40" t="s">
        <v>141</v>
      </c>
      <c r="C7" s="40" t="s">
        <v>142</v>
      </c>
      <c r="D7" s="40" t="s">
        <v>143</v>
      </c>
      <c r="E7" s="40"/>
      <c r="F7" s="40" t="s">
        <v>144</v>
      </c>
      <c r="G7" s="40"/>
      <c r="H7" s="40" t="s">
        <v>145</v>
      </c>
      <c r="I7" s="40"/>
      <c r="J7" s="40" t="s">
        <v>146</v>
      </c>
      <c r="K7" s="40"/>
      <c r="L7" s="40" t="s">
        <v>147</v>
      </c>
      <c r="M7" s="40"/>
      <c r="N7" s="40" t="s">
        <v>148</v>
      </c>
      <c r="O7" s="40"/>
      <c r="P7" s="40" t="s">
        <v>149</v>
      </c>
      <c r="Q7" s="40"/>
      <c r="R7" s="40" t="s">
        <v>150</v>
      </c>
      <c r="S7" s="40"/>
    </row>
    <row r="8" customFormat="false" ht="25.5" hidden="false" customHeight="false" outlineLevel="0" collapsed="false">
      <c r="B8" s="40"/>
      <c r="C8" s="40"/>
      <c r="D8" s="61" t="s">
        <v>151</v>
      </c>
      <c r="E8" s="100" t="s">
        <v>152</v>
      </c>
      <c r="F8" s="61" t="s">
        <v>153</v>
      </c>
      <c r="G8" s="100" t="s">
        <v>152</v>
      </c>
      <c r="H8" s="61" t="s">
        <v>153</v>
      </c>
      <c r="I8" s="100" t="s">
        <v>152</v>
      </c>
      <c r="J8" s="61" t="s">
        <v>153</v>
      </c>
      <c r="K8" s="100" t="s">
        <v>152</v>
      </c>
      <c r="L8" s="61" t="s">
        <v>153</v>
      </c>
      <c r="M8" s="100" t="s">
        <v>152</v>
      </c>
      <c r="N8" s="61" t="s">
        <v>153</v>
      </c>
      <c r="O8" s="100" t="s">
        <v>152</v>
      </c>
      <c r="P8" s="100" t="s">
        <v>153</v>
      </c>
      <c r="Q8" s="100" t="s">
        <v>152</v>
      </c>
      <c r="R8" s="101" t="s">
        <v>153</v>
      </c>
      <c r="S8" s="100" t="s">
        <v>152</v>
      </c>
    </row>
    <row r="9" customFormat="false" ht="15" hidden="false" customHeight="false" outlineLevel="0" collapsed="false">
      <c r="A9" s="3" t="n">
        <v>1</v>
      </c>
      <c r="B9" s="102" t="s">
        <v>154</v>
      </c>
      <c r="C9" s="103" t="s">
        <v>155</v>
      </c>
      <c r="D9" s="104" t="n">
        <v>1966</v>
      </c>
      <c r="E9" s="69" t="n">
        <v>-5.6168987037926</v>
      </c>
      <c r="F9" s="104" t="n">
        <v>3606</v>
      </c>
      <c r="G9" s="69" t="n">
        <v>-1.95758564437195</v>
      </c>
      <c r="H9" s="104" t="n">
        <v>3685</v>
      </c>
      <c r="I9" s="69" t="n">
        <v>11.7343844754397</v>
      </c>
      <c r="J9" s="104" t="n">
        <v>6599</v>
      </c>
      <c r="K9" s="69" t="n">
        <v>5.48273657289002</v>
      </c>
      <c r="L9" s="104" t="n">
        <v>61931</v>
      </c>
      <c r="M9" s="69" t="n">
        <v>2.30610390683076</v>
      </c>
      <c r="N9" s="104" t="n">
        <v>9124</v>
      </c>
      <c r="O9" s="69" t="n">
        <v>2.17245240761478</v>
      </c>
      <c r="P9" s="105" t="n">
        <v>85779</v>
      </c>
      <c r="Q9" s="69" t="n">
        <v>3.34321237530722</v>
      </c>
      <c r="R9" s="106" t="n">
        <v>43.6312309257375</v>
      </c>
      <c r="S9" s="69" t="n">
        <v>9.49334251157931</v>
      </c>
    </row>
    <row r="10" customFormat="false" ht="15" hidden="false" customHeight="false" outlineLevel="0" collapsed="false">
      <c r="A10" s="3" t="n">
        <v>2</v>
      </c>
      <c r="B10" s="107" t="s">
        <v>156</v>
      </c>
      <c r="C10" s="108" t="s">
        <v>157</v>
      </c>
      <c r="D10" s="109" t="n">
        <v>368</v>
      </c>
      <c r="E10" s="110" t="n">
        <v>-10.6796116504854</v>
      </c>
      <c r="F10" s="109" t="n">
        <v>266</v>
      </c>
      <c r="G10" s="110" t="n">
        <v>18.2222222222222</v>
      </c>
      <c r="H10" s="109" t="n">
        <v>284</v>
      </c>
      <c r="I10" s="110" t="n">
        <v>13.6</v>
      </c>
      <c r="J10" s="109" t="n">
        <v>837</v>
      </c>
      <c r="K10" s="110" t="n">
        <v>17.7215189873418</v>
      </c>
      <c r="L10" s="109" t="n">
        <v>14880</v>
      </c>
      <c r="M10" s="110" t="n">
        <v>-1.46347923978544</v>
      </c>
      <c r="N10" s="109" t="n">
        <v>648</v>
      </c>
      <c r="O10" s="110" t="n">
        <v>8.90756302521008</v>
      </c>
      <c r="P10" s="111" t="n">
        <v>16915</v>
      </c>
      <c r="Q10" s="110" t="n">
        <v>0.195474469849543</v>
      </c>
      <c r="R10" s="112" t="n">
        <v>45.9646739130435</v>
      </c>
      <c r="S10" s="110" t="n">
        <v>12.175368156462</v>
      </c>
    </row>
    <row r="11" customFormat="false" ht="15" hidden="false" customHeight="false" outlineLevel="0" collapsed="false">
      <c r="A11" s="3" t="n">
        <v>3</v>
      </c>
      <c r="B11" s="102" t="s">
        <v>158</v>
      </c>
      <c r="C11" s="103" t="s">
        <v>159</v>
      </c>
      <c r="D11" s="104" t="n">
        <v>1018</v>
      </c>
      <c r="E11" s="69" t="n">
        <v>-5.12581547064306</v>
      </c>
      <c r="F11" s="104" t="n">
        <v>753</v>
      </c>
      <c r="G11" s="69" t="n">
        <v>1.34589502018842</v>
      </c>
      <c r="H11" s="104" t="n">
        <v>720</v>
      </c>
      <c r="I11" s="69" t="n">
        <v>-11.9804400977995</v>
      </c>
      <c r="J11" s="104" t="n">
        <v>1444</v>
      </c>
      <c r="K11" s="69" t="n">
        <v>-8.14249363867684</v>
      </c>
      <c r="L11" s="104" t="n">
        <v>21860</v>
      </c>
      <c r="M11" s="69" t="n">
        <v>2.44633986315493</v>
      </c>
      <c r="N11" s="104" t="n">
        <v>2394</v>
      </c>
      <c r="O11" s="69" t="n">
        <v>3.05639259578132</v>
      </c>
      <c r="P11" s="105" t="n">
        <v>27208</v>
      </c>
      <c r="Q11" s="69" t="n">
        <v>1.48452070123088</v>
      </c>
      <c r="R11" s="106" t="n">
        <v>26.7269155206287</v>
      </c>
      <c r="S11" s="69" t="n">
        <v>6.96747614186711</v>
      </c>
    </row>
    <row r="12" customFormat="false" ht="15" hidden="false" customHeight="false" outlineLevel="0" collapsed="false">
      <c r="A12" s="3" t="n">
        <v>4</v>
      </c>
      <c r="B12" s="107" t="s">
        <v>160</v>
      </c>
      <c r="C12" s="108" t="s">
        <v>161</v>
      </c>
      <c r="D12" s="109" t="n">
        <v>65</v>
      </c>
      <c r="E12" s="110" t="n">
        <v>-27.7777777777778</v>
      </c>
      <c r="F12" s="109" t="n">
        <v>54</v>
      </c>
      <c r="G12" s="110" t="n">
        <v>-41.9354838709677</v>
      </c>
      <c r="H12" s="109" t="n">
        <v>54</v>
      </c>
      <c r="I12" s="110" t="n">
        <v>-22.8571428571429</v>
      </c>
      <c r="J12" s="109" t="n">
        <v>229</v>
      </c>
      <c r="K12" s="110" t="n">
        <v>-31.6417910447761</v>
      </c>
      <c r="L12" s="109" t="n">
        <v>2365</v>
      </c>
      <c r="M12" s="110" t="n">
        <v>-30.8883693746347</v>
      </c>
      <c r="N12" s="109" t="n">
        <v>162</v>
      </c>
      <c r="O12" s="110" t="n">
        <v>-33.8775510204082</v>
      </c>
      <c r="P12" s="111" t="n">
        <v>2889</v>
      </c>
      <c r="Q12" s="110" t="n">
        <v>-30.9677419354839</v>
      </c>
      <c r="R12" s="112" t="n">
        <v>44.4461538461539</v>
      </c>
      <c r="S12" s="110" t="n">
        <v>-4.41687344913152</v>
      </c>
    </row>
    <row r="13" customFormat="false" ht="15" hidden="false" customHeight="false" outlineLevel="0" collapsed="false">
      <c r="A13" s="3" t="n">
        <v>5</v>
      </c>
      <c r="B13" s="102" t="s">
        <v>162</v>
      </c>
      <c r="C13" s="103" t="s">
        <v>163</v>
      </c>
      <c r="D13" s="104" t="n">
        <v>404</v>
      </c>
      <c r="E13" s="69" t="n">
        <v>9.18918918918919</v>
      </c>
      <c r="F13" s="104" t="n">
        <v>801</v>
      </c>
      <c r="G13" s="69" t="n">
        <v>6.23342175066313</v>
      </c>
      <c r="H13" s="104" t="n">
        <v>727</v>
      </c>
      <c r="I13" s="69" t="n">
        <v>5.51523947750363</v>
      </c>
      <c r="J13" s="104" t="n">
        <v>906</v>
      </c>
      <c r="K13" s="69" t="n">
        <v>1.56950672645741</v>
      </c>
      <c r="L13" s="104" t="n">
        <v>13584</v>
      </c>
      <c r="M13" s="69" t="n">
        <v>2.16606498194946</v>
      </c>
      <c r="N13" s="104" t="n">
        <v>1522</v>
      </c>
      <c r="O13" s="69" t="n">
        <v>12.6572908956329</v>
      </c>
      <c r="P13" s="105" t="n">
        <v>17772</v>
      </c>
      <c r="Q13" s="69" t="n">
        <v>3.11575282854656</v>
      </c>
      <c r="R13" s="106" t="n">
        <v>43.990099009901</v>
      </c>
      <c r="S13" s="69" t="n">
        <v>-5.56230557781628</v>
      </c>
    </row>
    <row r="14" customFormat="false" ht="15" hidden="false" customHeight="false" outlineLevel="0" collapsed="false">
      <c r="A14" s="3" t="n">
        <v>6</v>
      </c>
      <c r="B14" s="107" t="s">
        <v>164</v>
      </c>
      <c r="C14" s="108" t="s">
        <v>165</v>
      </c>
      <c r="D14" s="109" t="n">
        <v>242</v>
      </c>
      <c r="E14" s="110" t="n">
        <v>-6.92307692307692</v>
      </c>
      <c r="F14" s="109" t="n">
        <v>409</v>
      </c>
      <c r="G14" s="110" t="n">
        <v>-0.486618004866173</v>
      </c>
      <c r="H14" s="109" t="n">
        <v>279</v>
      </c>
      <c r="I14" s="110" t="n">
        <v>-6.06060606060606</v>
      </c>
      <c r="J14" s="109" t="n">
        <v>932</v>
      </c>
      <c r="K14" s="110" t="n">
        <v>7.62124711316397</v>
      </c>
      <c r="L14" s="109" t="n">
        <v>12058</v>
      </c>
      <c r="M14" s="110" t="n">
        <v>8.62084496892172</v>
      </c>
      <c r="N14" s="109" t="n">
        <v>960</v>
      </c>
      <c r="O14" s="110" t="n">
        <v>0.418410041841</v>
      </c>
      <c r="P14" s="111" t="n">
        <v>14654</v>
      </c>
      <c r="Q14" s="110" t="n">
        <v>7.32386113959279</v>
      </c>
      <c r="R14" s="112" t="n">
        <v>60.5537190082645</v>
      </c>
      <c r="S14" s="110" t="n">
        <v>15.3066276706369</v>
      </c>
    </row>
    <row r="15" customFormat="false" ht="15" hidden="false" customHeight="false" outlineLevel="0" collapsed="false">
      <c r="A15" s="3" t="n">
        <v>7</v>
      </c>
      <c r="B15" s="102" t="s">
        <v>166</v>
      </c>
      <c r="C15" s="103" t="s">
        <v>167</v>
      </c>
      <c r="D15" s="104" t="n">
        <v>6339</v>
      </c>
      <c r="E15" s="69" t="n">
        <v>-4.9910071942446</v>
      </c>
      <c r="F15" s="104" t="n">
        <v>40199</v>
      </c>
      <c r="G15" s="69" t="n">
        <v>3.49364090417589</v>
      </c>
      <c r="H15" s="104" t="n">
        <v>28601</v>
      </c>
      <c r="I15" s="69" t="n">
        <v>1.53360076680039</v>
      </c>
      <c r="J15" s="104" t="n">
        <v>18023</v>
      </c>
      <c r="K15" s="69" t="n">
        <v>-2.63101026472177</v>
      </c>
      <c r="L15" s="104" t="n">
        <v>114127</v>
      </c>
      <c r="M15" s="69" t="n">
        <v>1.33542882004564</v>
      </c>
      <c r="N15" s="104" t="n">
        <v>31934</v>
      </c>
      <c r="O15" s="69" t="n">
        <v>2.06468933776527</v>
      </c>
      <c r="P15" s="105" t="n">
        <v>233671</v>
      </c>
      <c r="Q15" s="69" t="n">
        <v>1.40914140888101</v>
      </c>
      <c r="R15" s="106" t="n">
        <v>36.8624388704843</v>
      </c>
      <c r="S15" s="69" t="n">
        <v>6.73636085818806</v>
      </c>
    </row>
    <row r="16" customFormat="false" ht="15" hidden="false" customHeight="false" outlineLevel="0" collapsed="false">
      <c r="A16" s="3" t="n">
        <v>8</v>
      </c>
      <c r="B16" s="107" t="s">
        <v>168</v>
      </c>
      <c r="C16" s="108" t="s">
        <v>169</v>
      </c>
      <c r="D16" s="109" t="n">
        <v>1744</v>
      </c>
      <c r="E16" s="110" t="n">
        <v>-7.08577517314865</v>
      </c>
      <c r="F16" s="109" t="n">
        <v>2883</v>
      </c>
      <c r="G16" s="110" t="n">
        <v>-0.448895027624303</v>
      </c>
      <c r="H16" s="109" t="n">
        <v>2100</v>
      </c>
      <c r="I16" s="110" t="n">
        <v>-1.73139915769771</v>
      </c>
      <c r="J16" s="109" t="n">
        <v>4582</v>
      </c>
      <c r="K16" s="110" t="n">
        <v>0.109241861481323</v>
      </c>
      <c r="L16" s="109" t="n">
        <v>32393</v>
      </c>
      <c r="M16" s="110" t="n">
        <v>-2.84917373961551</v>
      </c>
      <c r="N16" s="109" t="n">
        <v>6590</v>
      </c>
      <c r="O16" s="110" t="n">
        <v>3.16217908578585</v>
      </c>
      <c r="P16" s="111" t="n">
        <v>48862</v>
      </c>
      <c r="Q16" s="110" t="n">
        <v>-1.35465245391961</v>
      </c>
      <c r="R16" s="112" t="n">
        <v>28.0172018348624</v>
      </c>
      <c r="S16" s="110" t="n">
        <v>6.16818655045464</v>
      </c>
    </row>
    <row r="17" customFormat="false" ht="15" hidden="false" customHeight="false" outlineLevel="0" collapsed="false">
      <c r="A17" s="3" t="n">
        <v>9</v>
      </c>
      <c r="B17" s="102" t="s">
        <v>170</v>
      </c>
      <c r="C17" s="103" t="s">
        <v>171</v>
      </c>
      <c r="D17" s="104" t="n">
        <v>26</v>
      </c>
      <c r="E17" s="69" t="n">
        <v>-35</v>
      </c>
      <c r="F17" s="104" t="n">
        <v>7</v>
      </c>
      <c r="G17" s="69" t="n">
        <v>-22.2222222222222</v>
      </c>
      <c r="H17" s="104" t="n">
        <v>36</v>
      </c>
      <c r="I17" s="69" t="n">
        <v>-25</v>
      </c>
      <c r="J17" s="104" t="n">
        <v>40</v>
      </c>
      <c r="K17" s="69" t="n">
        <v>-49.3670886075949</v>
      </c>
      <c r="L17" s="104" t="n">
        <v>444</v>
      </c>
      <c r="M17" s="69" t="n">
        <v>26.8571428571429</v>
      </c>
      <c r="N17" s="104" t="n">
        <v>41</v>
      </c>
      <c r="O17" s="69" t="n">
        <v>-6.81818181818181</v>
      </c>
      <c r="P17" s="105" t="n">
        <v>577</v>
      </c>
      <c r="Q17" s="69" t="n">
        <v>7.05009276437848</v>
      </c>
      <c r="R17" s="106" t="n">
        <v>22.1923076923077</v>
      </c>
      <c r="S17" s="69" t="n">
        <v>64.6924504067362</v>
      </c>
    </row>
    <row r="18" customFormat="false" ht="15" hidden="false" customHeight="false" outlineLevel="0" collapsed="false">
      <c r="A18" s="3" t="n">
        <v>10</v>
      </c>
      <c r="B18" s="107" t="s">
        <v>172</v>
      </c>
      <c r="C18" s="108" t="s">
        <v>173</v>
      </c>
      <c r="D18" s="109" t="n">
        <v>129</v>
      </c>
      <c r="E18" s="110" t="n">
        <v>7.5</v>
      </c>
      <c r="F18" s="109" t="n">
        <v>166</v>
      </c>
      <c r="G18" s="110" t="n">
        <v>3.75</v>
      </c>
      <c r="H18" s="109" t="n">
        <v>171</v>
      </c>
      <c r="I18" s="110" t="n">
        <v>-7.56756756756757</v>
      </c>
      <c r="J18" s="109" t="n">
        <v>338</v>
      </c>
      <c r="K18" s="110" t="n">
        <v>0.296735905044514</v>
      </c>
      <c r="L18" s="109" t="n">
        <v>2423</v>
      </c>
      <c r="M18" s="110" t="n">
        <v>3.19420783645656</v>
      </c>
      <c r="N18" s="109" t="n">
        <v>233</v>
      </c>
      <c r="O18" s="110" t="n">
        <v>3.55555555555556</v>
      </c>
      <c r="P18" s="111" t="n">
        <v>3341</v>
      </c>
      <c r="Q18" s="110" t="n">
        <v>2.26507499234772</v>
      </c>
      <c r="R18" s="112" t="n">
        <v>25.8992248062016</v>
      </c>
      <c r="S18" s="110" t="n">
        <v>-4.86969768153701</v>
      </c>
    </row>
    <row r="19" customFormat="false" ht="15" hidden="false" customHeight="false" outlineLevel="0" collapsed="false">
      <c r="A19" s="3" t="n">
        <v>11</v>
      </c>
      <c r="B19" s="102" t="s">
        <v>174</v>
      </c>
      <c r="C19" s="103" t="s">
        <v>175</v>
      </c>
      <c r="D19" s="104" t="n">
        <v>895</v>
      </c>
      <c r="E19" s="69" t="n">
        <v>-7.25388601036269</v>
      </c>
      <c r="F19" s="104" t="n">
        <v>1721</v>
      </c>
      <c r="G19" s="69" t="n">
        <v>1.53392330383481</v>
      </c>
      <c r="H19" s="104" t="n">
        <v>1694</v>
      </c>
      <c r="I19" s="69" t="n">
        <v>-5.57413600891861</v>
      </c>
      <c r="J19" s="104" t="n">
        <v>1907</v>
      </c>
      <c r="K19" s="69" t="n">
        <v>-7.69603097773475</v>
      </c>
      <c r="L19" s="104" t="n">
        <v>26710</v>
      </c>
      <c r="M19" s="69" t="n">
        <v>0.112443778110944</v>
      </c>
      <c r="N19" s="104" t="n">
        <v>3811</v>
      </c>
      <c r="O19" s="69" t="n">
        <v>-0.729356603282099</v>
      </c>
      <c r="P19" s="105" t="n">
        <v>37303</v>
      </c>
      <c r="Q19" s="69" t="n">
        <v>-1.09502598366741</v>
      </c>
      <c r="R19" s="106" t="n">
        <v>41.6793296089385</v>
      </c>
      <c r="S19" s="69" t="n">
        <v>6.6405585762692</v>
      </c>
    </row>
    <row r="20" customFormat="false" ht="15" hidden="false" customHeight="false" outlineLevel="0" collapsed="false">
      <c r="A20" s="3" t="n">
        <v>12</v>
      </c>
      <c r="B20" s="107" t="s">
        <v>176</v>
      </c>
      <c r="C20" s="108" t="s">
        <v>177</v>
      </c>
      <c r="D20" s="109" t="n">
        <v>1223</v>
      </c>
      <c r="E20" s="110" t="n">
        <v>-2.70485282418457</v>
      </c>
      <c r="F20" s="109" t="n">
        <v>2866</v>
      </c>
      <c r="G20" s="110" t="n">
        <v>6.74115456238361</v>
      </c>
      <c r="H20" s="109" t="n">
        <v>3153</v>
      </c>
      <c r="I20" s="110" t="n">
        <v>6.5562690098006</v>
      </c>
      <c r="J20" s="109" t="n">
        <v>4225</v>
      </c>
      <c r="K20" s="110" t="n">
        <v>5.17799352750809</v>
      </c>
      <c r="L20" s="109" t="n">
        <v>41320</v>
      </c>
      <c r="M20" s="110" t="n">
        <v>7.55375084595762</v>
      </c>
      <c r="N20" s="109" t="n">
        <v>5777</v>
      </c>
      <c r="O20" s="110" t="n">
        <v>11.1175226005001</v>
      </c>
      <c r="P20" s="111" t="n">
        <v>57681</v>
      </c>
      <c r="Q20" s="110" t="n">
        <v>7.43741618238713</v>
      </c>
      <c r="R20" s="112" t="n">
        <v>47.1635322976288</v>
      </c>
      <c r="S20" s="110" t="n">
        <v>10.42422906072</v>
      </c>
    </row>
    <row r="21" customFormat="false" ht="15" hidden="false" customHeight="false" outlineLevel="0" collapsed="false">
      <c r="A21" s="3" t="n">
        <v>13</v>
      </c>
      <c r="B21" s="102" t="s">
        <v>178</v>
      </c>
      <c r="C21" s="103" t="s">
        <v>179</v>
      </c>
      <c r="D21" s="104" t="n">
        <v>140</v>
      </c>
      <c r="E21" s="69" t="n">
        <v>0.719424460431654</v>
      </c>
      <c r="F21" s="104" t="n">
        <v>223</v>
      </c>
      <c r="G21" s="69" t="n">
        <v>-2.62008733624454</v>
      </c>
      <c r="H21" s="104" t="n">
        <v>195</v>
      </c>
      <c r="I21" s="69" t="n">
        <v>-13.3333333333333</v>
      </c>
      <c r="J21" s="104" t="n">
        <v>459</v>
      </c>
      <c r="K21" s="69" t="n">
        <v>-7.64587525150905</v>
      </c>
      <c r="L21" s="104" t="n">
        <v>10618</v>
      </c>
      <c r="M21" s="69" t="n">
        <v>5.15994849955432</v>
      </c>
      <c r="N21" s="104" t="n">
        <v>571</v>
      </c>
      <c r="O21" s="69" t="n">
        <v>-10.2201257861635</v>
      </c>
      <c r="P21" s="105" t="n">
        <v>12077</v>
      </c>
      <c r="Q21" s="69" t="n">
        <v>3.24869624690092</v>
      </c>
      <c r="R21" s="106" t="n">
        <v>86.2642857142857</v>
      </c>
      <c r="S21" s="69" t="n">
        <v>2.51120555942306</v>
      </c>
    </row>
    <row r="22" customFormat="false" ht="15" hidden="false" customHeight="false" outlineLevel="0" collapsed="false">
      <c r="A22" s="3" t="n">
        <v>14</v>
      </c>
      <c r="B22" s="107" t="s">
        <v>180</v>
      </c>
      <c r="C22" s="108" t="s">
        <v>181</v>
      </c>
      <c r="D22" s="109" t="n">
        <v>451</v>
      </c>
      <c r="E22" s="110" t="n">
        <v>-5.05263157894737</v>
      </c>
      <c r="F22" s="109" t="n">
        <v>226</v>
      </c>
      <c r="G22" s="110" t="n">
        <v>40.3726708074534</v>
      </c>
      <c r="H22" s="109" t="n">
        <v>321</v>
      </c>
      <c r="I22" s="110" t="n">
        <v>42.0353982300885</v>
      </c>
      <c r="J22" s="109" t="n">
        <v>1102</v>
      </c>
      <c r="K22" s="110" t="n">
        <v>-7.93650793650794</v>
      </c>
      <c r="L22" s="109" t="n">
        <v>18823</v>
      </c>
      <c r="M22" s="110" t="n">
        <v>-7.47640581989776</v>
      </c>
      <c r="N22" s="109" t="n">
        <v>841</v>
      </c>
      <c r="O22" s="110" t="n">
        <v>4.47204968944099</v>
      </c>
      <c r="P22" s="111" t="n">
        <v>21313</v>
      </c>
      <c r="Q22" s="110" t="n">
        <v>-6.24642590067303</v>
      </c>
      <c r="R22" s="112" t="n">
        <v>47.2572062084257</v>
      </c>
      <c r="S22" s="110" t="n">
        <v>-1.25732217920108</v>
      </c>
    </row>
    <row r="23" customFormat="false" ht="15" hidden="false" customHeight="false" outlineLevel="0" collapsed="false">
      <c r="A23" s="3" t="n">
        <v>15</v>
      </c>
      <c r="B23" s="102" t="s">
        <v>182</v>
      </c>
      <c r="C23" s="103" t="s">
        <v>183</v>
      </c>
      <c r="D23" s="104" t="n">
        <v>14</v>
      </c>
      <c r="E23" s="69" t="n">
        <v>-22.2222222222222</v>
      </c>
      <c r="F23" s="104" t="n">
        <v>12</v>
      </c>
      <c r="G23" s="69" t="n">
        <v>-20</v>
      </c>
      <c r="H23" s="104" t="n">
        <v>15</v>
      </c>
      <c r="I23" s="69" t="n">
        <v>-6.25</v>
      </c>
      <c r="J23" s="104" t="n">
        <v>27</v>
      </c>
      <c r="K23" s="69" t="n">
        <v>8</v>
      </c>
      <c r="L23" s="104" t="n">
        <v>167</v>
      </c>
      <c r="M23" s="69" t="n">
        <v>-25.1121076233184</v>
      </c>
      <c r="N23" s="104" t="n">
        <v>18</v>
      </c>
      <c r="O23" s="69" t="n">
        <v>-14.2857142857143</v>
      </c>
      <c r="P23" s="105" t="n">
        <v>239</v>
      </c>
      <c r="Q23" s="69" t="n">
        <v>-20.3333333333333</v>
      </c>
      <c r="R23" s="106" t="n">
        <v>17.0714285714286</v>
      </c>
      <c r="S23" s="69" t="n">
        <v>2.42857142857143</v>
      </c>
    </row>
    <row r="24" customFormat="false" ht="15" hidden="false" customHeight="false" outlineLevel="0" collapsed="false">
      <c r="A24" s="3" t="n">
        <v>16</v>
      </c>
      <c r="B24" s="107" t="s">
        <v>184</v>
      </c>
      <c r="C24" s="108" t="s">
        <v>185</v>
      </c>
      <c r="D24" s="109" t="n">
        <v>364</v>
      </c>
      <c r="E24" s="110" t="n">
        <v>4</v>
      </c>
      <c r="F24" s="109" t="n">
        <v>1325</v>
      </c>
      <c r="G24" s="110" t="n">
        <v>8.60655737704919</v>
      </c>
      <c r="H24" s="109" t="n">
        <v>1158</v>
      </c>
      <c r="I24" s="110" t="n">
        <v>-9.31871574001566</v>
      </c>
      <c r="J24" s="109" t="n">
        <v>1352</v>
      </c>
      <c r="K24" s="110" t="n">
        <v>-6.11111111111111</v>
      </c>
      <c r="L24" s="109" t="n">
        <v>21340</v>
      </c>
      <c r="M24" s="110" t="n">
        <v>-1.64992165176514</v>
      </c>
      <c r="N24" s="109" t="n">
        <v>2563</v>
      </c>
      <c r="O24" s="110" t="n">
        <v>0.273865414710485</v>
      </c>
      <c r="P24" s="111" t="n">
        <v>30020</v>
      </c>
      <c r="Q24" s="110" t="n">
        <v>-2.8636143018929</v>
      </c>
      <c r="R24" s="112" t="n">
        <v>82.4725274725275</v>
      </c>
      <c r="S24" s="110" t="n">
        <v>-6.59962913643548</v>
      </c>
    </row>
    <row r="25" customFormat="false" ht="15" hidden="false" customHeight="false" outlineLevel="0" collapsed="false">
      <c r="A25" s="3" t="n">
        <v>17</v>
      </c>
      <c r="B25" s="102" t="s">
        <v>186</v>
      </c>
      <c r="C25" s="103" t="s">
        <v>187</v>
      </c>
      <c r="D25" s="104" t="n">
        <v>114</v>
      </c>
      <c r="E25" s="69" t="n">
        <v>0.884955752212392</v>
      </c>
      <c r="F25" s="104" t="n">
        <v>103</v>
      </c>
      <c r="G25" s="69" t="n">
        <v>13.1868131868132</v>
      </c>
      <c r="H25" s="104" t="n">
        <v>130</v>
      </c>
      <c r="I25" s="69" t="n">
        <v>23.8095238095238</v>
      </c>
      <c r="J25" s="104" t="n">
        <v>262</v>
      </c>
      <c r="K25" s="69" t="n">
        <v>19.634703196347</v>
      </c>
      <c r="L25" s="104" t="n">
        <v>3418</v>
      </c>
      <c r="M25" s="69" t="n">
        <v>-12.3364965375737</v>
      </c>
      <c r="N25" s="104" t="n">
        <v>274</v>
      </c>
      <c r="O25" s="69" t="n">
        <v>73.4177215189874</v>
      </c>
      <c r="P25" s="105" t="n">
        <v>4187</v>
      </c>
      <c r="Q25" s="69" t="n">
        <v>-6.37298747763865</v>
      </c>
      <c r="R25" s="106" t="n">
        <v>36.7280701754386</v>
      </c>
      <c r="S25" s="69" t="n">
        <v>-7.19427706116814</v>
      </c>
    </row>
    <row r="26" customFormat="false" ht="15" hidden="false" customHeight="false" outlineLevel="0" collapsed="false">
      <c r="A26" s="3" t="n">
        <v>18</v>
      </c>
      <c r="B26" s="107" t="s">
        <v>188</v>
      </c>
      <c r="C26" s="108" t="s">
        <v>189</v>
      </c>
      <c r="D26" s="109" t="n">
        <v>160</v>
      </c>
      <c r="E26" s="110" t="n">
        <v>-1.84049079754601</v>
      </c>
      <c r="F26" s="109" t="n">
        <v>36</v>
      </c>
      <c r="G26" s="110" t="n">
        <v>-14.2857142857143</v>
      </c>
      <c r="H26" s="109" t="n">
        <v>76</v>
      </c>
      <c r="I26" s="110" t="n">
        <v>22.5806451612903</v>
      </c>
      <c r="J26" s="109" t="n">
        <v>505</v>
      </c>
      <c r="K26" s="110" t="n">
        <v>1.81451612903226</v>
      </c>
      <c r="L26" s="109" t="n">
        <v>7377</v>
      </c>
      <c r="M26" s="110" t="n">
        <v>6.28151563175335</v>
      </c>
      <c r="N26" s="109" t="n">
        <v>206</v>
      </c>
      <c r="O26" s="110" t="n">
        <v>6.73575129533678</v>
      </c>
      <c r="P26" s="111" t="n">
        <v>8476</v>
      </c>
      <c r="Q26" s="110" t="n">
        <v>3.41630063445584</v>
      </c>
      <c r="R26" s="112" t="n">
        <v>52.975</v>
      </c>
      <c r="S26" s="110" t="n">
        <v>5.35535627135188</v>
      </c>
    </row>
    <row r="27" customFormat="false" ht="15" hidden="false" customHeight="false" outlineLevel="0" collapsed="false">
      <c r="A27" s="3" t="n">
        <v>19</v>
      </c>
      <c r="B27" s="102" t="s">
        <v>190</v>
      </c>
      <c r="C27" s="103" t="s">
        <v>191</v>
      </c>
      <c r="D27" s="104" t="n">
        <v>324</v>
      </c>
      <c r="E27" s="69" t="n">
        <v>-8.47457627118644</v>
      </c>
      <c r="F27" s="104" t="n">
        <v>842</v>
      </c>
      <c r="G27" s="69" t="n">
        <v>2.6829268292683</v>
      </c>
      <c r="H27" s="104" t="n">
        <v>1505</v>
      </c>
      <c r="I27" s="69" t="n">
        <v>-0.0664010624170004</v>
      </c>
      <c r="J27" s="104" t="n">
        <v>1010</v>
      </c>
      <c r="K27" s="69" t="n">
        <v>-2.79114533205005</v>
      </c>
      <c r="L27" s="104" t="n">
        <v>19852</v>
      </c>
      <c r="M27" s="69" t="n">
        <v>-0.868870468391094</v>
      </c>
      <c r="N27" s="104" t="n">
        <v>1626</v>
      </c>
      <c r="O27" s="69" t="n">
        <v>-1.98915009041592</v>
      </c>
      <c r="P27" s="105" t="n">
        <v>25419</v>
      </c>
      <c r="Q27" s="69" t="n">
        <v>-0.602197630313228</v>
      </c>
      <c r="R27" s="106" t="n">
        <v>78.4537037037037</v>
      </c>
      <c r="S27" s="69" t="n">
        <v>8.60130258910223</v>
      </c>
    </row>
    <row r="28" customFormat="false" ht="15" hidden="false" customHeight="false" outlineLevel="0" collapsed="false">
      <c r="A28" s="3" t="n">
        <v>20</v>
      </c>
      <c r="B28" s="107" t="s">
        <v>192</v>
      </c>
      <c r="C28" s="108" t="s">
        <v>193</v>
      </c>
      <c r="D28" s="109" t="n">
        <v>396</v>
      </c>
      <c r="E28" s="110" t="n">
        <v>-0.751879699248121</v>
      </c>
      <c r="F28" s="109" t="n">
        <v>314</v>
      </c>
      <c r="G28" s="110" t="n">
        <v>-1.875</v>
      </c>
      <c r="H28" s="109" t="n">
        <v>225</v>
      </c>
      <c r="I28" s="110" t="n">
        <v>25.6983240223464</v>
      </c>
      <c r="J28" s="109" t="n">
        <v>807</v>
      </c>
      <c r="K28" s="110" t="n">
        <v>-2.53623188405797</v>
      </c>
      <c r="L28" s="109" t="n">
        <v>8222</v>
      </c>
      <c r="M28" s="110" t="n">
        <v>-2.09573708025721</v>
      </c>
      <c r="N28" s="109" t="n">
        <v>815</v>
      </c>
      <c r="O28" s="110" t="n">
        <v>-4.23031727379554</v>
      </c>
      <c r="P28" s="111" t="n">
        <v>10394</v>
      </c>
      <c r="Q28" s="110" t="n">
        <v>-1.82299045999811</v>
      </c>
      <c r="R28" s="112" t="n">
        <v>26.2474747474747</v>
      </c>
      <c r="S28" s="110" t="n">
        <v>-1.07922523621022</v>
      </c>
    </row>
    <row r="29" customFormat="false" ht="15" hidden="false" customHeight="false" outlineLevel="0" collapsed="false">
      <c r="A29" s="3" t="n">
        <v>21</v>
      </c>
      <c r="B29" s="102" t="s">
        <v>194</v>
      </c>
      <c r="C29" s="103" t="s">
        <v>195</v>
      </c>
      <c r="D29" s="104" t="n">
        <v>6437</v>
      </c>
      <c r="E29" s="69" t="n">
        <v>-1.09096496619546</v>
      </c>
      <c r="F29" s="104" t="n">
        <v>17649</v>
      </c>
      <c r="G29" s="69" t="n">
        <v>4.47522642514652</v>
      </c>
      <c r="H29" s="104" t="n">
        <v>11207</v>
      </c>
      <c r="I29" s="69" t="n">
        <v>-3.67027677496992</v>
      </c>
      <c r="J29" s="104" t="n">
        <v>18940</v>
      </c>
      <c r="K29" s="69" t="n">
        <v>2.20159723721132</v>
      </c>
      <c r="L29" s="104" t="n">
        <v>249198</v>
      </c>
      <c r="M29" s="69" t="n">
        <v>-0.802108171153563</v>
      </c>
      <c r="N29" s="104" t="n">
        <v>37757</v>
      </c>
      <c r="O29" s="69" t="n">
        <v>-0.736125351631301</v>
      </c>
      <c r="P29" s="105" t="n">
        <v>335441</v>
      </c>
      <c r="Q29" s="69" t="n">
        <v>-0.443408966121055</v>
      </c>
      <c r="R29" s="106" t="n">
        <v>52.1113872922169</v>
      </c>
      <c r="S29" s="69" t="n">
        <v>0.65469853168932</v>
      </c>
    </row>
    <row r="30" customFormat="false" ht="15" hidden="false" customHeight="false" outlineLevel="0" collapsed="false">
      <c r="A30" s="3" t="n">
        <v>22</v>
      </c>
      <c r="B30" s="107" t="s">
        <v>196</v>
      </c>
      <c r="C30" s="108" t="s">
        <v>197</v>
      </c>
      <c r="D30" s="109" t="n">
        <v>432</v>
      </c>
      <c r="E30" s="110" t="n">
        <v>-6.89655172413794</v>
      </c>
      <c r="F30" s="109" t="n">
        <v>991</v>
      </c>
      <c r="G30" s="110" t="n">
        <v>0.916496945010181</v>
      </c>
      <c r="H30" s="109" t="n">
        <v>1663</v>
      </c>
      <c r="I30" s="110" t="n">
        <v>22.459499263623</v>
      </c>
      <c r="J30" s="109" t="n">
        <v>1058</v>
      </c>
      <c r="K30" s="110" t="n">
        <v>-0.094428706326724</v>
      </c>
      <c r="L30" s="109" t="n">
        <v>17175</v>
      </c>
      <c r="M30" s="110" t="n">
        <v>6.70352882703777</v>
      </c>
      <c r="N30" s="109" t="n">
        <v>1536</v>
      </c>
      <c r="O30" s="110" t="n">
        <v>4.84641638225256</v>
      </c>
      <c r="P30" s="111" t="n">
        <v>22506</v>
      </c>
      <c r="Q30" s="110" t="n">
        <v>6.76470588235294</v>
      </c>
      <c r="R30" s="112" t="n">
        <v>52.0972222222222</v>
      </c>
      <c r="S30" s="110" t="n">
        <v>14.6732026143791</v>
      </c>
    </row>
    <row r="31" customFormat="false" ht="15" hidden="false" customHeight="false" outlineLevel="0" collapsed="false">
      <c r="A31" s="3" t="n">
        <v>23</v>
      </c>
      <c r="B31" s="102" t="s">
        <v>198</v>
      </c>
      <c r="C31" s="103" t="s">
        <v>199</v>
      </c>
      <c r="D31" s="104" t="n">
        <v>127</v>
      </c>
      <c r="E31" s="69" t="n">
        <v>6.72268907563026</v>
      </c>
      <c r="F31" s="104" t="n">
        <v>419</v>
      </c>
      <c r="G31" s="69" t="n">
        <v>16.3888888888889</v>
      </c>
      <c r="H31" s="104" t="n">
        <v>807</v>
      </c>
      <c r="I31" s="69" t="n">
        <v>37.2448979591837</v>
      </c>
      <c r="J31" s="104" t="n">
        <v>520</v>
      </c>
      <c r="K31" s="69" t="n">
        <v>1.96078431372548</v>
      </c>
      <c r="L31" s="104" t="n">
        <v>9963</v>
      </c>
      <c r="M31" s="69" t="n">
        <v>-1.18032136480856</v>
      </c>
      <c r="N31" s="104" t="n">
        <v>1248</v>
      </c>
      <c r="O31" s="69" t="n">
        <v>18.4060721062619</v>
      </c>
      <c r="P31" s="105" t="n">
        <v>14767</v>
      </c>
      <c r="Q31" s="69" t="n">
        <v>5.51625580564487</v>
      </c>
      <c r="R31" s="106" t="n">
        <v>116.275590551181</v>
      </c>
      <c r="S31" s="69" t="n">
        <v>-1.13043747345087</v>
      </c>
    </row>
    <row r="32" s="113" customFormat="true" ht="15" hidden="false" customHeight="false" outlineLevel="0" collapsed="false">
      <c r="A32" s="113" t="n">
        <v>24</v>
      </c>
      <c r="B32" s="107" t="s">
        <v>200</v>
      </c>
      <c r="C32" s="108" t="s">
        <v>201</v>
      </c>
      <c r="D32" s="109" t="n">
        <v>453</v>
      </c>
      <c r="E32" s="110" t="n">
        <v>-3.61702127659575</v>
      </c>
      <c r="F32" s="109" t="n">
        <v>645</v>
      </c>
      <c r="G32" s="110" t="n">
        <v>9.69387755102041</v>
      </c>
      <c r="H32" s="109" t="n">
        <v>473</v>
      </c>
      <c r="I32" s="110" t="n">
        <v>7.2562358276644</v>
      </c>
      <c r="J32" s="109" t="n">
        <v>1648</v>
      </c>
      <c r="K32" s="110" t="n">
        <v>-7.20720720720721</v>
      </c>
      <c r="L32" s="109" t="n">
        <v>15098</v>
      </c>
      <c r="M32" s="110" t="n">
        <v>5.69868384206104</v>
      </c>
      <c r="N32" s="109" t="n">
        <v>1882</v>
      </c>
      <c r="O32" s="110" t="n">
        <v>6.81044267877412</v>
      </c>
      <c r="P32" s="111" t="n">
        <v>19931</v>
      </c>
      <c r="Q32" s="110" t="n">
        <v>5.31015534185777</v>
      </c>
      <c r="R32" s="112" t="n">
        <v>43.9977924944812</v>
      </c>
      <c r="S32" s="110" t="n">
        <v>9.26219207654117</v>
      </c>
    </row>
    <row r="33" customFormat="false" ht="15" hidden="false" customHeight="false" outlineLevel="0" collapsed="false">
      <c r="A33" s="3" t="n">
        <v>25</v>
      </c>
      <c r="B33" s="102" t="s">
        <v>202</v>
      </c>
      <c r="C33" s="103" t="s">
        <v>203</v>
      </c>
      <c r="D33" s="104" t="n">
        <v>1782</v>
      </c>
      <c r="E33" s="69" t="n">
        <v>-5.01066098081023</v>
      </c>
      <c r="F33" s="104" t="n">
        <v>2076</v>
      </c>
      <c r="G33" s="69" t="n">
        <v>-0.954198473282446</v>
      </c>
      <c r="H33" s="104" t="n">
        <v>2215</v>
      </c>
      <c r="I33" s="69" t="n">
        <v>-7.63135946622185</v>
      </c>
      <c r="J33" s="104" t="n">
        <v>4632</v>
      </c>
      <c r="K33" s="69" t="n">
        <v>-1.29980822501598</v>
      </c>
      <c r="L33" s="104" t="n">
        <v>59310</v>
      </c>
      <c r="M33" s="69" t="n">
        <v>-6.00931824664828</v>
      </c>
      <c r="N33" s="104" t="n">
        <v>8753</v>
      </c>
      <c r="O33" s="69" t="n">
        <v>-4.20269234978659</v>
      </c>
      <c r="P33" s="105" t="n">
        <v>77106</v>
      </c>
      <c r="Q33" s="69" t="n">
        <v>-5.51082680783794</v>
      </c>
      <c r="R33" s="106" t="n">
        <v>43.2693602693603</v>
      </c>
      <c r="S33" s="69" t="n">
        <v>-0.526549434065089</v>
      </c>
    </row>
    <row r="34" customFormat="false" ht="15" hidden="false" customHeight="false" outlineLevel="0" collapsed="false">
      <c r="A34" s="3" t="n">
        <v>26</v>
      </c>
      <c r="B34" s="107" t="s">
        <v>204</v>
      </c>
      <c r="C34" s="108" t="s">
        <v>205</v>
      </c>
      <c r="D34" s="109" t="n">
        <v>737</v>
      </c>
      <c r="E34" s="110" t="n">
        <v>-0.673854447439354</v>
      </c>
      <c r="F34" s="109" t="n">
        <v>461</v>
      </c>
      <c r="G34" s="110" t="n">
        <v>14.9625935162095</v>
      </c>
      <c r="H34" s="109" t="n">
        <v>534</v>
      </c>
      <c r="I34" s="110" t="n">
        <v>12.6582278481013</v>
      </c>
      <c r="J34" s="109" t="n">
        <v>1542</v>
      </c>
      <c r="K34" s="110" t="n">
        <v>1.64798945286751</v>
      </c>
      <c r="L34" s="109" t="n">
        <v>20049</v>
      </c>
      <c r="M34" s="110" t="n">
        <v>2.88925382325772</v>
      </c>
      <c r="N34" s="109" t="n">
        <v>1766</v>
      </c>
      <c r="O34" s="110" t="n">
        <v>5.30709600477043</v>
      </c>
      <c r="P34" s="111" t="n">
        <v>24397</v>
      </c>
      <c r="Q34" s="110" t="n">
        <v>1.85363002546654</v>
      </c>
      <c r="R34" s="112" t="n">
        <v>33.1031207598372</v>
      </c>
      <c r="S34" s="110" t="n">
        <v>2.54463158601922</v>
      </c>
    </row>
    <row r="35" customFormat="false" ht="15" hidden="false" customHeight="false" outlineLevel="0" collapsed="false">
      <c r="A35" s="3" t="n">
        <v>27</v>
      </c>
      <c r="B35" s="102" t="s">
        <v>206</v>
      </c>
      <c r="C35" s="103" t="s">
        <v>207</v>
      </c>
      <c r="D35" s="104" t="n">
        <v>524</v>
      </c>
      <c r="E35" s="69" t="n">
        <v>0.383141762452112</v>
      </c>
      <c r="F35" s="104" t="n">
        <v>1207</v>
      </c>
      <c r="G35" s="69" t="n">
        <v>1.5993265993266</v>
      </c>
      <c r="H35" s="104" t="n">
        <v>1205</v>
      </c>
      <c r="I35" s="69" t="n">
        <v>0.0830564784053109</v>
      </c>
      <c r="J35" s="104" t="n">
        <v>1764</v>
      </c>
      <c r="K35" s="69" t="n">
        <v>-5.05920344456405</v>
      </c>
      <c r="L35" s="104" t="n">
        <v>25639</v>
      </c>
      <c r="M35" s="69" t="n">
        <v>-6.13925904231952</v>
      </c>
      <c r="N35" s="104" t="n">
        <v>3325</v>
      </c>
      <c r="O35" s="69" t="n">
        <v>-2.3207990599295</v>
      </c>
      <c r="P35" s="105" t="n">
        <v>33261</v>
      </c>
      <c r="Q35" s="69" t="n">
        <v>-5.15284589939546</v>
      </c>
      <c r="R35" s="106" t="n">
        <v>63.4751908396947</v>
      </c>
      <c r="S35" s="69" t="n">
        <v>-5.5148579379474</v>
      </c>
    </row>
    <row r="36" customFormat="false" ht="15" hidden="false" customHeight="false" outlineLevel="0" collapsed="false">
      <c r="A36" s="3" t="n">
        <v>28</v>
      </c>
      <c r="B36" s="107" t="s">
        <v>208</v>
      </c>
      <c r="C36" s="108" t="s">
        <v>209</v>
      </c>
      <c r="D36" s="109" t="n">
        <v>330</v>
      </c>
      <c r="E36" s="110" t="n">
        <v>4.43037974683544</v>
      </c>
      <c r="F36" s="109" t="n">
        <v>446</v>
      </c>
      <c r="G36" s="110" t="n">
        <v>9.85221674876847</v>
      </c>
      <c r="H36" s="109" t="n">
        <v>342</v>
      </c>
      <c r="I36" s="110" t="n">
        <v>6.875</v>
      </c>
      <c r="J36" s="109" t="n">
        <v>989</v>
      </c>
      <c r="K36" s="110" t="n">
        <v>1.54004106776181</v>
      </c>
      <c r="L36" s="109" t="n">
        <v>13761</v>
      </c>
      <c r="M36" s="110" t="n">
        <v>1.00557839107458</v>
      </c>
      <c r="N36" s="109" t="n">
        <v>1285</v>
      </c>
      <c r="O36" s="110" t="n">
        <v>14.7321428571429</v>
      </c>
      <c r="P36" s="111" t="n">
        <v>16847</v>
      </c>
      <c r="Q36" s="110" t="n">
        <v>2.28901032179721</v>
      </c>
      <c r="R36" s="112" t="n">
        <v>51.0515151515152</v>
      </c>
      <c r="S36" s="110" t="n">
        <v>-2.05052344943056</v>
      </c>
    </row>
    <row r="37" customFormat="false" ht="15" hidden="false" customHeight="true" outlineLevel="0" collapsed="false">
      <c r="A37" s="3" t="n">
        <v>29</v>
      </c>
      <c r="B37" s="102" t="s">
        <v>210</v>
      </c>
      <c r="C37" s="103" t="s">
        <v>211</v>
      </c>
      <c r="D37" s="104" t="n">
        <v>325</v>
      </c>
      <c r="E37" s="69" t="n">
        <v>-4.12979351032449</v>
      </c>
      <c r="F37" s="104" t="n">
        <v>510</v>
      </c>
      <c r="G37" s="69" t="n">
        <v>-3.2258064516129</v>
      </c>
      <c r="H37" s="104" t="n">
        <v>434</v>
      </c>
      <c r="I37" s="69" t="n">
        <v>13.3159268929504</v>
      </c>
      <c r="J37" s="104" t="n">
        <v>1376</v>
      </c>
      <c r="K37" s="69" t="n">
        <v>-0.362056480811006</v>
      </c>
      <c r="L37" s="104" t="n">
        <v>8579</v>
      </c>
      <c r="M37" s="69" t="n">
        <v>0.858217728662126</v>
      </c>
      <c r="N37" s="104" t="n">
        <v>930</v>
      </c>
      <c r="O37" s="69" t="n">
        <v>2.42290748898678</v>
      </c>
      <c r="P37" s="105" t="n">
        <v>11829</v>
      </c>
      <c r="Q37" s="69" t="n">
        <v>1.05937633489961</v>
      </c>
      <c r="R37" s="106" t="n">
        <v>36.3969230769231</v>
      </c>
      <c r="S37" s="69" t="n">
        <v>5.4127033154799</v>
      </c>
    </row>
    <row r="38" customFormat="false" ht="15" hidden="false" customHeight="false" outlineLevel="0" collapsed="false">
      <c r="A38" s="3" t="n">
        <v>30</v>
      </c>
      <c r="B38" s="107" t="s">
        <v>212</v>
      </c>
      <c r="C38" s="108" t="s">
        <v>213</v>
      </c>
      <c r="D38" s="109" t="n">
        <v>136</v>
      </c>
      <c r="E38" s="110" t="n">
        <v>-13.9240506329114</v>
      </c>
      <c r="F38" s="109" t="n">
        <v>219</v>
      </c>
      <c r="G38" s="110" t="n">
        <v>-10.2459016393443</v>
      </c>
      <c r="H38" s="109" t="n">
        <v>204</v>
      </c>
      <c r="I38" s="110" t="n">
        <v>9.67741935483871</v>
      </c>
      <c r="J38" s="109" t="n">
        <v>369</v>
      </c>
      <c r="K38" s="110" t="n">
        <v>-21.1538461538462</v>
      </c>
      <c r="L38" s="109" t="n">
        <v>3878</v>
      </c>
      <c r="M38" s="110" t="n">
        <v>-4.31778929188256</v>
      </c>
      <c r="N38" s="109" t="n">
        <v>458</v>
      </c>
      <c r="O38" s="110" t="n">
        <v>-3.37552742616033</v>
      </c>
      <c r="P38" s="111" t="n">
        <v>7849</v>
      </c>
      <c r="Q38" s="110" t="n">
        <v>-3.62229862475442</v>
      </c>
      <c r="R38" s="112" t="n">
        <v>57.7132352941176</v>
      </c>
      <c r="S38" s="110" t="n">
        <v>11.9682118918294</v>
      </c>
    </row>
    <row r="39" customFormat="false" ht="15" hidden="false" customHeight="false" outlineLevel="0" collapsed="false">
      <c r="A39" s="3" t="n">
        <v>31</v>
      </c>
      <c r="B39" s="102" t="s">
        <v>214</v>
      </c>
      <c r="C39" s="103" t="s">
        <v>215</v>
      </c>
      <c r="D39" s="104" t="n">
        <v>185</v>
      </c>
      <c r="E39" s="69" t="n">
        <v>-1.06951871657753</v>
      </c>
      <c r="F39" s="104" t="n">
        <v>226</v>
      </c>
      <c r="G39" s="69" t="n">
        <v>0.444444444444443</v>
      </c>
      <c r="H39" s="104" t="n">
        <v>186</v>
      </c>
      <c r="I39" s="69" t="n">
        <v>5.68181818181819</v>
      </c>
      <c r="J39" s="104" t="n">
        <v>656</v>
      </c>
      <c r="K39" s="69" t="n">
        <v>2.98273155416013</v>
      </c>
      <c r="L39" s="104" t="n">
        <v>4215</v>
      </c>
      <c r="M39" s="69" t="n">
        <v>-2.43055555555556</v>
      </c>
      <c r="N39" s="104" t="n">
        <v>569</v>
      </c>
      <c r="O39" s="69" t="n">
        <v>10.0580270793037</v>
      </c>
      <c r="P39" s="105" t="n">
        <v>5861</v>
      </c>
      <c r="Q39" s="69" t="n">
        <v>-0.306174519476102</v>
      </c>
      <c r="R39" s="106" t="n">
        <v>31.6810810810811</v>
      </c>
      <c r="S39" s="69" t="n">
        <v>0.771596566799843</v>
      </c>
    </row>
    <row r="40" customFormat="false" ht="15" hidden="false" customHeight="false" outlineLevel="0" collapsed="false">
      <c r="A40" s="3" t="n">
        <v>32</v>
      </c>
      <c r="B40" s="107" t="s">
        <v>216</v>
      </c>
      <c r="C40" s="108" t="s">
        <v>217</v>
      </c>
      <c r="D40" s="109" t="n">
        <v>979</v>
      </c>
      <c r="E40" s="110" t="n">
        <v>-0.709939148073019</v>
      </c>
      <c r="F40" s="109" t="n">
        <v>5651</v>
      </c>
      <c r="G40" s="110" t="n">
        <v>13.2919005613472</v>
      </c>
      <c r="H40" s="109" t="n">
        <v>4636</v>
      </c>
      <c r="I40" s="110" t="n">
        <v>4.8631531327754</v>
      </c>
      <c r="J40" s="109" t="n">
        <v>4729</v>
      </c>
      <c r="K40" s="110" t="n">
        <v>3.36612021857924</v>
      </c>
      <c r="L40" s="109" t="n">
        <v>51743</v>
      </c>
      <c r="M40" s="110" t="n">
        <v>2.9854905160918</v>
      </c>
      <c r="N40" s="109" t="n">
        <v>6555</v>
      </c>
      <c r="O40" s="110" t="n">
        <v>9.12269019477276</v>
      </c>
      <c r="P40" s="111" t="n">
        <v>73495</v>
      </c>
      <c r="Q40" s="110" t="n">
        <v>4.32369515536061</v>
      </c>
      <c r="R40" s="112" t="n">
        <v>75.0715015321757</v>
      </c>
      <c r="S40" s="110" t="n">
        <v>5.06962555994441</v>
      </c>
    </row>
    <row r="41" s="1" customFormat="true" ht="15" hidden="false" customHeight="false" outlineLevel="0" collapsed="false">
      <c r="A41" s="1" t="n">
        <v>34</v>
      </c>
      <c r="B41" s="102" t="s">
        <v>218</v>
      </c>
      <c r="C41" s="103" t="s">
        <v>219</v>
      </c>
      <c r="D41" s="104" t="n">
        <v>3080</v>
      </c>
      <c r="E41" s="69" t="n">
        <v>-6.63837526523189</v>
      </c>
      <c r="F41" s="104" t="n">
        <v>3156</v>
      </c>
      <c r="G41" s="69" t="n">
        <v>8.90269151138716</v>
      </c>
      <c r="H41" s="104" t="n">
        <v>2743</v>
      </c>
      <c r="I41" s="69" t="n">
        <v>-2.86827195467423</v>
      </c>
      <c r="J41" s="104" t="n">
        <v>7593</v>
      </c>
      <c r="K41" s="69" t="n">
        <v>1.60578081091931</v>
      </c>
      <c r="L41" s="104" t="n">
        <v>113046</v>
      </c>
      <c r="M41" s="69" t="n">
        <v>2.46820699219565</v>
      </c>
      <c r="N41" s="104" t="n">
        <v>13381</v>
      </c>
      <c r="O41" s="69" t="n">
        <v>4.26211625370111</v>
      </c>
      <c r="P41" s="105" t="n">
        <v>140168</v>
      </c>
      <c r="Q41" s="69" t="n">
        <v>2.5564481905849</v>
      </c>
      <c r="R41" s="106" t="n">
        <v>45.5090909090909</v>
      </c>
      <c r="S41" s="69" t="n">
        <v>9.84861122751285</v>
      </c>
    </row>
    <row r="42" customFormat="false" ht="15" hidden="false" customHeight="false" outlineLevel="0" collapsed="false">
      <c r="A42" s="3" t="n">
        <v>35</v>
      </c>
      <c r="B42" s="107" t="s">
        <v>220</v>
      </c>
      <c r="C42" s="108" t="s">
        <v>221</v>
      </c>
      <c r="D42" s="109" t="n">
        <v>250</v>
      </c>
      <c r="E42" s="110" t="n">
        <v>5.04201680672269</v>
      </c>
      <c r="F42" s="109" t="n">
        <v>276</v>
      </c>
      <c r="G42" s="110" t="n">
        <v>2.60223048327137</v>
      </c>
      <c r="H42" s="109" t="n">
        <v>451</v>
      </c>
      <c r="I42" s="110" t="n">
        <v>10.5392156862745</v>
      </c>
      <c r="J42" s="109" t="n">
        <v>526</v>
      </c>
      <c r="K42" s="110" t="n">
        <v>-4.88245931283906</v>
      </c>
      <c r="L42" s="109" t="n">
        <v>8056</v>
      </c>
      <c r="M42" s="110" t="n">
        <v>-4.22066341695398</v>
      </c>
      <c r="N42" s="109" t="n">
        <v>909</v>
      </c>
      <c r="O42" s="110" t="n">
        <v>-1.94174757281553</v>
      </c>
      <c r="P42" s="111" t="n">
        <v>10628</v>
      </c>
      <c r="Q42" s="110" t="n">
        <v>-2.38795003673769</v>
      </c>
      <c r="R42" s="112" t="n">
        <v>42.512</v>
      </c>
      <c r="S42" s="110" t="n">
        <v>-7.07332843497429</v>
      </c>
    </row>
    <row r="43" customFormat="false" ht="15" hidden="false" customHeight="false" outlineLevel="0" collapsed="false">
      <c r="A43" s="3" t="n">
        <v>36</v>
      </c>
      <c r="B43" s="102" t="s">
        <v>222</v>
      </c>
      <c r="C43" s="103" t="s">
        <v>223</v>
      </c>
      <c r="D43" s="104" t="n">
        <v>85</v>
      </c>
      <c r="E43" s="69" t="n">
        <v>-3.40909090909091</v>
      </c>
      <c r="F43" s="104" t="n">
        <v>127</v>
      </c>
      <c r="G43" s="69" t="n">
        <v>-26.1627906976744</v>
      </c>
      <c r="H43" s="104" t="n">
        <v>100</v>
      </c>
      <c r="I43" s="69" t="n">
        <v>-11.5044247787611</v>
      </c>
      <c r="J43" s="104" t="n">
        <v>221</v>
      </c>
      <c r="K43" s="69" t="n">
        <v>-4.74137931034483</v>
      </c>
      <c r="L43" s="104" t="n">
        <v>1261</v>
      </c>
      <c r="M43" s="69" t="n">
        <v>-24.895771292436</v>
      </c>
      <c r="N43" s="104" t="n">
        <v>250</v>
      </c>
      <c r="O43" s="69" t="n">
        <v>-5.66037735849056</v>
      </c>
      <c r="P43" s="105" t="n">
        <v>1959</v>
      </c>
      <c r="Q43" s="69" t="n">
        <v>-20.3982121088988</v>
      </c>
      <c r="R43" s="106" t="n">
        <v>23.0470588235294</v>
      </c>
      <c r="S43" s="69" t="n">
        <v>-17.5887372421541</v>
      </c>
    </row>
    <row r="44" customFormat="false" ht="15" hidden="false" customHeight="true" outlineLevel="0" collapsed="false">
      <c r="A44" s="3" t="n">
        <v>37</v>
      </c>
      <c r="B44" s="107" t="s">
        <v>224</v>
      </c>
      <c r="C44" s="108" t="s">
        <v>225</v>
      </c>
      <c r="D44" s="109" t="n">
        <v>38</v>
      </c>
      <c r="E44" s="110" t="n">
        <v>-2.56410256410257</v>
      </c>
      <c r="F44" s="109" t="n">
        <v>45</v>
      </c>
      <c r="G44" s="110" t="n">
        <v>-4.25531914893617</v>
      </c>
      <c r="H44" s="109" t="n">
        <v>16</v>
      </c>
      <c r="I44" s="110" t="n">
        <v>-23.8095238095238</v>
      </c>
      <c r="J44" s="109" t="n">
        <v>157</v>
      </c>
      <c r="K44" s="110" t="n">
        <v>28.6885245901639</v>
      </c>
      <c r="L44" s="109" t="n">
        <v>484</v>
      </c>
      <c r="M44" s="110" t="n">
        <v>-0.819672131147541</v>
      </c>
      <c r="N44" s="109" t="n">
        <v>77</v>
      </c>
      <c r="O44" s="110" t="n">
        <v>30.5084745762712</v>
      </c>
      <c r="P44" s="111" t="n">
        <v>783</v>
      </c>
      <c r="Q44" s="110" t="n">
        <v>4.26098535286285</v>
      </c>
      <c r="R44" s="112" t="n">
        <v>20.6052631578947</v>
      </c>
      <c r="S44" s="110" t="n">
        <v>7.00469549372767</v>
      </c>
    </row>
    <row r="45" customFormat="false" ht="15" hidden="false" customHeight="false" outlineLevel="0" collapsed="false">
      <c r="A45" s="3" t="n">
        <v>38</v>
      </c>
      <c r="B45" s="102" t="s">
        <v>226</v>
      </c>
      <c r="C45" s="103" t="s">
        <v>227</v>
      </c>
      <c r="D45" s="104" t="n">
        <v>749</v>
      </c>
      <c r="E45" s="69" t="n">
        <v>-5.66750629722922</v>
      </c>
      <c r="F45" s="104" t="n">
        <v>1358</v>
      </c>
      <c r="G45" s="69" t="n">
        <v>-2.93066476054325</v>
      </c>
      <c r="H45" s="104" t="n">
        <v>2165</v>
      </c>
      <c r="I45" s="69" t="n">
        <v>-4.66754733597534</v>
      </c>
      <c r="J45" s="104" t="n">
        <v>2407</v>
      </c>
      <c r="K45" s="69" t="n">
        <v>-11.3770250368189</v>
      </c>
      <c r="L45" s="104" t="n">
        <v>20700</v>
      </c>
      <c r="M45" s="69" t="n">
        <v>-7.29544538492543</v>
      </c>
      <c r="N45" s="104" t="n">
        <v>3621</v>
      </c>
      <c r="O45" s="69" t="n">
        <v>-0.631174533479694</v>
      </c>
      <c r="P45" s="105" t="n">
        <v>30546</v>
      </c>
      <c r="Q45" s="69" t="n">
        <v>-6.52712751308179</v>
      </c>
      <c r="R45" s="106" t="n">
        <v>40.7823765020027</v>
      </c>
      <c r="S45" s="69" t="n">
        <v>-0.911267350316336</v>
      </c>
    </row>
    <row r="46" customFormat="false" ht="15" hidden="false" customHeight="true" outlineLevel="0" collapsed="false">
      <c r="A46" s="3" t="n">
        <v>39</v>
      </c>
      <c r="B46" s="107" t="s">
        <v>228</v>
      </c>
      <c r="C46" s="108" t="s">
        <v>229</v>
      </c>
      <c r="D46" s="109" t="n">
        <v>64</v>
      </c>
      <c r="E46" s="110" t="n">
        <v>14.2857142857143</v>
      </c>
      <c r="F46" s="109" t="n">
        <v>22</v>
      </c>
      <c r="G46" s="110" t="n">
        <v>-12</v>
      </c>
      <c r="H46" s="109" t="n">
        <v>31</v>
      </c>
      <c r="I46" s="110" t="n">
        <v>47.6190476190476</v>
      </c>
      <c r="J46" s="109" t="n">
        <v>134</v>
      </c>
      <c r="K46" s="110" t="n">
        <v>34</v>
      </c>
      <c r="L46" s="109" t="n">
        <v>1031</v>
      </c>
      <c r="M46" s="110" t="n">
        <v>14.6829810901001</v>
      </c>
      <c r="N46" s="109" t="n">
        <v>80</v>
      </c>
      <c r="O46" s="110" t="n">
        <v>19.4029850746269</v>
      </c>
      <c r="P46" s="111" t="n">
        <v>1298</v>
      </c>
      <c r="Q46" s="110" t="n">
        <v>16.726618705036</v>
      </c>
      <c r="R46" s="112" t="n">
        <v>20.28125</v>
      </c>
      <c r="S46" s="110" t="n">
        <v>2.13579136690647</v>
      </c>
    </row>
    <row r="47" customFormat="false" ht="15" hidden="false" customHeight="false" outlineLevel="0" collapsed="false">
      <c r="A47" s="3" t="n">
        <v>40</v>
      </c>
      <c r="B47" s="102" t="s">
        <v>230</v>
      </c>
      <c r="C47" s="103" t="s">
        <v>231</v>
      </c>
      <c r="D47" s="104" t="n">
        <v>363</v>
      </c>
      <c r="E47" s="69" t="n">
        <v>-10.3703703703704</v>
      </c>
      <c r="F47" s="104" t="n">
        <v>482</v>
      </c>
      <c r="G47" s="69" t="n">
        <v>-5.67514677103718</v>
      </c>
      <c r="H47" s="104" t="n">
        <v>439</v>
      </c>
      <c r="I47" s="69" t="n">
        <v>-7.9664570230608</v>
      </c>
      <c r="J47" s="104" t="n">
        <v>698</v>
      </c>
      <c r="K47" s="69" t="n">
        <v>-11.1959287531807</v>
      </c>
      <c r="L47" s="104" t="n">
        <v>9088</v>
      </c>
      <c r="M47" s="69" t="n">
        <v>-9.07453726863432</v>
      </c>
      <c r="N47" s="104" t="n">
        <v>1014</v>
      </c>
      <c r="O47" s="69" t="n">
        <v>-8.89487870619946</v>
      </c>
      <c r="P47" s="105" t="n">
        <v>11811</v>
      </c>
      <c r="Q47" s="69" t="n">
        <v>-8.38504498914055</v>
      </c>
      <c r="R47" s="106" t="n">
        <v>32.5371900826446</v>
      </c>
      <c r="S47" s="69" t="n">
        <v>2.21503245013244</v>
      </c>
    </row>
    <row r="48" customFormat="false" ht="15" hidden="false" customHeight="true" outlineLevel="0" collapsed="false">
      <c r="A48" s="3" t="n">
        <v>41</v>
      </c>
      <c r="B48" s="107" t="s">
        <v>232</v>
      </c>
      <c r="C48" s="108" t="s">
        <v>233</v>
      </c>
      <c r="D48" s="109" t="n">
        <v>25984</v>
      </c>
      <c r="E48" s="110" t="n">
        <v>-3.4590377113134</v>
      </c>
      <c r="F48" s="109" t="n">
        <v>43642</v>
      </c>
      <c r="G48" s="110" t="n">
        <v>1.798418511348</v>
      </c>
      <c r="H48" s="109" t="n">
        <v>39835</v>
      </c>
      <c r="I48" s="110" t="n">
        <v>5.18047157605682</v>
      </c>
      <c r="J48" s="109" t="n">
        <v>42555</v>
      </c>
      <c r="K48" s="110" t="n">
        <v>-0.381572170981784</v>
      </c>
      <c r="L48" s="109" t="n">
        <v>523612</v>
      </c>
      <c r="M48" s="110" t="n">
        <v>-5.16869479544545</v>
      </c>
      <c r="N48" s="109" t="n">
        <v>109455</v>
      </c>
      <c r="O48" s="110" t="n">
        <v>1.20385010124546</v>
      </c>
      <c r="P48" s="111" t="n">
        <v>761279</v>
      </c>
      <c r="Q48" s="110" t="n">
        <v>-3.08363706729845</v>
      </c>
      <c r="R48" s="112" t="n">
        <v>29.2979910714286</v>
      </c>
      <c r="S48" s="110" t="n">
        <v>0.388851152003639</v>
      </c>
    </row>
    <row r="49" customFormat="false" ht="15" hidden="false" customHeight="false" outlineLevel="0" collapsed="false">
      <c r="A49" s="3" t="n">
        <v>42</v>
      </c>
      <c r="B49" s="102" t="s">
        <v>234</v>
      </c>
      <c r="C49" s="103" t="s">
        <v>235</v>
      </c>
      <c r="D49" s="104" t="n">
        <v>5899</v>
      </c>
      <c r="E49" s="69" t="n">
        <v>-4.34571104264634</v>
      </c>
      <c r="F49" s="104" t="n">
        <v>15504</v>
      </c>
      <c r="G49" s="69" t="n">
        <v>-0.398303995888469</v>
      </c>
      <c r="H49" s="104" t="n">
        <v>16123</v>
      </c>
      <c r="I49" s="69" t="n">
        <v>5.1385718943593</v>
      </c>
      <c r="J49" s="104" t="n">
        <v>15944</v>
      </c>
      <c r="K49" s="69" t="n">
        <v>-1.33663366336634</v>
      </c>
      <c r="L49" s="104" t="n">
        <v>175664</v>
      </c>
      <c r="M49" s="69" t="n">
        <v>-2.05301484281779</v>
      </c>
      <c r="N49" s="104" t="n">
        <v>36868</v>
      </c>
      <c r="O49" s="69" t="n">
        <v>0.0407022494776612</v>
      </c>
      <c r="P49" s="105" t="n">
        <v>262738</v>
      </c>
      <c r="Q49" s="69" t="n">
        <v>-1.32795541434763</v>
      </c>
      <c r="R49" s="106" t="n">
        <v>44.5394134599085</v>
      </c>
      <c r="S49" s="69" t="n">
        <v>3.15485657903341</v>
      </c>
    </row>
    <row r="50" customFormat="false" ht="15" hidden="false" customHeight="false" outlineLevel="0" collapsed="false">
      <c r="A50" s="3" t="n">
        <v>43</v>
      </c>
      <c r="B50" s="107" t="s">
        <v>236</v>
      </c>
      <c r="C50" s="108" t="s">
        <v>237</v>
      </c>
      <c r="D50" s="109" t="n">
        <v>802</v>
      </c>
      <c r="E50" s="110" t="n">
        <v>-7.6036866359447</v>
      </c>
      <c r="F50" s="109" t="n">
        <v>1104</v>
      </c>
      <c r="G50" s="110" t="n">
        <v>1.0989010989011</v>
      </c>
      <c r="H50" s="109" t="n">
        <v>1469</v>
      </c>
      <c r="I50" s="110" t="n">
        <v>-18.9740761169333</v>
      </c>
      <c r="J50" s="109" t="n">
        <v>3926</v>
      </c>
      <c r="K50" s="110" t="n">
        <v>-1.80090045022511</v>
      </c>
      <c r="L50" s="109" t="n">
        <v>42227</v>
      </c>
      <c r="M50" s="110" t="n">
        <v>-10.469627902046</v>
      </c>
      <c r="N50" s="109" t="n">
        <v>3645</v>
      </c>
      <c r="O50" s="110" t="n">
        <v>-0.191675794085427</v>
      </c>
      <c r="P50" s="111" t="n">
        <v>54907</v>
      </c>
      <c r="Q50" s="110" t="n">
        <v>-6.97828075763223</v>
      </c>
      <c r="R50" s="112" t="n">
        <v>68.4625935162095</v>
      </c>
      <c r="S50" s="110" t="n">
        <v>0.676873194981582</v>
      </c>
    </row>
    <row r="51" customFormat="false" ht="15" hidden="false" customHeight="true" outlineLevel="0" collapsed="false">
      <c r="A51" s="3" t="n">
        <v>44</v>
      </c>
      <c r="B51" s="102" t="s">
        <v>238</v>
      </c>
      <c r="C51" s="103" t="s">
        <v>239</v>
      </c>
      <c r="D51" s="104" t="n">
        <v>176</v>
      </c>
      <c r="E51" s="69" t="n">
        <v>-6.38297872340425</v>
      </c>
      <c r="F51" s="104" t="n">
        <v>451</v>
      </c>
      <c r="G51" s="69" t="n">
        <v>-10.6930693069307</v>
      </c>
      <c r="H51" s="104" t="n">
        <v>220</v>
      </c>
      <c r="I51" s="69" t="n">
        <v>-5.98290598290598</v>
      </c>
      <c r="J51" s="104" t="n">
        <v>488</v>
      </c>
      <c r="K51" s="69" t="n">
        <v>1.45530145530145</v>
      </c>
      <c r="L51" s="104" t="n">
        <v>9377</v>
      </c>
      <c r="M51" s="69" t="n">
        <v>-4.16964741951968</v>
      </c>
      <c r="N51" s="104" t="n">
        <v>1231</v>
      </c>
      <c r="O51" s="69" t="n">
        <v>1.15036976170911</v>
      </c>
      <c r="P51" s="105" t="n">
        <v>12432</v>
      </c>
      <c r="Q51" s="69" t="n">
        <v>-3.90353250367164</v>
      </c>
      <c r="R51" s="106" t="n">
        <v>70.6363636363636</v>
      </c>
      <c r="S51" s="69" t="n">
        <v>2.64849937107803</v>
      </c>
    </row>
    <row r="52" customFormat="false" ht="15" hidden="false" customHeight="false" outlineLevel="0" collapsed="false">
      <c r="A52" s="3" t="n">
        <v>45</v>
      </c>
      <c r="B52" s="107" t="s">
        <v>240</v>
      </c>
      <c r="C52" s="108" t="s">
        <v>241</v>
      </c>
      <c r="D52" s="109" t="n">
        <v>355</v>
      </c>
      <c r="E52" s="110" t="n">
        <v>-4.05405405405405</v>
      </c>
      <c r="F52" s="109" t="n">
        <v>555</v>
      </c>
      <c r="G52" s="110" t="n">
        <v>-0.715563506261177</v>
      </c>
      <c r="H52" s="109" t="n">
        <v>521</v>
      </c>
      <c r="I52" s="110" t="n">
        <v>3.16831683168317</v>
      </c>
      <c r="J52" s="109" t="n">
        <v>1859</v>
      </c>
      <c r="K52" s="110" t="n">
        <v>5.68504832291075</v>
      </c>
      <c r="L52" s="109" t="n">
        <v>13494</v>
      </c>
      <c r="M52" s="110" t="n">
        <v>-1.48926850635129</v>
      </c>
      <c r="N52" s="109" t="n">
        <v>1435</v>
      </c>
      <c r="O52" s="110" t="n">
        <v>-0.485436893203882</v>
      </c>
      <c r="P52" s="111" t="n">
        <v>18712</v>
      </c>
      <c r="Q52" s="110" t="n">
        <v>-0.218631685596975</v>
      </c>
      <c r="R52" s="112" t="n">
        <v>52.7098591549296</v>
      </c>
      <c r="S52" s="110" t="n">
        <v>3.99748246853272</v>
      </c>
    </row>
    <row r="53" customFormat="false" ht="15" hidden="false" customHeight="true" outlineLevel="0" collapsed="false">
      <c r="A53" s="3" t="n">
        <v>46</v>
      </c>
      <c r="B53" s="102" t="s">
        <v>242</v>
      </c>
      <c r="C53" s="103" t="s">
        <v>243</v>
      </c>
      <c r="D53" s="104" t="n">
        <v>68</v>
      </c>
      <c r="E53" s="69" t="n">
        <v>-25.2747252747253</v>
      </c>
      <c r="F53" s="104" t="n">
        <v>54</v>
      </c>
      <c r="G53" s="69" t="n">
        <v>-1.81818181818181</v>
      </c>
      <c r="H53" s="104" t="n">
        <v>86</v>
      </c>
      <c r="I53" s="69" t="n">
        <v>14.6666666666667</v>
      </c>
      <c r="J53" s="104" t="n">
        <v>238</v>
      </c>
      <c r="K53" s="69" t="n">
        <v>-11.8518518518518</v>
      </c>
      <c r="L53" s="104" t="n">
        <v>1006</v>
      </c>
      <c r="M53" s="69" t="n">
        <v>-8.54545454545455</v>
      </c>
      <c r="N53" s="104" t="n">
        <v>137</v>
      </c>
      <c r="O53" s="69" t="n">
        <v>-19.4117647058823</v>
      </c>
      <c r="P53" s="105" t="n">
        <v>1523</v>
      </c>
      <c r="Q53" s="69" t="n">
        <v>-8.91148325358851</v>
      </c>
      <c r="R53" s="106" t="n">
        <v>22.3970588235294</v>
      </c>
      <c r="S53" s="69" t="n">
        <v>21.8978679988742</v>
      </c>
    </row>
    <row r="54" customFormat="false" ht="15" hidden="false" customHeight="false" outlineLevel="0" collapsed="false">
      <c r="A54" s="3" t="n">
        <v>46</v>
      </c>
      <c r="B54" s="107" t="s">
        <v>244</v>
      </c>
      <c r="C54" s="108" t="s">
        <v>245</v>
      </c>
      <c r="D54" s="109" t="n">
        <v>326</v>
      </c>
      <c r="E54" s="110" t="n">
        <v>-6.59025787965616</v>
      </c>
      <c r="F54" s="109" t="n">
        <v>465</v>
      </c>
      <c r="G54" s="110" t="n">
        <v>22.3684210526316</v>
      </c>
      <c r="H54" s="109" t="n">
        <v>363</v>
      </c>
      <c r="I54" s="110" t="n">
        <v>8.35820895522389</v>
      </c>
      <c r="J54" s="109" t="n">
        <v>1007</v>
      </c>
      <c r="K54" s="110" t="n">
        <v>14.172335600907</v>
      </c>
      <c r="L54" s="109" t="n">
        <v>12079</v>
      </c>
      <c r="M54" s="110" t="n">
        <v>5.70578454537498</v>
      </c>
      <c r="N54" s="109" t="n">
        <v>911</v>
      </c>
      <c r="O54" s="110" t="n">
        <v>0.885935769656697</v>
      </c>
      <c r="P54" s="111" t="n">
        <v>15563</v>
      </c>
      <c r="Q54" s="110" t="n">
        <v>5.92118695977676</v>
      </c>
      <c r="R54" s="112" t="n">
        <v>47.739263803681</v>
      </c>
      <c r="S54" s="110" t="n">
        <v>13.3941541379205</v>
      </c>
    </row>
    <row r="55" customFormat="false" ht="15" hidden="false" customHeight="true" outlineLevel="0" collapsed="false">
      <c r="A55" s="3" t="n">
        <v>47</v>
      </c>
      <c r="B55" s="102" t="s">
        <v>246</v>
      </c>
      <c r="C55" s="103" t="s">
        <v>247</v>
      </c>
      <c r="D55" s="104" t="n">
        <v>2079</v>
      </c>
      <c r="E55" s="69" t="n">
        <v>-3.75</v>
      </c>
      <c r="F55" s="104" t="n">
        <v>3090</v>
      </c>
      <c r="G55" s="69" t="n">
        <v>2.21634138273238</v>
      </c>
      <c r="H55" s="104" t="n">
        <v>1745</v>
      </c>
      <c r="I55" s="69" t="n">
        <v>-3.75068946497518</v>
      </c>
      <c r="J55" s="104" t="n">
        <v>5224</v>
      </c>
      <c r="K55" s="69" t="n">
        <v>4.14673046251994</v>
      </c>
      <c r="L55" s="104" t="n">
        <v>72569</v>
      </c>
      <c r="M55" s="69" t="n">
        <v>2.08620544129646</v>
      </c>
      <c r="N55" s="104" t="n">
        <v>9580</v>
      </c>
      <c r="O55" s="69" t="n">
        <v>5.05537887926307</v>
      </c>
      <c r="P55" s="105" t="n">
        <v>92961</v>
      </c>
      <c r="Q55" s="69" t="n">
        <v>2.6138884902807</v>
      </c>
      <c r="R55" s="106" t="n">
        <v>44.7142857142857</v>
      </c>
      <c r="S55" s="69" t="n">
        <v>6.61183219769424</v>
      </c>
    </row>
    <row r="56" customFormat="false" ht="15" hidden="false" customHeight="false" outlineLevel="0" collapsed="false">
      <c r="A56" s="3" t="n">
        <v>48</v>
      </c>
      <c r="B56" s="107" t="s">
        <v>248</v>
      </c>
      <c r="C56" s="108" t="s">
        <v>249</v>
      </c>
      <c r="D56" s="109" t="n">
        <v>171</v>
      </c>
      <c r="E56" s="110" t="n">
        <v>-1.72413793103448</v>
      </c>
      <c r="F56" s="109" t="n">
        <v>480</v>
      </c>
      <c r="G56" s="110" t="n">
        <v>5.49450549450549</v>
      </c>
      <c r="H56" s="109" t="n">
        <v>270</v>
      </c>
      <c r="I56" s="110" t="n">
        <v>-9.09090909090909</v>
      </c>
      <c r="J56" s="109" t="n">
        <v>431</v>
      </c>
      <c r="K56" s="110" t="n">
        <v>22.4431818181818</v>
      </c>
      <c r="L56" s="109" t="n">
        <v>6436</v>
      </c>
      <c r="M56" s="110" t="n">
        <v>12.7342792082677</v>
      </c>
      <c r="N56" s="109" t="n">
        <v>750</v>
      </c>
      <c r="O56" s="110" t="n">
        <v>11.2759643916914</v>
      </c>
      <c r="P56" s="111" t="n">
        <v>8500</v>
      </c>
      <c r="Q56" s="110" t="n">
        <v>10.518788193993</v>
      </c>
      <c r="R56" s="112" t="n">
        <v>49.7076023391813</v>
      </c>
      <c r="S56" s="110" t="n">
        <v>12.4577143026595</v>
      </c>
    </row>
    <row r="57" customFormat="false" ht="15" hidden="false" customHeight="true" outlineLevel="0" collapsed="false">
      <c r="A57" s="3" t="n">
        <v>49</v>
      </c>
      <c r="B57" s="102" t="s">
        <v>250</v>
      </c>
      <c r="C57" s="103" t="s">
        <v>251</v>
      </c>
      <c r="D57" s="104" t="n">
        <v>459</v>
      </c>
      <c r="E57" s="69" t="n">
        <v>-0.433839479392631</v>
      </c>
      <c r="F57" s="104" t="n">
        <v>1214</v>
      </c>
      <c r="G57" s="69" t="n">
        <v>2.70727580372251</v>
      </c>
      <c r="H57" s="104" t="n">
        <v>1327</v>
      </c>
      <c r="I57" s="69" t="n">
        <v>-0.0753012048192829</v>
      </c>
      <c r="J57" s="104" t="n">
        <v>1483</v>
      </c>
      <c r="K57" s="69" t="n">
        <v>-0.736278447121819</v>
      </c>
      <c r="L57" s="104" t="n">
        <v>26323</v>
      </c>
      <c r="M57" s="69" t="n">
        <v>-4.30435889046424</v>
      </c>
      <c r="N57" s="104" t="n">
        <v>3642</v>
      </c>
      <c r="O57" s="69" t="n">
        <v>-3.54872881355932</v>
      </c>
      <c r="P57" s="105" t="n">
        <v>34049</v>
      </c>
      <c r="Q57" s="69" t="n">
        <v>-3.65581053167709</v>
      </c>
      <c r="R57" s="106" t="n">
        <v>74.1808278867102</v>
      </c>
      <c r="S57" s="69" t="n">
        <v>-3.23601014183691</v>
      </c>
    </row>
    <row r="58" customFormat="false" ht="15" hidden="false" customHeight="false" outlineLevel="0" collapsed="false">
      <c r="A58" s="3" t="n">
        <v>50</v>
      </c>
      <c r="B58" s="107" t="s">
        <v>252</v>
      </c>
      <c r="C58" s="108" t="s">
        <v>253</v>
      </c>
      <c r="D58" s="109" t="n">
        <v>136</v>
      </c>
      <c r="E58" s="110" t="n">
        <v>-2.85714285714286</v>
      </c>
      <c r="F58" s="109" t="n">
        <v>148</v>
      </c>
      <c r="G58" s="110" t="n">
        <v>21.3114754098361</v>
      </c>
      <c r="H58" s="109" t="n">
        <v>95</v>
      </c>
      <c r="I58" s="110" t="n">
        <v>21.7948717948718</v>
      </c>
      <c r="J58" s="109" t="n">
        <v>243</v>
      </c>
      <c r="K58" s="110" t="n">
        <v>9.45945945945945</v>
      </c>
      <c r="L58" s="109" t="n">
        <v>7479</v>
      </c>
      <c r="M58" s="110" t="n">
        <v>1.79665169456921</v>
      </c>
      <c r="N58" s="109" t="n">
        <v>332</v>
      </c>
      <c r="O58" s="110" t="n">
        <v>4.40251572327044</v>
      </c>
      <c r="P58" s="111" t="n">
        <v>8297</v>
      </c>
      <c r="Q58" s="110" t="n">
        <v>2.59676023247187</v>
      </c>
      <c r="R58" s="112" t="n">
        <v>61.0073529411765</v>
      </c>
      <c r="S58" s="110" t="n">
        <v>5.61431200401516</v>
      </c>
    </row>
    <row r="59" customFormat="false" ht="15" hidden="false" customHeight="true" outlineLevel="0" collapsed="false">
      <c r="A59" s="3" t="n">
        <v>51</v>
      </c>
      <c r="B59" s="102" t="s">
        <v>254</v>
      </c>
      <c r="C59" s="103" t="s">
        <v>255</v>
      </c>
      <c r="D59" s="104" t="n">
        <v>115</v>
      </c>
      <c r="E59" s="69" t="n">
        <v>2.67857142857143</v>
      </c>
      <c r="F59" s="104" t="n">
        <v>94</v>
      </c>
      <c r="G59" s="69" t="n">
        <v>-12.962962962963</v>
      </c>
      <c r="H59" s="104" t="n">
        <v>73</v>
      </c>
      <c r="I59" s="69" t="n">
        <v>-23.1578947368421</v>
      </c>
      <c r="J59" s="104" t="n">
        <v>222</v>
      </c>
      <c r="K59" s="69" t="n">
        <v>-27.9220779220779</v>
      </c>
      <c r="L59" s="104" t="n">
        <v>3695</v>
      </c>
      <c r="M59" s="69" t="n">
        <v>0.407608695652172</v>
      </c>
      <c r="N59" s="104" t="n">
        <v>385</v>
      </c>
      <c r="O59" s="69" t="n">
        <v>-4.93827160493827</v>
      </c>
      <c r="P59" s="105" t="n">
        <v>4661</v>
      </c>
      <c r="Q59" s="69" t="n">
        <v>1.26004779491636</v>
      </c>
      <c r="R59" s="106" t="n">
        <v>40.5304347826087</v>
      </c>
      <c r="S59" s="69" t="n">
        <v>-1.38151866929886</v>
      </c>
    </row>
    <row r="60" customFormat="false" ht="15" hidden="false" customHeight="false" outlineLevel="0" collapsed="false">
      <c r="A60" s="3" t="n">
        <v>52</v>
      </c>
      <c r="B60" s="107" t="s">
        <v>256</v>
      </c>
      <c r="C60" s="108" t="s">
        <v>257</v>
      </c>
      <c r="D60" s="109" t="n">
        <v>3638</v>
      </c>
      <c r="E60" s="110" t="n">
        <v>-1.78185745140389</v>
      </c>
      <c r="F60" s="109" t="n">
        <v>16902</v>
      </c>
      <c r="G60" s="110" t="n">
        <v>3.40776996023249</v>
      </c>
      <c r="H60" s="109" t="n">
        <v>14070</v>
      </c>
      <c r="I60" s="110" t="n">
        <v>0.658177135498647</v>
      </c>
      <c r="J60" s="109" t="n">
        <v>15144</v>
      </c>
      <c r="K60" s="110" t="n">
        <v>-3.32588573252474</v>
      </c>
      <c r="L60" s="109" t="n">
        <v>159313</v>
      </c>
      <c r="M60" s="110" t="n">
        <v>1.25654649921188</v>
      </c>
      <c r="N60" s="109" t="n">
        <v>37203</v>
      </c>
      <c r="O60" s="110" t="n">
        <v>-4.51465530516914</v>
      </c>
      <c r="P60" s="111" t="n">
        <v>255979</v>
      </c>
      <c r="Q60" s="110" t="n">
        <v>3.59412055136019</v>
      </c>
      <c r="R60" s="112" t="n">
        <v>70.3625618471688</v>
      </c>
      <c r="S60" s="110" t="n">
        <v>5.47350811496376</v>
      </c>
      <c r="U60" s="114"/>
    </row>
    <row r="61" customFormat="false" ht="15" hidden="false" customHeight="false" outlineLevel="0" collapsed="false">
      <c r="A61" s="3" t="n">
        <v>53</v>
      </c>
      <c r="B61" s="102" t="s">
        <v>258</v>
      </c>
      <c r="C61" s="103" t="s">
        <v>259</v>
      </c>
      <c r="D61" s="104" t="n">
        <v>4170</v>
      </c>
      <c r="E61" s="69" t="n">
        <v>2.05580029368576</v>
      </c>
      <c r="F61" s="104" t="n">
        <v>5140</v>
      </c>
      <c r="G61" s="69" t="n">
        <v>10.8236308753773</v>
      </c>
      <c r="H61" s="104" t="n">
        <v>3449</v>
      </c>
      <c r="I61" s="69" t="n">
        <v>6.54927401915354</v>
      </c>
      <c r="J61" s="104" t="n">
        <v>8111</v>
      </c>
      <c r="K61" s="69" t="n">
        <v>4.94242463449346</v>
      </c>
      <c r="L61" s="104" t="n">
        <v>79987</v>
      </c>
      <c r="M61" s="69" t="n">
        <v>8.61010781305163</v>
      </c>
      <c r="N61" s="104" t="n">
        <v>14303</v>
      </c>
      <c r="O61" s="69" t="n">
        <v>8.51225248463697</v>
      </c>
      <c r="P61" s="105" t="n">
        <v>112654</v>
      </c>
      <c r="Q61" s="69" t="n">
        <v>8.25141495382782</v>
      </c>
      <c r="R61" s="106" t="n">
        <v>27.0153477218225</v>
      </c>
      <c r="S61" s="69" t="n">
        <v>6.07081091159245</v>
      </c>
    </row>
    <row r="62" customFormat="false" ht="15" hidden="false" customHeight="false" outlineLevel="0" collapsed="false">
      <c r="A62" s="3" t="n">
        <v>54</v>
      </c>
      <c r="B62" s="107" t="s">
        <v>260</v>
      </c>
      <c r="C62" s="108" t="s">
        <v>261</v>
      </c>
      <c r="D62" s="109" t="n">
        <v>518</v>
      </c>
      <c r="E62" s="110" t="n">
        <v>-5.47445255474453</v>
      </c>
      <c r="F62" s="109" t="n">
        <v>1410</v>
      </c>
      <c r="G62" s="110" t="n">
        <v>-2.35457063711911</v>
      </c>
      <c r="H62" s="109" t="n">
        <v>1670</v>
      </c>
      <c r="I62" s="110" t="n">
        <v>18.945868945869</v>
      </c>
      <c r="J62" s="109" t="n">
        <v>3791</v>
      </c>
      <c r="K62" s="110" t="n">
        <v>-0.315540362871417</v>
      </c>
      <c r="L62" s="109" t="n">
        <v>29073</v>
      </c>
      <c r="M62" s="110" t="n">
        <v>2.61541719610335</v>
      </c>
      <c r="N62" s="109" t="n">
        <v>2797</v>
      </c>
      <c r="O62" s="110" t="n">
        <v>11.2569610182975</v>
      </c>
      <c r="P62" s="111" t="n">
        <v>38771</v>
      </c>
      <c r="Q62" s="110" t="n">
        <v>3.31494657180164</v>
      </c>
      <c r="R62" s="112" t="n">
        <v>74.8474903474904</v>
      </c>
      <c r="S62" s="110" t="n">
        <v>9.29843768599865</v>
      </c>
    </row>
    <row r="63" customFormat="false" ht="15" hidden="false" customHeight="true" outlineLevel="0" collapsed="false">
      <c r="A63" s="3" t="n">
        <v>55</v>
      </c>
      <c r="B63" s="102" t="s">
        <v>262</v>
      </c>
      <c r="C63" s="103" t="s">
        <v>263</v>
      </c>
      <c r="D63" s="104" t="n">
        <v>577</v>
      </c>
      <c r="E63" s="69" t="n">
        <v>-10.6811145510836</v>
      </c>
      <c r="F63" s="104" t="n">
        <v>777</v>
      </c>
      <c r="G63" s="69" t="n">
        <v>4.15549597855228</v>
      </c>
      <c r="H63" s="104" t="n">
        <v>584</v>
      </c>
      <c r="I63" s="69" t="n">
        <v>3.73001776198934</v>
      </c>
      <c r="J63" s="104" t="n">
        <v>1823</v>
      </c>
      <c r="K63" s="69" t="n">
        <v>-15.2487215248722</v>
      </c>
      <c r="L63" s="104" t="n">
        <v>24154</v>
      </c>
      <c r="M63" s="69" t="n">
        <v>-16.3237026259267</v>
      </c>
      <c r="N63" s="104" t="n">
        <v>1948</v>
      </c>
      <c r="O63" s="69" t="n">
        <v>-1.066531234129</v>
      </c>
      <c r="P63" s="105" t="n">
        <v>29289</v>
      </c>
      <c r="Q63" s="69" t="n">
        <v>-14.6441685609372</v>
      </c>
      <c r="R63" s="106" t="n">
        <v>50.7608318890815</v>
      </c>
      <c r="S63" s="69" t="n">
        <v>-4.43697208035606</v>
      </c>
    </row>
    <row r="64" customFormat="false" ht="15" hidden="false" customHeight="false" outlineLevel="0" collapsed="false">
      <c r="A64" s="3" t="n">
        <v>56</v>
      </c>
      <c r="B64" s="107" t="s">
        <v>264</v>
      </c>
      <c r="C64" s="108" t="s">
        <v>265</v>
      </c>
      <c r="D64" s="109" t="n">
        <v>1951</v>
      </c>
      <c r="E64" s="110" t="n">
        <v>-0.509943906170321</v>
      </c>
      <c r="F64" s="109" t="n">
        <v>6706</v>
      </c>
      <c r="G64" s="110" t="n">
        <v>11.7480419930012</v>
      </c>
      <c r="H64" s="109" t="n">
        <v>5371</v>
      </c>
      <c r="I64" s="110" t="n">
        <v>2.28527899447724</v>
      </c>
      <c r="J64" s="109" t="n">
        <v>7537</v>
      </c>
      <c r="K64" s="110" t="n">
        <v>-1.28356254092992</v>
      </c>
      <c r="L64" s="109" t="n">
        <v>102690</v>
      </c>
      <c r="M64" s="110" t="n">
        <v>4.97316636851521</v>
      </c>
      <c r="N64" s="109" t="n">
        <v>11059</v>
      </c>
      <c r="O64" s="110" t="n">
        <v>-13.8304503662147</v>
      </c>
      <c r="P64" s="111" t="n">
        <v>135875</v>
      </c>
      <c r="Q64" s="110" t="n">
        <v>2.90442290215087</v>
      </c>
      <c r="R64" s="112" t="n">
        <v>69.6437724243977</v>
      </c>
      <c r="S64" s="110" t="n">
        <v>3.43186740703119</v>
      </c>
    </row>
    <row r="65" customFormat="false" ht="15" hidden="false" customHeight="false" outlineLevel="0" collapsed="false">
      <c r="A65" s="3" t="n">
        <v>57</v>
      </c>
      <c r="B65" s="102" t="s">
        <v>266</v>
      </c>
      <c r="C65" s="103" t="s">
        <v>267</v>
      </c>
      <c r="D65" s="104" t="n">
        <v>428</v>
      </c>
      <c r="E65" s="69" t="n">
        <v>-0.465116279069761</v>
      </c>
      <c r="F65" s="104" t="n">
        <v>215</v>
      </c>
      <c r="G65" s="69" t="n">
        <v>0.938967136150239</v>
      </c>
      <c r="H65" s="104" t="n">
        <v>146</v>
      </c>
      <c r="I65" s="69" t="n">
        <v>-10.9756097560976</v>
      </c>
      <c r="J65" s="104" t="n">
        <v>642</v>
      </c>
      <c r="K65" s="69" t="n">
        <v>16.304347826087</v>
      </c>
      <c r="L65" s="104" t="n">
        <v>10606</v>
      </c>
      <c r="M65" s="69" t="n">
        <v>-3.42378437443088</v>
      </c>
      <c r="N65" s="104" t="n">
        <v>747</v>
      </c>
      <c r="O65" s="69" t="n">
        <v>-2.734375</v>
      </c>
      <c r="P65" s="105" t="n">
        <v>12375</v>
      </c>
      <c r="Q65" s="69" t="n">
        <v>-2.66635205285512</v>
      </c>
      <c r="R65" s="106" t="n">
        <v>28.9135514018692</v>
      </c>
      <c r="S65" s="69" t="n">
        <v>-2.21152192226099</v>
      </c>
    </row>
    <row r="66" customFormat="false" ht="15" hidden="false" customHeight="true" outlineLevel="0" collapsed="false">
      <c r="A66" s="3" t="n">
        <v>58</v>
      </c>
      <c r="B66" s="107" t="s">
        <v>268</v>
      </c>
      <c r="C66" s="108" t="s">
        <v>269</v>
      </c>
      <c r="D66" s="109" t="n">
        <v>1543</v>
      </c>
      <c r="E66" s="110" t="n">
        <v>-4.87053020961776</v>
      </c>
      <c r="F66" s="109" t="n">
        <v>2403</v>
      </c>
      <c r="G66" s="110" t="n">
        <v>6.8</v>
      </c>
      <c r="H66" s="109" t="n">
        <v>2323</v>
      </c>
      <c r="I66" s="110" t="n">
        <v>6.02464628023733</v>
      </c>
      <c r="J66" s="109" t="n">
        <v>3987</v>
      </c>
      <c r="K66" s="110" t="n">
        <v>-11.8895027624309</v>
      </c>
      <c r="L66" s="109" t="n">
        <v>39554</v>
      </c>
      <c r="M66" s="110" t="n">
        <v>1.28287199446906</v>
      </c>
      <c r="N66" s="109" t="n">
        <v>6502</v>
      </c>
      <c r="O66" s="110" t="n">
        <v>6.94078947368421</v>
      </c>
      <c r="P66" s="111" t="n">
        <v>56060</v>
      </c>
      <c r="Q66" s="110" t="n">
        <v>1.45504560590705</v>
      </c>
      <c r="R66" s="112" t="n">
        <v>36.3318211276734</v>
      </c>
      <c r="S66" s="110" t="n">
        <v>6.64943873803061</v>
      </c>
    </row>
    <row r="67" customFormat="false" ht="15" hidden="false" customHeight="false" outlineLevel="0" collapsed="false">
      <c r="A67" s="3" t="n">
        <v>59</v>
      </c>
      <c r="B67" s="102" t="s">
        <v>270</v>
      </c>
      <c r="C67" s="103" t="s">
        <v>271</v>
      </c>
      <c r="D67" s="104" t="n">
        <v>717</v>
      </c>
      <c r="E67" s="69" t="n">
        <v>-7.00389105058366</v>
      </c>
      <c r="F67" s="104" t="n">
        <v>869</v>
      </c>
      <c r="G67" s="69" t="n">
        <v>1.75644028103045</v>
      </c>
      <c r="H67" s="104" t="n">
        <v>1124</v>
      </c>
      <c r="I67" s="69" t="n">
        <v>8.80929332042595</v>
      </c>
      <c r="J67" s="104" t="n">
        <v>1741</v>
      </c>
      <c r="K67" s="69" t="n">
        <v>10.5396825396825</v>
      </c>
      <c r="L67" s="104" t="n">
        <v>12478</v>
      </c>
      <c r="M67" s="69" t="n">
        <v>-4.77716727716728</v>
      </c>
      <c r="N67" s="104" t="n">
        <v>1854</v>
      </c>
      <c r="O67" s="69" t="n">
        <v>2.03632361034673</v>
      </c>
      <c r="P67" s="105" t="n">
        <v>18070</v>
      </c>
      <c r="Q67" s="69" t="n">
        <v>-1.75076120052196</v>
      </c>
      <c r="R67" s="106" t="n">
        <v>25.2022315202232</v>
      </c>
      <c r="S67" s="69" t="n">
        <v>5.64876306052658</v>
      </c>
    </row>
    <row r="68" customFormat="false" ht="15" hidden="false" customHeight="true" outlineLevel="0" collapsed="false">
      <c r="A68" s="3" t="n">
        <v>60</v>
      </c>
      <c r="B68" s="107" t="s">
        <v>272</v>
      </c>
      <c r="C68" s="108" t="s">
        <v>273</v>
      </c>
      <c r="D68" s="109" t="n">
        <v>90</v>
      </c>
      <c r="E68" s="110" t="n">
        <v>-21.7391304347826</v>
      </c>
      <c r="F68" s="109" t="n">
        <v>56</v>
      </c>
      <c r="G68" s="110" t="n">
        <v>-34.1176470588235</v>
      </c>
      <c r="H68" s="109" t="n">
        <v>39</v>
      </c>
      <c r="I68" s="110" t="n">
        <v>-32.7586206896552</v>
      </c>
      <c r="J68" s="109" t="n">
        <v>180</v>
      </c>
      <c r="K68" s="110" t="n">
        <v>-39.3939393939394</v>
      </c>
      <c r="L68" s="109" t="n">
        <v>2853</v>
      </c>
      <c r="M68" s="110" t="n">
        <v>-25.7997399219766</v>
      </c>
      <c r="N68" s="109" t="n">
        <v>257</v>
      </c>
      <c r="O68" s="110" t="n">
        <v>-17.0967741935484</v>
      </c>
      <c r="P68" s="111" t="n">
        <v>3385</v>
      </c>
      <c r="Q68" s="110" t="n">
        <v>-26.4610036932435</v>
      </c>
      <c r="R68" s="112" t="n">
        <v>37.6111111111111</v>
      </c>
      <c r="S68" s="110" t="n">
        <v>-6.03350471914452</v>
      </c>
    </row>
    <row r="69" customFormat="false" ht="15" hidden="false" customHeight="false" outlineLevel="0" collapsed="false">
      <c r="A69" s="3" t="n">
        <v>61</v>
      </c>
      <c r="B69" s="102" t="s">
        <v>274</v>
      </c>
      <c r="C69" s="103" t="s">
        <v>275</v>
      </c>
      <c r="D69" s="104" t="n">
        <v>298</v>
      </c>
      <c r="E69" s="69" t="n">
        <v>-2.61437908496733</v>
      </c>
      <c r="F69" s="104" t="n">
        <v>200</v>
      </c>
      <c r="G69" s="69" t="n">
        <v>9.2896174863388</v>
      </c>
      <c r="H69" s="104" t="n">
        <v>146</v>
      </c>
      <c r="I69" s="69" t="n">
        <v>-7.00636942675159</v>
      </c>
      <c r="J69" s="104" t="n">
        <v>450</v>
      </c>
      <c r="K69" s="69" t="n">
        <v>0.671140939597322</v>
      </c>
      <c r="L69" s="104" t="n">
        <v>5530</v>
      </c>
      <c r="M69" s="69" t="n">
        <v>0.362976406533576</v>
      </c>
      <c r="N69" s="104" t="n">
        <v>675</v>
      </c>
      <c r="O69" s="69" t="n">
        <v>3.05343511450381</v>
      </c>
      <c r="P69" s="105" t="n">
        <v>7008</v>
      </c>
      <c r="Q69" s="69" t="n">
        <v>0.660729675380637</v>
      </c>
      <c r="R69" s="106" t="n">
        <v>23.5167785234899</v>
      </c>
      <c r="S69" s="69" t="n">
        <v>3.36303114317609</v>
      </c>
      <c r="U69" s="113"/>
    </row>
    <row r="70" customFormat="false" ht="15" hidden="false" customHeight="true" outlineLevel="0" collapsed="false">
      <c r="A70" s="3" t="n">
        <v>62</v>
      </c>
      <c r="B70" s="107" t="s">
        <v>276</v>
      </c>
      <c r="C70" s="108" t="s">
        <v>277</v>
      </c>
      <c r="D70" s="109" t="n">
        <v>302</v>
      </c>
      <c r="E70" s="110" t="n">
        <v>15.7088122605364</v>
      </c>
      <c r="F70" s="109" t="n">
        <v>460</v>
      </c>
      <c r="G70" s="110" t="n">
        <v>17.6470588235294</v>
      </c>
      <c r="H70" s="109" t="n">
        <v>297</v>
      </c>
      <c r="I70" s="110" t="n">
        <v>9.59409594095941</v>
      </c>
      <c r="J70" s="109" t="n">
        <v>687</v>
      </c>
      <c r="K70" s="110" t="n">
        <v>0.881057268722472</v>
      </c>
      <c r="L70" s="109" t="n">
        <v>7410</v>
      </c>
      <c r="M70" s="110" t="n">
        <v>4.54288939051919</v>
      </c>
      <c r="N70" s="109" t="n">
        <v>1011</v>
      </c>
      <c r="O70" s="110" t="n">
        <v>11.0989010989011</v>
      </c>
      <c r="P70" s="111" t="n">
        <v>10427</v>
      </c>
      <c r="Q70" s="110" t="n">
        <v>4.5732624611373</v>
      </c>
      <c r="R70" s="112" t="n">
        <v>34.5264900662252</v>
      </c>
      <c r="S70" s="110" t="n">
        <v>-9.62376985974558</v>
      </c>
    </row>
    <row r="71" customFormat="false" ht="15" hidden="false" customHeight="false" outlineLevel="0" collapsed="false">
      <c r="A71" s="3" t="n">
        <v>63</v>
      </c>
      <c r="B71" s="102" t="s">
        <v>278</v>
      </c>
      <c r="C71" s="103" t="s">
        <v>279</v>
      </c>
      <c r="D71" s="104" t="n">
        <v>389</v>
      </c>
      <c r="E71" s="69" t="n">
        <v>-4.88997555012224</v>
      </c>
      <c r="F71" s="104" t="n">
        <v>415</v>
      </c>
      <c r="G71" s="69" t="n">
        <v>5.59796437659033</v>
      </c>
      <c r="H71" s="104" t="n">
        <v>359</v>
      </c>
      <c r="I71" s="69" t="n">
        <v>11.1455108359133</v>
      </c>
      <c r="J71" s="104" t="n">
        <v>1078</v>
      </c>
      <c r="K71" s="69" t="n">
        <v>-9.48782535684299</v>
      </c>
      <c r="L71" s="104" t="n">
        <v>18910</v>
      </c>
      <c r="M71" s="69" t="n">
        <v>11.860396332446</v>
      </c>
      <c r="N71" s="104" t="n">
        <v>1721</v>
      </c>
      <c r="O71" s="69" t="n">
        <v>6.23456790123457</v>
      </c>
      <c r="P71" s="105" t="n">
        <v>22511</v>
      </c>
      <c r="Q71" s="69" t="n">
        <v>8.80135331077815</v>
      </c>
      <c r="R71" s="106" t="n">
        <v>57.8688946015424</v>
      </c>
      <c r="S71" s="69" t="n">
        <v>14.3952532239287</v>
      </c>
    </row>
    <row r="72" customFormat="false" ht="15" hidden="false" customHeight="true" outlineLevel="0" collapsed="false">
      <c r="A72" s="3" t="n">
        <v>64</v>
      </c>
      <c r="B72" s="107" t="s">
        <v>280</v>
      </c>
      <c r="C72" s="108" t="s">
        <v>281</v>
      </c>
      <c r="D72" s="109" t="n">
        <v>279</v>
      </c>
      <c r="E72" s="110" t="n">
        <v>-8.82352941176471</v>
      </c>
      <c r="F72" s="109" t="n">
        <v>445</v>
      </c>
      <c r="G72" s="110" t="n">
        <v>-11.8811881188119</v>
      </c>
      <c r="H72" s="109" t="n">
        <v>507</v>
      </c>
      <c r="I72" s="110" t="n">
        <v>-7.48175182481752</v>
      </c>
      <c r="J72" s="109" t="n">
        <v>783</v>
      </c>
      <c r="K72" s="110" t="n">
        <v>-24.0543161978661</v>
      </c>
      <c r="L72" s="109" t="n">
        <v>10608</v>
      </c>
      <c r="M72" s="110" t="n">
        <v>-9.24024640657085</v>
      </c>
      <c r="N72" s="109" t="n">
        <v>1273</v>
      </c>
      <c r="O72" s="110" t="n">
        <v>-13.283378746594</v>
      </c>
      <c r="P72" s="111" t="n">
        <v>13800</v>
      </c>
      <c r="Q72" s="110" t="n">
        <v>-12.5364431486881</v>
      </c>
      <c r="R72" s="112" t="n">
        <v>49.4623655913979</v>
      </c>
      <c r="S72" s="110" t="n">
        <v>-4.07222796952883</v>
      </c>
    </row>
    <row r="73" customFormat="false" ht="15" hidden="false" customHeight="false" outlineLevel="0" collapsed="false">
      <c r="A73" s="3" t="n">
        <v>65</v>
      </c>
      <c r="B73" s="102" t="s">
        <v>282</v>
      </c>
      <c r="C73" s="103" t="s">
        <v>283</v>
      </c>
      <c r="D73" s="104" t="n">
        <v>267</v>
      </c>
      <c r="E73" s="69" t="n">
        <v>-8.56164383561644</v>
      </c>
      <c r="F73" s="104" t="n">
        <v>459</v>
      </c>
      <c r="G73" s="69" t="n">
        <v>0.65789473684211</v>
      </c>
      <c r="H73" s="104" t="n">
        <v>387</v>
      </c>
      <c r="I73" s="69" t="n">
        <v>-3.00751879699249</v>
      </c>
      <c r="J73" s="104" t="n">
        <v>895</v>
      </c>
      <c r="K73" s="69" t="n">
        <v>-5.19067796610169</v>
      </c>
      <c r="L73" s="104" t="n">
        <v>12403</v>
      </c>
      <c r="M73" s="69" t="n">
        <v>-1.26572201878682</v>
      </c>
      <c r="N73" s="104" t="n">
        <v>1031</v>
      </c>
      <c r="O73" s="69" t="n">
        <v>-2.36742424242425</v>
      </c>
      <c r="P73" s="105" t="n">
        <v>15192</v>
      </c>
      <c r="Q73" s="69" t="n">
        <v>-1.45942790426153</v>
      </c>
      <c r="R73" s="106" t="n">
        <v>56.8988764044944</v>
      </c>
      <c r="S73" s="69" t="n">
        <v>7.7672174230548</v>
      </c>
    </row>
    <row r="74" customFormat="false" ht="15" hidden="false" customHeight="false" outlineLevel="0" collapsed="false">
      <c r="A74" s="3" t="n">
        <v>66</v>
      </c>
      <c r="B74" s="107" t="s">
        <v>284</v>
      </c>
      <c r="C74" s="108" t="s">
        <v>285</v>
      </c>
      <c r="D74" s="109" t="n">
        <v>1399</v>
      </c>
      <c r="E74" s="110" t="n">
        <v>-1.54820548909218</v>
      </c>
      <c r="F74" s="109" t="n">
        <v>5319</v>
      </c>
      <c r="G74" s="110" t="n">
        <v>25.0940733772342</v>
      </c>
      <c r="H74" s="109" t="n">
        <v>3841</v>
      </c>
      <c r="I74" s="110" t="n">
        <v>16.1826981246219</v>
      </c>
      <c r="J74" s="109" t="n">
        <v>6560</v>
      </c>
      <c r="K74" s="110" t="n">
        <v>29.5674501283824</v>
      </c>
      <c r="L74" s="109" t="n">
        <v>75406</v>
      </c>
      <c r="M74" s="110" t="n">
        <v>20.9864262105702</v>
      </c>
      <c r="N74" s="109" t="n">
        <v>9372</v>
      </c>
      <c r="O74" s="110" t="n">
        <v>14.2369575816675</v>
      </c>
      <c r="P74" s="111" t="n">
        <v>100866</v>
      </c>
      <c r="Q74" s="110" t="n">
        <v>20.599734567237</v>
      </c>
      <c r="R74" s="112" t="n">
        <v>72.0986418870622</v>
      </c>
      <c r="S74" s="110" t="n">
        <v>22.4962278913822</v>
      </c>
    </row>
    <row r="75" customFormat="false" ht="15" hidden="false" customHeight="false" outlineLevel="0" collapsed="false">
      <c r="A75" s="3" t="n">
        <v>67</v>
      </c>
      <c r="B75" s="102" t="s">
        <v>286</v>
      </c>
      <c r="C75" s="103" t="s">
        <v>287</v>
      </c>
      <c r="D75" s="104" t="n">
        <v>769</v>
      </c>
      <c r="E75" s="69" t="n">
        <v>-6.56136087484812</v>
      </c>
      <c r="F75" s="104" t="n">
        <v>1174</v>
      </c>
      <c r="G75" s="69" t="n">
        <v>1.03270223752152</v>
      </c>
      <c r="H75" s="104" t="n">
        <v>1959</v>
      </c>
      <c r="I75" s="69" t="n">
        <v>18.0120481927711</v>
      </c>
      <c r="J75" s="104" t="n">
        <v>2241</v>
      </c>
      <c r="K75" s="69" t="n">
        <v>7.07118967988534</v>
      </c>
      <c r="L75" s="104" t="n">
        <v>24219</v>
      </c>
      <c r="M75" s="69" t="n">
        <v>-3.56758909018515</v>
      </c>
      <c r="N75" s="104" t="n">
        <v>3346</v>
      </c>
      <c r="O75" s="69" t="n">
        <v>2.35546038543897</v>
      </c>
      <c r="P75" s="105" t="n">
        <v>33259</v>
      </c>
      <c r="Q75" s="69" t="n">
        <v>-1.21186918941396</v>
      </c>
      <c r="R75" s="106" t="n">
        <v>43.2496749024707</v>
      </c>
      <c r="S75" s="69" t="n">
        <v>5.72513869585475</v>
      </c>
    </row>
    <row r="76" customFormat="false" ht="15" hidden="false" customHeight="true" outlineLevel="0" collapsed="false">
      <c r="A76" s="3" t="n">
        <v>68</v>
      </c>
      <c r="B76" s="107" t="s">
        <v>288</v>
      </c>
      <c r="C76" s="108" t="s">
        <v>289</v>
      </c>
      <c r="D76" s="109" t="n">
        <v>75</v>
      </c>
      <c r="E76" s="110" t="n">
        <v>-6.25</v>
      </c>
      <c r="F76" s="109" t="n">
        <v>55</v>
      </c>
      <c r="G76" s="110" t="n">
        <v>-51.3274336283186</v>
      </c>
      <c r="H76" s="109" t="n">
        <v>89</v>
      </c>
      <c r="I76" s="110" t="n">
        <v>-27.6422764227642</v>
      </c>
      <c r="J76" s="109" t="n">
        <v>154</v>
      </c>
      <c r="K76" s="110" t="n">
        <v>-71.214953271028</v>
      </c>
      <c r="L76" s="109" t="n">
        <v>1474</v>
      </c>
      <c r="M76" s="110" t="n">
        <v>-23.8636363636364</v>
      </c>
      <c r="N76" s="109" t="n">
        <v>142</v>
      </c>
      <c r="O76" s="110" t="n">
        <v>4.41176470588235</v>
      </c>
      <c r="P76" s="111" t="n">
        <v>2710</v>
      </c>
      <c r="Q76" s="110" t="n">
        <v>-6.32561354994814</v>
      </c>
      <c r="R76" s="112" t="n">
        <v>36.1333333333333</v>
      </c>
      <c r="S76" s="110" t="n">
        <v>-0.0806544532780293</v>
      </c>
    </row>
    <row r="77" customFormat="false" ht="15" hidden="false" customHeight="false" outlineLevel="0" collapsed="false">
      <c r="A77" s="3" t="n">
        <v>69</v>
      </c>
      <c r="B77" s="102" t="s">
        <v>290</v>
      </c>
      <c r="C77" s="103" t="s">
        <v>291</v>
      </c>
      <c r="D77" s="104" t="n">
        <v>181</v>
      </c>
      <c r="E77" s="69" t="n">
        <v>-2.16216216216216</v>
      </c>
      <c r="F77" s="104" t="n">
        <v>105</v>
      </c>
      <c r="G77" s="69" t="n">
        <v>25</v>
      </c>
      <c r="H77" s="104" t="n">
        <v>164</v>
      </c>
      <c r="I77" s="69" t="n">
        <v>18.8405797101449</v>
      </c>
      <c r="J77" s="104" t="n">
        <v>430</v>
      </c>
      <c r="K77" s="69" t="n">
        <v>7.23192019950125</v>
      </c>
      <c r="L77" s="104" t="n">
        <v>7039</v>
      </c>
      <c r="M77" s="69" t="n">
        <v>5.02834974634438</v>
      </c>
      <c r="N77" s="104" t="n">
        <v>508</v>
      </c>
      <c r="O77" s="69" t="n">
        <v>9.01287553648069</v>
      </c>
      <c r="P77" s="105" t="n">
        <v>8393</v>
      </c>
      <c r="Q77" s="69" t="n">
        <v>6.78117048346056</v>
      </c>
      <c r="R77" s="106" t="n">
        <v>46.3701657458564</v>
      </c>
      <c r="S77" s="69" t="n">
        <v>9.14097535602323</v>
      </c>
    </row>
    <row r="78" customFormat="false" ht="15" hidden="false" customHeight="true" outlineLevel="0" collapsed="false">
      <c r="A78" s="3" t="n">
        <v>70</v>
      </c>
      <c r="B78" s="107" t="s">
        <v>292</v>
      </c>
      <c r="C78" s="108" t="s">
        <v>293</v>
      </c>
      <c r="D78" s="109" t="n">
        <v>371</v>
      </c>
      <c r="E78" s="110" t="n">
        <v>1.92307692307692</v>
      </c>
      <c r="F78" s="109" t="n">
        <v>695</v>
      </c>
      <c r="G78" s="110" t="n">
        <v>-1.41843971631205</v>
      </c>
      <c r="H78" s="109" t="n">
        <v>551</v>
      </c>
      <c r="I78" s="110" t="n">
        <v>-29.3589743589744</v>
      </c>
      <c r="J78" s="109" t="n">
        <v>2009</v>
      </c>
      <c r="K78" s="110" t="n">
        <v>3.98550724637681</v>
      </c>
      <c r="L78" s="109" t="n">
        <v>11421</v>
      </c>
      <c r="M78" s="110" t="n">
        <v>9.10393580435613</v>
      </c>
      <c r="N78" s="109" t="n">
        <v>1273</v>
      </c>
      <c r="O78" s="110" t="n">
        <v>3.58014646053702</v>
      </c>
      <c r="P78" s="111" t="n">
        <v>15975</v>
      </c>
      <c r="Q78" s="110" t="n">
        <v>5.23715415019763</v>
      </c>
      <c r="R78" s="112" t="n">
        <v>43.0592991913747</v>
      </c>
      <c r="S78" s="110" t="n">
        <v>3.25154746811845</v>
      </c>
    </row>
    <row r="79" customFormat="false" ht="15" hidden="false" customHeight="false" outlineLevel="0" collapsed="false">
      <c r="A79" s="3" t="n">
        <v>71</v>
      </c>
      <c r="B79" s="102" t="s">
        <v>294</v>
      </c>
      <c r="C79" s="103" t="s">
        <v>295</v>
      </c>
      <c r="D79" s="104" t="n">
        <v>1162</v>
      </c>
      <c r="E79" s="69" t="n">
        <v>9.51932139491046</v>
      </c>
      <c r="F79" s="104" t="n">
        <v>245</v>
      </c>
      <c r="G79" s="69" t="n">
        <v>7.45614035087719</v>
      </c>
      <c r="H79" s="104" t="n">
        <v>204</v>
      </c>
      <c r="I79" s="69" t="n">
        <v>1.49253731343283</v>
      </c>
      <c r="J79" s="104" t="n">
        <v>1428</v>
      </c>
      <c r="K79" s="69" t="n">
        <v>-0.487804878048777</v>
      </c>
      <c r="L79" s="104" t="n">
        <v>27154</v>
      </c>
      <c r="M79" s="69" t="n">
        <v>2.50660626651566</v>
      </c>
      <c r="N79" s="104" t="n">
        <v>605</v>
      </c>
      <c r="O79" s="69" t="n">
        <v>16.3461538461538</v>
      </c>
      <c r="P79" s="105" t="n">
        <v>29646</v>
      </c>
      <c r="Q79" s="69" t="n">
        <v>2.65946395179722</v>
      </c>
      <c r="R79" s="106" t="n">
        <v>25.512908777969</v>
      </c>
      <c r="S79" s="69" t="n">
        <v>-6.26360477378928</v>
      </c>
    </row>
    <row r="80" customFormat="false" ht="15" hidden="false" customHeight="true" outlineLevel="0" collapsed="false">
      <c r="A80" s="3" t="n">
        <v>72</v>
      </c>
      <c r="B80" s="107" t="s">
        <v>296</v>
      </c>
      <c r="C80" s="108" t="s">
        <v>297</v>
      </c>
      <c r="D80" s="109" t="n">
        <v>177</v>
      </c>
      <c r="E80" s="110" t="n">
        <v>-12.807881773399</v>
      </c>
      <c r="F80" s="109" t="n">
        <v>132</v>
      </c>
      <c r="G80" s="110" t="n">
        <v>14.7826086956522</v>
      </c>
      <c r="H80" s="109" t="n">
        <v>211</v>
      </c>
      <c r="I80" s="110" t="n">
        <v>6.56565656565657</v>
      </c>
      <c r="J80" s="109" t="n">
        <v>598</v>
      </c>
      <c r="K80" s="110" t="n">
        <v>-22.6390685640362</v>
      </c>
      <c r="L80" s="109" t="n">
        <v>3201</v>
      </c>
      <c r="M80" s="110" t="n">
        <v>-9.19148936170213</v>
      </c>
      <c r="N80" s="109" t="n">
        <v>116</v>
      </c>
      <c r="O80" s="110" t="n">
        <v>-15.3284671532847</v>
      </c>
      <c r="P80" s="111" t="n">
        <v>4282</v>
      </c>
      <c r="Q80" s="110" t="n">
        <v>-13.0911305053785</v>
      </c>
      <c r="R80" s="112" t="n">
        <v>24.1920903954802</v>
      </c>
      <c r="S80" s="110" t="n">
        <v>-0.324855890349369</v>
      </c>
    </row>
    <row r="81" customFormat="false" ht="15" hidden="false" customHeight="false" outlineLevel="0" collapsed="false">
      <c r="A81" s="3" t="n">
        <v>73</v>
      </c>
      <c r="B81" s="102" t="s">
        <v>298</v>
      </c>
      <c r="C81" s="103" t="s">
        <v>299</v>
      </c>
      <c r="D81" s="104" t="n">
        <v>2247</v>
      </c>
      <c r="E81" s="69" t="n">
        <v>-0.619195046439629</v>
      </c>
      <c r="F81" s="104" t="n">
        <v>7047</v>
      </c>
      <c r="G81" s="69" t="n">
        <v>3.63235294117646</v>
      </c>
      <c r="H81" s="104" t="n">
        <v>7866</v>
      </c>
      <c r="I81" s="69" t="n">
        <v>2.64909304449954</v>
      </c>
      <c r="J81" s="104" t="n">
        <v>10176</v>
      </c>
      <c r="K81" s="69" t="n">
        <v>2.78787878787878</v>
      </c>
      <c r="L81" s="104" t="n">
        <v>130833</v>
      </c>
      <c r="M81" s="69" t="n">
        <v>-0.152633306113728</v>
      </c>
      <c r="N81" s="104" t="n">
        <v>20716</v>
      </c>
      <c r="O81" s="69" t="n">
        <v>3.46101982719873</v>
      </c>
      <c r="P81" s="105" t="n">
        <v>178617</v>
      </c>
      <c r="Q81" s="69" t="n">
        <v>0.725765521908301</v>
      </c>
      <c r="R81" s="106" t="n">
        <v>79.4913217623498</v>
      </c>
      <c r="S81" s="69" t="n">
        <v>1.35334038497315</v>
      </c>
    </row>
    <row r="82" customFormat="false" ht="15" hidden="false" customHeight="false" outlineLevel="0" collapsed="false">
      <c r="A82" s="3" t="n">
        <v>74</v>
      </c>
      <c r="B82" s="107" t="s">
        <v>300</v>
      </c>
      <c r="C82" s="108" t="s">
        <v>301</v>
      </c>
      <c r="D82" s="109" t="n">
        <v>308</v>
      </c>
      <c r="E82" s="110" t="n">
        <v>-4.04984423676012</v>
      </c>
      <c r="F82" s="109" t="n">
        <v>219</v>
      </c>
      <c r="G82" s="110" t="n">
        <v>-10.6122448979592</v>
      </c>
      <c r="H82" s="109" t="n">
        <v>376</v>
      </c>
      <c r="I82" s="110" t="n">
        <v>-2.84237726098191</v>
      </c>
      <c r="J82" s="109" t="n">
        <v>905</v>
      </c>
      <c r="K82" s="110" t="n">
        <v>-7.17948717948718</v>
      </c>
      <c r="L82" s="109" t="n">
        <v>15687</v>
      </c>
      <c r="M82" s="110" t="n">
        <v>-8.59456939750612</v>
      </c>
      <c r="N82" s="109" t="n">
        <v>938</v>
      </c>
      <c r="O82" s="110" t="n">
        <v>-1.36698212407991</v>
      </c>
      <c r="P82" s="111" t="n">
        <v>18420</v>
      </c>
      <c r="Q82" s="110" t="n">
        <v>-7.96902323257557</v>
      </c>
      <c r="R82" s="112" t="n">
        <v>59.8051948051948</v>
      </c>
      <c r="S82" s="110" t="n">
        <v>-4.08459888849596</v>
      </c>
    </row>
    <row r="83" customFormat="false" ht="15" hidden="false" customHeight="true" outlineLevel="0" collapsed="false">
      <c r="A83" s="3" t="n">
        <v>75</v>
      </c>
      <c r="B83" s="102" t="s">
        <v>302</v>
      </c>
      <c r="C83" s="103" t="s">
        <v>303</v>
      </c>
      <c r="D83" s="104" t="n">
        <v>504</v>
      </c>
      <c r="E83" s="69" t="n">
        <v>-1.94552529182879</v>
      </c>
      <c r="F83" s="104" t="n">
        <v>535</v>
      </c>
      <c r="G83" s="69" t="n">
        <v>8.96130346232179</v>
      </c>
      <c r="H83" s="104" t="n">
        <v>965</v>
      </c>
      <c r="I83" s="69" t="n">
        <v>8.06270996640538</v>
      </c>
      <c r="J83" s="104" t="n">
        <v>1086</v>
      </c>
      <c r="K83" s="69" t="n">
        <v>2.35626767200753</v>
      </c>
      <c r="L83" s="104" t="n">
        <v>11009</v>
      </c>
      <c r="M83" s="69" t="n">
        <v>3.98602059129121</v>
      </c>
      <c r="N83" s="104" t="n">
        <v>1528</v>
      </c>
      <c r="O83" s="69" t="n">
        <v>-0.0654022236756049</v>
      </c>
      <c r="P83" s="105" t="n">
        <v>15149</v>
      </c>
      <c r="Q83" s="69" t="n">
        <v>3.83850846528206</v>
      </c>
      <c r="R83" s="106" t="n">
        <v>30.0575396825397</v>
      </c>
      <c r="S83" s="69" t="n">
        <v>5.8987963316567</v>
      </c>
    </row>
    <row r="84" customFormat="false" ht="15" hidden="false" customHeight="false" outlineLevel="0" collapsed="false">
      <c r="A84" s="3" t="n">
        <v>76</v>
      </c>
      <c r="B84" s="107" t="s">
        <v>304</v>
      </c>
      <c r="C84" s="108" t="s">
        <v>305</v>
      </c>
      <c r="D84" s="109" t="n">
        <v>37</v>
      </c>
      <c r="E84" s="110" t="n">
        <v>2.77777777777777</v>
      </c>
      <c r="F84" s="109" t="n">
        <v>23</v>
      </c>
      <c r="G84" s="110" t="n">
        <v>0</v>
      </c>
      <c r="H84" s="109" t="n">
        <v>28</v>
      </c>
      <c r="I84" s="110" t="n">
        <v>0</v>
      </c>
      <c r="J84" s="109" t="n">
        <v>29</v>
      </c>
      <c r="K84" s="110" t="n">
        <v>-19.4444444444444</v>
      </c>
      <c r="L84" s="109" t="n">
        <v>456</v>
      </c>
      <c r="M84" s="110" t="n">
        <v>-7.87878787878788</v>
      </c>
      <c r="N84" s="109" t="n">
        <v>50</v>
      </c>
      <c r="O84" s="110" t="n">
        <v>-5.66037735849056</v>
      </c>
      <c r="P84" s="111" t="n">
        <v>586</v>
      </c>
      <c r="Q84" s="110" t="n">
        <v>-7.71653543307086</v>
      </c>
      <c r="R84" s="112" t="n">
        <v>15.8378378378378</v>
      </c>
      <c r="S84" s="110" t="n">
        <v>-10.210683124069</v>
      </c>
    </row>
    <row r="85" customFormat="false" ht="15" hidden="false" customHeight="false" outlineLevel="0" collapsed="false">
      <c r="A85" s="3" t="n">
        <v>77</v>
      </c>
      <c r="B85" s="102" t="s">
        <v>306</v>
      </c>
      <c r="C85" s="103" t="s">
        <v>307</v>
      </c>
      <c r="D85" s="104" t="n">
        <v>624</v>
      </c>
      <c r="E85" s="69" t="n">
        <v>-8.10014727540501</v>
      </c>
      <c r="F85" s="104" t="n">
        <v>385</v>
      </c>
      <c r="G85" s="69" t="n">
        <v>-6.32603406326034</v>
      </c>
      <c r="H85" s="104" t="n">
        <v>439</v>
      </c>
      <c r="I85" s="69" t="n">
        <v>-12.375249500998</v>
      </c>
      <c r="J85" s="104" t="n">
        <v>953</v>
      </c>
      <c r="K85" s="69" t="n">
        <v>-4.6046046046046</v>
      </c>
      <c r="L85" s="104" t="n">
        <v>20093</v>
      </c>
      <c r="M85" s="69" t="n">
        <v>-12.2959406372763</v>
      </c>
      <c r="N85" s="104" t="n">
        <v>1315</v>
      </c>
      <c r="O85" s="69" t="n">
        <v>-1.49812734082397</v>
      </c>
      <c r="P85" s="105" t="n">
        <v>23187</v>
      </c>
      <c r="Q85" s="69" t="n">
        <v>-11.4526846406477</v>
      </c>
      <c r="R85" s="106" t="n">
        <v>37.1586538461539</v>
      </c>
      <c r="S85" s="69" t="n">
        <v>-3.64803344711501</v>
      </c>
    </row>
    <row r="86" customFormat="false" ht="15" hidden="false" customHeight="false" outlineLevel="0" collapsed="false">
      <c r="A86" s="3" t="n">
        <v>78</v>
      </c>
      <c r="B86" s="107" t="s">
        <v>308</v>
      </c>
      <c r="C86" s="108" t="s">
        <v>309</v>
      </c>
      <c r="D86" s="109" t="n">
        <v>265</v>
      </c>
      <c r="E86" s="110" t="n">
        <v>-9.24657534246575</v>
      </c>
      <c r="F86" s="109" t="n">
        <v>148</v>
      </c>
      <c r="G86" s="110" t="n">
        <v>-20</v>
      </c>
      <c r="H86" s="109" t="n">
        <v>205</v>
      </c>
      <c r="I86" s="110" t="n">
        <v>-19.6078431372549</v>
      </c>
      <c r="J86" s="109" t="n">
        <v>598</v>
      </c>
      <c r="K86" s="110" t="n">
        <v>-10.3448275862069</v>
      </c>
      <c r="L86" s="109" t="n">
        <v>7133</v>
      </c>
      <c r="M86" s="110" t="n">
        <v>-11.4572989076465</v>
      </c>
      <c r="N86" s="109" t="n">
        <v>532</v>
      </c>
      <c r="O86" s="110" t="n">
        <v>-15.8227848101266</v>
      </c>
      <c r="P86" s="111" t="n">
        <v>8627</v>
      </c>
      <c r="Q86" s="110" t="n">
        <v>-12.0142784293728</v>
      </c>
      <c r="R86" s="112" t="n">
        <v>32.5547169811321</v>
      </c>
      <c r="S86" s="110" t="n">
        <v>-3.04969547689377</v>
      </c>
    </row>
    <row r="87" customFormat="false" ht="15" hidden="false" customHeight="true" outlineLevel="0" collapsed="false">
      <c r="A87" s="3" t="n">
        <v>79</v>
      </c>
      <c r="B87" s="102" t="s">
        <v>310</v>
      </c>
      <c r="C87" s="103" t="s">
        <v>311</v>
      </c>
      <c r="D87" s="104" t="n">
        <v>298</v>
      </c>
      <c r="E87" s="69" t="n">
        <v>7.5812274368231</v>
      </c>
      <c r="F87" s="104" t="n">
        <v>1840</v>
      </c>
      <c r="G87" s="69" t="n">
        <v>5.32341156267889</v>
      </c>
      <c r="H87" s="104" t="n">
        <v>1008</v>
      </c>
      <c r="I87" s="69" t="n">
        <v>13.641488162345</v>
      </c>
      <c r="J87" s="104" t="n">
        <v>1734</v>
      </c>
      <c r="K87" s="69" t="n">
        <v>0.813953488372093</v>
      </c>
      <c r="L87" s="104" t="n">
        <v>8214</v>
      </c>
      <c r="M87" s="69" t="n">
        <v>0.293040293040292</v>
      </c>
      <c r="N87" s="104" t="n">
        <v>2238</v>
      </c>
      <c r="O87" s="69" t="n">
        <v>5.86565752128666</v>
      </c>
      <c r="P87" s="105" t="n">
        <v>15812</v>
      </c>
      <c r="Q87" s="69" t="n">
        <v>3.15089046904561</v>
      </c>
      <c r="R87" s="106" t="n">
        <v>53.0604026845638</v>
      </c>
      <c r="S87" s="69" t="n">
        <v>-4.11813201367239</v>
      </c>
    </row>
    <row r="88" customFormat="false" ht="15" hidden="false" customHeight="false" outlineLevel="0" collapsed="false">
      <c r="A88" s="3" t="n">
        <v>80</v>
      </c>
      <c r="B88" s="107" t="s">
        <v>312</v>
      </c>
      <c r="C88" s="108" t="s">
        <v>313</v>
      </c>
      <c r="D88" s="109" t="n">
        <v>201</v>
      </c>
      <c r="E88" s="110" t="n">
        <v>-0.985221674876854</v>
      </c>
      <c r="F88" s="109" t="n">
        <v>232</v>
      </c>
      <c r="G88" s="110" t="n">
        <v>4.50450450450451</v>
      </c>
      <c r="H88" s="109" t="n">
        <v>182</v>
      </c>
      <c r="I88" s="110" t="n">
        <v>2.24719101123596</v>
      </c>
      <c r="J88" s="109" t="n">
        <v>554</v>
      </c>
      <c r="K88" s="110" t="n">
        <v>29.7423887587822</v>
      </c>
      <c r="L88" s="109" t="n">
        <v>7733</v>
      </c>
      <c r="M88" s="110" t="n">
        <v>15.989200539973</v>
      </c>
      <c r="N88" s="109" t="n">
        <v>576</v>
      </c>
      <c r="O88" s="110" t="n">
        <v>-4.63576158940397</v>
      </c>
      <c r="P88" s="111" t="n">
        <v>9353</v>
      </c>
      <c r="Q88" s="110" t="n">
        <v>14.1166422645193</v>
      </c>
      <c r="R88" s="112" t="n">
        <v>46.5323383084577</v>
      </c>
      <c r="S88" s="110" t="n">
        <v>15.2521312422757</v>
      </c>
    </row>
    <row r="89" customFormat="false" ht="15.75" hidden="false" customHeight="true" outlineLevel="0" collapsed="false">
      <c r="A89" s="3" t="n">
        <v>81</v>
      </c>
      <c r="B89" s="102" t="s">
        <v>314</v>
      </c>
      <c r="C89" s="103" t="s">
        <v>315</v>
      </c>
      <c r="D89" s="104" t="n">
        <v>337</v>
      </c>
      <c r="E89" s="69" t="n">
        <v>-0.295857988165679</v>
      </c>
      <c r="F89" s="104" t="n">
        <v>1506</v>
      </c>
      <c r="G89" s="69" t="n">
        <v>10.4105571847507</v>
      </c>
      <c r="H89" s="104" t="n">
        <v>830</v>
      </c>
      <c r="I89" s="69" t="n">
        <v>15.9217877094972</v>
      </c>
      <c r="J89" s="104" t="n">
        <v>3883</v>
      </c>
      <c r="K89" s="69" t="n">
        <v>7.05817480011028</v>
      </c>
      <c r="L89" s="104" t="n">
        <v>25783</v>
      </c>
      <c r="M89" s="69" t="n">
        <v>12.8902316213494</v>
      </c>
      <c r="N89" s="104" t="n">
        <v>3724</v>
      </c>
      <c r="O89" s="69" t="n">
        <v>11.0316040548599</v>
      </c>
      <c r="P89" s="105" t="n">
        <v>35891</v>
      </c>
      <c r="Q89" s="69" t="n">
        <v>11.8587545970205</v>
      </c>
      <c r="R89" s="106" t="n">
        <v>106.501483679525</v>
      </c>
      <c r="S89" s="69" t="n">
        <v>12.1906796848455</v>
      </c>
    </row>
    <row r="90" s="113" customFormat="true" ht="15" hidden="false" customHeight="true" outlineLevel="0" collapsed="false">
      <c r="B90" s="115" t="s">
        <v>44</v>
      </c>
      <c r="C90" s="115"/>
      <c r="D90" s="116" t="n">
        <v>94150</v>
      </c>
      <c r="E90" s="73" t="n">
        <v>-3.28313438662092</v>
      </c>
      <c r="F90" s="116" t="n">
        <v>215696</v>
      </c>
      <c r="G90" s="73" t="n">
        <v>3.76135888049183</v>
      </c>
      <c r="H90" s="116" t="n">
        <v>186497</v>
      </c>
      <c r="I90" s="73" t="n">
        <v>2.86651958080529</v>
      </c>
      <c r="J90" s="116" t="n">
        <v>249352</v>
      </c>
      <c r="K90" s="73" t="n">
        <v>-0.0396871529879661</v>
      </c>
      <c r="L90" s="116" t="n">
        <v>2852571</v>
      </c>
      <c r="M90" s="73" t="n">
        <v>-0.533600848572846</v>
      </c>
      <c r="N90" s="116" t="n">
        <v>453237</v>
      </c>
      <c r="O90" s="73" t="n">
        <v>1.14301016480145</v>
      </c>
      <c r="P90" s="116" t="n">
        <v>4007051</v>
      </c>
      <c r="Q90" s="73" t="n">
        <v>0.319807564673155</v>
      </c>
      <c r="R90" s="74" t="n">
        <v>42.5602867764206</v>
      </c>
      <c r="S90" s="73" t="n">
        <v>3.72524681030987</v>
      </c>
      <c r="U90" s="3"/>
    </row>
    <row r="91" customFormat="false" ht="15" hidden="false" customHeight="true" outlineLevel="0" collapsed="false"/>
    <row r="92" customFormat="false" ht="15" hidden="false" customHeight="false" outlineLevel="0" collapsed="false">
      <c r="C92" s="117" t="s">
        <v>316</v>
      </c>
      <c r="D92" s="118"/>
      <c r="E92" s="119"/>
      <c r="F92" s="118"/>
      <c r="G92" s="119"/>
      <c r="H92" s="118"/>
      <c r="I92" s="119"/>
      <c r="J92" s="118"/>
      <c r="K92" s="119"/>
      <c r="L92" s="118"/>
      <c r="M92" s="119"/>
      <c r="N92" s="118"/>
      <c r="O92" s="119"/>
      <c r="P92" s="120"/>
      <c r="Q92" s="119"/>
      <c r="R92" s="121"/>
      <c r="S92" s="122"/>
    </row>
    <row r="93" customFormat="false" ht="15" hidden="false" customHeight="true" outlineLevel="0" collapsed="false">
      <c r="C93" s="123" t="s">
        <v>317</v>
      </c>
      <c r="D93" s="123"/>
      <c r="E93" s="123"/>
      <c r="F93" s="123"/>
      <c r="G93" s="123"/>
      <c r="H93" s="123"/>
      <c r="I93" s="123"/>
      <c r="J93" s="123"/>
      <c r="K93" s="123"/>
      <c r="L93" s="124"/>
      <c r="M93" s="125"/>
      <c r="N93" s="124"/>
      <c r="O93" s="125"/>
      <c r="P93" s="126"/>
      <c r="Q93" s="125"/>
      <c r="R93" s="127"/>
      <c r="S93" s="128"/>
      <c r="T93" s="123"/>
    </row>
  </sheetData>
  <mergeCells count="14">
    <mergeCell ref="B3:K3"/>
    <mergeCell ref="B5:I5"/>
    <mergeCell ref="B7:B8"/>
    <mergeCell ref="C7:C8"/>
    <mergeCell ref="D7:E7"/>
    <mergeCell ref="F7:G7"/>
    <mergeCell ref="H7:I7"/>
    <mergeCell ref="J7:K7"/>
    <mergeCell ref="L7:M7"/>
    <mergeCell ref="N7:O7"/>
    <mergeCell ref="P7:Q7"/>
    <mergeCell ref="R7:S7"/>
    <mergeCell ref="B90:C90"/>
    <mergeCell ref="C93:K9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1.01.2025&amp;CTÜRKİYE ODALAR ve BORSALAR BİRLİĞİ
Bilgi Hizmetleri Dairesi&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8.75" zeroHeight="false" outlineLevelRow="0" outlineLevelCol="0"/>
  <cols>
    <col collapsed="false" customWidth="false" hidden="false" outlineLevel="0" max="1" min="1" style="129" width="9.14"/>
    <col collapsed="false" customWidth="true" hidden="false" outlineLevel="0" max="2" min="2" style="129" width="12.85"/>
    <col collapsed="false" customWidth="true" hidden="false" outlineLevel="0" max="3" min="3" style="129" width="13.7"/>
    <col collapsed="false" customWidth="true" hidden="false" outlineLevel="0" max="4" min="4" style="129" width="64.7"/>
    <col collapsed="false" customWidth="true" hidden="false" outlineLevel="0" max="5" min="5" style="130" width="16.13"/>
    <col collapsed="false" customWidth="false" hidden="false" outlineLevel="0" max="257" min="6" style="129" width="9.14"/>
  </cols>
  <sheetData>
    <row r="1" customFormat="false" ht="12.75" hidden="false" customHeight="true" outlineLevel="0" collapsed="false"/>
    <row r="2" customFormat="false" ht="12.75" hidden="false" customHeight="true" outlineLevel="0" collapsed="false">
      <c r="B2" s="131" t="s">
        <v>7</v>
      </c>
      <c r="C2" s="131"/>
      <c r="D2" s="131"/>
      <c r="E2" s="131"/>
    </row>
    <row r="3" customFormat="false" ht="12.75" hidden="false" customHeight="true" outlineLevel="0" collapsed="false"/>
    <row r="4" customFormat="false" ht="12.75" hidden="false" customHeight="true" outlineLevel="0" collapsed="false">
      <c r="B4" s="132" t="s">
        <v>318</v>
      </c>
      <c r="C4" s="132"/>
      <c r="D4" s="132"/>
      <c r="E4" s="132"/>
    </row>
    <row r="5" customFormat="false" ht="12.75" hidden="false" customHeight="true" outlineLevel="0" collapsed="false"/>
    <row r="6" customFormat="false" ht="15.75" hidden="false" customHeight="true" outlineLevel="0" collapsed="false">
      <c r="B6" s="133" t="s">
        <v>319</v>
      </c>
      <c r="C6" s="133"/>
      <c r="D6" s="133"/>
      <c r="E6" s="133"/>
    </row>
    <row r="7" customFormat="false" ht="25.5" hidden="false" customHeight="true" outlineLevel="0" collapsed="false">
      <c r="B7" s="134" t="s">
        <v>95</v>
      </c>
      <c r="C7" s="134" t="s">
        <v>96</v>
      </c>
      <c r="D7" s="134" t="s">
        <v>97</v>
      </c>
      <c r="E7" s="135" t="s">
        <v>98</v>
      </c>
    </row>
    <row r="8" customFormat="false" ht="12.75" hidden="false" customHeight="true" outlineLevel="0" collapsed="false">
      <c r="B8" s="136" t="n">
        <v>1</v>
      </c>
      <c r="C8" s="102" t="s">
        <v>320</v>
      </c>
      <c r="D8" s="136" t="s">
        <v>104</v>
      </c>
      <c r="E8" s="137" t="n">
        <v>108</v>
      </c>
    </row>
    <row r="9" customFormat="false" ht="12.75" hidden="false" customHeight="true" outlineLevel="0" collapsed="false">
      <c r="B9" s="136" t="n">
        <v>2</v>
      </c>
      <c r="C9" s="102" t="s">
        <v>321</v>
      </c>
      <c r="D9" s="136" t="s">
        <v>322</v>
      </c>
      <c r="E9" s="137" t="n">
        <v>62</v>
      </c>
    </row>
    <row r="10" customFormat="false" ht="12.75" hidden="false" customHeight="true" outlineLevel="0" collapsed="false">
      <c r="B10" s="136" t="n">
        <v>3</v>
      </c>
      <c r="C10" s="102" t="s">
        <v>323</v>
      </c>
      <c r="D10" s="136" t="s">
        <v>324</v>
      </c>
      <c r="E10" s="137" t="n">
        <v>43</v>
      </c>
    </row>
    <row r="11" customFormat="false" ht="12.75" hidden="false" customHeight="true" outlineLevel="0" collapsed="false">
      <c r="B11" s="136" t="n">
        <v>4</v>
      </c>
      <c r="C11" s="102" t="s">
        <v>325</v>
      </c>
      <c r="D11" s="136" t="s">
        <v>326</v>
      </c>
      <c r="E11" s="137" t="n">
        <v>38</v>
      </c>
    </row>
    <row r="12" customFormat="false" ht="12.75" hidden="false" customHeight="true" outlineLevel="0" collapsed="false">
      <c r="B12" s="136" t="n">
        <v>5</v>
      </c>
      <c r="C12" s="102" t="s">
        <v>327</v>
      </c>
      <c r="D12" s="136" t="s">
        <v>108</v>
      </c>
      <c r="E12" s="137" t="n">
        <v>37</v>
      </c>
    </row>
    <row r="13" customFormat="false" ht="26.25" hidden="false" customHeight="true" outlineLevel="0" collapsed="false">
      <c r="B13" s="133" t="s">
        <v>328</v>
      </c>
      <c r="C13" s="133"/>
      <c r="D13" s="133"/>
      <c r="E13" s="133"/>
    </row>
    <row r="14" customFormat="false" ht="25.5" hidden="false" customHeight="true" outlineLevel="0" collapsed="false">
      <c r="B14" s="134" t="s">
        <v>95</v>
      </c>
      <c r="C14" s="134" t="s">
        <v>96</v>
      </c>
      <c r="D14" s="134" t="s">
        <v>97</v>
      </c>
      <c r="E14" s="135" t="s">
        <v>98</v>
      </c>
    </row>
    <row r="15" customFormat="false" ht="25.5" hidden="false" customHeight="true" outlineLevel="0" collapsed="false">
      <c r="B15" s="136" t="n">
        <v>1</v>
      </c>
      <c r="C15" s="102" t="s">
        <v>329</v>
      </c>
      <c r="D15" s="136" t="s">
        <v>100</v>
      </c>
      <c r="E15" s="137" t="n">
        <v>40</v>
      </c>
    </row>
    <row r="16" customFormat="false" ht="12.75" hidden="false" customHeight="true" outlineLevel="0" collapsed="false">
      <c r="B16" s="136" t="n">
        <v>5</v>
      </c>
      <c r="C16" s="102" t="s">
        <v>327</v>
      </c>
      <c r="D16" s="136" t="s">
        <v>108</v>
      </c>
      <c r="E16" s="137" t="n">
        <v>21</v>
      </c>
    </row>
    <row r="17" customFormat="false" ht="38.25" hidden="false" customHeight="true" outlineLevel="0" collapsed="false">
      <c r="B17" s="136" t="n">
        <v>2</v>
      </c>
      <c r="C17" s="102" t="s">
        <v>330</v>
      </c>
      <c r="D17" s="136" t="s">
        <v>331</v>
      </c>
      <c r="E17" s="137" t="n">
        <v>20</v>
      </c>
    </row>
    <row r="18" customFormat="false" ht="25.5" hidden="false" customHeight="true" outlineLevel="0" collapsed="false">
      <c r="B18" s="136" t="n">
        <v>3</v>
      </c>
      <c r="C18" s="102" t="s">
        <v>332</v>
      </c>
      <c r="D18" s="136" t="s">
        <v>124</v>
      </c>
      <c r="E18" s="137" t="n">
        <v>17</v>
      </c>
    </row>
    <row r="19" customFormat="false" ht="12.75" hidden="false" customHeight="true" outlineLevel="0" collapsed="false">
      <c r="B19" s="136" t="n">
        <v>4</v>
      </c>
      <c r="C19" s="102" t="s">
        <v>333</v>
      </c>
      <c r="D19" s="136" t="s">
        <v>132</v>
      </c>
      <c r="E19" s="137" t="n">
        <v>17</v>
      </c>
    </row>
    <row r="20" customFormat="false" ht="26.25" hidden="false" customHeight="true" outlineLevel="0" collapsed="false">
      <c r="B20" s="133" t="s">
        <v>334</v>
      </c>
      <c r="C20" s="133" t="n">
        <v>0</v>
      </c>
      <c r="D20" s="133" t="n">
        <v>0</v>
      </c>
      <c r="E20" s="133" t="n">
        <v>0</v>
      </c>
    </row>
    <row r="21" customFormat="false" ht="25.5" hidden="false" customHeight="true" outlineLevel="0" collapsed="false">
      <c r="B21" s="134" t="s">
        <v>95</v>
      </c>
      <c r="C21" s="134" t="s">
        <v>96</v>
      </c>
      <c r="D21" s="134" t="s">
        <v>97</v>
      </c>
      <c r="E21" s="135" t="s">
        <v>98</v>
      </c>
    </row>
    <row r="22" customFormat="false" ht="25.5" hidden="false" customHeight="true" outlineLevel="0" collapsed="false">
      <c r="B22" s="136" t="n">
        <v>1</v>
      </c>
      <c r="C22" s="102" t="s">
        <v>335</v>
      </c>
      <c r="D22" s="136" t="s">
        <v>336</v>
      </c>
      <c r="E22" s="137" t="n">
        <v>258</v>
      </c>
    </row>
    <row r="23" customFormat="false" ht="12.75" hidden="false" customHeight="true" outlineLevel="0" collapsed="false">
      <c r="B23" s="136" t="n">
        <v>2</v>
      </c>
      <c r="C23" s="102" t="s">
        <v>337</v>
      </c>
      <c r="D23" s="136" t="s">
        <v>338</v>
      </c>
      <c r="E23" s="137" t="n">
        <v>115</v>
      </c>
    </row>
    <row r="24" customFormat="false" ht="12.75" hidden="false" customHeight="true" outlineLevel="0" collapsed="false">
      <c r="B24" s="136" t="n">
        <v>3</v>
      </c>
      <c r="C24" s="102" t="s">
        <v>339</v>
      </c>
      <c r="D24" s="136" t="s">
        <v>340</v>
      </c>
      <c r="E24" s="137" t="n">
        <v>72</v>
      </c>
    </row>
    <row r="25" customFormat="false" ht="12.75" hidden="false" customHeight="true" outlineLevel="0" collapsed="false">
      <c r="B25" s="136" t="n">
        <v>4</v>
      </c>
      <c r="C25" s="102" t="s">
        <v>341</v>
      </c>
      <c r="D25" s="136" t="s">
        <v>342</v>
      </c>
      <c r="E25" s="137" t="n">
        <v>43</v>
      </c>
    </row>
    <row r="26" customFormat="false" ht="12.75" hidden="false" customHeight="true" outlineLevel="0" collapsed="false">
      <c r="B26" s="136" t="n">
        <v>5</v>
      </c>
      <c r="C26" s="102" t="s">
        <v>343</v>
      </c>
      <c r="D26" s="136" t="s">
        <v>344</v>
      </c>
      <c r="E26" s="137" t="n">
        <v>38</v>
      </c>
    </row>
    <row r="27" customFormat="false" ht="16.5" hidden="false" customHeight="true" outlineLevel="0" collapsed="false">
      <c r="B27" s="133" t="s">
        <v>345</v>
      </c>
      <c r="C27" s="133"/>
      <c r="D27" s="133"/>
      <c r="E27" s="133"/>
    </row>
    <row r="28" customFormat="false" ht="25.5" hidden="false" customHeight="true" outlineLevel="0" collapsed="false">
      <c r="B28" s="134" t="s">
        <v>95</v>
      </c>
      <c r="C28" s="134" t="s">
        <v>96</v>
      </c>
      <c r="D28" s="134" t="s">
        <v>97</v>
      </c>
      <c r="E28" s="135" t="s">
        <v>98</v>
      </c>
    </row>
    <row r="29" customFormat="false" ht="12.75" hidden="false" customHeight="true" outlineLevel="0" collapsed="false">
      <c r="B29" s="136" t="n">
        <v>1</v>
      </c>
      <c r="C29" s="136" t="s">
        <v>327</v>
      </c>
      <c r="D29" s="136" t="s">
        <v>108</v>
      </c>
      <c r="E29" s="137" t="n">
        <v>9</v>
      </c>
    </row>
    <row r="30" customFormat="false" ht="25.5" hidden="false" customHeight="true" outlineLevel="0" collapsed="false">
      <c r="B30" s="136" t="n">
        <v>2</v>
      </c>
      <c r="C30" s="102" t="s">
        <v>346</v>
      </c>
      <c r="D30" s="136" t="s">
        <v>347</v>
      </c>
      <c r="E30" s="137" t="n">
        <v>6</v>
      </c>
    </row>
    <row r="31" customFormat="false" ht="12.75" hidden="false" customHeight="true" outlineLevel="0" collapsed="false">
      <c r="B31" s="136" t="n">
        <v>3</v>
      </c>
      <c r="C31" s="102" t="s">
        <v>348</v>
      </c>
      <c r="D31" s="136" t="s">
        <v>349</v>
      </c>
      <c r="E31" s="137" t="n">
        <v>4</v>
      </c>
    </row>
    <row r="32" customFormat="false" ht="12.75" hidden="false" customHeight="true" outlineLevel="0" collapsed="false">
      <c r="B32" s="136" t="n">
        <v>4</v>
      </c>
      <c r="C32" s="102" t="s">
        <v>321</v>
      </c>
      <c r="D32" s="136" t="s">
        <v>322</v>
      </c>
      <c r="E32" s="137" t="n">
        <v>3</v>
      </c>
    </row>
    <row r="33" customFormat="false" ht="25.5" hidden="false" customHeight="true" outlineLevel="0" collapsed="false">
      <c r="B33" s="136" t="n">
        <v>5</v>
      </c>
      <c r="C33" s="102" t="s">
        <v>332</v>
      </c>
      <c r="D33" s="136" t="s">
        <v>124</v>
      </c>
      <c r="E33" s="137" t="n">
        <v>3</v>
      </c>
    </row>
    <row r="34" customFormat="false" ht="16.5" hidden="false" customHeight="true" outlineLevel="0" collapsed="false">
      <c r="B34" s="133" t="s">
        <v>350</v>
      </c>
      <c r="C34" s="133"/>
      <c r="D34" s="133"/>
      <c r="E34" s="133"/>
    </row>
    <row r="35" customFormat="false" ht="25.5" hidden="false" customHeight="true" outlineLevel="0" collapsed="false">
      <c r="B35" s="134" t="s">
        <v>95</v>
      </c>
      <c r="C35" s="134" t="s">
        <v>96</v>
      </c>
      <c r="D35" s="134" t="s">
        <v>97</v>
      </c>
      <c r="E35" s="135" t="s">
        <v>98</v>
      </c>
    </row>
    <row r="36" customFormat="false" ht="25.5" hidden="false" customHeight="true" outlineLevel="0" collapsed="false">
      <c r="B36" s="136" t="n">
        <v>1</v>
      </c>
      <c r="C36" s="102" t="s">
        <v>335</v>
      </c>
      <c r="D36" s="136" t="s">
        <v>336</v>
      </c>
      <c r="E36" s="137" t="n">
        <v>13</v>
      </c>
    </row>
    <row r="37" customFormat="false" ht="12.75" hidden="false" customHeight="true" outlineLevel="0" collapsed="false">
      <c r="B37" s="136" t="n">
        <v>2</v>
      </c>
      <c r="C37" s="102" t="s">
        <v>351</v>
      </c>
      <c r="D37" s="136" t="s">
        <v>352</v>
      </c>
      <c r="E37" s="137" t="n">
        <v>11</v>
      </c>
    </row>
    <row r="38" customFormat="false" ht="12.75" hidden="false" customHeight="true" outlineLevel="0" collapsed="false">
      <c r="B38" s="136" t="n">
        <v>3</v>
      </c>
      <c r="C38" s="102" t="s">
        <v>327</v>
      </c>
      <c r="D38" s="136" t="s">
        <v>108</v>
      </c>
      <c r="E38" s="137" t="n">
        <v>11</v>
      </c>
    </row>
    <row r="39" customFormat="false" ht="25.5" hidden="false" customHeight="true" outlineLevel="0" collapsed="false">
      <c r="B39" s="136" t="n">
        <v>4</v>
      </c>
      <c r="C39" s="102" t="s">
        <v>353</v>
      </c>
      <c r="D39" s="136" t="s">
        <v>354</v>
      </c>
      <c r="E39" s="137" t="n">
        <v>10</v>
      </c>
    </row>
    <row r="40" customFormat="false" ht="12.75" hidden="false" customHeight="true" outlineLevel="0" collapsed="false">
      <c r="B40" s="136" t="n">
        <v>5</v>
      </c>
      <c r="C40" s="102" t="s">
        <v>355</v>
      </c>
      <c r="D40" s="136" t="s">
        <v>128</v>
      </c>
      <c r="E40" s="137" t="n">
        <v>10</v>
      </c>
    </row>
    <row r="41" customFormat="false" ht="16.5" hidden="false" customHeight="true" outlineLevel="0" collapsed="false">
      <c r="B41" s="133" t="s">
        <v>356</v>
      </c>
      <c r="C41" s="133"/>
      <c r="D41" s="133"/>
      <c r="E41" s="133"/>
    </row>
    <row r="42" customFormat="false" ht="25.5" hidden="false" customHeight="true" outlineLevel="0" collapsed="false">
      <c r="B42" s="134" t="s">
        <v>95</v>
      </c>
      <c r="C42" s="134" t="s">
        <v>96</v>
      </c>
      <c r="D42" s="134" t="s">
        <v>97</v>
      </c>
      <c r="E42" s="135" t="s">
        <v>98</v>
      </c>
    </row>
    <row r="43" customFormat="false" ht="12.75" hidden="false" customHeight="true" outlineLevel="0" collapsed="false">
      <c r="B43" s="136" t="n">
        <v>1</v>
      </c>
      <c r="C43" s="102" t="s">
        <v>357</v>
      </c>
      <c r="D43" s="136" t="s">
        <v>358</v>
      </c>
      <c r="E43" s="137" t="n">
        <v>331</v>
      </c>
    </row>
    <row r="44" customFormat="false" ht="12.75" hidden="false" customHeight="true" outlineLevel="0" collapsed="false">
      <c r="B44" s="136" t="n">
        <v>2</v>
      </c>
      <c r="C44" s="102" t="s">
        <v>359</v>
      </c>
      <c r="D44" s="136" t="s">
        <v>114</v>
      </c>
      <c r="E44" s="137" t="n">
        <v>292</v>
      </c>
    </row>
    <row r="45" customFormat="false" ht="12.75" hidden="false" customHeight="true" outlineLevel="0" collapsed="false">
      <c r="B45" s="136" t="n">
        <v>3</v>
      </c>
      <c r="C45" s="102" t="s">
        <v>360</v>
      </c>
      <c r="D45" s="136" t="s">
        <v>361</v>
      </c>
      <c r="E45" s="137" t="n">
        <v>194</v>
      </c>
    </row>
    <row r="46" customFormat="false" ht="12.75" hidden="false" customHeight="true" outlineLevel="0" collapsed="false">
      <c r="B46" s="136" t="n">
        <v>4</v>
      </c>
      <c r="C46" s="102" t="s">
        <v>362</v>
      </c>
      <c r="D46" s="136" t="s">
        <v>363</v>
      </c>
      <c r="E46" s="137" t="n">
        <v>171</v>
      </c>
    </row>
    <row r="47" customFormat="false" ht="12.75" hidden="false" customHeight="true" outlineLevel="0" collapsed="false">
      <c r="B47" s="136" t="n">
        <v>5</v>
      </c>
      <c r="C47" s="102" t="s">
        <v>364</v>
      </c>
      <c r="D47" s="136" t="s">
        <v>365</v>
      </c>
      <c r="E47" s="137" t="n">
        <v>159</v>
      </c>
    </row>
    <row r="48" customFormat="false" ht="16.5" hidden="false" customHeight="true" outlineLevel="0" collapsed="false">
      <c r="B48" s="133" t="s">
        <v>366</v>
      </c>
      <c r="C48" s="133"/>
      <c r="D48" s="133"/>
      <c r="E48" s="133"/>
    </row>
    <row r="49" customFormat="false" ht="12.75" hidden="false" customHeight="true" outlineLevel="0" collapsed="false">
      <c r="B49" s="134" t="s">
        <v>95</v>
      </c>
      <c r="C49" s="134" t="s">
        <v>96</v>
      </c>
      <c r="D49" s="134" t="s">
        <v>97</v>
      </c>
      <c r="E49" s="135" t="s">
        <v>98</v>
      </c>
    </row>
    <row r="50" customFormat="false" ht="12.75" hidden="false" customHeight="true" outlineLevel="0" collapsed="false">
      <c r="B50" s="136" t="n">
        <v>1</v>
      </c>
      <c r="C50" s="102" t="s">
        <v>323</v>
      </c>
      <c r="D50" s="136" t="s">
        <v>324</v>
      </c>
      <c r="E50" s="137" t="n">
        <v>172</v>
      </c>
    </row>
    <row r="51" customFormat="false" ht="12.75" hidden="false" customHeight="true" outlineLevel="0" collapsed="false">
      <c r="B51" s="136" t="n">
        <v>2</v>
      </c>
      <c r="C51" s="102" t="s">
        <v>320</v>
      </c>
      <c r="D51" s="136" t="s">
        <v>104</v>
      </c>
      <c r="E51" s="137" t="n">
        <v>84</v>
      </c>
    </row>
    <row r="52" customFormat="false" ht="12.75" hidden="false" customHeight="true" outlineLevel="0" collapsed="false">
      <c r="B52" s="136" t="n">
        <v>3</v>
      </c>
      <c r="C52" s="102" t="s">
        <v>367</v>
      </c>
      <c r="D52" s="136" t="s">
        <v>368</v>
      </c>
      <c r="E52" s="137" t="n">
        <v>76</v>
      </c>
    </row>
    <row r="53" customFormat="false" ht="38.25" hidden="false" customHeight="true" outlineLevel="0" collapsed="false">
      <c r="B53" s="136" t="n">
        <v>4</v>
      </c>
      <c r="C53" s="102" t="s">
        <v>369</v>
      </c>
      <c r="D53" s="136" t="s">
        <v>102</v>
      </c>
      <c r="E53" s="137" t="n">
        <v>73</v>
      </c>
    </row>
    <row r="54" customFormat="false" ht="12.75" hidden="false" customHeight="true" outlineLevel="0" collapsed="false">
      <c r="B54" s="136" t="n">
        <v>5</v>
      </c>
      <c r="C54" s="102" t="s">
        <v>370</v>
      </c>
      <c r="D54" s="136" t="s">
        <v>371</v>
      </c>
      <c r="E54" s="137" t="n">
        <v>71</v>
      </c>
    </row>
    <row r="55" customFormat="false" ht="16.5" hidden="false" customHeight="true" outlineLevel="0" collapsed="false">
      <c r="B55" s="133" t="s">
        <v>372</v>
      </c>
      <c r="C55" s="133"/>
      <c r="D55" s="133"/>
      <c r="E55" s="133"/>
    </row>
    <row r="56" customFormat="false" ht="25.5" hidden="false" customHeight="true" outlineLevel="0" collapsed="false">
      <c r="B56" s="134" t="s">
        <v>95</v>
      </c>
      <c r="C56" s="134" t="s">
        <v>96</v>
      </c>
      <c r="D56" s="134" t="s">
        <v>97</v>
      </c>
      <c r="E56" s="135" t="s">
        <v>98</v>
      </c>
    </row>
    <row r="57" customFormat="false" ht="38.25" hidden="false" customHeight="true" outlineLevel="0" collapsed="false">
      <c r="B57" s="136" t="n">
        <v>1</v>
      </c>
      <c r="C57" s="102" t="s">
        <v>373</v>
      </c>
      <c r="D57" s="136" t="s">
        <v>374</v>
      </c>
      <c r="E57" s="137" t="n">
        <v>18</v>
      </c>
    </row>
    <row r="58" customFormat="false" ht="12.75" hidden="false" customHeight="true" outlineLevel="0" collapsed="false">
      <c r="B58" s="136" t="n">
        <v>2</v>
      </c>
      <c r="C58" s="102" t="s">
        <v>327</v>
      </c>
      <c r="D58" s="136" t="s">
        <v>108</v>
      </c>
      <c r="E58" s="137" t="n">
        <v>17</v>
      </c>
    </row>
    <row r="59" customFormat="false" ht="12.75" hidden="false" customHeight="true" outlineLevel="0" collapsed="false">
      <c r="B59" s="136" t="n">
        <v>3</v>
      </c>
      <c r="C59" s="102" t="s">
        <v>375</v>
      </c>
      <c r="D59" s="136" t="s">
        <v>376</v>
      </c>
      <c r="E59" s="137" t="n">
        <v>16</v>
      </c>
    </row>
    <row r="60" customFormat="false" ht="12.75" hidden="false" customHeight="true" outlineLevel="0" collapsed="false">
      <c r="B60" s="136" t="n">
        <v>4</v>
      </c>
      <c r="C60" s="102" t="s">
        <v>355</v>
      </c>
      <c r="D60" s="136" t="s">
        <v>128</v>
      </c>
      <c r="E60" s="137" t="n">
        <v>15</v>
      </c>
    </row>
    <row r="61" customFormat="false" ht="12.75" hidden="false" customHeight="true" outlineLevel="0" collapsed="false">
      <c r="B61" s="136" t="n">
        <v>5</v>
      </c>
      <c r="C61" s="102" t="s">
        <v>377</v>
      </c>
      <c r="D61" s="136" t="s">
        <v>378</v>
      </c>
      <c r="E61" s="137" t="n">
        <v>8</v>
      </c>
    </row>
    <row r="62" customFormat="false" ht="16.5" hidden="false" customHeight="true" outlineLevel="0" collapsed="false">
      <c r="B62" s="133" t="s">
        <v>379</v>
      </c>
      <c r="C62" s="133"/>
      <c r="D62" s="133"/>
      <c r="E62" s="133"/>
    </row>
    <row r="63" customFormat="false" ht="25.5" hidden="false" customHeight="true" outlineLevel="0" collapsed="false">
      <c r="B63" s="134" t="s">
        <v>95</v>
      </c>
      <c r="C63" s="134" t="s">
        <v>96</v>
      </c>
      <c r="D63" s="134" t="s">
        <v>97</v>
      </c>
      <c r="E63" s="135" t="s">
        <v>98</v>
      </c>
    </row>
    <row r="64" customFormat="false" ht="25.5" hidden="false" customHeight="true" outlineLevel="0" collapsed="false">
      <c r="B64" s="136" t="n">
        <v>1</v>
      </c>
      <c r="C64" s="102" t="s">
        <v>380</v>
      </c>
      <c r="D64" s="136" t="s">
        <v>381</v>
      </c>
      <c r="E64" s="137" t="n">
        <v>78</v>
      </c>
    </row>
    <row r="65" customFormat="false" ht="12.75" hidden="false" customHeight="true" outlineLevel="0" collapsed="false">
      <c r="B65" s="136" t="n">
        <v>2</v>
      </c>
      <c r="C65" s="102" t="s">
        <v>382</v>
      </c>
      <c r="D65" s="136" t="s">
        <v>383</v>
      </c>
      <c r="E65" s="137" t="n">
        <v>65</v>
      </c>
    </row>
    <row r="66" customFormat="false" ht="12.75" hidden="false" customHeight="true" outlineLevel="0" collapsed="false">
      <c r="B66" s="136" t="n">
        <v>3</v>
      </c>
      <c r="C66" s="102" t="s">
        <v>384</v>
      </c>
      <c r="D66" s="136" t="s">
        <v>112</v>
      </c>
      <c r="E66" s="137" t="n">
        <v>48</v>
      </c>
    </row>
    <row r="67" customFormat="false" ht="12.75" hidden="false" customHeight="true" outlineLevel="0" collapsed="false">
      <c r="B67" s="136" t="n">
        <v>4</v>
      </c>
      <c r="C67" s="102" t="s">
        <v>385</v>
      </c>
      <c r="D67" s="136" t="s">
        <v>386</v>
      </c>
      <c r="E67" s="137" t="n">
        <v>44</v>
      </c>
    </row>
    <row r="68" customFormat="false" ht="12.75" hidden="false" customHeight="true" outlineLevel="0" collapsed="false">
      <c r="B68" s="136" t="n">
        <v>5</v>
      </c>
      <c r="C68" s="102" t="s">
        <v>387</v>
      </c>
      <c r="D68" s="136" t="s">
        <v>388</v>
      </c>
      <c r="E68" s="137" t="n">
        <v>42</v>
      </c>
    </row>
    <row r="69" customFormat="false" ht="26.25" hidden="false" customHeight="true" outlineLevel="0" collapsed="false">
      <c r="B69" s="133" t="s">
        <v>389</v>
      </c>
      <c r="C69" s="133"/>
      <c r="D69" s="133"/>
      <c r="E69" s="133"/>
    </row>
    <row r="70" customFormat="false" ht="25.5" hidden="false" customHeight="true" outlineLevel="0" collapsed="false">
      <c r="B70" s="134" t="s">
        <v>95</v>
      </c>
      <c r="C70" s="134" t="s">
        <v>96</v>
      </c>
      <c r="D70" s="134" t="s">
        <v>97</v>
      </c>
      <c r="E70" s="135" t="s">
        <v>98</v>
      </c>
    </row>
    <row r="71" customFormat="false" ht="12.75" hidden="false" customHeight="true" outlineLevel="0" collapsed="false">
      <c r="B71" s="136" t="n">
        <v>1</v>
      </c>
      <c r="C71" s="102" t="s">
        <v>382</v>
      </c>
      <c r="D71" s="136" t="s">
        <v>383</v>
      </c>
      <c r="E71" s="137" t="n">
        <v>62</v>
      </c>
    </row>
    <row r="72" customFormat="false" ht="12.75" hidden="false" customHeight="true" outlineLevel="0" collapsed="false">
      <c r="B72" s="136" t="n">
        <v>2</v>
      </c>
      <c r="C72" s="102" t="s">
        <v>339</v>
      </c>
      <c r="D72" s="136" t="s">
        <v>340</v>
      </c>
      <c r="E72" s="137" t="n">
        <v>62</v>
      </c>
    </row>
    <row r="73" customFormat="false" ht="25.5" hidden="false" customHeight="true" outlineLevel="0" collapsed="false">
      <c r="B73" s="136" t="n">
        <v>3</v>
      </c>
      <c r="C73" s="102" t="s">
        <v>390</v>
      </c>
      <c r="D73" s="136" t="s">
        <v>391</v>
      </c>
      <c r="E73" s="137" t="n">
        <v>56</v>
      </c>
    </row>
    <row r="74" customFormat="false" ht="12.75" hidden="false" customHeight="true" outlineLevel="0" collapsed="false">
      <c r="B74" s="136" t="n">
        <v>4</v>
      </c>
      <c r="C74" s="102" t="s">
        <v>335</v>
      </c>
      <c r="D74" s="136" t="s">
        <v>336</v>
      </c>
      <c r="E74" s="137" t="n">
        <v>53</v>
      </c>
    </row>
    <row r="75" customFormat="false" ht="12.75" hidden="false" customHeight="true" outlineLevel="0" collapsed="false">
      <c r="B75" s="136" t="n">
        <v>5</v>
      </c>
      <c r="C75" s="102" t="s">
        <v>327</v>
      </c>
      <c r="D75" s="136" t="s">
        <v>108</v>
      </c>
      <c r="E75" s="137" t="n">
        <v>50</v>
      </c>
    </row>
    <row r="76" customFormat="false" ht="16.5" hidden="false" customHeight="true" outlineLevel="0" collapsed="false">
      <c r="B76" s="133" t="s">
        <v>392</v>
      </c>
      <c r="C76" s="133"/>
      <c r="D76" s="133"/>
      <c r="E76" s="133"/>
    </row>
    <row r="77" customFormat="false" ht="25.5" hidden="false" customHeight="true" outlineLevel="0" collapsed="false">
      <c r="B77" s="134" t="s">
        <v>95</v>
      </c>
      <c r="C77" s="134" t="s">
        <v>96</v>
      </c>
      <c r="D77" s="134" t="s">
        <v>97</v>
      </c>
      <c r="E77" s="135" t="s">
        <v>98</v>
      </c>
    </row>
    <row r="78" customFormat="false" ht="12.75" hidden="false" customHeight="true" outlineLevel="0" collapsed="false">
      <c r="B78" s="136" t="n">
        <v>1</v>
      </c>
      <c r="C78" s="102" t="s">
        <v>337</v>
      </c>
      <c r="D78" s="136" t="s">
        <v>338</v>
      </c>
      <c r="E78" s="137" t="n">
        <v>26</v>
      </c>
    </row>
    <row r="79" customFormat="false" ht="25.5" hidden="false" customHeight="true" outlineLevel="0" collapsed="false">
      <c r="B79" s="136" t="n">
        <v>2</v>
      </c>
      <c r="C79" s="102" t="s">
        <v>393</v>
      </c>
      <c r="D79" s="136" t="s">
        <v>394</v>
      </c>
      <c r="E79" s="137" t="n">
        <v>22</v>
      </c>
    </row>
    <row r="80" customFormat="false" ht="12.75" hidden="false" customHeight="true" outlineLevel="0" collapsed="false">
      <c r="B80" s="136" t="n">
        <v>3</v>
      </c>
      <c r="C80" s="102" t="s">
        <v>395</v>
      </c>
      <c r="D80" s="136" t="s">
        <v>396</v>
      </c>
      <c r="E80" s="137" t="n">
        <v>13</v>
      </c>
    </row>
    <row r="81" customFormat="false" ht="25.5" hidden="false" customHeight="true" outlineLevel="0" collapsed="false">
      <c r="B81" s="136" t="n">
        <v>4</v>
      </c>
      <c r="C81" s="102" t="s">
        <v>335</v>
      </c>
      <c r="D81" s="136" t="s">
        <v>336</v>
      </c>
      <c r="E81" s="137" t="n">
        <v>13</v>
      </c>
    </row>
    <row r="82" customFormat="false" ht="12.75" hidden="false" customHeight="true" outlineLevel="0" collapsed="false">
      <c r="B82" s="136" t="n">
        <v>5</v>
      </c>
      <c r="C82" s="102" t="s">
        <v>327</v>
      </c>
      <c r="D82" s="136" t="s">
        <v>108</v>
      </c>
      <c r="E82" s="137" t="n">
        <v>12</v>
      </c>
    </row>
    <row r="83" customFormat="false" ht="26.25" hidden="false" customHeight="true" outlineLevel="0" collapsed="false">
      <c r="B83" s="133" t="s">
        <v>397</v>
      </c>
      <c r="C83" s="133"/>
      <c r="D83" s="133"/>
      <c r="E83" s="133"/>
    </row>
    <row r="84" customFormat="false" ht="25.5" hidden="false" customHeight="true" outlineLevel="0" collapsed="false">
      <c r="B84" s="134" t="s">
        <v>95</v>
      </c>
      <c r="C84" s="134" t="s">
        <v>96</v>
      </c>
      <c r="D84" s="134" t="s">
        <v>97</v>
      </c>
      <c r="E84" s="135" t="s">
        <v>98</v>
      </c>
    </row>
    <row r="85" customFormat="false" ht="12.75" hidden="false" customHeight="true" outlineLevel="0" collapsed="false">
      <c r="B85" s="136" t="n">
        <v>1</v>
      </c>
      <c r="C85" s="102" t="s">
        <v>355</v>
      </c>
      <c r="D85" s="136" t="s">
        <v>128</v>
      </c>
      <c r="E85" s="137" t="n">
        <v>14</v>
      </c>
    </row>
    <row r="86" customFormat="false" ht="12.75" hidden="false" customHeight="true" outlineLevel="0" collapsed="false">
      <c r="B86" s="136" t="n">
        <v>2</v>
      </c>
      <c r="C86" s="102" t="s">
        <v>327</v>
      </c>
      <c r="D86" s="136" t="s">
        <v>108</v>
      </c>
      <c r="E86" s="137" t="n">
        <v>11</v>
      </c>
    </row>
    <row r="87" customFormat="false" ht="25.5" hidden="false" customHeight="true" outlineLevel="0" collapsed="false">
      <c r="B87" s="136" t="n">
        <v>3</v>
      </c>
      <c r="C87" s="102" t="s">
        <v>398</v>
      </c>
      <c r="D87" s="136" t="s">
        <v>399</v>
      </c>
      <c r="E87" s="137" t="n">
        <v>10</v>
      </c>
    </row>
    <row r="88" customFormat="false" ht="12.75" hidden="false" customHeight="true" outlineLevel="0" collapsed="false">
      <c r="B88" s="136" t="n">
        <v>4</v>
      </c>
      <c r="C88" s="102" t="s">
        <v>384</v>
      </c>
      <c r="D88" s="136" t="s">
        <v>112</v>
      </c>
      <c r="E88" s="137" t="n">
        <v>8</v>
      </c>
    </row>
    <row r="89" customFormat="false" ht="12.75" hidden="false" customHeight="true" outlineLevel="0" collapsed="false">
      <c r="B89" s="136" t="n">
        <v>5</v>
      </c>
      <c r="C89" s="102" t="s">
        <v>400</v>
      </c>
      <c r="D89" s="136" t="s">
        <v>401</v>
      </c>
      <c r="E89" s="137" t="n">
        <v>6</v>
      </c>
    </row>
    <row r="90" customFormat="false" ht="16.5" hidden="false" customHeight="true" outlineLevel="0" collapsed="false">
      <c r="B90" s="133" t="s">
        <v>402</v>
      </c>
      <c r="C90" s="133"/>
      <c r="D90" s="133"/>
      <c r="E90" s="133"/>
    </row>
    <row r="91" customFormat="false" ht="25.5" hidden="false" customHeight="true" outlineLevel="0" collapsed="false">
      <c r="B91" s="134" t="s">
        <v>95</v>
      </c>
      <c r="C91" s="134" t="s">
        <v>96</v>
      </c>
      <c r="D91" s="134" t="s">
        <v>97</v>
      </c>
      <c r="E91" s="135" t="s">
        <v>98</v>
      </c>
    </row>
    <row r="92" customFormat="false" ht="12.75" hidden="false" customHeight="true" outlineLevel="0" collapsed="false">
      <c r="B92" s="136" t="n">
        <v>1</v>
      </c>
      <c r="C92" s="102" t="s">
        <v>403</v>
      </c>
      <c r="D92" s="136" t="s">
        <v>404</v>
      </c>
      <c r="E92" s="137" t="n">
        <v>27</v>
      </c>
    </row>
    <row r="93" customFormat="false" ht="25.5" hidden="false" customHeight="true" outlineLevel="0" collapsed="false">
      <c r="B93" s="136" t="n">
        <v>2</v>
      </c>
      <c r="C93" s="102" t="s">
        <v>329</v>
      </c>
      <c r="D93" s="136" t="s">
        <v>100</v>
      </c>
      <c r="E93" s="137" t="n">
        <v>22</v>
      </c>
    </row>
    <row r="94" customFormat="false" ht="38.25" hidden="false" customHeight="true" outlineLevel="0" collapsed="false">
      <c r="B94" s="136" t="n">
        <v>3</v>
      </c>
      <c r="C94" s="102" t="s">
        <v>330</v>
      </c>
      <c r="D94" s="136" t="s">
        <v>331</v>
      </c>
      <c r="E94" s="137" t="n">
        <v>12</v>
      </c>
    </row>
    <row r="95" customFormat="false" ht="25.5" hidden="false" customHeight="true" outlineLevel="0" collapsed="false">
      <c r="B95" s="136" t="n">
        <v>4</v>
      </c>
      <c r="C95" s="102" t="s">
        <v>405</v>
      </c>
      <c r="D95" s="136" t="s">
        <v>406</v>
      </c>
      <c r="E95" s="137" t="n">
        <v>11</v>
      </c>
    </row>
    <row r="96" customFormat="false" ht="38.25" hidden="false" customHeight="true" outlineLevel="0" collapsed="false">
      <c r="B96" s="136" t="n">
        <v>5</v>
      </c>
      <c r="C96" s="102" t="s">
        <v>407</v>
      </c>
      <c r="D96" s="136" t="s">
        <v>408</v>
      </c>
      <c r="E96" s="137" t="n">
        <v>10</v>
      </c>
    </row>
    <row r="97" customFormat="false" ht="16.5" hidden="false" customHeight="true" outlineLevel="0" collapsed="false">
      <c r="B97" s="133" t="s">
        <v>409</v>
      </c>
      <c r="C97" s="133"/>
      <c r="D97" s="133"/>
      <c r="E97" s="133"/>
    </row>
    <row r="98" customFormat="false" ht="12.75" hidden="false" customHeight="true" outlineLevel="0" collapsed="false">
      <c r="B98" s="134" t="s">
        <v>95</v>
      </c>
      <c r="C98" s="134" t="s">
        <v>96</v>
      </c>
      <c r="D98" s="134" t="s">
        <v>97</v>
      </c>
      <c r="E98" s="135" t="s">
        <v>98</v>
      </c>
    </row>
    <row r="99" customFormat="false" ht="12.75" hidden="false" customHeight="true" outlineLevel="0" collapsed="false">
      <c r="B99" s="136" t="n">
        <v>1</v>
      </c>
      <c r="C99" s="102" t="s">
        <v>410</v>
      </c>
      <c r="D99" s="136" t="s">
        <v>411</v>
      </c>
      <c r="E99" s="137" t="n">
        <v>71</v>
      </c>
    </row>
    <row r="100" customFormat="false" ht="38.25" hidden="false" customHeight="true" outlineLevel="0" collapsed="false">
      <c r="B100" s="136" t="n">
        <v>2</v>
      </c>
      <c r="C100" s="102" t="s">
        <v>373</v>
      </c>
      <c r="D100" s="136" t="s">
        <v>374</v>
      </c>
      <c r="E100" s="137" t="n">
        <v>12</v>
      </c>
    </row>
    <row r="101" customFormat="false" ht="12.75" hidden="false" customHeight="true" outlineLevel="0" collapsed="false">
      <c r="B101" s="136" t="n">
        <v>3</v>
      </c>
      <c r="C101" s="102" t="s">
        <v>412</v>
      </c>
      <c r="D101" s="136" t="s">
        <v>413</v>
      </c>
      <c r="E101" s="137" t="n">
        <v>11</v>
      </c>
    </row>
    <row r="102" customFormat="false" ht="12.75" hidden="false" customHeight="true" outlineLevel="0" collapsed="false">
      <c r="B102" s="136" t="n">
        <v>4</v>
      </c>
      <c r="C102" s="102" t="s">
        <v>355</v>
      </c>
      <c r="D102" s="136" t="s">
        <v>128</v>
      </c>
      <c r="E102" s="137" t="n">
        <v>11</v>
      </c>
    </row>
    <row r="103" customFormat="false" ht="51" hidden="false" customHeight="true" outlineLevel="0" collapsed="false">
      <c r="B103" s="136" t="n">
        <v>5</v>
      </c>
      <c r="C103" s="102" t="s">
        <v>414</v>
      </c>
      <c r="D103" s="136" t="s">
        <v>415</v>
      </c>
      <c r="E103" s="137" t="n">
        <v>10</v>
      </c>
    </row>
    <row r="104" customFormat="false" ht="16.5" hidden="false" customHeight="true" outlineLevel="0" collapsed="false">
      <c r="B104" s="133" t="s">
        <v>416</v>
      </c>
      <c r="C104" s="133"/>
      <c r="D104" s="133"/>
      <c r="E104" s="133"/>
    </row>
    <row r="105" s="138" customFormat="true" ht="25.5" hidden="false" customHeight="true" outlineLevel="0" collapsed="false">
      <c r="B105" s="134" t="s">
        <v>95</v>
      </c>
      <c r="C105" s="134" t="s">
        <v>96</v>
      </c>
      <c r="D105" s="134" t="s">
        <v>97</v>
      </c>
      <c r="E105" s="135" t="s">
        <v>98</v>
      </c>
    </row>
    <row r="106" s="138" customFormat="true" ht="12.75" hidden="false" customHeight="true" outlineLevel="0" collapsed="false">
      <c r="B106" s="136" t="n">
        <v>1</v>
      </c>
      <c r="C106" s="102" t="s">
        <v>339</v>
      </c>
      <c r="D106" s="136" t="s">
        <v>340</v>
      </c>
      <c r="E106" s="137" t="n">
        <v>88</v>
      </c>
    </row>
    <row r="107" s="138" customFormat="true" ht="12.75" hidden="false" customHeight="true" outlineLevel="0" collapsed="false">
      <c r="B107" s="136" t="n">
        <v>2</v>
      </c>
      <c r="C107" s="102" t="s">
        <v>337</v>
      </c>
      <c r="D107" s="136" t="s">
        <v>338</v>
      </c>
      <c r="E107" s="137" t="n">
        <v>41</v>
      </c>
    </row>
    <row r="108" s="138" customFormat="true" ht="25.5" hidden="false" customHeight="true" outlineLevel="0" collapsed="false">
      <c r="B108" s="136" t="n">
        <v>3</v>
      </c>
      <c r="C108" s="102" t="s">
        <v>335</v>
      </c>
      <c r="D108" s="136" t="s">
        <v>336</v>
      </c>
      <c r="E108" s="137" t="n">
        <v>25</v>
      </c>
    </row>
    <row r="109" s="138" customFormat="true" ht="38.25" hidden="false" customHeight="true" outlineLevel="0" collapsed="false">
      <c r="B109" s="136" t="n">
        <v>4</v>
      </c>
      <c r="C109" s="102" t="s">
        <v>373</v>
      </c>
      <c r="D109" s="136" t="s">
        <v>374</v>
      </c>
      <c r="E109" s="137" t="n">
        <v>17</v>
      </c>
    </row>
    <row r="110" s="138" customFormat="true" ht="12.75" hidden="false" customHeight="true" outlineLevel="0" collapsed="false">
      <c r="B110" s="136" t="n">
        <v>5</v>
      </c>
      <c r="C110" s="102" t="s">
        <v>417</v>
      </c>
      <c r="D110" s="136" t="s">
        <v>418</v>
      </c>
      <c r="E110" s="137" t="n">
        <v>17</v>
      </c>
    </row>
    <row r="111" customFormat="false" ht="16.5" hidden="false" customHeight="true" outlineLevel="0" collapsed="false">
      <c r="B111" s="133" t="s">
        <v>419</v>
      </c>
      <c r="C111" s="133"/>
      <c r="D111" s="133"/>
      <c r="E111" s="133"/>
    </row>
    <row r="112" customFormat="false" ht="25.5" hidden="false" customHeight="true" outlineLevel="0" collapsed="false">
      <c r="B112" s="134" t="s">
        <v>95</v>
      </c>
      <c r="C112" s="134" t="s">
        <v>96</v>
      </c>
      <c r="D112" s="134" t="s">
        <v>97</v>
      </c>
      <c r="E112" s="135" t="s">
        <v>98</v>
      </c>
    </row>
    <row r="113" customFormat="false" ht="25.5" hidden="false" customHeight="true" outlineLevel="0" collapsed="false">
      <c r="B113" s="136" t="n">
        <v>1</v>
      </c>
      <c r="C113" s="102" t="s">
        <v>420</v>
      </c>
      <c r="D113" s="136" t="s">
        <v>116</v>
      </c>
      <c r="E113" s="137" t="n">
        <v>512</v>
      </c>
    </row>
    <row r="114" customFormat="false" ht="38.25" hidden="false" customHeight="true" outlineLevel="0" collapsed="false">
      <c r="B114" s="136" t="n">
        <v>2</v>
      </c>
      <c r="C114" s="102" t="s">
        <v>369</v>
      </c>
      <c r="D114" s="136" t="s">
        <v>102</v>
      </c>
      <c r="E114" s="137" t="n">
        <v>498</v>
      </c>
    </row>
    <row r="115" customFormat="false" ht="38.25" hidden="false" customHeight="true" outlineLevel="0" collapsed="false">
      <c r="B115" s="136" t="n">
        <v>3</v>
      </c>
      <c r="C115" s="102" t="s">
        <v>421</v>
      </c>
      <c r="D115" s="136" t="s">
        <v>106</v>
      </c>
      <c r="E115" s="137" t="n">
        <v>456</v>
      </c>
    </row>
    <row r="116" customFormat="false" ht="38.25" hidden="false" customHeight="true" outlineLevel="0" collapsed="false">
      <c r="B116" s="136" t="n">
        <v>4</v>
      </c>
      <c r="C116" s="102" t="s">
        <v>422</v>
      </c>
      <c r="D116" s="136" t="s">
        <v>110</v>
      </c>
      <c r="E116" s="137" t="n">
        <v>452</v>
      </c>
    </row>
    <row r="117" customFormat="false" ht="12.75" hidden="false" customHeight="true" outlineLevel="0" collapsed="false">
      <c r="B117" s="136" t="n">
        <v>5</v>
      </c>
      <c r="C117" s="102" t="s">
        <v>423</v>
      </c>
      <c r="D117" s="136" t="s">
        <v>424</v>
      </c>
      <c r="E117" s="137" t="n">
        <v>283</v>
      </c>
    </row>
    <row r="118" customFormat="false" ht="26.25" hidden="false" customHeight="true" outlineLevel="0" collapsed="false">
      <c r="B118" s="133" t="s">
        <v>425</v>
      </c>
      <c r="C118" s="133"/>
      <c r="D118" s="133"/>
      <c r="E118" s="133"/>
    </row>
    <row r="119" customFormat="false" ht="25.5" hidden="false" customHeight="true" outlineLevel="0" collapsed="false">
      <c r="B119" s="134" t="s">
        <v>95</v>
      </c>
      <c r="C119" s="134" t="s">
        <v>96</v>
      </c>
      <c r="D119" s="134" t="s">
        <v>97</v>
      </c>
      <c r="E119" s="135" t="s">
        <v>98</v>
      </c>
    </row>
    <row r="120" customFormat="false" ht="12.75" hidden="false" customHeight="true" outlineLevel="0" collapsed="false">
      <c r="B120" s="136" t="n">
        <v>1</v>
      </c>
      <c r="C120" s="102" t="s">
        <v>426</v>
      </c>
      <c r="D120" s="136" t="s">
        <v>427</v>
      </c>
      <c r="E120" s="137" t="n">
        <v>43</v>
      </c>
    </row>
    <row r="121" customFormat="false" ht="12.75" hidden="false" customHeight="true" outlineLevel="0" collapsed="false">
      <c r="B121" s="136" t="n">
        <v>2</v>
      </c>
      <c r="C121" s="102" t="s">
        <v>428</v>
      </c>
      <c r="D121" s="136" t="s">
        <v>429</v>
      </c>
      <c r="E121" s="137" t="n">
        <v>34</v>
      </c>
    </row>
    <row r="122" customFormat="false" ht="12.75" hidden="false" customHeight="true" outlineLevel="0" collapsed="false">
      <c r="B122" s="136" t="n">
        <v>3</v>
      </c>
      <c r="C122" s="102" t="s">
        <v>327</v>
      </c>
      <c r="D122" s="136" t="s">
        <v>108</v>
      </c>
      <c r="E122" s="137" t="n">
        <v>33</v>
      </c>
    </row>
    <row r="123" customFormat="false" ht="12.75" hidden="false" customHeight="true" outlineLevel="0" collapsed="false">
      <c r="B123" s="136" t="n">
        <v>4</v>
      </c>
      <c r="C123" s="102" t="s">
        <v>430</v>
      </c>
      <c r="D123" s="136" t="s">
        <v>431</v>
      </c>
      <c r="E123" s="137" t="n">
        <v>22</v>
      </c>
    </row>
    <row r="124" customFormat="false" ht="12.75" hidden="false" customHeight="true" outlineLevel="0" collapsed="false">
      <c r="B124" s="136" t="n">
        <v>5</v>
      </c>
      <c r="C124" s="102" t="s">
        <v>355</v>
      </c>
      <c r="D124" s="136" t="s">
        <v>128</v>
      </c>
      <c r="E124" s="137" t="n">
        <v>21</v>
      </c>
    </row>
    <row r="125" customFormat="false" ht="26.25" hidden="false" customHeight="true" outlineLevel="0" collapsed="false">
      <c r="B125" s="133" t="s">
        <v>432</v>
      </c>
      <c r="C125" s="133"/>
      <c r="D125" s="133"/>
      <c r="E125" s="133"/>
    </row>
    <row r="126" customFormat="false" ht="25.5" hidden="false" customHeight="true" outlineLevel="0" collapsed="false">
      <c r="B126" s="134" t="s">
        <v>95</v>
      </c>
      <c r="C126" s="134" t="s">
        <v>96</v>
      </c>
      <c r="D126" s="134" t="s">
        <v>97</v>
      </c>
      <c r="E126" s="135" t="s">
        <v>98</v>
      </c>
    </row>
    <row r="127" customFormat="false" ht="12.75" hidden="false" customHeight="true" outlineLevel="0" collapsed="false">
      <c r="B127" s="136" t="n">
        <v>1</v>
      </c>
      <c r="C127" s="102" t="s">
        <v>327</v>
      </c>
      <c r="D127" s="136" t="s">
        <v>108</v>
      </c>
      <c r="E127" s="137" t="n">
        <v>10</v>
      </c>
    </row>
    <row r="128" customFormat="false" ht="25.5" hidden="false" customHeight="true" outlineLevel="0" collapsed="false">
      <c r="B128" s="136" t="n">
        <v>2</v>
      </c>
      <c r="C128" s="102" t="s">
        <v>433</v>
      </c>
      <c r="D128" s="136" t="s">
        <v>434</v>
      </c>
      <c r="E128" s="137" t="n">
        <v>6</v>
      </c>
    </row>
    <row r="129" customFormat="false" ht="12.75" hidden="false" customHeight="true" outlineLevel="0" collapsed="false">
      <c r="B129" s="136" t="n">
        <v>3</v>
      </c>
      <c r="C129" s="102" t="s">
        <v>355</v>
      </c>
      <c r="D129" s="136" t="s">
        <v>128</v>
      </c>
      <c r="E129" s="137" t="n">
        <v>6</v>
      </c>
    </row>
    <row r="130" customFormat="false" ht="12.75" hidden="false" customHeight="true" outlineLevel="0" collapsed="false">
      <c r="B130" s="136" t="n">
        <v>4</v>
      </c>
      <c r="C130" s="102" t="s">
        <v>435</v>
      </c>
      <c r="D130" s="136" t="s">
        <v>136</v>
      </c>
      <c r="E130" s="137" t="n">
        <v>4</v>
      </c>
    </row>
    <row r="131" customFormat="false" ht="12.75" hidden="false" customHeight="true" outlineLevel="0" collapsed="false">
      <c r="B131" s="136" t="n">
        <v>5</v>
      </c>
      <c r="C131" s="102" t="s">
        <v>320</v>
      </c>
      <c r="D131" s="136" t="s">
        <v>104</v>
      </c>
      <c r="E131" s="137" t="n">
        <v>4</v>
      </c>
    </row>
    <row r="132" customFormat="false" ht="26.25" hidden="false" customHeight="true" outlineLevel="0" collapsed="false">
      <c r="B132" s="133" t="s">
        <v>436</v>
      </c>
      <c r="C132" s="133"/>
      <c r="D132" s="133"/>
      <c r="E132" s="133"/>
    </row>
    <row r="133" customFormat="false" ht="25.5" hidden="false" customHeight="true" outlineLevel="0" collapsed="false">
      <c r="B133" s="134" t="s">
        <v>95</v>
      </c>
      <c r="C133" s="134" t="s">
        <v>96</v>
      </c>
      <c r="D133" s="134" t="s">
        <v>97</v>
      </c>
      <c r="E133" s="135" t="s">
        <v>98</v>
      </c>
    </row>
    <row r="134" customFormat="false" ht="25.5" hidden="false" customHeight="true" outlineLevel="0" collapsed="false">
      <c r="B134" s="136" t="n">
        <v>1</v>
      </c>
      <c r="C134" s="102" t="s">
        <v>437</v>
      </c>
      <c r="D134" s="136" t="s">
        <v>438</v>
      </c>
      <c r="E134" s="137" t="n">
        <v>68</v>
      </c>
    </row>
    <row r="135" customFormat="false" ht="12.75" hidden="false" customHeight="true" outlineLevel="0" collapsed="false">
      <c r="B135" s="136" t="n">
        <v>2</v>
      </c>
      <c r="C135" s="102" t="s">
        <v>439</v>
      </c>
      <c r="D135" s="136" t="s">
        <v>440</v>
      </c>
      <c r="E135" s="137" t="n">
        <v>40</v>
      </c>
    </row>
    <row r="136" customFormat="false" ht="12.75" hidden="false" customHeight="true" outlineLevel="0" collapsed="false">
      <c r="B136" s="136" t="n">
        <v>3</v>
      </c>
      <c r="C136" s="102" t="s">
        <v>441</v>
      </c>
      <c r="D136" s="136" t="s">
        <v>442</v>
      </c>
      <c r="E136" s="137" t="n">
        <v>22</v>
      </c>
    </row>
    <row r="137" customFormat="false" ht="25.5" hidden="false" customHeight="true" outlineLevel="0" collapsed="false">
      <c r="B137" s="136" t="n">
        <v>4</v>
      </c>
      <c r="C137" s="102" t="s">
        <v>443</v>
      </c>
      <c r="D137" s="136" t="s">
        <v>444</v>
      </c>
      <c r="E137" s="137" t="n">
        <v>21</v>
      </c>
    </row>
    <row r="138" customFormat="false" ht="12.75" hidden="false" customHeight="true" outlineLevel="0" collapsed="false">
      <c r="B138" s="136" t="n">
        <v>5</v>
      </c>
      <c r="C138" s="102" t="s">
        <v>445</v>
      </c>
      <c r="D138" s="136" t="s">
        <v>446</v>
      </c>
      <c r="E138" s="137" t="n">
        <v>19</v>
      </c>
    </row>
    <row r="139" customFormat="false" ht="26.25" hidden="false" customHeight="true" outlineLevel="0" collapsed="false">
      <c r="B139" s="133" t="s">
        <v>447</v>
      </c>
      <c r="C139" s="133"/>
      <c r="D139" s="133"/>
      <c r="E139" s="133"/>
    </row>
    <row r="140" customFormat="false" ht="25.5" hidden="false" customHeight="true" outlineLevel="0" collapsed="false">
      <c r="B140" s="134" t="s">
        <v>95</v>
      </c>
      <c r="C140" s="134" t="s">
        <v>96</v>
      </c>
      <c r="D140" s="134" t="s">
        <v>97</v>
      </c>
      <c r="E140" s="135" t="s">
        <v>98</v>
      </c>
    </row>
    <row r="141" customFormat="false" ht="12.75" hidden="false" customHeight="true" outlineLevel="0" collapsed="false">
      <c r="B141" s="136" t="n">
        <v>1</v>
      </c>
      <c r="C141" s="102" t="s">
        <v>448</v>
      </c>
      <c r="D141" s="136" t="s">
        <v>449</v>
      </c>
      <c r="E141" s="137" t="n">
        <v>273</v>
      </c>
    </row>
    <row r="142" customFormat="false" ht="25.5" hidden="false" customHeight="true" outlineLevel="0" collapsed="false">
      <c r="B142" s="136" t="n">
        <v>2</v>
      </c>
      <c r="C142" s="102" t="s">
        <v>450</v>
      </c>
      <c r="D142" s="136" t="s">
        <v>451</v>
      </c>
      <c r="E142" s="137" t="n">
        <v>154</v>
      </c>
    </row>
    <row r="143" customFormat="false" ht="12.75" hidden="false" customHeight="true" outlineLevel="0" collapsed="false">
      <c r="B143" s="136" t="n">
        <v>3</v>
      </c>
      <c r="C143" s="102" t="s">
        <v>452</v>
      </c>
      <c r="D143" s="136" t="s">
        <v>453</v>
      </c>
      <c r="E143" s="137" t="n">
        <v>149</v>
      </c>
    </row>
    <row r="144" customFormat="false" ht="25.5" hidden="false" customHeight="true" outlineLevel="0" collapsed="false">
      <c r="B144" s="136" t="n">
        <v>4</v>
      </c>
      <c r="C144" s="102" t="s">
        <v>454</v>
      </c>
      <c r="D144" s="136" t="s">
        <v>455</v>
      </c>
      <c r="E144" s="137" t="n">
        <v>147</v>
      </c>
    </row>
    <row r="145" customFormat="false" ht="25.5" hidden="false" customHeight="true" outlineLevel="0" collapsed="false">
      <c r="B145" s="136" t="n">
        <v>5</v>
      </c>
      <c r="C145" s="102" t="s">
        <v>456</v>
      </c>
      <c r="D145" s="136" t="s">
        <v>457</v>
      </c>
      <c r="E145" s="137" t="n">
        <v>129</v>
      </c>
    </row>
    <row r="146" customFormat="false" ht="26.25" hidden="false" customHeight="true" outlineLevel="0" collapsed="false">
      <c r="B146" s="133" t="s">
        <v>458</v>
      </c>
      <c r="C146" s="133"/>
      <c r="D146" s="133"/>
      <c r="E146" s="133"/>
    </row>
    <row r="147" customFormat="false" ht="12.75" hidden="false" customHeight="true" outlineLevel="0" collapsed="false">
      <c r="B147" s="134" t="s">
        <v>95</v>
      </c>
      <c r="C147" s="134" t="s">
        <v>96</v>
      </c>
      <c r="D147" s="134" t="s">
        <v>97</v>
      </c>
      <c r="E147" s="135" t="s">
        <v>98</v>
      </c>
    </row>
    <row r="148" customFormat="false" ht="25.5" hidden="false" customHeight="true" outlineLevel="0" collapsed="false">
      <c r="B148" s="136" t="n">
        <v>1</v>
      </c>
      <c r="C148" s="102" t="s">
        <v>329</v>
      </c>
      <c r="D148" s="136" t="s">
        <v>100</v>
      </c>
      <c r="E148" s="137" t="n">
        <v>54</v>
      </c>
    </row>
    <row r="149" customFormat="false" ht="12.75" hidden="false" customHeight="true" outlineLevel="0" collapsed="false">
      <c r="B149" s="136" t="n">
        <v>2</v>
      </c>
      <c r="C149" s="102" t="s">
        <v>385</v>
      </c>
      <c r="D149" s="136" t="s">
        <v>386</v>
      </c>
      <c r="E149" s="137" t="n">
        <v>43</v>
      </c>
    </row>
    <row r="150" customFormat="false" ht="12.75" hidden="false" customHeight="true" outlineLevel="0" collapsed="false">
      <c r="B150" s="136" t="n">
        <v>3</v>
      </c>
      <c r="C150" s="102" t="s">
        <v>459</v>
      </c>
      <c r="D150" s="136" t="s">
        <v>460</v>
      </c>
      <c r="E150" s="137" t="n">
        <v>37</v>
      </c>
    </row>
    <row r="151" customFormat="false" ht="12.75" hidden="false" customHeight="true" outlineLevel="0" collapsed="false">
      <c r="B151" s="136" t="n">
        <v>4</v>
      </c>
      <c r="C151" s="102" t="s">
        <v>333</v>
      </c>
      <c r="D151" s="136" t="s">
        <v>132</v>
      </c>
      <c r="E151" s="137" t="n">
        <v>28</v>
      </c>
    </row>
    <row r="152" customFormat="false" ht="25.5" hidden="false" customHeight="true" outlineLevel="0" collapsed="false">
      <c r="B152" s="136" t="n">
        <v>5</v>
      </c>
      <c r="C152" s="102" t="s">
        <v>346</v>
      </c>
      <c r="D152" s="136" t="s">
        <v>347</v>
      </c>
      <c r="E152" s="137" t="n">
        <v>28</v>
      </c>
    </row>
    <row r="153" customFormat="false" ht="16.5" hidden="false" customHeight="true" outlineLevel="0" collapsed="false">
      <c r="B153" s="133" t="s">
        <v>461</v>
      </c>
      <c r="C153" s="133"/>
      <c r="D153" s="133"/>
      <c r="E153" s="133"/>
    </row>
    <row r="154" customFormat="false" ht="25.5" hidden="false" customHeight="true" outlineLevel="0" collapsed="false">
      <c r="B154" s="134" t="s">
        <v>95</v>
      </c>
      <c r="C154" s="134" t="s">
        <v>96</v>
      </c>
      <c r="D154" s="134" t="s">
        <v>97</v>
      </c>
      <c r="E154" s="135" t="s">
        <v>98</v>
      </c>
    </row>
    <row r="155" customFormat="false" ht="25.5" hidden="false" customHeight="true" outlineLevel="0" collapsed="false">
      <c r="B155" s="136" t="n">
        <v>1</v>
      </c>
      <c r="C155" s="102" t="s">
        <v>462</v>
      </c>
      <c r="D155" s="136" t="s">
        <v>463</v>
      </c>
      <c r="E155" s="137" t="n">
        <v>29</v>
      </c>
    </row>
    <row r="156" customFormat="false" ht="12.75" hidden="false" customHeight="true" outlineLevel="0" collapsed="false">
      <c r="B156" s="136" t="n">
        <v>2</v>
      </c>
      <c r="C156" s="102" t="s">
        <v>464</v>
      </c>
      <c r="D156" s="136" t="s">
        <v>465</v>
      </c>
      <c r="E156" s="137" t="n">
        <v>27</v>
      </c>
    </row>
    <row r="157" customFormat="false" ht="12.75" hidden="false" customHeight="true" outlineLevel="0" collapsed="false">
      <c r="B157" s="136" t="n">
        <v>3</v>
      </c>
      <c r="C157" s="102" t="s">
        <v>466</v>
      </c>
      <c r="D157" s="136" t="s">
        <v>467</v>
      </c>
      <c r="E157" s="137" t="n">
        <v>21</v>
      </c>
    </row>
    <row r="158" customFormat="false" ht="25.5" hidden="false" customHeight="true" outlineLevel="0" collapsed="false">
      <c r="B158" s="136" t="n">
        <v>4</v>
      </c>
      <c r="C158" s="102" t="s">
        <v>433</v>
      </c>
      <c r="D158" s="136" t="s">
        <v>434</v>
      </c>
      <c r="E158" s="137" t="n">
        <v>19</v>
      </c>
    </row>
    <row r="159" customFormat="false" ht="12.75" hidden="false" customHeight="true" outlineLevel="0" collapsed="false">
      <c r="B159" s="136" t="n">
        <v>5</v>
      </c>
      <c r="C159" s="102" t="s">
        <v>327</v>
      </c>
      <c r="D159" s="136" t="s">
        <v>108</v>
      </c>
      <c r="E159" s="137" t="n">
        <v>14</v>
      </c>
    </row>
    <row r="160" s="139" customFormat="true" ht="26.25" hidden="false" customHeight="true" outlineLevel="0" collapsed="false">
      <c r="B160" s="133" t="s">
        <v>468</v>
      </c>
      <c r="C160" s="133"/>
      <c r="D160" s="133"/>
      <c r="E160" s="133"/>
    </row>
    <row r="161" s="139" customFormat="true" ht="25.5" hidden="false" customHeight="true" outlineLevel="0" collapsed="false">
      <c r="B161" s="134" t="s">
        <v>95</v>
      </c>
      <c r="C161" s="134" t="s">
        <v>96</v>
      </c>
      <c r="D161" s="134" t="s">
        <v>97</v>
      </c>
      <c r="E161" s="135" t="s">
        <v>98</v>
      </c>
    </row>
    <row r="162" s="139" customFormat="true" ht="12.75" hidden="false" customHeight="true" outlineLevel="0" collapsed="false">
      <c r="B162" s="136" t="n">
        <v>1</v>
      </c>
      <c r="C162" s="102" t="s">
        <v>355</v>
      </c>
      <c r="D162" s="136" t="s">
        <v>128</v>
      </c>
      <c r="E162" s="137" t="n">
        <v>21</v>
      </c>
    </row>
    <row r="163" s="139" customFormat="true" ht="38.25" hidden="false" customHeight="true" outlineLevel="0" collapsed="false">
      <c r="B163" s="136" t="n">
        <v>2</v>
      </c>
      <c r="C163" s="102" t="s">
        <v>369</v>
      </c>
      <c r="D163" s="136" t="s">
        <v>102</v>
      </c>
      <c r="E163" s="137" t="n">
        <v>19</v>
      </c>
    </row>
    <row r="164" s="139" customFormat="true" ht="12.75" hidden="false" customHeight="true" outlineLevel="0" collapsed="false">
      <c r="B164" s="136" t="n">
        <v>3</v>
      </c>
      <c r="C164" s="102" t="s">
        <v>327</v>
      </c>
      <c r="D164" s="136" t="s">
        <v>108</v>
      </c>
      <c r="E164" s="137" t="n">
        <v>18</v>
      </c>
    </row>
    <row r="165" s="139" customFormat="true" ht="25.5" hidden="false" customHeight="true" outlineLevel="0" collapsed="false">
      <c r="B165" s="136" t="n">
        <v>4</v>
      </c>
      <c r="C165" s="102" t="s">
        <v>346</v>
      </c>
      <c r="D165" s="136" t="s">
        <v>347</v>
      </c>
      <c r="E165" s="137" t="n">
        <v>16</v>
      </c>
    </row>
    <row r="166" customFormat="false" ht="12.75" hidden="false" customHeight="true" outlineLevel="0" collapsed="false">
      <c r="B166" s="136" t="n">
        <v>5</v>
      </c>
      <c r="C166" s="102" t="s">
        <v>335</v>
      </c>
      <c r="D166" s="136" t="s">
        <v>336</v>
      </c>
      <c r="E166" s="137" t="n">
        <v>14</v>
      </c>
    </row>
    <row r="167" customFormat="false" ht="16.5" hidden="false" customHeight="true" outlineLevel="0" collapsed="false">
      <c r="B167" s="133" t="s">
        <v>469</v>
      </c>
      <c r="C167" s="133"/>
      <c r="D167" s="133"/>
      <c r="E167" s="133"/>
    </row>
    <row r="168" customFormat="false" ht="25.5" hidden="false" customHeight="true" outlineLevel="0" collapsed="false">
      <c r="B168" s="134" t="s">
        <v>95</v>
      </c>
      <c r="C168" s="134" t="s">
        <v>96</v>
      </c>
      <c r="D168" s="134" t="s">
        <v>97</v>
      </c>
      <c r="E168" s="135" t="s">
        <v>98</v>
      </c>
    </row>
    <row r="169" customFormat="false" ht="12.75" hidden="false" customHeight="true" outlineLevel="0" collapsed="false">
      <c r="B169" s="136" t="n">
        <v>1</v>
      </c>
      <c r="C169" s="102" t="s">
        <v>355</v>
      </c>
      <c r="D169" s="136" t="s">
        <v>128</v>
      </c>
      <c r="E169" s="137" t="n">
        <v>15</v>
      </c>
    </row>
    <row r="170" customFormat="false" ht="12.75" hidden="false" customHeight="true" outlineLevel="0" collapsed="false">
      <c r="B170" s="136" t="n">
        <v>2</v>
      </c>
      <c r="C170" s="102" t="s">
        <v>327</v>
      </c>
      <c r="D170" s="136" t="s">
        <v>108</v>
      </c>
      <c r="E170" s="137" t="n">
        <v>13</v>
      </c>
    </row>
    <row r="171" customFormat="false" ht="12.75" hidden="false" customHeight="true" outlineLevel="0" collapsed="false">
      <c r="B171" s="136" t="n">
        <v>3</v>
      </c>
      <c r="C171" s="102" t="s">
        <v>375</v>
      </c>
      <c r="D171" s="136" t="s">
        <v>376</v>
      </c>
      <c r="E171" s="137" t="n">
        <v>11</v>
      </c>
    </row>
    <row r="172" customFormat="false" ht="12.75" hidden="false" customHeight="true" outlineLevel="0" collapsed="false">
      <c r="B172" s="136" t="n">
        <v>4</v>
      </c>
      <c r="C172" s="102" t="s">
        <v>373</v>
      </c>
      <c r="D172" s="136" t="s">
        <v>374</v>
      </c>
      <c r="E172" s="137" t="n">
        <v>8</v>
      </c>
    </row>
    <row r="173" customFormat="false" ht="12.75" hidden="false" customHeight="true" outlineLevel="0" collapsed="false">
      <c r="B173" s="136" t="n">
        <v>5</v>
      </c>
      <c r="C173" s="102" t="s">
        <v>377</v>
      </c>
      <c r="D173" s="136" t="s">
        <v>378</v>
      </c>
      <c r="E173" s="137" t="n">
        <v>6</v>
      </c>
    </row>
    <row r="174" customFormat="false" ht="26.25" hidden="false" customHeight="true" outlineLevel="0" collapsed="false">
      <c r="B174" s="133" t="s">
        <v>470</v>
      </c>
      <c r="C174" s="133"/>
      <c r="D174" s="133"/>
      <c r="E174" s="133"/>
    </row>
    <row r="175" customFormat="false" ht="25.5" hidden="false" customHeight="true" outlineLevel="0" collapsed="false">
      <c r="B175" s="134" t="s">
        <v>95</v>
      </c>
      <c r="C175" s="134" t="s">
        <v>96</v>
      </c>
      <c r="D175" s="134" t="s">
        <v>97</v>
      </c>
      <c r="E175" s="135" t="s">
        <v>98</v>
      </c>
    </row>
    <row r="176" customFormat="false" ht="12.75" hidden="false" customHeight="true" outlineLevel="0" collapsed="false">
      <c r="B176" s="136" t="n">
        <v>1</v>
      </c>
      <c r="C176" s="102" t="s">
        <v>327</v>
      </c>
      <c r="D176" s="136" t="s">
        <v>108</v>
      </c>
      <c r="E176" s="137" t="n">
        <v>16</v>
      </c>
    </row>
    <row r="177" customFormat="false" ht="12.75" hidden="false" customHeight="true" outlineLevel="0" collapsed="false">
      <c r="B177" s="136" t="n">
        <v>2</v>
      </c>
      <c r="C177" s="102" t="s">
        <v>355</v>
      </c>
      <c r="D177" s="136" t="s">
        <v>128</v>
      </c>
      <c r="E177" s="137" t="n">
        <v>11</v>
      </c>
    </row>
    <row r="178" customFormat="false" ht="12.75" hidden="false" customHeight="true" outlineLevel="0" collapsed="false">
      <c r="B178" s="136" t="n">
        <v>3</v>
      </c>
      <c r="C178" s="102" t="s">
        <v>471</v>
      </c>
      <c r="D178" s="136" t="s">
        <v>472</v>
      </c>
      <c r="E178" s="137" t="n">
        <v>11</v>
      </c>
    </row>
    <row r="179" customFormat="false" ht="12.75" hidden="false" customHeight="true" outlineLevel="0" collapsed="false">
      <c r="B179" s="136" t="n">
        <v>4</v>
      </c>
      <c r="C179" s="102" t="s">
        <v>384</v>
      </c>
      <c r="D179" s="136" t="s">
        <v>112</v>
      </c>
      <c r="E179" s="137" t="n">
        <v>10</v>
      </c>
    </row>
    <row r="180" customFormat="false" ht="12.75" hidden="false" customHeight="true" outlineLevel="0" collapsed="false">
      <c r="B180" s="136" t="n">
        <v>5</v>
      </c>
      <c r="C180" s="102" t="s">
        <v>428</v>
      </c>
      <c r="D180" s="136" t="s">
        <v>429</v>
      </c>
      <c r="E180" s="137" t="n">
        <v>9</v>
      </c>
    </row>
    <row r="181" customFormat="false" ht="26.25" hidden="false" customHeight="true" outlineLevel="0" collapsed="false">
      <c r="B181" s="133" t="s">
        <v>473</v>
      </c>
      <c r="C181" s="133"/>
      <c r="D181" s="133"/>
      <c r="E181" s="133"/>
    </row>
    <row r="182" customFormat="false" ht="25.5" hidden="false" customHeight="true" outlineLevel="0" collapsed="false">
      <c r="B182" s="134" t="s">
        <v>95</v>
      </c>
      <c r="C182" s="134" t="s">
        <v>96</v>
      </c>
      <c r="D182" s="134" t="s">
        <v>97</v>
      </c>
      <c r="E182" s="135" t="s">
        <v>98</v>
      </c>
    </row>
    <row r="183" customFormat="false" ht="12.75" hidden="false" customHeight="true" outlineLevel="0" collapsed="false">
      <c r="B183" s="136" t="n">
        <v>1</v>
      </c>
      <c r="C183" s="102" t="s">
        <v>320</v>
      </c>
      <c r="D183" s="136" t="s">
        <v>104</v>
      </c>
      <c r="E183" s="137" t="n">
        <v>43</v>
      </c>
    </row>
    <row r="184" customFormat="false" ht="12.75" hidden="false" customHeight="true" outlineLevel="0" collapsed="false">
      <c r="B184" s="136" t="n">
        <v>2</v>
      </c>
      <c r="C184" s="102" t="s">
        <v>474</v>
      </c>
      <c r="D184" s="136" t="s">
        <v>475</v>
      </c>
      <c r="E184" s="137" t="n">
        <v>25</v>
      </c>
    </row>
    <row r="185" customFormat="false" ht="12.75" hidden="false" customHeight="true" outlineLevel="0" collapsed="false">
      <c r="B185" s="136" t="n">
        <v>3</v>
      </c>
      <c r="C185" s="102" t="s">
        <v>360</v>
      </c>
      <c r="D185" s="136" t="s">
        <v>361</v>
      </c>
      <c r="E185" s="137" t="n">
        <v>23</v>
      </c>
    </row>
    <row r="186" customFormat="false" ht="12.75" hidden="false" customHeight="true" outlineLevel="0" collapsed="false">
      <c r="B186" s="136" t="n">
        <v>4</v>
      </c>
      <c r="C186" s="102" t="s">
        <v>476</v>
      </c>
      <c r="D186" s="136" t="s">
        <v>477</v>
      </c>
      <c r="E186" s="137" t="n">
        <v>22</v>
      </c>
    </row>
    <row r="187" customFormat="false" ht="38.25" hidden="false" customHeight="true" outlineLevel="0" collapsed="false">
      <c r="B187" s="136" t="n">
        <v>5</v>
      </c>
      <c r="C187" s="102" t="s">
        <v>369</v>
      </c>
      <c r="D187" s="136" t="s">
        <v>102</v>
      </c>
      <c r="E187" s="137" t="n">
        <v>21</v>
      </c>
    </row>
    <row r="188" customFormat="false" ht="16.5" hidden="false" customHeight="true" outlineLevel="0" collapsed="false">
      <c r="B188" s="133" t="s">
        <v>478</v>
      </c>
      <c r="C188" s="133"/>
      <c r="D188" s="133"/>
      <c r="E188" s="133"/>
    </row>
    <row r="189" customFormat="false" ht="25.5" hidden="false" customHeight="true" outlineLevel="0" collapsed="false">
      <c r="B189" s="134" t="s">
        <v>95</v>
      </c>
      <c r="C189" s="134" t="s">
        <v>96</v>
      </c>
      <c r="D189" s="134" t="s">
        <v>97</v>
      </c>
      <c r="E189" s="135" t="s">
        <v>98</v>
      </c>
    </row>
    <row r="190" customFormat="false" ht="12.75" hidden="false" customHeight="true" outlineLevel="0" collapsed="false">
      <c r="B190" s="136" t="n">
        <v>1</v>
      </c>
      <c r="C190" s="102" t="s">
        <v>479</v>
      </c>
      <c r="D190" s="136" t="s">
        <v>480</v>
      </c>
      <c r="E190" s="137" t="n">
        <v>183</v>
      </c>
    </row>
    <row r="191" customFormat="false" ht="12.75" hidden="false" customHeight="true" outlineLevel="0" collapsed="false">
      <c r="B191" s="136" t="n">
        <v>2</v>
      </c>
      <c r="C191" s="102" t="s">
        <v>320</v>
      </c>
      <c r="D191" s="136" t="s">
        <v>104</v>
      </c>
      <c r="E191" s="137" t="n">
        <v>153</v>
      </c>
    </row>
    <row r="192" customFormat="false" ht="51" hidden="false" customHeight="true" outlineLevel="0" collapsed="false">
      <c r="B192" s="136" t="n">
        <v>3</v>
      </c>
      <c r="C192" s="102" t="s">
        <v>481</v>
      </c>
      <c r="D192" s="136" t="s">
        <v>482</v>
      </c>
      <c r="E192" s="137" t="n">
        <v>108</v>
      </c>
    </row>
    <row r="193" customFormat="false" ht="25.5" hidden="false" customHeight="true" outlineLevel="0" collapsed="false">
      <c r="B193" s="136" t="n">
        <v>4</v>
      </c>
      <c r="C193" s="102" t="s">
        <v>483</v>
      </c>
      <c r="D193" s="136" t="s">
        <v>484</v>
      </c>
      <c r="E193" s="137" t="n">
        <v>107</v>
      </c>
    </row>
    <row r="194" customFormat="false" ht="25.5" hidden="false" customHeight="true" outlineLevel="0" collapsed="false">
      <c r="B194" s="136" t="n">
        <v>5</v>
      </c>
      <c r="C194" s="102" t="s">
        <v>485</v>
      </c>
      <c r="D194" s="136" t="s">
        <v>486</v>
      </c>
      <c r="E194" s="137" t="n">
        <v>103</v>
      </c>
    </row>
    <row r="195" customFormat="false" ht="26.25" hidden="false" customHeight="true" outlineLevel="0" collapsed="false">
      <c r="B195" s="133" t="s">
        <v>487</v>
      </c>
      <c r="C195" s="133"/>
      <c r="D195" s="133"/>
      <c r="E195" s="133"/>
    </row>
    <row r="196" customFormat="false" ht="12.75" hidden="false" customHeight="true" outlineLevel="0" collapsed="false">
      <c r="B196" s="134" t="s">
        <v>95</v>
      </c>
      <c r="C196" s="134" t="s">
        <v>96</v>
      </c>
      <c r="D196" s="134" t="s">
        <v>97</v>
      </c>
      <c r="E196" s="135" t="s">
        <v>98</v>
      </c>
    </row>
    <row r="197" customFormat="false" ht="12.75" hidden="false" customHeight="true" outlineLevel="0" collapsed="false">
      <c r="B197" s="136" t="n">
        <v>1</v>
      </c>
      <c r="C197" s="102" t="s">
        <v>488</v>
      </c>
      <c r="D197" s="136" t="s">
        <v>489</v>
      </c>
      <c r="E197" s="137" t="n">
        <v>37</v>
      </c>
    </row>
    <row r="198" customFormat="false" ht="25.5" hidden="false" customHeight="true" outlineLevel="0" collapsed="false">
      <c r="B198" s="136" t="n">
        <v>2</v>
      </c>
      <c r="C198" s="102" t="s">
        <v>490</v>
      </c>
      <c r="D198" s="136" t="s">
        <v>491</v>
      </c>
      <c r="E198" s="137" t="n">
        <v>31</v>
      </c>
    </row>
    <row r="199" customFormat="false" ht="12.75" hidden="false" customHeight="true" outlineLevel="0" collapsed="false">
      <c r="B199" s="136" t="n">
        <v>3</v>
      </c>
      <c r="C199" s="102" t="s">
        <v>327</v>
      </c>
      <c r="D199" s="136" t="s">
        <v>108</v>
      </c>
      <c r="E199" s="137" t="n">
        <v>21</v>
      </c>
    </row>
    <row r="200" customFormat="false" ht="12.75" hidden="false" customHeight="true" outlineLevel="0" collapsed="false">
      <c r="B200" s="136" t="n">
        <v>4</v>
      </c>
      <c r="C200" s="102" t="s">
        <v>375</v>
      </c>
      <c r="D200" s="136" t="s">
        <v>376</v>
      </c>
      <c r="E200" s="137" t="n">
        <v>19</v>
      </c>
    </row>
    <row r="201" customFormat="false" ht="12.75" hidden="false" customHeight="true" outlineLevel="0" collapsed="false">
      <c r="B201" s="136" t="n">
        <v>5</v>
      </c>
      <c r="C201" s="102" t="s">
        <v>492</v>
      </c>
      <c r="D201" s="136" t="s">
        <v>493</v>
      </c>
      <c r="E201" s="137" t="n">
        <v>19</v>
      </c>
    </row>
    <row r="202" customFormat="false" ht="16.5" hidden="false" customHeight="true" outlineLevel="0" collapsed="false">
      <c r="B202" s="133" t="s">
        <v>494</v>
      </c>
      <c r="C202" s="133"/>
      <c r="D202" s="133"/>
      <c r="E202" s="133"/>
    </row>
    <row r="203" customFormat="false" ht="25.5" hidden="false" customHeight="true" outlineLevel="0" collapsed="false">
      <c r="B203" s="134" t="s">
        <v>95</v>
      </c>
      <c r="C203" s="134" t="s">
        <v>96</v>
      </c>
      <c r="D203" s="134" t="s">
        <v>97</v>
      </c>
      <c r="E203" s="135" t="s">
        <v>98</v>
      </c>
    </row>
    <row r="204" customFormat="false" ht="25.5" hidden="false" customHeight="true" outlineLevel="0" collapsed="false">
      <c r="B204" s="136" t="n">
        <v>1</v>
      </c>
      <c r="C204" s="102" t="s">
        <v>495</v>
      </c>
      <c r="D204" s="136" t="s">
        <v>496</v>
      </c>
      <c r="E204" s="137" t="n">
        <v>18</v>
      </c>
    </row>
    <row r="205" customFormat="false" ht="25.5" hidden="false" customHeight="true" outlineLevel="0" collapsed="false">
      <c r="B205" s="136" t="n">
        <v>2</v>
      </c>
      <c r="C205" s="102" t="s">
        <v>497</v>
      </c>
      <c r="D205" s="136" t="s">
        <v>498</v>
      </c>
      <c r="E205" s="137" t="n">
        <v>12</v>
      </c>
    </row>
    <row r="206" customFormat="false" ht="12.75" hidden="false" customHeight="true" outlineLevel="0" collapsed="false">
      <c r="B206" s="136" t="n">
        <v>3</v>
      </c>
      <c r="C206" s="102" t="s">
        <v>355</v>
      </c>
      <c r="D206" s="136" t="s">
        <v>128</v>
      </c>
      <c r="E206" s="137" t="n">
        <v>12</v>
      </c>
    </row>
    <row r="207" customFormat="false" ht="12.75" hidden="false" customHeight="true" outlineLevel="0" collapsed="false">
      <c r="B207" s="136" t="n">
        <v>4</v>
      </c>
      <c r="C207" s="102" t="s">
        <v>327</v>
      </c>
      <c r="D207" s="136" t="s">
        <v>108</v>
      </c>
      <c r="E207" s="137" t="n">
        <v>11</v>
      </c>
    </row>
    <row r="208" customFormat="false" ht="25.5" hidden="false" customHeight="true" outlineLevel="0" collapsed="false">
      <c r="B208" s="136" t="n">
        <v>5</v>
      </c>
      <c r="C208" s="102" t="s">
        <v>346</v>
      </c>
      <c r="D208" s="136" t="s">
        <v>347</v>
      </c>
      <c r="E208" s="137" t="n">
        <v>7</v>
      </c>
    </row>
    <row r="209" customFormat="false" ht="26.25" hidden="false" customHeight="true" outlineLevel="0" collapsed="false">
      <c r="B209" s="133" t="s">
        <v>499</v>
      </c>
      <c r="C209" s="133"/>
      <c r="D209" s="133"/>
      <c r="E209" s="133"/>
    </row>
    <row r="210" customFormat="false" ht="25.5" hidden="false" customHeight="true" outlineLevel="0" collapsed="false">
      <c r="B210" s="134" t="s">
        <v>95</v>
      </c>
      <c r="C210" s="134" t="s">
        <v>96</v>
      </c>
      <c r="D210" s="134" t="s">
        <v>97</v>
      </c>
      <c r="E210" s="135" t="s">
        <v>98</v>
      </c>
    </row>
    <row r="211" customFormat="false" ht="12.75" hidden="false" customHeight="true" outlineLevel="0" collapsed="false">
      <c r="B211" s="136" t="n">
        <v>1</v>
      </c>
      <c r="C211" s="102" t="s">
        <v>500</v>
      </c>
      <c r="D211" s="136" t="s">
        <v>501</v>
      </c>
      <c r="E211" s="137" t="n">
        <v>12</v>
      </c>
    </row>
    <row r="212" customFormat="false" ht="25.5" hidden="false" customHeight="true" outlineLevel="0" collapsed="false">
      <c r="B212" s="136" t="n">
        <v>2</v>
      </c>
      <c r="C212" s="102" t="s">
        <v>346</v>
      </c>
      <c r="D212" s="136" t="s">
        <v>347</v>
      </c>
      <c r="E212" s="137" t="n">
        <v>9</v>
      </c>
    </row>
    <row r="213" customFormat="false" ht="12.75" hidden="false" customHeight="true" outlineLevel="0" collapsed="false">
      <c r="B213" s="136" t="n">
        <v>3</v>
      </c>
      <c r="C213" s="102" t="s">
        <v>355</v>
      </c>
      <c r="D213" s="136" t="s">
        <v>128</v>
      </c>
      <c r="E213" s="137" t="n">
        <v>5</v>
      </c>
    </row>
    <row r="214" customFormat="false" ht="12.75" hidden="false" customHeight="true" outlineLevel="0" collapsed="false">
      <c r="B214" s="136" t="n">
        <v>4</v>
      </c>
      <c r="C214" s="102" t="s">
        <v>377</v>
      </c>
      <c r="D214" s="136" t="s">
        <v>378</v>
      </c>
      <c r="E214" s="137" t="n">
        <v>4</v>
      </c>
    </row>
    <row r="215" customFormat="false" ht="12.75" hidden="false" customHeight="true" outlineLevel="0" collapsed="false">
      <c r="B215" s="136" t="n">
        <v>5</v>
      </c>
      <c r="C215" s="102" t="s">
        <v>327</v>
      </c>
      <c r="D215" s="136" t="s">
        <v>108</v>
      </c>
      <c r="E215" s="137" t="n">
        <v>4</v>
      </c>
    </row>
    <row r="216" customFormat="false" ht="16.5" hidden="false" customHeight="true" outlineLevel="0" collapsed="false">
      <c r="B216" s="133" t="s">
        <v>502</v>
      </c>
      <c r="C216" s="133"/>
      <c r="D216" s="133"/>
      <c r="E216" s="133"/>
    </row>
    <row r="217" customFormat="false" ht="25.5" hidden="false" customHeight="true" outlineLevel="0" collapsed="false">
      <c r="B217" s="134" t="s">
        <v>95</v>
      </c>
      <c r="C217" s="134" t="s">
        <v>96</v>
      </c>
      <c r="D217" s="134" t="s">
        <v>97</v>
      </c>
      <c r="E217" s="135" t="s">
        <v>98</v>
      </c>
    </row>
    <row r="218" customFormat="false" ht="12.75" hidden="false" customHeight="true" outlineLevel="0" collapsed="false">
      <c r="B218" s="136" t="n">
        <v>1</v>
      </c>
      <c r="C218" s="102" t="s">
        <v>385</v>
      </c>
      <c r="D218" s="136" t="s">
        <v>386</v>
      </c>
      <c r="E218" s="137" t="n">
        <v>52</v>
      </c>
    </row>
    <row r="219" customFormat="false" ht="12.75" hidden="false" customHeight="true" outlineLevel="0" collapsed="false">
      <c r="B219" s="136" t="n">
        <v>2</v>
      </c>
      <c r="C219" s="102" t="s">
        <v>459</v>
      </c>
      <c r="D219" s="136" t="s">
        <v>460</v>
      </c>
      <c r="E219" s="137" t="n">
        <v>42</v>
      </c>
    </row>
    <row r="220" customFormat="false" ht="12.75" hidden="false" customHeight="true" outlineLevel="0" collapsed="false">
      <c r="B220" s="136" t="n">
        <v>3</v>
      </c>
      <c r="C220" s="102" t="s">
        <v>382</v>
      </c>
      <c r="D220" s="136" t="s">
        <v>383</v>
      </c>
      <c r="E220" s="137" t="n">
        <v>31</v>
      </c>
    </row>
    <row r="221" customFormat="false" ht="12.75" hidden="false" customHeight="true" outlineLevel="0" collapsed="false">
      <c r="B221" s="136" t="n">
        <v>4</v>
      </c>
      <c r="C221" s="102" t="s">
        <v>327</v>
      </c>
      <c r="D221" s="136" t="s">
        <v>108</v>
      </c>
      <c r="E221" s="137" t="n">
        <v>31</v>
      </c>
    </row>
    <row r="222" customFormat="false" ht="12.75" hidden="false" customHeight="true" outlineLevel="0" collapsed="false">
      <c r="B222" s="136" t="n">
        <v>5</v>
      </c>
      <c r="C222" s="102" t="s">
        <v>503</v>
      </c>
      <c r="D222" s="136" t="s">
        <v>504</v>
      </c>
      <c r="E222" s="137" t="n">
        <v>29</v>
      </c>
    </row>
    <row r="223" customFormat="false" ht="16.5" hidden="false" customHeight="true" outlineLevel="0" collapsed="false">
      <c r="B223" s="133" t="s">
        <v>505</v>
      </c>
      <c r="C223" s="133"/>
      <c r="D223" s="133"/>
      <c r="E223" s="133"/>
    </row>
    <row r="224" customFormat="false" ht="25.5" hidden="false" customHeight="true" outlineLevel="0" collapsed="false">
      <c r="B224" s="134" t="s">
        <v>95</v>
      </c>
      <c r="C224" s="134" t="s">
        <v>96</v>
      </c>
      <c r="D224" s="134" t="s">
        <v>97</v>
      </c>
      <c r="E224" s="135" t="s">
        <v>98</v>
      </c>
    </row>
    <row r="225" customFormat="false" ht="12.75" hidden="false" customHeight="true" outlineLevel="0" collapsed="false">
      <c r="B225" s="136" t="n">
        <v>1</v>
      </c>
      <c r="C225" s="102" t="s">
        <v>339</v>
      </c>
      <c r="D225" s="136" t="s">
        <v>340</v>
      </c>
      <c r="E225" s="137" t="n">
        <v>64</v>
      </c>
    </row>
    <row r="226" customFormat="false" ht="38.25" hidden="false" customHeight="true" outlineLevel="0" collapsed="false">
      <c r="B226" s="136" t="n">
        <v>2</v>
      </c>
      <c r="C226" s="102" t="s">
        <v>506</v>
      </c>
      <c r="D226" s="136" t="s">
        <v>507</v>
      </c>
      <c r="E226" s="137" t="n">
        <v>28</v>
      </c>
    </row>
    <row r="227" customFormat="false" ht="12.75" hidden="false" customHeight="true" outlineLevel="0" collapsed="false">
      <c r="B227" s="136" t="n">
        <v>3</v>
      </c>
      <c r="C227" s="102" t="s">
        <v>508</v>
      </c>
      <c r="D227" s="136" t="s">
        <v>509</v>
      </c>
      <c r="E227" s="137" t="n">
        <v>28</v>
      </c>
    </row>
    <row r="228" customFormat="false" ht="25.5" hidden="false" customHeight="true" outlineLevel="0" collapsed="false">
      <c r="B228" s="136" t="n">
        <v>4</v>
      </c>
      <c r="C228" s="102" t="s">
        <v>510</v>
      </c>
      <c r="D228" s="136" t="s">
        <v>511</v>
      </c>
      <c r="E228" s="137" t="n">
        <v>26</v>
      </c>
    </row>
    <row r="229" customFormat="false" ht="25.5" hidden="false" customHeight="true" outlineLevel="0" collapsed="false">
      <c r="B229" s="136" t="n">
        <v>5</v>
      </c>
      <c r="C229" s="102" t="s">
        <v>335</v>
      </c>
      <c r="D229" s="136" t="s">
        <v>336</v>
      </c>
      <c r="E229" s="137" t="n">
        <v>16</v>
      </c>
    </row>
    <row r="230" customFormat="false" ht="16.5" hidden="false" customHeight="true" outlineLevel="0" collapsed="false">
      <c r="B230" s="133" t="s">
        <v>512</v>
      </c>
      <c r="C230" s="133"/>
      <c r="D230" s="133"/>
      <c r="E230" s="133"/>
    </row>
    <row r="231" customFormat="false" ht="25.5" hidden="false" customHeight="true" outlineLevel="0" collapsed="false">
      <c r="B231" s="134" t="s">
        <v>95</v>
      </c>
      <c r="C231" s="134" t="s">
        <v>96</v>
      </c>
      <c r="D231" s="134" t="s">
        <v>97</v>
      </c>
      <c r="E231" s="135" t="s">
        <v>98</v>
      </c>
    </row>
    <row r="232" customFormat="false" ht="12.75" hidden="false" customHeight="true" outlineLevel="0" collapsed="false">
      <c r="B232" s="136" t="n">
        <v>1</v>
      </c>
      <c r="C232" s="102" t="s">
        <v>384</v>
      </c>
      <c r="D232" s="136" t="s">
        <v>112</v>
      </c>
      <c r="E232" s="137" t="n">
        <v>167</v>
      </c>
    </row>
    <row r="233" customFormat="false" ht="12.75" hidden="false" customHeight="true" outlineLevel="0" collapsed="false">
      <c r="B233" s="136" t="n">
        <v>2</v>
      </c>
      <c r="C233" s="102" t="s">
        <v>503</v>
      </c>
      <c r="D233" s="136" t="s">
        <v>504</v>
      </c>
      <c r="E233" s="137" t="n">
        <v>97</v>
      </c>
    </row>
    <row r="234" customFormat="false" ht="25.5" hidden="false" customHeight="true" outlineLevel="0" collapsed="false">
      <c r="B234" s="136" t="n">
        <v>3</v>
      </c>
      <c r="C234" s="102" t="s">
        <v>513</v>
      </c>
      <c r="D234" s="136" t="s">
        <v>118</v>
      </c>
      <c r="E234" s="137" t="n">
        <v>60</v>
      </c>
    </row>
    <row r="235" customFormat="false" ht="12.75" hidden="false" customHeight="true" outlineLevel="0" collapsed="false">
      <c r="B235" s="136" t="n">
        <v>4</v>
      </c>
      <c r="C235" s="102" t="s">
        <v>320</v>
      </c>
      <c r="D235" s="136" t="s">
        <v>104</v>
      </c>
      <c r="E235" s="137" t="n">
        <v>57</v>
      </c>
    </row>
    <row r="236" customFormat="false" ht="12.75" hidden="false" customHeight="true" outlineLevel="0" collapsed="false">
      <c r="B236" s="136" t="n">
        <v>5</v>
      </c>
      <c r="C236" s="102" t="s">
        <v>359</v>
      </c>
      <c r="D236" s="136" t="s">
        <v>114</v>
      </c>
      <c r="E236" s="137" t="n">
        <v>55</v>
      </c>
    </row>
    <row r="237" customFormat="false" ht="16.5" hidden="false" customHeight="true" outlineLevel="0" collapsed="false">
      <c r="B237" s="133" t="s">
        <v>514</v>
      </c>
      <c r="C237" s="133"/>
      <c r="D237" s="133"/>
      <c r="E237" s="133"/>
    </row>
    <row r="238" customFormat="false" ht="25.5" hidden="false" customHeight="true" outlineLevel="0" collapsed="false">
      <c r="B238" s="134" t="s">
        <v>95</v>
      </c>
      <c r="C238" s="134" t="s">
        <v>96</v>
      </c>
      <c r="D238" s="134" t="s">
        <v>97</v>
      </c>
      <c r="E238" s="135" t="s">
        <v>98</v>
      </c>
    </row>
    <row r="239" customFormat="false" ht="12.75" hidden="false" customHeight="true" outlineLevel="0" collapsed="false">
      <c r="B239" s="136" t="n">
        <v>1</v>
      </c>
      <c r="C239" s="102" t="s">
        <v>329</v>
      </c>
      <c r="D239" s="136" t="s">
        <v>100</v>
      </c>
      <c r="E239" s="137" t="n">
        <v>1617</v>
      </c>
    </row>
    <row r="240" customFormat="false" ht="12.75" hidden="false" customHeight="true" outlineLevel="0" collapsed="false">
      <c r="B240" s="136" t="n">
        <v>2</v>
      </c>
      <c r="C240" s="102" t="s">
        <v>333</v>
      </c>
      <c r="D240" s="136" t="s">
        <v>132</v>
      </c>
      <c r="E240" s="137" t="n">
        <v>1276</v>
      </c>
    </row>
    <row r="241" customFormat="false" ht="25.5" hidden="false" customHeight="true" outlineLevel="0" collapsed="false">
      <c r="B241" s="136" t="n">
        <v>3</v>
      </c>
      <c r="C241" s="102" t="s">
        <v>513</v>
      </c>
      <c r="D241" s="136" t="s">
        <v>118</v>
      </c>
      <c r="E241" s="137" t="n">
        <v>1159</v>
      </c>
    </row>
    <row r="242" customFormat="false" ht="51" hidden="false" customHeight="true" outlineLevel="0" collapsed="false">
      <c r="B242" s="136" t="n">
        <v>4</v>
      </c>
      <c r="C242" s="102" t="s">
        <v>515</v>
      </c>
      <c r="D242" s="136" t="s">
        <v>130</v>
      </c>
      <c r="E242" s="137" t="n">
        <v>1153</v>
      </c>
    </row>
    <row r="243" customFormat="false" ht="38.25" hidden="false" customHeight="true" outlineLevel="0" collapsed="false">
      <c r="B243" s="136" t="n">
        <v>5</v>
      </c>
      <c r="C243" s="102" t="s">
        <v>516</v>
      </c>
      <c r="D243" s="136" t="s">
        <v>122</v>
      </c>
      <c r="E243" s="137" t="n">
        <v>1055</v>
      </c>
    </row>
    <row r="244" s="139" customFormat="true" ht="16.5" hidden="false" customHeight="true" outlineLevel="0" collapsed="false">
      <c r="B244" s="133" t="s">
        <v>517</v>
      </c>
      <c r="C244" s="133"/>
      <c r="D244" s="133"/>
      <c r="E244" s="133"/>
    </row>
    <row r="245" customFormat="false" ht="12.75" hidden="false" customHeight="true" outlineLevel="0" collapsed="false">
      <c r="B245" s="134" t="s">
        <v>95</v>
      </c>
      <c r="C245" s="134" t="s">
        <v>96</v>
      </c>
      <c r="D245" s="134" t="s">
        <v>97</v>
      </c>
      <c r="E245" s="135" t="s">
        <v>98</v>
      </c>
    </row>
    <row r="246" customFormat="false" ht="25.5" hidden="false" customHeight="true" outlineLevel="0" collapsed="false">
      <c r="B246" s="136" t="n">
        <v>1</v>
      </c>
      <c r="C246" s="102" t="s">
        <v>329</v>
      </c>
      <c r="D246" s="136" t="s">
        <v>100</v>
      </c>
      <c r="E246" s="137" t="n">
        <v>194</v>
      </c>
    </row>
    <row r="247" customFormat="false" ht="12.75" hidden="false" customHeight="true" outlineLevel="0" collapsed="false">
      <c r="B247" s="136" t="n">
        <v>2</v>
      </c>
      <c r="C247" s="102" t="s">
        <v>320</v>
      </c>
      <c r="D247" s="136" t="s">
        <v>104</v>
      </c>
      <c r="E247" s="137" t="n">
        <v>168</v>
      </c>
    </row>
    <row r="248" customFormat="false" ht="12.75" hidden="false" customHeight="true" outlineLevel="0" collapsed="false">
      <c r="B248" s="136" t="n">
        <v>3</v>
      </c>
      <c r="C248" s="102" t="s">
        <v>384</v>
      </c>
      <c r="D248" s="136" t="s">
        <v>112</v>
      </c>
      <c r="E248" s="137" t="n">
        <v>156</v>
      </c>
    </row>
    <row r="249" customFormat="false" ht="38.25" hidden="false" customHeight="true" outlineLevel="0" collapsed="false">
      <c r="B249" s="136" t="n">
        <v>4</v>
      </c>
      <c r="C249" s="102" t="s">
        <v>369</v>
      </c>
      <c r="D249" s="136" t="s">
        <v>102</v>
      </c>
      <c r="E249" s="137" t="n">
        <v>124</v>
      </c>
    </row>
    <row r="250" customFormat="false" ht="38.25" hidden="false" customHeight="true" outlineLevel="0" collapsed="false">
      <c r="B250" s="136" t="n">
        <v>5</v>
      </c>
      <c r="C250" s="102" t="s">
        <v>516</v>
      </c>
      <c r="D250" s="136" t="s">
        <v>122</v>
      </c>
      <c r="E250" s="137" t="n">
        <v>101</v>
      </c>
    </row>
    <row r="251" customFormat="false" ht="15.75" hidden="false" customHeight="true" outlineLevel="0" collapsed="false">
      <c r="B251" s="133" t="s">
        <v>518</v>
      </c>
      <c r="C251" s="133"/>
      <c r="D251" s="133"/>
      <c r="E251" s="133"/>
    </row>
    <row r="252" customFormat="false" ht="25.5" hidden="false" customHeight="true" outlineLevel="0" collapsed="false">
      <c r="B252" s="134" t="s">
        <v>95</v>
      </c>
      <c r="C252" s="134" t="s">
        <v>96</v>
      </c>
      <c r="D252" s="134" t="s">
        <v>97</v>
      </c>
      <c r="E252" s="135" t="s">
        <v>98</v>
      </c>
    </row>
    <row r="253" customFormat="false" ht="12.75" hidden="false" customHeight="true" outlineLevel="0" collapsed="false">
      <c r="B253" s="136" t="n">
        <v>1</v>
      </c>
      <c r="C253" s="102" t="s">
        <v>519</v>
      </c>
      <c r="D253" s="136" t="s">
        <v>520</v>
      </c>
      <c r="E253" s="137" t="n">
        <v>24</v>
      </c>
    </row>
    <row r="254" customFormat="false" ht="38.25" hidden="false" customHeight="true" outlineLevel="0" collapsed="false">
      <c r="B254" s="136" t="n">
        <v>2</v>
      </c>
      <c r="C254" s="102" t="s">
        <v>521</v>
      </c>
      <c r="D254" s="136" t="s">
        <v>522</v>
      </c>
      <c r="E254" s="137" t="n">
        <v>17</v>
      </c>
    </row>
    <row r="255" customFormat="false" ht="12.75" hidden="false" customHeight="true" outlineLevel="0" collapsed="false">
      <c r="B255" s="136" t="n">
        <v>3</v>
      </c>
      <c r="C255" s="102" t="s">
        <v>523</v>
      </c>
      <c r="D255" s="136" t="s">
        <v>524</v>
      </c>
      <c r="E255" s="137" t="n">
        <v>13</v>
      </c>
    </row>
    <row r="256" customFormat="false" ht="12.75" hidden="false" customHeight="true" outlineLevel="0" collapsed="false">
      <c r="B256" s="136" t="n">
        <v>4</v>
      </c>
      <c r="C256" s="102" t="s">
        <v>370</v>
      </c>
      <c r="D256" s="136" t="s">
        <v>371</v>
      </c>
      <c r="E256" s="137" t="n">
        <v>7</v>
      </c>
    </row>
    <row r="257" customFormat="false" ht="12.75" hidden="false" customHeight="true" outlineLevel="0" collapsed="false">
      <c r="B257" s="136" t="n">
        <v>5</v>
      </c>
      <c r="C257" s="102" t="s">
        <v>355</v>
      </c>
      <c r="D257" s="136" t="s">
        <v>128</v>
      </c>
      <c r="E257" s="137" t="n">
        <v>7</v>
      </c>
    </row>
    <row r="258" customFormat="false" ht="26.25" hidden="false" customHeight="true" outlineLevel="0" collapsed="false">
      <c r="B258" s="133" t="s">
        <v>525</v>
      </c>
      <c r="C258" s="133"/>
      <c r="D258" s="133"/>
      <c r="E258" s="133"/>
    </row>
    <row r="259" customFormat="false" ht="25.5" hidden="false" customHeight="true" outlineLevel="0" collapsed="false">
      <c r="B259" s="134" t="s">
        <v>95</v>
      </c>
      <c r="C259" s="134" t="s">
        <v>96</v>
      </c>
      <c r="D259" s="134" t="s">
        <v>97</v>
      </c>
      <c r="E259" s="135" t="s">
        <v>98</v>
      </c>
    </row>
    <row r="260" customFormat="false" ht="12.75" hidden="false" customHeight="true" outlineLevel="0" collapsed="false">
      <c r="B260" s="136" t="n">
        <v>1</v>
      </c>
      <c r="C260" s="102" t="s">
        <v>400</v>
      </c>
      <c r="D260" s="136" t="s">
        <v>401</v>
      </c>
      <c r="E260" s="137" t="n">
        <v>42</v>
      </c>
    </row>
    <row r="261" customFormat="false" ht="12.75" hidden="false" customHeight="true" outlineLevel="0" collapsed="false">
      <c r="B261" s="136" t="n">
        <v>2</v>
      </c>
      <c r="C261" s="102" t="s">
        <v>339</v>
      </c>
      <c r="D261" s="136" t="s">
        <v>340</v>
      </c>
      <c r="E261" s="137" t="n">
        <v>23</v>
      </c>
    </row>
    <row r="262" customFormat="false" ht="12.75" hidden="false" customHeight="true" outlineLevel="0" collapsed="false">
      <c r="B262" s="136" t="n">
        <v>3</v>
      </c>
      <c r="C262" s="102" t="s">
        <v>327</v>
      </c>
      <c r="D262" s="136" t="s">
        <v>108</v>
      </c>
      <c r="E262" s="137" t="n">
        <v>22</v>
      </c>
    </row>
    <row r="263" customFormat="false" ht="12.75" hidden="false" customHeight="true" outlineLevel="0" collapsed="false">
      <c r="B263" s="136" t="n">
        <v>4</v>
      </c>
      <c r="C263" s="102" t="s">
        <v>355</v>
      </c>
      <c r="D263" s="136" t="s">
        <v>128</v>
      </c>
      <c r="E263" s="137" t="n">
        <v>21</v>
      </c>
    </row>
    <row r="264" customFormat="false" ht="12.75" hidden="false" customHeight="true" outlineLevel="0" collapsed="false">
      <c r="B264" s="136" t="n">
        <v>5</v>
      </c>
      <c r="C264" s="102" t="s">
        <v>435</v>
      </c>
      <c r="D264" s="136" t="s">
        <v>136</v>
      </c>
      <c r="E264" s="137" t="n">
        <v>21</v>
      </c>
    </row>
    <row r="265" customFormat="false" ht="16.5" hidden="false" customHeight="true" outlineLevel="0" collapsed="false">
      <c r="B265" s="133" t="s">
        <v>526</v>
      </c>
      <c r="C265" s="133"/>
      <c r="D265" s="133"/>
      <c r="E265" s="133"/>
    </row>
    <row r="266" customFormat="false" ht="25.5" hidden="false" customHeight="true" outlineLevel="0" collapsed="false">
      <c r="B266" s="134" t="s">
        <v>95</v>
      </c>
      <c r="C266" s="134" t="s">
        <v>96</v>
      </c>
      <c r="D266" s="134" t="s">
        <v>97</v>
      </c>
      <c r="E266" s="135" t="s">
        <v>98</v>
      </c>
    </row>
    <row r="267" customFormat="false" ht="25.5" hidden="false" customHeight="true" outlineLevel="0" collapsed="false">
      <c r="B267" s="136" t="n">
        <v>1</v>
      </c>
      <c r="C267" s="102" t="s">
        <v>527</v>
      </c>
      <c r="D267" s="136" t="s">
        <v>528</v>
      </c>
      <c r="E267" s="137" t="n">
        <v>238</v>
      </c>
    </row>
    <row r="268" customFormat="false" ht="25.5" hidden="false" customHeight="true" outlineLevel="0" collapsed="false">
      <c r="B268" s="136" t="n">
        <v>2</v>
      </c>
      <c r="C268" s="102" t="s">
        <v>420</v>
      </c>
      <c r="D268" s="136" t="s">
        <v>116</v>
      </c>
      <c r="E268" s="137" t="n">
        <v>207</v>
      </c>
    </row>
    <row r="269" customFormat="false" ht="38.25" hidden="false" customHeight="true" outlineLevel="0" collapsed="false">
      <c r="B269" s="136" t="n">
        <v>3</v>
      </c>
      <c r="C269" s="102" t="s">
        <v>422</v>
      </c>
      <c r="D269" s="136" t="s">
        <v>110</v>
      </c>
      <c r="E269" s="137" t="n">
        <v>178</v>
      </c>
    </row>
    <row r="270" customFormat="false" ht="12.75" hidden="false" customHeight="true" outlineLevel="0" collapsed="false">
      <c r="B270" s="136" t="n">
        <v>4</v>
      </c>
      <c r="C270" s="102" t="s">
        <v>369</v>
      </c>
      <c r="D270" s="136" t="s">
        <v>102</v>
      </c>
      <c r="E270" s="137" t="n">
        <v>172</v>
      </c>
    </row>
    <row r="271" customFormat="false" ht="12.75" hidden="false" customHeight="true" outlineLevel="0" collapsed="false">
      <c r="B271" s="136" t="n">
        <v>5</v>
      </c>
      <c r="C271" s="102" t="s">
        <v>529</v>
      </c>
      <c r="D271" s="136" t="s">
        <v>530</v>
      </c>
      <c r="E271" s="137" t="n">
        <v>153</v>
      </c>
    </row>
    <row r="272" customFormat="false" ht="16.5" hidden="false" customHeight="true" outlineLevel="0" collapsed="false">
      <c r="B272" s="133" t="s">
        <v>531</v>
      </c>
      <c r="C272" s="133"/>
      <c r="D272" s="133"/>
      <c r="E272" s="133"/>
    </row>
    <row r="273" customFormat="false" ht="25.5" hidden="false" customHeight="true" outlineLevel="0" collapsed="false">
      <c r="B273" s="134" t="s">
        <v>95</v>
      </c>
      <c r="C273" s="134" t="s">
        <v>96</v>
      </c>
      <c r="D273" s="134" t="s">
        <v>97</v>
      </c>
      <c r="E273" s="135" t="s">
        <v>98</v>
      </c>
    </row>
    <row r="274" customFormat="false" ht="25.5" hidden="false" customHeight="true" outlineLevel="0" collapsed="false">
      <c r="B274" s="136" t="n">
        <v>1</v>
      </c>
      <c r="C274" s="102" t="s">
        <v>329</v>
      </c>
      <c r="D274" s="136" t="s">
        <v>100</v>
      </c>
      <c r="E274" s="137" t="n">
        <v>25</v>
      </c>
    </row>
    <row r="275" customFormat="false" ht="12.75" hidden="false" customHeight="true" outlineLevel="0" collapsed="false">
      <c r="B275" s="136" t="n">
        <v>2</v>
      </c>
      <c r="C275" s="102" t="s">
        <v>532</v>
      </c>
      <c r="D275" s="136" t="s">
        <v>533</v>
      </c>
      <c r="E275" s="137" t="n">
        <v>17</v>
      </c>
    </row>
    <row r="276" customFormat="false" ht="12.75" hidden="false" customHeight="true" outlineLevel="0" collapsed="false">
      <c r="B276" s="136" t="n">
        <v>3</v>
      </c>
      <c r="C276" s="102" t="s">
        <v>426</v>
      </c>
      <c r="D276" s="136" t="s">
        <v>427</v>
      </c>
      <c r="E276" s="137" t="n">
        <v>17</v>
      </c>
    </row>
    <row r="277" customFormat="false" ht="12.75" hidden="false" customHeight="true" outlineLevel="0" collapsed="false">
      <c r="B277" s="136" t="n">
        <v>4</v>
      </c>
      <c r="C277" s="102" t="s">
        <v>519</v>
      </c>
      <c r="D277" s="136" t="s">
        <v>520</v>
      </c>
      <c r="E277" s="137" t="n">
        <v>17</v>
      </c>
    </row>
    <row r="278" customFormat="false" ht="12.75" hidden="false" customHeight="true" outlineLevel="0" collapsed="false">
      <c r="B278" s="136" t="n">
        <v>5</v>
      </c>
      <c r="C278" s="102" t="s">
        <v>327</v>
      </c>
      <c r="D278" s="136" t="s">
        <v>108</v>
      </c>
      <c r="E278" s="137" t="n">
        <v>16</v>
      </c>
    </row>
    <row r="279" customFormat="false" ht="16.5" hidden="false" customHeight="true" outlineLevel="0" collapsed="false">
      <c r="B279" s="133" t="s">
        <v>534</v>
      </c>
      <c r="C279" s="133"/>
      <c r="D279" s="133"/>
      <c r="E279" s="133"/>
    </row>
    <row r="280" customFormat="false" ht="25.5" hidden="false" customHeight="true" outlineLevel="0" collapsed="false">
      <c r="B280" s="134" t="s">
        <v>95</v>
      </c>
      <c r="C280" s="134" t="s">
        <v>96</v>
      </c>
      <c r="D280" s="134" t="s">
        <v>97</v>
      </c>
      <c r="E280" s="135" t="s">
        <v>98</v>
      </c>
    </row>
    <row r="281" customFormat="false" ht="12.75" hidden="false" customHeight="true" outlineLevel="0" collapsed="false">
      <c r="B281" s="136" t="n">
        <v>1</v>
      </c>
      <c r="C281" s="102" t="s">
        <v>532</v>
      </c>
      <c r="D281" s="136" t="s">
        <v>533</v>
      </c>
      <c r="E281" s="137" t="n">
        <v>8</v>
      </c>
    </row>
    <row r="282" customFormat="false" ht="12.75" hidden="false" customHeight="true" outlineLevel="0" collapsed="false">
      <c r="B282" s="136" t="n">
        <v>2</v>
      </c>
      <c r="C282" s="102" t="s">
        <v>327</v>
      </c>
      <c r="D282" s="136" t="s">
        <v>108</v>
      </c>
      <c r="E282" s="137" t="n">
        <v>7</v>
      </c>
    </row>
    <row r="283" customFormat="false" ht="12.75" hidden="false" customHeight="true" outlineLevel="0" collapsed="false">
      <c r="B283" s="136" t="n">
        <v>3</v>
      </c>
      <c r="C283" s="102" t="s">
        <v>355</v>
      </c>
      <c r="D283" s="136" t="s">
        <v>128</v>
      </c>
      <c r="E283" s="137" t="n">
        <v>7</v>
      </c>
    </row>
    <row r="284" customFormat="false" ht="25.5" hidden="false" customHeight="true" outlineLevel="0" collapsed="false">
      <c r="B284" s="136" t="n">
        <v>4</v>
      </c>
      <c r="C284" s="102" t="s">
        <v>433</v>
      </c>
      <c r="D284" s="136" t="s">
        <v>434</v>
      </c>
      <c r="E284" s="137" t="n">
        <v>7</v>
      </c>
    </row>
    <row r="285" customFormat="false" ht="12.75" hidden="false" customHeight="true" outlineLevel="0" collapsed="false">
      <c r="B285" s="136" t="n">
        <v>5</v>
      </c>
      <c r="C285" s="102" t="s">
        <v>535</v>
      </c>
      <c r="D285" s="136" t="s">
        <v>536</v>
      </c>
      <c r="E285" s="137" t="n">
        <v>6</v>
      </c>
    </row>
    <row r="286" customFormat="false" ht="16.5" hidden="false" customHeight="true" outlineLevel="0" collapsed="false">
      <c r="B286" s="133" t="s">
        <v>537</v>
      </c>
      <c r="C286" s="133"/>
      <c r="D286" s="133"/>
      <c r="E286" s="133"/>
    </row>
    <row r="287" customFormat="false" ht="25.5" hidden="false" customHeight="true" outlineLevel="0" collapsed="false">
      <c r="B287" s="134" t="s">
        <v>95</v>
      </c>
      <c r="C287" s="134" t="s">
        <v>96</v>
      </c>
      <c r="D287" s="134" t="s">
        <v>97</v>
      </c>
      <c r="E287" s="135" t="s">
        <v>98</v>
      </c>
    </row>
    <row r="288" customFormat="false" ht="12.75" hidden="false" customHeight="true" outlineLevel="0" collapsed="false">
      <c r="B288" s="136" t="n">
        <v>1</v>
      </c>
      <c r="C288" s="102" t="s">
        <v>320</v>
      </c>
      <c r="D288" s="136" t="s">
        <v>104</v>
      </c>
      <c r="E288" s="137" t="n">
        <v>143</v>
      </c>
    </row>
    <row r="289" customFormat="false" ht="12.75" hidden="false" customHeight="true" outlineLevel="0" collapsed="false">
      <c r="B289" s="136" t="n">
        <v>2</v>
      </c>
      <c r="C289" s="102" t="s">
        <v>359</v>
      </c>
      <c r="D289" s="136" t="s">
        <v>114</v>
      </c>
      <c r="E289" s="137" t="n">
        <v>136</v>
      </c>
    </row>
    <row r="290" customFormat="false" ht="12.75" hidden="false" customHeight="true" outlineLevel="0" collapsed="false">
      <c r="B290" s="136" t="n">
        <v>3</v>
      </c>
      <c r="C290" s="102" t="s">
        <v>360</v>
      </c>
      <c r="D290" s="136" t="s">
        <v>361</v>
      </c>
      <c r="E290" s="137" t="n">
        <v>94</v>
      </c>
    </row>
    <row r="291" customFormat="false" ht="12.75" hidden="false" customHeight="true" outlineLevel="0" collapsed="false">
      <c r="B291" s="136" t="n">
        <v>4</v>
      </c>
      <c r="C291" s="102" t="s">
        <v>538</v>
      </c>
      <c r="D291" s="136" t="s">
        <v>539</v>
      </c>
      <c r="E291" s="137" t="n">
        <v>84</v>
      </c>
    </row>
    <row r="292" customFormat="false" ht="12.75" hidden="false" customHeight="true" outlineLevel="0" collapsed="false">
      <c r="B292" s="136" t="n">
        <v>5</v>
      </c>
      <c r="C292" s="102" t="s">
        <v>395</v>
      </c>
      <c r="D292" s="136" t="s">
        <v>396</v>
      </c>
      <c r="E292" s="137" t="n">
        <v>82</v>
      </c>
    </row>
    <row r="293" customFormat="false" ht="16.5" hidden="false" customHeight="true" outlineLevel="0" collapsed="false">
      <c r="B293" s="133" t="s">
        <v>540</v>
      </c>
      <c r="C293" s="133"/>
      <c r="D293" s="133"/>
      <c r="E293" s="133"/>
    </row>
    <row r="294" customFormat="false" ht="12.75" hidden="false" customHeight="true" outlineLevel="0" collapsed="false">
      <c r="B294" s="134" t="s">
        <v>95</v>
      </c>
      <c r="C294" s="134" t="s">
        <v>96</v>
      </c>
      <c r="D294" s="134" t="s">
        <v>97</v>
      </c>
      <c r="E294" s="135" t="s">
        <v>98</v>
      </c>
    </row>
    <row r="295" customFormat="false" ht="38.25" hidden="false" customHeight="true" outlineLevel="0" collapsed="false">
      <c r="B295" s="136" t="n">
        <v>1</v>
      </c>
      <c r="C295" s="102" t="s">
        <v>541</v>
      </c>
      <c r="D295" s="136" t="s">
        <v>542</v>
      </c>
      <c r="E295" s="137" t="n">
        <v>294</v>
      </c>
    </row>
    <row r="296" customFormat="false" ht="51" hidden="false" customHeight="true" outlineLevel="0" collapsed="false">
      <c r="B296" s="136" t="n">
        <v>2</v>
      </c>
      <c r="C296" s="102" t="s">
        <v>543</v>
      </c>
      <c r="D296" s="136" t="s">
        <v>544</v>
      </c>
      <c r="E296" s="137" t="n">
        <v>233</v>
      </c>
    </row>
    <row r="297" customFormat="false" ht="25.5" hidden="false" customHeight="true" outlineLevel="0" collapsed="false">
      <c r="B297" s="136" t="n">
        <v>3</v>
      </c>
      <c r="C297" s="102" t="s">
        <v>545</v>
      </c>
      <c r="D297" s="136" t="s">
        <v>546</v>
      </c>
      <c r="E297" s="137" t="n">
        <v>216</v>
      </c>
    </row>
    <row r="298" customFormat="false" ht="63.75" hidden="false" customHeight="true" outlineLevel="0" collapsed="false">
      <c r="B298" s="136" t="n">
        <v>4</v>
      </c>
      <c r="C298" s="102" t="s">
        <v>423</v>
      </c>
      <c r="D298" s="136" t="s">
        <v>424</v>
      </c>
      <c r="E298" s="137" t="n">
        <v>206</v>
      </c>
    </row>
    <row r="299" customFormat="false" ht="12.75" hidden="false" customHeight="true" outlineLevel="0" collapsed="false">
      <c r="B299" s="136" t="n">
        <v>5</v>
      </c>
      <c r="C299" s="102" t="s">
        <v>547</v>
      </c>
      <c r="D299" s="136" t="s">
        <v>548</v>
      </c>
      <c r="E299" s="137" t="n">
        <v>123</v>
      </c>
    </row>
    <row r="300" customFormat="false" ht="16.5" hidden="false" customHeight="true" outlineLevel="0" collapsed="false">
      <c r="B300" s="133" t="s">
        <v>549</v>
      </c>
      <c r="C300" s="133"/>
      <c r="D300" s="133"/>
      <c r="E300" s="133"/>
    </row>
    <row r="301" customFormat="false" ht="25.5" hidden="false" customHeight="true" outlineLevel="0" collapsed="false">
      <c r="B301" s="134" t="s">
        <v>95</v>
      </c>
      <c r="C301" s="134" t="s">
        <v>96</v>
      </c>
      <c r="D301" s="134" t="s">
        <v>97</v>
      </c>
      <c r="E301" s="135" t="s">
        <v>98</v>
      </c>
    </row>
    <row r="302" customFormat="false" ht="38.25" hidden="false" customHeight="true" outlineLevel="0" collapsed="false">
      <c r="B302" s="136" t="n">
        <v>1</v>
      </c>
      <c r="C302" s="102" t="s">
        <v>373</v>
      </c>
      <c r="D302" s="136" t="s">
        <v>374</v>
      </c>
      <c r="E302" s="137" t="n">
        <v>24</v>
      </c>
    </row>
    <row r="303" customFormat="false" ht="25.5" hidden="false" customHeight="true" outlineLevel="0" collapsed="false">
      <c r="B303" s="136" t="n">
        <v>2</v>
      </c>
      <c r="C303" s="102" t="s">
        <v>393</v>
      </c>
      <c r="D303" s="136" t="s">
        <v>394</v>
      </c>
      <c r="E303" s="137" t="n">
        <v>23</v>
      </c>
    </row>
    <row r="304" customFormat="false" ht="12.75" hidden="false" customHeight="true" outlineLevel="0" collapsed="false">
      <c r="B304" s="136" t="n">
        <v>3</v>
      </c>
      <c r="C304" s="102" t="s">
        <v>426</v>
      </c>
      <c r="D304" s="136" t="s">
        <v>427</v>
      </c>
      <c r="E304" s="137" t="n">
        <v>16</v>
      </c>
      <c r="F304" s="139"/>
    </row>
    <row r="305" customFormat="false" ht="12.75" hidden="false" customHeight="true" outlineLevel="0" collapsed="false">
      <c r="B305" s="136" t="n">
        <v>4</v>
      </c>
      <c r="C305" s="102" t="s">
        <v>355</v>
      </c>
      <c r="D305" s="136" t="s">
        <v>128</v>
      </c>
      <c r="E305" s="137" t="n">
        <v>15</v>
      </c>
    </row>
    <row r="306" s="139" customFormat="true" ht="12.75" hidden="false" customHeight="true" outlineLevel="0" collapsed="false">
      <c r="B306" s="136" t="n">
        <v>5</v>
      </c>
      <c r="C306" s="102" t="s">
        <v>550</v>
      </c>
      <c r="D306" s="136" t="s">
        <v>551</v>
      </c>
      <c r="E306" s="137" t="n">
        <v>14</v>
      </c>
    </row>
    <row r="307" customFormat="false" ht="26.25" hidden="false" customHeight="true" outlineLevel="0" collapsed="false">
      <c r="B307" s="133" t="s">
        <v>552</v>
      </c>
      <c r="C307" s="133"/>
      <c r="D307" s="133"/>
      <c r="E307" s="133"/>
    </row>
    <row r="308" customFormat="false" ht="25.5" hidden="false" customHeight="true" outlineLevel="0" collapsed="false">
      <c r="B308" s="134" t="s">
        <v>95</v>
      </c>
      <c r="C308" s="134" t="s">
        <v>96</v>
      </c>
      <c r="D308" s="134" t="s">
        <v>97</v>
      </c>
      <c r="E308" s="135" t="s">
        <v>98</v>
      </c>
    </row>
    <row r="309" customFormat="false" ht="12.75" hidden="false" customHeight="true" outlineLevel="0" collapsed="false">
      <c r="B309" s="136" t="n">
        <v>1</v>
      </c>
      <c r="C309" s="102" t="s">
        <v>553</v>
      </c>
      <c r="D309" s="136" t="s">
        <v>554</v>
      </c>
      <c r="E309" s="137" t="n">
        <v>65</v>
      </c>
    </row>
    <row r="310" customFormat="false" ht="12.75" hidden="false" customHeight="true" outlineLevel="0" collapsed="false">
      <c r="B310" s="136" t="n">
        <v>2</v>
      </c>
      <c r="C310" s="102" t="s">
        <v>362</v>
      </c>
      <c r="D310" s="136" t="s">
        <v>363</v>
      </c>
      <c r="E310" s="137" t="n">
        <v>30</v>
      </c>
    </row>
    <row r="311" customFormat="false" ht="12.75" hidden="false" customHeight="true" outlineLevel="0" collapsed="false">
      <c r="B311" s="136" t="n">
        <v>3</v>
      </c>
      <c r="C311" s="102" t="s">
        <v>355</v>
      </c>
      <c r="D311" s="136" t="s">
        <v>128</v>
      </c>
      <c r="E311" s="137" t="n">
        <v>29</v>
      </c>
    </row>
    <row r="312" customFormat="false" ht="25.5" hidden="false" customHeight="true" outlineLevel="0" collapsed="false">
      <c r="B312" s="136" t="n">
        <v>4</v>
      </c>
      <c r="C312" s="102" t="s">
        <v>329</v>
      </c>
      <c r="D312" s="136" t="s">
        <v>100</v>
      </c>
      <c r="E312" s="137" t="n">
        <v>26</v>
      </c>
    </row>
    <row r="313" customFormat="false" ht="12.75" hidden="false" customHeight="true" outlineLevel="0" collapsed="false">
      <c r="B313" s="136" t="n">
        <v>5</v>
      </c>
      <c r="C313" s="102" t="s">
        <v>370</v>
      </c>
      <c r="D313" s="136" t="s">
        <v>371</v>
      </c>
      <c r="E313" s="137" t="n">
        <v>26</v>
      </c>
    </row>
    <row r="314" customFormat="false" ht="16.5" hidden="false" customHeight="true" outlineLevel="0" collapsed="false">
      <c r="B314" s="133" t="s">
        <v>555</v>
      </c>
      <c r="C314" s="133"/>
      <c r="D314" s="133"/>
      <c r="E314" s="133"/>
    </row>
    <row r="315" customFormat="false" ht="25.5" hidden="false" customHeight="true" outlineLevel="0" collapsed="false">
      <c r="B315" s="134" t="s">
        <v>95</v>
      </c>
      <c r="C315" s="134" t="s">
        <v>96</v>
      </c>
      <c r="D315" s="134" t="s">
        <v>97</v>
      </c>
      <c r="E315" s="135" t="s">
        <v>98</v>
      </c>
    </row>
    <row r="316" customFormat="false" ht="12.75" hidden="false" customHeight="true" outlineLevel="0" collapsed="false">
      <c r="B316" s="136" t="n">
        <v>1</v>
      </c>
      <c r="C316" s="102" t="s">
        <v>556</v>
      </c>
      <c r="D316" s="136" t="s">
        <v>557</v>
      </c>
      <c r="E316" s="137" t="n">
        <v>118</v>
      </c>
    </row>
    <row r="317" customFormat="false" ht="12.75" hidden="false" customHeight="true" outlineLevel="0" collapsed="false">
      <c r="B317" s="136" t="n">
        <v>2</v>
      </c>
      <c r="C317" s="102" t="s">
        <v>382</v>
      </c>
      <c r="D317" s="136" t="s">
        <v>383</v>
      </c>
      <c r="E317" s="137" t="n">
        <v>65</v>
      </c>
    </row>
    <row r="318" customFormat="false" ht="12.75" hidden="false" customHeight="true" outlineLevel="0" collapsed="false">
      <c r="B318" s="136" t="n">
        <v>3</v>
      </c>
      <c r="C318" s="102" t="s">
        <v>558</v>
      </c>
      <c r="D318" s="136" t="s">
        <v>559</v>
      </c>
      <c r="E318" s="137" t="n">
        <v>58</v>
      </c>
    </row>
    <row r="319" customFormat="false" ht="12.75" hidden="false" customHeight="true" outlineLevel="0" collapsed="false">
      <c r="B319" s="136" t="n">
        <v>4</v>
      </c>
      <c r="C319" s="102" t="s">
        <v>560</v>
      </c>
      <c r="D319" s="136" t="s">
        <v>561</v>
      </c>
      <c r="E319" s="137" t="n">
        <v>51</v>
      </c>
    </row>
    <row r="320" customFormat="false" ht="12.75" hidden="false" customHeight="true" outlineLevel="0" collapsed="false">
      <c r="B320" s="136" t="n">
        <v>5</v>
      </c>
      <c r="C320" s="102" t="s">
        <v>384</v>
      </c>
      <c r="D320" s="136" t="s">
        <v>112</v>
      </c>
      <c r="E320" s="137" t="n">
        <v>50</v>
      </c>
    </row>
    <row r="321" customFormat="false" ht="26.25" hidden="false" customHeight="true" outlineLevel="0" collapsed="false">
      <c r="B321" s="133" t="s">
        <v>562</v>
      </c>
      <c r="C321" s="133"/>
      <c r="D321" s="133"/>
      <c r="E321" s="133"/>
    </row>
    <row r="322" customFormat="false" ht="25.5" hidden="false" customHeight="true" outlineLevel="0" collapsed="false">
      <c r="B322" s="134" t="s">
        <v>95</v>
      </c>
      <c r="C322" s="134" t="s">
        <v>96</v>
      </c>
      <c r="D322" s="134" t="s">
        <v>97</v>
      </c>
      <c r="E322" s="135" t="s">
        <v>98</v>
      </c>
    </row>
    <row r="323" customFormat="false" ht="12.75" hidden="false" customHeight="true" outlineLevel="0" collapsed="false">
      <c r="B323" s="136" t="n">
        <v>1</v>
      </c>
      <c r="C323" s="102" t="s">
        <v>563</v>
      </c>
      <c r="D323" s="136" t="s">
        <v>126</v>
      </c>
      <c r="E323" s="137" t="n">
        <v>92</v>
      </c>
    </row>
    <row r="324" customFormat="false" ht="25.5" hidden="false" customHeight="true" outlineLevel="0" collapsed="false">
      <c r="B324" s="136" t="n">
        <v>2</v>
      </c>
      <c r="C324" s="102" t="s">
        <v>564</v>
      </c>
      <c r="D324" s="136" t="s">
        <v>565</v>
      </c>
      <c r="E324" s="137" t="n">
        <v>58</v>
      </c>
    </row>
    <row r="325" customFormat="false" ht="12.75" hidden="false" customHeight="true" outlineLevel="0" collapsed="false">
      <c r="B325" s="136" t="n">
        <v>3</v>
      </c>
      <c r="C325" s="102" t="s">
        <v>566</v>
      </c>
      <c r="D325" s="136" t="s">
        <v>567</v>
      </c>
      <c r="E325" s="137" t="n">
        <v>50</v>
      </c>
    </row>
    <row r="326" customFormat="false" ht="25.5" hidden="false" customHeight="true" outlineLevel="0" collapsed="false">
      <c r="B326" s="136" t="n">
        <v>4</v>
      </c>
      <c r="C326" s="102" t="s">
        <v>568</v>
      </c>
      <c r="D326" s="136" t="s">
        <v>569</v>
      </c>
      <c r="E326" s="137" t="n">
        <v>48</v>
      </c>
    </row>
    <row r="327" customFormat="false" ht="12.75" hidden="false" customHeight="true" outlineLevel="0" collapsed="false">
      <c r="B327" s="136" t="n">
        <v>5</v>
      </c>
      <c r="C327" s="102" t="s">
        <v>570</v>
      </c>
      <c r="D327" s="136" t="s">
        <v>571</v>
      </c>
      <c r="E327" s="137" t="n">
        <v>36</v>
      </c>
    </row>
    <row r="328" customFormat="false" ht="16.5" hidden="false" customHeight="true" outlineLevel="0" collapsed="false">
      <c r="B328" s="133" t="s">
        <v>572</v>
      </c>
      <c r="C328" s="133"/>
      <c r="D328" s="133"/>
      <c r="E328" s="133"/>
    </row>
    <row r="329" customFormat="false" ht="25.5" hidden="false" customHeight="true" outlineLevel="0" collapsed="false">
      <c r="B329" s="134" t="s">
        <v>95</v>
      </c>
      <c r="C329" s="134" t="s">
        <v>96</v>
      </c>
      <c r="D329" s="134" t="s">
        <v>97</v>
      </c>
      <c r="E329" s="135" t="s">
        <v>98</v>
      </c>
    </row>
    <row r="330" s="139" customFormat="true" ht="25.5" hidden="false" customHeight="true" outlineLevel="0" collapsed="false">
      <c r="B330" s="136" t="n">
        <v>1</v>
      </c>
      <c r="C330" s="102" t="s">
        <v>433</v>
      </c>
      <c r="D330" s="136" t="s">
        <v>434</v>
      </c>
      <c r="E330" s="137" t="n">
        <v>67</v>
      </c>
    </row>
    <row r="331" customFormat="false" ht="12.75" hidden="false" customHeight="true" outlineLevel="0" collapsed="false">
      <c r="B331" s="136" t="n">
        <v>2</v>
      </c>
      <c r="C331" s="102" t="s">
        <v>532</v>
      </c>
      <c r="D331" s="136" t="s">
        <v>533</v>
      </c>
      <c r="E331" s="137" t="n">
        <v>52</v>
      </c>
    </row>
    <row r="332" customFormat="false" ht="25.5" hidden="false" customHeight="true" outlineLevel="0" collapsed="false">
      <c r="B332" s="136" t="n">
        <v>3</v>
      </c>
      <c r="C332" s="102" t="s">
        <v>329</v>
      </c>
      <c r="D332" s="136" t="s">
        <v>100</v>
      </c>
      <c r="E332" s="137" t="n">
        <v>44</v>
      </c>
    </row>
    <row r="333" customFormat="false" ht="25.5" hidden="false" customHeight="true" outlineLevel="0" collapsed="false">
      <c r="B333" s="136" t="n">
        <v>4</v>
      </c>
      <c r="C333" s="102" t="s">
        <v>332</v>
      </c>
      <c r="D333" s="136" t="s">
        <v>124</v>
      </c>
      <c r="E333" s="137" t="n">
        <v>38</v>
      </c>
    </row>
    <row r="334" customFormat="false" ht="25.5" hidden="false" customHeight="true" outlineLevel="0" collapsed="false">
      <c r="B334" s="136" t="n">
        <v>5</v>
      </c>
      <c r="C334" s="102" t="s">
        <v>573</v>
      </c>
      <c r="D334" s="136" t="s">
        <v>574</v>
      </c>
      <c r="E334" s="137" t="n">
        <v>37</v>
      </c>
    </row>
    <row r="335" customFormat="false" ht="16.5" hidden="false" customHeight="true" outlineLevel="0" collapsed="false">
      <c r="B335" s="133" t="s">
        <v>575</v>
      </c>
      <c r="C335" s="133"/>
      <c r="D335" s="133"/>
      <c r="E335" s="133"/>
    </row>
    <row r="336" customFormat="false" ht="25.5" hidden="false" customHeight="true" outlineLevel="0" collapsed="false">
      <c r="B336" s="134" t="s">
        <v>95</v>
      </c>
      <c r="C336" s="134" t="s">
        <v>96</v>
      </c>
      <c r="D336" s="134" t="s">
        <v>97</v>
      </c>
      <c r="E336" s="135" t="s">
        <v>98</v>
      </c>
    </row>
    <row r="337" customFormat="false" ht="12.75" hidden="false" customHeight="true" outlineLevel="0" collapsed="false">
      <c r="B337" s="136" t="n">
        <v>1</v>
      </c>
      <c r="C337" s="102" t="s">
        <v>335</v>
      </c>
      <c r="D337" s="136" t="s">
        <v>336</v>
      </c>
      <c r="E337" s="137" t="n">
        <v>102</v>
      </c>
    </row>
    <row r="338" customFormat="false" ht="12.75" hidden="false" customHeight="true" outlineLevel="0" collapsed="false">
      <c r="B338" s="136" t="n">
        <v>2</v>
      </c>
      <c r="C338" s="102" t="s">
        <v>339</v>
      </c>
      <c r="D338" s="136" t="s">
        <v>340</v>
      </c>
      <c r="E338" s="137" t="n">
        <v>72</v>
      </c>
    </row>
    <row r="339" customFormat="false" ht="12.75" hidden="false" customHeight="true" outlineLevel="0" collapsed="false">
      <c r="B339" s="136" t="n">
        <v>3</v>
      </c>
      <c r="C339" s="102" t="s">
        <v>382</v>
      </c>
      <c r="D339" s="136" t="s">
        <v>383</v>
      </c>
      <c r="E339" s="137" t="n">
        <v>61</v>
      </c>
    </row>
    <row r="340" customFormat="false" ht="12.75" hidden="false" customHeight="true" outlineLevel="0" collapsed="false">
      <c r="B340" s="136" t="n">
        <v>4</v>
      </c>
      <c r="C340" s="102" t="s">
        <v>327</v>
      </c>
      <c r="D340" s="136" t="s">
        <v>108</v>
      </c>
      <c r="E340" s="137" t="n">
        <v>45</v>
      </c>
    </row>
    <row r="341" customFormat="false" ht="12.75" hidden="false" customHeight="true" outlineLevel="0" collapsed="false">
      <c r="B341" s="136" t="n">
        <v>5</v>
      </c>
      <c r="C341" s="102" t="s">
        <v>355</v>
      </c>
      <c r="D341" s="136" t="s">
        <v>128</v>
      </c>
      <c r="E341" s="137" t="n">
        <v>37</v>
      </c>
    </row>
    <row r="342" customFormat="false" ht="16.5" hidden="false" customHeight="true" outlineLevel="0" collapsed="false">
      <c r="B342" s="133" t="s">
        <v>576</v>
      </c>
      <c r="C342" s="133"/>
      <c r="D342" s="133"/>
      <c r="E342" s="133"/>
    </row>
    <row r="343" customFormat="false" ht="12.75" hidden="false" customHeight="true" outlineLevel="0" collapsed="false">
      <c r="B343" s="134" t="s">
        <v>95</v>
      </c>
      <c r="C343" s="134" t="s">
        <v>96</v>
      </c>
      <c r="D343" s="134" t="s">
        <v>97</v>
      </c>
      <c r="E343" s="135" t="s">
        <v>98</v>
      </c>
    </row>
    <row r="344" customFormat="false" ht="38.25" hidden="false" customHeight="true" outlineLevel="0" collapsed="false">
      <c r="B344" s="136" t="n">
        <v>1</v>
      </c>
      <c r="C344" s="102" t="s">
        <v>577</v>
      </c>
      <c r="D344" s="136" t="s">
        <v>578</v>
      </c>
      <c r="E344" s="137" t="n">
        <v>19</v>
      </c>
    </row>
    <row r="345" customFormat="false" ht="25.5" hidden="false" customHeight="true" outlineLevel="0" collapsed="false">
      <c r="B345" s="136" t="n">
        <v>2</v>
      </c>
      <c r="C345" s="102" t="s">
        <v>329</v>
      </c>
      <c r="D345" s="136" t="s">
        <v>100</v>
      </c>
      <c r="E345" s="137" t="n">
        <v>14</v>
      </c>
    </row>
    <row r="346" customFormat="false" ht="25.5" hidden="false" customHeight="true" outlineLevel="0" collapsed="false">
      <c r="B346" s="136" t="n">
        <v>3</v>
      </c>
      <c r="C346" s="102" t="s">
        <v>579</v>
      </c>
      <c r="D346" s="136" t="s">
        <v>580</v>
      </c>
      <c r="E346" s="137" t="n">
        <v>9</v>
      </c>
    </row>
    <row r="347" customFormat="false" ht="25.5" hidden="false" customHeight="true" outlineLevel="0" collapsed="false">
      <c r="B347" s="136" t="n">
        <v>4</v>
      </c>
      <c r="C347" s="102" t="s">
        <v>346</v>
      </c>
      <c r="D347" s="136" t="s">
        <v>347</v>
      </c>
      <c r="E347" s="137" t="n">
        <v>9</v>
      </c>
    </row>
    <row r="348" customFormat="false" ht="38.25" hidden="false" customHeight="true" outlineLevel="0" collapsed="false">
      <c r="B348" s="136" t="n">
        <v>5</v>
      </c>
      <c r="C348" s="102" t="s">
        <v>516</v>
      </c>
      <c r="D348" s="136" t="s">
        <v>122</v>
      </c>
      <c r="E348" s="137" t="n">
        <v>8</v>
      </c>
    </row>
    <row r="349" customFormat="false" ht="16.5" hidden="false" customHeight="true" outlineLevel="0" collapsed="false">
      <c r="B349" s="133" t="s">
        <v>581</v>
      </c>
      <c r="C349" s="133"/>
      <c r="D349" s="133"/>
      <c r="E349" s="133"/>
    </row>
    <row r="350" customFormat="false" ht="25.5" hidden="false" customHeight="true" outlineLevel="0" collapsed="false">
      <c r="B350" s="134" t="s">
        <v>95</v>
      </c>
      <c r="C350" s="134" t="s">
        <v>96</v>
      </c>
      <c r="D350" s="134" t="s">
        <v>97</v>
      </c>
      <c r="E350" s="135" t="s">
        <v>98</v>
      </c>
    </row>
    <row r="351" customFormat="false" ht="12.75" hidden="false" customHeight="true" outlineLevel="0" collapsed="false">
      <c r="B351" s="136" t="n">
        <v>1</v>
      </c>
      <c r="C351" s="102" t="s">
        <v>403</v>
      </c>
      <c r="D351" s="136" t="s">
        <v>404</v>
      </c>
      <c r="E351" s="137" t="n">
        <v>38</v>
      </c>
    </row>
    <row r="352" customFormat="false" ht="12.75" hidden="false" customHeight="true" outlineLevel="0" collapsed="false">
      <c r="B352" s="136" t="n">
        <v>2</v>
      </c>
      <c r="C352" s="102" t="s">
        <v>532</v>
      </c>
      <c r="D352" s="136" t="s">
        <v>533</v>
      </c>
      <c r="E352" s="137" t="n">
        <v>18</v>
      </c>
    </row>
    <row r="353" customFormat="false" ht="25.5" hidden="false" customHeight="true" outlineLevel="0" collapsed="false">
      <c r="B353" s="136" t="n">
        <v>3</v>
      </c>
      <c r="C353" s="102" t="s">
        <v>433</v>
      </c>
      <c r="D353" s="136" t="s">
        <v>434</v>
      </c>
      <c r="E353" s="137" t="n">
        <v>17</v>
      </c>
    </row>
    <row r="354" customFormat="false" ht="12.75" hidden="false" customHeight="true" outlineLevel="0" collapsed="false">
      <c r="B354" s="136" t="n">
        <v>4</v>
      </c>
      <c r="C354" s="102" t="s">
        <v>320</v>
      </c>
      <c r="D354" s="136" t="s">
        <v>104</v>
      </c>
      <c r="E354" s="137" t="n">
        <v>16</v>
      </c>
    </row>
    <row r="355" customFormat="false" ht="12.75" hidden="false" customHeight="true" outlineLevel="0" collapsed="false">
      <c r="B355" s="136" t="n">
        <v>5</v>
      </c>
      <c r="C355" s="102" t="s">
        <v>327</v>
      </c>
      <c r="D355" s="136" t="s">
        <v>108</v>
      </c>
      <c r="E355" s="137" t="n">
        <v>12</v>
      </c>
    </row>
    <row r="356" customFormat="false" ht="16.5" hidden="false" customHeight="true" outlineLevel="0" collapsed="false">
      <c r="B356" s="133" t="s">
        <v>582</v>
      </c>
      <c r="C356" s="133"/>
      <c r="D356" s="133"/>
      <c r="E356" s="133"/>
    </row>
    <row r="357" customFormat="false" ht="25.5" hidden="false" customHeight="true" outlineLevel="0" collapsed="false">
      <c r="B357" s="134" t="s">
        <v>95</v>
      </c>
      <c r="C357" s="134" t="s">
        <v>96</v>
      </c>
      <c r="D357" s="134" t="s">
        <v>97</v>
      </c>
      <c r="E357" s="135" t="s">
        <v>98</v>
      </c>
    </row>
    <row r="358" customFormat="false" ht="12.75" hidden="false" customHeight="true" outlineLevel="0" collapsed="false">
      <c r="B358" s="136" t="n">
        <v>1</v>
      </c>
      <c r="C358" s="102" t="s">
        <v>320</v>
      </c>
      <c r="D358" s="136" t="s">
        <v>104</v>
      </c>
      <c r="E358" s="137" t="n">
        <v>15</v>
      </c>
    </row>
    <row r="359" customFormat="false" ht="12.75" hidden="false" customHeight="true" outlineLevel="0" collapsed="false">
      <c r="B359" s="136" t="n">
        <v>2</v>
      </c>
      <c r="C359" s="102" t="s">
        <v>583</v>
      </c>
      <c r="D359" s="136" t="s">
        <v>584</v>
      </c>
      <c r="E359" s="137" t="n">
        <v>11</v>
      </c>
    </row>
    <row r="360" customFormat="false" ht="12.75" hidden="false" customHeight="true" outlineLevel="0" collapsed="false">
      <c r="B360" s="136" t="n">
        <v>3</v>
      </c>
      <c r="C360" s="102" t="s">
        <v>585</v>
      </c>
      <c r="D360" s="136" t="s">
        <v>586</v>
      </c>
      <c r="E360" s="137" t="n">
        <v>11</v>
      </c>
    </row>
    <row r="361" customFormat="false" ht="12.75" hidden="false" customHeight="true" outlineLevel="0" collapsed="false">
      <c r="B361" s="136" t="n">
        <v>4</v>
      </c>
      <c r="C361" s="102" t="s">
        <v>327</v>
      </c>
      <c r="D361" s="136" t="s">
        <v>108</v>
      </c>
      <c r="E361" s="137" t="n">
        <v>10</v>
      </c>
    </row>
    <row r="362" customFormat="false" ht="12.75" hidden="false" customHeight="true" outlineLevel="0" collapsed="false">
      <c r="B362" s="136" t="n">
        <v>5</v>
      </c>
      <c r="C362" s="102" t="s">
        <v>398</v>
      </c>
      <c r="D362" s="136" t="s">
        <v>399</v>
      </c>
      <c r="E362" s="137" t="n">
        <v>9</v>
      </c>
    </row>
    <row r="363" customFormat="false" ht="16.5" hidden="false" customHeight="true" outlineLevel="0" collapsed="false">
      <c r="B363" s="133" t="s">
        <v>587</v>
      </c>
      <c r="C363" s="133"/>
      <c r="D363" s="133"/>
      <c r="E363" s="133"/>
    </row>
    <row r="364" customFormat="false" ht="25.5" hidden="false" customHeight="true" outlineLevel="0" collapsed="false">
      <c r="B364" s="134" t="s">
        <v>95</v>
      </c>
      <c r="C364" s="134" t="s">
        <v>96</v>
      </c>
      <c r="D364" s="134" t="s">
        <v>97</v>
      </c>
      <c r="E364" s="135" t="s">
        <v>98</v>
      </c>
    </row>
    <row r="365" customFormat="false" ht="12.75" hidden="false" customHeight="true" outlineLevel="0" collapsed="false">
      <c r="B365" s="136" t="n">
        <v>1</v>
      </c>
      <c r="C365" s="102" t="s">
        <v>488</v>
      </c>
      <c r="D365" s="136" t="s">
        <v>489</v>
      </c>
      <c r="E365" s="137" t="n">
        <v>42</v>
      </c>
    </row>
    <row r="366" customFormat="false" ht="25.5" hidden="false" customHeight="true" outlineLevel="0" collapsed="false">
      <c r="B366" s="136" t="n">
        <v>2</v>
      </c>
      <c r="C366" s="102" t="s">
        <v>588</v>
      </c>
      <c r="D366" s="136" t="s">
        <v>589</v>
      </c>
      <c r="E366" s="137" t="n">
        <v>30</v>
      </c>
    </row>
    <row r="367" customFormat="false" ht="25.5" hidden="false" customHeight="true" outlineLevel="0" collapsed="false">
      <c r="B367" s="136" t="n">
        <v>3</v>
      </c>
      <c r="C367" s="102" t="s">
        <v>329</v>
      </c>
      <c r="D367" s="136" t="s">
        <v>100</v>
      </c>
      <c r="E367" s="137" t="n">
        <v>28</v>
      </c>
    </row>
    <row r="368" customFormat="false" ht="12.75" hidden="false" customHeight="true" outlineLevel="0" collapsed="false">
      <c r="B368" s="136" t="n">
        <v>4</v>
      </c>
      <c r="C368" s="102" t="s">
        <v>327</v>
      </c>
      <c r="D368" s="136" t="s">
        <v>108</v>
      </c>
      <c r="E368" s="137" t="n">
        <v>26</v>
      </c>
    </row>
    <row r="369" customFormat="false" ht="25.5" hidden="false" customHeight="true" outlineLevel="0" collapsed="false">
      <c r="B369" s="136" t="n">
        <v>5</v>
      </c>
      <c r="C369" s="102" t="s">
        <v>490</v>
      </c>
      <c r="D369" s="136" t="s">
        <v>491</v>
      </c>
      <c r="E369" s="137" t="n">
        <v>26</v>
      </c>
    </row>
    <row r="370" customFormat="false" ht="16.5" hidden="false" customHeight="true" outlineLevel="0" collapsed="false">
      <c r="B370" s="133" t="s">
        <v>590</v>
      </c>
      <c r="C370" s="133"/>
      <c r="D370" s="133"/>
      <c r="E370" s="133"/>
    </row>
    <row r="371" customFormat="false" ht="25.5" hidden="false" customHeight="true" outlineLevel="0" collapsed="false">
      <c r="B371" s="134" t="s">
        <v>95</v>
      </c>
      <c r="C371" s="134" t="s">
        <v>96</v>
      </c>
      <c r="D371" s="134" t="s">
        <v>97</v>
      </c>
      <c r="E371" s="135" t="s">
        <v>98</v>
      </c>
    </row>
    <row r="372" customFormat="false" ht="12.75" hidden="false" customHeight="true" outlineLevel="0" collapsed="false">
      <c r="B372" s="136" t="n">
        <v>1</v>
      </c>
      <c r="C372" s="102" t="s">
        <v>591</v>
      </c>
      <c r="D372" s="136" t="s">
        <v>592</v>
      </c>
      <c r="E372" s="137" t="n">
        <v>95</v>
      </c>
    </row>
    <row r="373" customFormat="false" ht="25.5" hidden="false" customHeight="true" outlineLevel="0" collapsed="false">
      <c r="B373" s="136" t="n">
        <v>2</v>
      </c>
      <c r="C373" s="102" t="s">
        <v>593</v>
      </c>
      <c r="D373" s="136" t="s">
        <v>594</v>
      </c>
      <c r="E373" s="137" t="n">
        <v>35</v>
      </c>
    </row>
    <row r="374" customFormat="false" ht="12.75" hidden="false" customHeight="true" outlineLevel="0" collapsed="false">
      <c r="B374" s="136" t="n">
        <v>3</v>
      </c>
      <c r="C374" s="102" t="s">
        <v>327</v>
      </c>
      <c r="D374" s="136" t="s">
        <v>108</v>
      </c>
      <c r="E374" s="137" t="n">
        <v>17</v>
      </c>
    </row>
    <row r="375" customFormat="false" ht="12.75" hidden="false" customHeight="true" outlineLevel="0" collapsed="false">
      <c r="B375" s="136" t="n">
        <v>4</v>
      </c>
      <c r="C375" s="102" t="s">
        <v>355</v>
      </c>
      <c r="D375" s="136" t="s">
        <v>128</v>
      </c>
      <c r="E375" s="137" t="n">
        <v>17</v>
      </c>
    </row>
    <row r="376" customFormat="false" ht="12.75" hidden="false" customHeight="true" outlineLevel="0" collapsed="false">
      <c r="B376" s="136" t="n">
        <v>5</v>
      </c>
      <c r="C376" s="102" t="s">
        <v>384</v>
      </c>
      <c r="D376" s="136" t="s">
        <v>112</v>
      </c>
      <c r="E376" s="137" t="n">
        <v>14</v>
      </c>
    </row>
    <row r="377" customFormat="false" ht="16.5" hidden="false" customHeight="true" outlineLevel="0" collapsed="false">
      <c r="B377" s="133" t="s">
        <v>595</v>
      </c>
      <c r="C377" s="133"/>
      <c r="D377" s="133"/>
      <c r="E377" s="133"/>
    </row>
    <row r="378" customFormat="false" ht="25.5" hidden="false" customHeight="true" outlineLevel="0" collapsed="false">
      <c r="B378" s="134" t="s">
        <v>95</v>
      </c>
      <c r="C378" s="134" t="s">
        <v>96</v>
      </c>
      <c r="D378" s="134" t="s">
        <v>97</v>
      </c>
      <c r="E378" s="135" t="s">
        <v>98</v>
      </c>
    </row>
    <row r="379" customFormat="false" ht="38.25" hidden="false" customHeight="true" outlineLevel="0" collapsed="false">
      <c r="B379" s="136" t="n">
        <v>1</v>
      </c>
      <c r="C379" s="102" t="s">
        <v>373</v>
      </c>
      <c r="D379" s="136" t="s">
        <v>374</v>
      </c>
      <c r="E379" s="137" t="n">
        <v>51</v>
      </c>
    </row>
    <row r="380" customFormat="false" ht="12.75" hidden="false" customHeight="true" outlineLevel="0" collapsed="false">
      <c r="B380" s="136" t="n">
        <v>2</v>
      </c>
      <c r="C380" s="102" t="s">
        <v>320</v>
      </c>
      <c r="D380" s="136" t="s">
        <v>104</v>
      </c>
      <c r="E380" s="137" t="n">
        <v>45</v>
      </c>
      <c r="F380" s="139"/>
    </row>
    <row r="381" customFormat="false" ht="12.75" hidden="false" customHeight="true" outlineLevel="0" collapsed="false">
      <c r="B381" s="136" t="n">
        <v>3</v>
      </c>
      <c r="C381" s="102" t="s">
        <v>359</v>
      </c>
      <c r="D381" s="136" t="s">
        <v>114</v>
      </c>
      <c r="E381" s="137" t="n">
        <v>44</v>
      </c>
    </row>
    <row r="382" customFormat="false" ht="12.75" hidden="false" customHeight="true" outlineLevel="0" collapsed="false">
      <c r="B382" s="136" t="n">
        <v>4</v>
      </c>
      <c r="C382" s="102" t="s">
        <v>360</v>
      </c>
      <c r="D382" s="136" t="s">
        <v>361</v>
      </c>
      <c r="E382" s="137" t="n">
        <v>42</v>
      </c>
    </row>
    <row r="383" customFormat="false" ht="12.75" hidden="false" customHeight="true" outlineLevel="0" collapsed="false">
      <c r="B383" s="136" t="n">
        <v>5</v>
      </c>
      <c r="C383" s="102" t="s">
        <v>596</v>
      </c>
      <c r="D383" s="136" t="s">
        <v>597</v>
      </c>
      <c r="E383" s="137" t="n">
        <v>37</v>
      </c>
      <c r="G383" s="139"/>
    </row>
    <row r="384" customFormat="false" ht="26.25" hidden="false" customHeight="true" outlineLevel="0" collapsed="false">
      <c r="B384" s="133" t="s">
        <v>598</v>
      </c>
      <c r="C384" s="133"/>
      <c r="D384" s="133"/>
      <c r="E384" s="133"/>
    </row>
    <row r="385" s="139" customFormat="true" ht="25.5" hidden="false" customHeight="true" outlineLevel="0" collapsed="false">
      <c r="B385" s="134" t="s">
        <v>95</v>
      </c>
      <c r="C385" s="134" t="s">
        <v>96</v>
      </c>
      <c r="D385" s="134" t="s">
        <v>97</v>
      </c>
      <c r="E385" s="135" t="s">
        <v>98</v>
      </c>
    </row>
    <row r="386" customFormat="false" ht="12.75" hidden="false" customHeight="true" outlineLevel="0" collapsed="false">
      <c r="B386" s="136" t="n">
        <v>1</v>
      </c>
      <c r="C386" s="102" t="s">
        <v>327</v>
      </c>
      <c r="D386" s="136" t="s">
        <v>108</v>
      </c>
      <c r="E386" s="137" t="n">
        <v>39</v>
      </c>
    </row>
    <row r="387" customFormat="false" ht="25.5" hidden="false" customHeight="true" outlineLevel="0" collapsed="false">
      <c r="B387" s="136" t="n">
        <v>2</v>
      </c>
      <c r="C387" s="102" t="s">
        <v>433</v>
      </c>
      <c r="D387" s="136" t="s">
        <v>434</v>
      </c>
      <c r="E387" s="137" t="n">
        <v>28</v>
      </c>
    </row>
    <row r="388" customFormat="false" ht="12.75" hidden="false" customHeight="true" outlineLevel="0" collapsed="false">
      <c r="B388" s="136" t="n">
        <v>3</v>
      </c>
      <c r="C388" s="102" t="s">
        <v>355</v>
      </c>
      <c r="D388" s="136" t="s">
        <v>128</v>
      </c>
      <c r="E388" s="137" t="n">
        <v>26</v>
      </c>
    </row>
    <row r="389" customFormat="false" ht="12.75" hidden="false" customHeight="true" outlineLevel="0" collapsed="false">
      <c r="B389" s="136" t="n">
        <v>4</v>
      </c>
      <c r="C389" s="102" t="s">
        <v>532</v>
      </c>
      <c r="D389" s="136" t="s">
        <v>533</v>
      </c>
      <c r="E389" s="137" t="n">
        <v>26</v>
      </c>
    </row>
    <row r="390" customFormat="false" ht="25.5" hidden="false" customHeight="true" outlineLevel="0" collapsed="false">
      <c r="B390" s="136" t="n">
        <v>5</v>
      </c>
      <c r="C390" s="102" t="s">
        <v>462</v>
      </c>
      <c r="D390" s="136" t="s">
        <v>463</v>
      </c>
      <c r="E390" s="137" t="n">
        <v>20</v>
      </c>
    </row>
    <row r="391" customFormat="false" ht="16.5" hidden="false" customHeight="true" outlineLevel="0" collapsed="false">
      <c r="B391" s="133" t="s">
        <v>599</v>
      </c>
      <c r="C391" s="133"/>
      <c r="D391" s="133"/>
      <c r="E391" s="133"/>
    </row>
    <row r="392" customFormat="false" ht="12.75" hidden="false" customHeight="true" outlineLevel="0" collapsed="false">
      <c r="B392" s="134" t="s">
        <v>95</v>
      </c>
      <c r="C392" s="134" t="s">
        <v>96</v>
      </c>
      <c r="D392" s="134" t="s">
        <v>97</v>
      </c>
      <c r="E392" s="135" t="s">
        <v>98</v>
      </c>
    </row>
    <row r="393" customFormat="false" ht="12.75" hidden="false" customHeight="true" outlineLevel="0" collapsed="false">
      <c r="B393" s="136" t="n">
        <v>1</v>
      </c>
      <c r="C393" s="102" t="s">
        <v>327</v>
      </c>
      <c r="D393" s="136" t="s">
        <v>108</v>
      </c>
      <c r="E393" s="137" t="n">
        <v>8</v>
      </c>
    </row>
    <row r="394" customFormat="false" ht="25.5" hidden="false" customHeight="true" outlineLevel="0" collapsed="false">
      <c r="B394" s="136" t="n">
        <v>2</v>
      </c>
      <c r="C394" s="102" t="s">
        <v>573</v>
      </c>
      <c r="D394" s="136" t="s">
        <v>574</v>
      </c>
      <c r="E394" s="137" t="n">
        <v>7</v>
      </c>
    </row>
    <row r="395" customFormat="false" ht="12.75" hidden="false" customHeight="true" outlineLevel="0" collapsed="false">
      <c r="B395" s="136" t="n">
        <v>3</v>
      </c>
      <c r="C395" s="102" t="s">
        <v>377</v>
      </c>
      <c r="D395" s="136" t="s">
        <v>378</v>
      </c>
      <c r="E395" s="137" t="n">
        <v>7</v>
      </c>
    </row>
    <row r="396" customFormat="false" ht="12.75" hidden="false" customHeight="true" outlineLevel="0" collapsed="false">
      <c r="B396" s="136" t="n">
        <v>4</v>
      </c>
      <c r="C396" s="102" t="s">
        <v>355</v>
      </c>
      <c r="D396" s="136" t="s">
        <v>128</v>
      </c>
      <c r="E396" s="137" t="n">
        <v>7</v>
      </c>
    </row>
    <row r="397" customFormat="false" ht="12.75" hidden="false" customHeight="true" outlineLevel="0" collapsed="false">
      <c r="B397" s="136" t="n">
        <v>5</v>
      </c>
      <c r="C397" s="102" t="s">
        <v>384</v>
      </c>
      <c r="D397" s="136" t="s">
        <v>112</v>
      </c>
      <c r="E397" s="137" t="n">
        <v>6</v>
      </c>
    </row>
    <row r="398" customFormat="false" ht="15.75" hidden="false" customHeight="true" outlineLevel="0" collapsed="false">
      <c r="B398" s="133" t="s">
        <v>600</v>
      </c>
      <c r="C398" s="133"/>
      <c r="D398" s="133"/>
      <c r="E398" s="133"/>
    </row>
    <row r="399" customFormat="false" ht="25.5" hidden="false" customHeight="true" outlineLevel="0" collapsed="false">
      <c r="B399" s="134" t="s">
        <v>95</v>
      </c>
      <c r="C399" s="134" t="s">
        <v>96</v>
      </c>
      <c r="D399" s="134" t="s">
        <v>97</v>
      </c>
      <c r="E399" s="135" t="s">
        <v>98</v>
      </c>
    </row>
    <row r="400" customFormat="false" ht="25.5" hidden="false" customHeight="true" outlineLevel="0" collapsed="false">
      <c r="B400" s="136" t="n">
        <v>1</v>
      </c>
      <c r="C400" s="102" t="s">
        <v>601</v>
      </c>
      <c r="D400" s="136" t="s">
        <v>602</v>
      </c>
      <c r="E400" s="137" t="n">
        <v>22</v>
      </c>
    </row>
    <row r="401" customFormat="false" ht="12.75" hidden="false" customHeight="true" outlineLevel="0" collapsed="false">
      <c r="B401" s="136" t="n">
        <v>2</v>
      </c>
      <c r="C401" s="102" t="s">
        <v>327</v>
      </c>
      <c r="D401" s="136" t="s">
        <v>108</v>
      </c>
      <c r="E401" s="137" t="n">
        <v>13</v>
      </c>
    </row>
    <row r="402" customFormat="false" ht="12.75" hidden="false" customHeight="true" outlineLevel="0" collapsed="false">
      <c r="B402" s="136" t="n">
        <v>3</v>
      </c>
      <c r="C402" s="102" t="s">
        <v>603</v>
      </c>
      <c r="D402" s="136" t="s">
        <v>604</v>
      </c>
      <c r="E402" s="137" t="n">
        <v>10</v>
      </c>
    </row>
    <row r="403" customFormat="false" ht="12.75" hidden="false" customHeight="true" outlineLevel="0" collapsed="false">
      <c r="B403" s="136" t="n">
        <v>4</v>
      </c>
      <c r="C403" s="102" t="s">
        <v>355</v>
      </c>
      <c r="D403" s="136" t="s">
        <v>128</v>
      </c>
      <c r="E403" s="137" t="n">
        <v>8</v>
      </c>
    </row>
    <row r="404" customFormat="false" ht="25.5" hidden="false" customHeight="true" outlineLevel="0" collapsed="false">
      <c r="B404" s="136" t="n">
        <v>5</v>
      </c>
      <c r="C404" s="102" t="s">
        <v>605</v>
      </c>
      <c r="D404" s="136" t="s">
        <v>606</v>
      </c>
      <c r="E404" s="137" t="n">
        <v>8</v>
      </c>
    </row>
    <row r="405" customFormat="false" ht="16.5" hidden="false" customHeight="true" outlineLevel="0" collapsed="false">
      <c r="B405" s="133" t="s">
        <v>607</v>
      </c>
      <c r="C405" s="133"/>
      <c r="D405" s="133"/>
      <c r="E405" s="133"/>
    </row>
    <row r="406" customFormat="false" ht="25.5" hidden="false" customHeight="true" outlineLevel="0" collapsed="false">
      <c r="B406" s="134" t="s">
        <v>95</v>
      </c>
      <c r="C406" s="134" t="s">
        <v>96</v>
      </c>
      <c r="D406" s="134" t="s">
        <v>97</v>
      </c>
      <c r="E406" s="135" t="s">
        <v>98</v>
      </c>
    </row>
    <row r="407" customFormat="false" ht="12.75" hidden="false" customHeight="true" outlineLevel="0" collapsed="false">
      <c r="B407" s="136" t="n">
        <v>1</v>
      </c>
      <c r="C407" s="102" t="s">
        <v>327</v>
      </c>
      <c r="D407" s="136" t="s">
        <v>108</v>
      </c>
      <c r="E407" s="137" t="n">
        <v>27</v>
      </c>
    </row>
    <row r="408" customFormat="false" ht="12.75" hidden="false" customHeight="true" outlineLevel="0" collapsed="false">
      <c r="B408" s="136" t="n">
        <v>2</v>
      </c>
      <c r="C408" s="102" t="s">
        <v>608</v>
      </c>
      <c r="D408" s="136" t="s">
        <v>609</v>
      </c>
      <c r="E408" s="137" t="n">
        <v>20</v>
      </c>
    </row>
    <row r="409" customFormat="false" ht="12.75" hidden="false" customHeight="true" outlineLevel="0" collapsed="false">
      <c r="B409" s="136" t="n">
        <v>3</v>
      </c>
      <c r="C409" s="102" t="s">
        <v>370</v>
      </c>
      <c r="D409" s="136" t="s">
        <v>371</v>
      </c>
      <c r="E409" s="137" t="n">
        <v>14</v>
      </c>
    </row>
    <row r="410" customFormat="false" ht="12.75" hidden="false" customHeight="true" outlineLevel="0" collapsed="false">
      <c r="B410" s="136" t="n">
        <v>4</v>
      </c>
      <c r="C410" s="102" t="s">
        <v>339</v>
      </c>
      <c r="D410" s="136" t="s">
        <v>340</v>
      </c>
      <c r="E410" s="137" t="n">
        <v>13</v>
      </c>
    </row>
    <row r="411" customFormat="false" ht="12.75" hidden="false" customHeight="true" outlineLevel="0" collapsed="false">
      <c r="B411" s="136" t="n">
        <v>5</v>
      </c>
      <c r="C411" s="102" t="s">
        <v>375</v>
      </c>
      <c r="D411" s="136" t="s">
        <v>376</v>
      </c>
      <c r="E411" s="137" t="n">
        <v>12</v>
      </c>
    </row>
    <row r="412" customFormat="false" ht="16.5" hidden="false" customHeight="true" outlineLevel="0" collapsed="false">
      <c r="B412" s="133" t="s">
        <v>610</v>
      </c>
      <c r="C412" s="133"/>
      <c r="D412" s="133"/>
      <c r="E412" s="133"/>
    </row>
    <row r="413" customFormat="false" ht="25.5" hidden="false" customHeight="true" outlineLevel="0" collapsed="false">
      <c r="B413" s="134" t="s">
        <v>95</v>
      </c>
      <c r="C413" s="134" t="s">
        <v>96</v>
      </c>
      <c r="D413" s="134" t="s">
        <v>97</v>
      </c>
      <c r="E413" s="135" t="s">
        <v>98</v>
      </c>
    </row>
    <row r="414" customFormat="false" ht="12.75" hidden="false" customHeight="true" outlineLevel="0" collapsed="false">
      <c r="B414" s="136" t="n">
        <v>1</v>
      </c>
      <c r="C414" s="102" t="s">
        <v>320</v>
      </c>
      <c r="D414" s="136" t="s">
        <v>104</v>
      </c>
      <c r="E414" s="137" t="n">
        <v>109</v>
      </c>
    </row>
    <row r="415" customFormat="false" ht="12.75" hidden="false" customHeight="true" outlineLevel="0" collapsed="false">
      <c r="B415" s="136" t="n">
        <v>2</v>
      </c>
      <c r="C415" s="102" t="s">
        <v>563</v>
      </c>
      <c r="D415" s="136" t="s">
        <v>126</v>
      </c>
      <c r="E415" s="137" t="n">
        <v>88</v>
      </c>
    </row>
    <row r="416" customFormat="false" ht="12.75" hidden="false" customHeight="true" outlineLevel="0" collapsed="false">
      <c r="B416" s="136" t="n">
        <v>3</v>
      </c>
      <c r="C416" s="102" t="s">
        <v>611</v>
      </c>
      <c r="D416" s="136" t="s">
        <v>612</v>
      </c>
      <c r="E416" s="137" t="n">
        <v>65</v>
      </c>
    </row>
    <row r="417" customFormat="false" ht="12.75" hidden="false" customHeight="true" outlineLevel="0" collapsed="false">
      <c r="B417" s="136" t="n">
        <v>4</v>
      </c>
      <c r="C417" s="102" t="s">
        <v>613</v>
      </c>
      <c r="D417" s="136" t="s">
        <v>614</v>
      </c>
      <c r="E417" s="137" t="n">
        <v>57</v>
      </c>
    </row>
    <row r="418" customFormat="false" ht="12.75" hidden="false" customHeight="true" outlineLevel="0" collapsed="false">
      <c r="B418" s="136" t="n">
        <v>5</v>
      </c>
      <c r="C418" s="102" t="s">
        <v>615</v>
      </c>
      <c r="D418" s="136" t="s">
        <v>616</v>
      </c>
      <c r="E418" s="137" t="n">
        <v>57</v>
      </c>
    </row>
    <row r="419" customFormat="false" ht="16.5" hidden="false" customHeight="true" outlineLevel="0" collapsed="false">
      <c r="B419" s="133" t="s">
        <v>617</v>
      </c>
      <c r="C419" s="133"/>
      <c r="D419" s="133"/>
      <c r="E419" s="133"/>
    </row>
    <row r="420" customFormat="false" ht="25.5" hidden="false" customHeight="true" outlineLevel="0" collapsed="false">
      <c r="B420" s="134" t="s">
        <v>95</v>
      </c>
      <c r="C420" s="134" t="s">
        <v>96</v>
      </c>
      <c r="D420" s="134" t="s">
        <v>97</v>
      </c>
      <c r="E420" s="135" t="s">
        <v>98</v>
      </c>
    </row>
    <row r="421" customFormat="false" ht="25.5" hidden="false" customHeight="true" outlineLevel="0" collapsed="false">
      <c r="B421" s="136" t="n">
        <v>1</v>
      </c>
      <c r="C421" s="102" t="s">
        <v>329</v>
      </c>
      <c r="D421" s="136" t="s">
        <v>100</v>
      </c>
      <c r="E421" s="137" t="n">
        <v>26</v>
      </c>
    </row>
    <row r="422" customFormat="false" ht="12.75" hidden="false" customHeight="true" outlineLevel="0" collapsed="false">
      <c r="B422" s="136" t="n">
        <v>2</v>
      </c>
      <c r="C422" s="102" t="s">
        <v>355</v>
      </c>
      <c r="D422" s="136" t="s">
        <v>128</v>
      </c>
      <c r="E422" s="137" t="n">
        <v>20</v>
      </c>
    </row>
    <row r="423" customFormat="false" ht="12.75" hidden="false" customHeight="true" outlineLevel="0" collapsed="false">
      <c r="B423" s="136" t="n">
        <v>3</v>
      </c>
      <c r="C423" s="102" t="s">
        <v>516</v>
      </c>
      <c r="D423" s="136" t="s">
        <v>122</v>
      </c>
      <c r="E423" s="137" t="n">
        <v>19</v>
      </c>
    </row>
    <row r="424" customFormat="false" ht="12.75" hidden="false" customHeight="true" outlineLevel="0" collapsed="false">
      <c r="B424" s="136" t="n">
        <v>4</v>
      </c>
      <c r="C424" s="102" t="s">
        <v>327</v>
      </c>
      <c r="D424" s="136" t="s">
        <v>108</v>
      </c>
      <c r="E424" s="137" t="n">
        <v>19</v>
      </c>
    </row>
    <row r="425" customFormat="false" ht="25.5" hidden="false" customHeight="true" outlineLevel="0" collapsed="false">
      <c r="B425" s="136" t="n">
        <v>5</v>
      </c>
      <c r="C425" s="102" t="s">
        <v>332</v>
      </c>
      <c r="D425" s="136" t="s">
        <v>124</v>
      </c>
      <c r="E425" s="137" t="n">
        <v>14</v>
      </c>
    </row>
    <row r="426" customFormat="false" ht="16.5" hidden="false" customHeight="true" outlineLevel="0" collapsed="false">
      <c r="B426" s="133" t="s">
        <v>618</v>
      </c>
      <c r="C426" s="133"/>
      <c r="D426" s="133"/>
      <c r="E426" s="133"/>
    </row>
    <row r="427" customFormat="false" ht="25.5" hidden="false" customHeight="true" outlineLevel="0" collapsed="false">
      <c r="B427" s="134" t="s">
        <v>95</v>
      </c>
      <c r="C427" s="134" t="s">
        <v>96</v>
      </c>
      <c r="D427" s="134" t="s">
        <v>97</v>
      </c>
      <c r="E427" s="135" t="s">
        <v>98</v>
      </c>
    </row>
    <row r="428" customFormat="false" ht="25.5" hidden="false" customHeight="true" outlineLevel="0" collapsed="false">
      <c r="B428" s="136" t="n">
        <v>1</v>
      </c>
      <c r="C428" s="102" t="s">
        <v>346</v>
      </c>
      <c r="D428" s="136" t="s">
        <v>347</v>
      </c>
      <c r="E428" s="137" t="n">
        <v>28</v>
      </c>
    </row>
    <row r="429" customFormat="false" ht="12.75" hidden="false" customHeight="true" outlineLevel="0" collapsed="false">
      <c r="B429" s="136" t="n">
        <v>2</v>
      </c>
      <c r="C429" s="102" t="s">
        <v>327</v>
      </c>
      <c r="D429" s="136" t="s">
        <v>108</v>
      </c>
      <c r="E429" s="137" t="n">
        <v>28</v>
      </c>
    </row>
    <row r="430" customFormat="false" ht="12.75" hidden="false" customHeight="true" outlineLevel="0" collapsed="false">
      <c r="B430" s="136" t="n">
        <v>3</v>
      </c>
      <c r="C430" s="102" t="s">
        <v>591</v>
      </c>
      <c r="D430" s="136" t="s">
        <v>592</v>
      </c>
      <c r="E430" s="137" t="n">
        <v>24</v>
      </c>
    </row>
    <row r="431" customFormat="false" ht="12.75" hidden="false" customHeight="true" outlineLevel="0" collapsed="false">
      <c r="B431" s="136" t="n">
        <v>4</v>
      </c>
      <c r="C431" s="102" t="s">
        <v>375</v>
      </c>
      <c r="D431" s="136" t="s">
        <v>376</v>
      </c>
      <c r="E431" s="137" t="n">
        <v>24</v>
      </c>
    </row>
    <row r="432" customFormat="false" ht="12.75" hidden="false" customHeight="true" outlineLevel="0" collapsed="false">
      <c r="B432" s="136" t="n">
        <v>5</v>
      </c>
      <c r="C432" s="102" t="s">
        <v>355</v>
      </c>
      <c r="D432" s="136" t="s">
        <v>128</v>
      </c>
      <c r="E432" s="137" t="n">
        <v>20</v>
      </c>
    </row>
    <row r="433" customFormat="false" ht="16.5" hidden="false" customHeight="true" outlineLevel="0" collapsed="false">
      <c r="B433" s="133" t="s">
        <v>619</v>
      </c>
      <c r="C433" s="133"/>
      <c r="D433" s="133"/>
      <c r="E433" s="133"/>
    </row>
    <row r="434" customFormat="false" ht="25.5" hidden="false" customHeight="true" outlineLevel="0" collapsed="false">
      <c r="B434" s="134" t="s">
        <v>95</v>
      </c>
      <c r="C434" s="134" t="s">
        <v>96</v>
      </c>
      <c r="D434" s="134" t="s">
        <v>97</v>
      </c>
      <c r="E434" s="135" t="s">
        <v>98</v>
      </c>
    </row>
    <row r="435" customFormat="false" ht="12.75" hidden="false" customHeight="true" outlineLevel="0" collapsed="false">
      <c r="B435" s="136" t="n">
        <v>1</v>
      </c>
      <c r="C435" s="102" t="s">
        <v>327</v>
      </c>
      <c r="D435" s="136" t="s">
        <v>108</v>
      </c>
      <c r="E435" s="137" t="n">
        <v>5</v>
      </c>
    </row>
    <row r="436" customFormat="false" ht="12.75" hidden="false" customHeight="true" outlineLevel="0" collapsed="false">
      <c r="B436" s="136" t="n">
        <v>2</v>
      </c>
      <c r="C436" s="102" t="s">
        <v>370</v>
      </c>
      <c r="D436" s="136" t="s">
        <v>371</v>
      </c>
      <c r="E436" s="137" t="n">
        <v>4</v>
      </c>
    </row>
    <row r="437" customFormat="false" ht="12.75" hidden="false" customHeight="true" outlineLevel="0" collapsed="false">
      <c r="B437" s="136" t="n">
        <v>3</v>
      </c>
      <c r="C437" s="102" t="s">
        <v>367</v>
      </c>
      <c r="D437" s="136" t="s">
        <v>368</v>
      </c>
      <c r="E437" s="137" t="n">
        <v>4</v>
      </c>
    </row>
    <row r="438" customFormat="false" ht="12.75" hidden="false" customHeight="true" outlineLevel="0" collapsed="false">
      <c r="B438" s="136" t="n">
        <v>4</v>
      </c>
      <c r="C438" s="102" t="s">
        <v>355</v>
      </c>
      <c r="D438" s="136" t="s">
        <v>128</v>
      </c>
      <c r="E438" s="137" t="n">
        <v>4</v>
      </c>
    </row>
    <row r="439" customFormat="false" ht="12.75" hidden="false" customHeight="true" outlineLevel="0" collapsed="false">
      <c r="B439" s="136" t="n">
        <v>5</v>
      </c>
      <c r="C439" s="102" t="s">
        <v>620</v>
      </c>
      <c r="D439" s="136" t="s">
        <v>621</v>
      </c>
      <c r="E439" s="137" t="n">
        <v>3</v>
      </c>
    </row>
    <row r="440" customFormat="false" ht="16.5" hidden="false" customHeight="true" outlineLevel="0" collapsed="false">
      <c r="B440" s="133" t="s">
        <v>622</v>
      </c>
      <c r="C440" s="133"/>
      <c r="D440" s="133"/>
      <c r="E440" s="133"/>
    </row>
    <row r="441" customFormat="false" ht="12.75" hidden="false" customHeight="true" outlineLevel="0" collapsed="false">
      <c r="B441" s="134" t="s">
        <v>95</v>
      </c>
      <c r="C441" s="134" t="s">
        <v>96</v>
      </c>
      <c r="D441" s="134" t="s">
        <v>97</v>
      </c>
      <c r="E441" s="135" t="s">
        <v>98</v>
      </c>
    </row>
    <row r="442" customFormat="false" ht="12.75" hidden="false" customHeight="true" outlineLevel="0" collapsed="false">
      <c r="B442" s="136" t="n">
        <v>1</v>
      </c>
      <c r="C442" s="102" t="s">
        <v>385</v>
      </c>
      <c r="D442" s="136" t="s">
        <v>386</v>
      </c>
      <c r="E442" s="137" t="n">
        <v>264</v>
      </c>
    </row>
    <row r="443" customFormat="false" ht="12.75" hidden="false" customHeight="true" outlineLevel="0" collapsed="false">
      <c r="B443" s="136" t="n">
        <v>2</v>
      </c>
      <c r="C443" s="102" t="s">
        <v>459</v>
      </c>
      <c r="D443" s="136" t="s">
        <v>460</v>
      </c>
      <c r="E443" s="137" t="n">
        <v>250</v>
      </c>
    </row>
    <row r="444" customFormat="false" ht="25.5" hidden="false" customHeight="true" outlineLevel="0" collapsed="false">
      <c r="B444" s="136" t="n">
        <v>3</v>
      </c>
      <c r="C444" s="102" t="s">
        <v>623</v>
      </c>
      <c r="D444" s="136" t="s">
        <v>624</v>
      </c>
      <c r="E444" s="137" t="n">
        <v>49</v>
      </c>
    </row>
    <row r="445" customFormat="false" ht="12.75" hidden="false" customHeight="true" outlineLevel="0" collapsed="false">
      <c r="B445" s="136" t="n">
        <v>4</v>
      </c>
      <c r="C445" s="102" t="s">
        <v>625</v>
      </c>
      <c r="D445" s="136" t="s">
        <v>626</v>
      </c>
      <c r="E445" s="137" t="n">
        <v>43</v>
      </c>
    </row>
    <row r="446" customFormat="false" ht="12.75" hidden="false" customHeight="true" outlineLevel="0" collapsed="false">
      <c r="B446" s="136" t="n">
        <v>5</v>
      </c>
      <c r="C446" s="102" t="s">
        <v>327</v>
      </c>
      <c r="D446" s="136" t="s">
        <v>108</v>
      </c>
      <c r="E446" s="137" t="n">
        <v>36</v>
      </c>
    </row>
    <row r="447" customFormat="false" ht="15.75" hidden="false" customHeight="true" outlineLevel="0" collapsed="false">
      <c r="B447" s="133" t="s">
        <v>627</v>
      </c>
      <c r="C447" s="133"/>
      <c r="D447" s="133"/>
      <c r="E447" s="133"/>
    </row>
    <row r="448" customFormat="false" ht="25.5" hidden="false" customHeight="true" outlineLevel="0" collapsed="false">
      <c r="B448" s="134" t="s">
        <v>95</v>
      </c>
      <c r="C448" s="134" t="s">
        <v>96</v>
      </c>
      <c r="D448" s="134" t="s">
        <v>97</v>
      </c>
      <c r="E448" s="135" t="s">
        <v>98</v>
      </c>
    </row>
    <row r="449" customFormat="false" ht="12.75" hidden="false" customHeight="true" outlineLevel="0" collapsed="false">
      <c r="B449" s="136" t="n">
        <v>1</v>
      </c>
      <c r="C449" s="102" t="s">
        <v>570</v>
      </c>
      <c r="D449" s="136" t="s">
        <v>571</v>
      </c>
      <c r="E449" s="137" t="n">
        <v>96</v>
      </c>
    </row>
    <row r="450" customFormat="false" ht="25.5" hidden="false" customHeight="true" outlineLevel="0" collapsed="false">
      <c r="B450" s="136" t="n">
        <v>2</v>
      </c>
      <c r="C450" s="102" t="s">
        <v>628</v>
      </c>
      <c r="D450" s="136" t="s">
        <v>629</v>
      </c>
      <c r="E450" s="137" t="n">
        <v>83</v>
      </c>
    </row>
    <row r="451" customFormat="false" ht="25.5" hidden="false" customHeight="true" outlineLevel="0" collapsed="false">
      <c r="B451" s="136" t="n">
        <v>3</v>
      </c>
      <c r="C451" s="102" t="s">
        <v>630</v>
      </c>
      <c r="D451" s="136" t="s">
        <v>631</v>
      </c>
      <c r="E451" s="137" t="n">
        <v>56</v>
      </c>
    </row>
    <row r="452" customFormat="false" ht="25.5" hidden="false" customHeight="true" outlineLevel="0" collapsed="false">
      <c r="B452" s="136" t="n">
        <v>4</v>
      </c>
      <c r="C452" s="102" t="s">
        <v>632</v>
      </c>
      <c r="D452" s="136" t="s">
        <v>633</v>
      </c>
      <c r="E452" s="137" t="n">
        <v>27</v>
      </c>
    </row>
    <row r="453" customFormat="false" ht="12.75" hidden="false" customHeight="true" outlineLevel="0" collapsed="false">
      <c r="B453" s="136" t="n">
        <v>5</v>
      </c>
      <c r="C453" s="102" t="s">
        <v>634</v>
      </c>
      <c r="D453" s="136" t="s">
        <v>635</v>
      </c>
      <c r="E453" s="137" t="n">
        <v>24</v>
      </c>
    </row>
    <row r="454" customFormat="false" ht="16.5" hidden="false" customHeight="true" outlineLevel="0" collapsed="false">
      <c r="B454" s="133" t="s">
        <v>636</v>
      </c>
      <c r="C454" s="133"/>
      <c r="D454" s="133"/>
      <c r="E454" s="133"/>
    </row>
    <row r="455" customFormat="false" ht="25.5" hidden="false" customHeight="true" outlineLevel="0" collapsed="false">
      <c r="B455" s="134" t="s">
        <v>95</v>
      </c>
      <c r="C455" s="134" t="s">
        <v>96</v>
      </c>
      <c r="D455" s="134" t="s">
        <v>97</v>
      </c>
      <c r="E455" s="135" t="s">
        <v>98</v>
      </c>
    </row>
    <row r="456" customFormat="false" ht="25.5" hidden="false" customHeight="true" outlineLevel="0" collapsed="false">
      <c r="B456" s="136" t="n">
        <v>1</v>
      </c>
      <c r="C456" s="102" t="s">
        <v>329</v>
      </c>
      <c r="D456" s="136" t="s">
        <v>100</v>
      </c>
      <c r="E456" s="137" t="n">
        <v>34</v>
      </c>
    </row>
    <row r="457" customFormat="false" ht="38.25" hidden="false" customHeight="true" outlineLevel="0" collapsed="false">
      <c r="B457" s="136" t="n">
        <v>2</v>
      </c>
      <c r="C457" s="102" t="s">
        <v>637</v>
      </c>
      <c r="D457" s="136" t="s">
        <v>638</v>
      </c>
      <c r="E457" s="137" t="n">
        <v>20</v>
      </c>
    </row>
    <row r="458" customFormat="false" ht="12.75" hidden="false" customHeight="true" outlineLevel="0" collapsed="false">
      <c r="B458" s="136" t="n">
        <v>3</v>
      </c>
      <c r="C458" s="102" t="s">
        <v>355</v>
      </c>
      <c r="D458" s="136" t="s">
        <v>128</v>
      </c>
      <c r="E458" s="137" t="n">
        <v>20</v>
      </c>
    </row>
    <row r="459" customFormat="false" ht="12.75" hidden="false" customHeight="true" outlineLevel="0" collapsed="false">
      <c r="B459" s="136" t="n">
        <v>4</v>
      </c>
      <c r="C459" s="102" t="s">
        <v>327</v>
      </c>
      <c r="D459" s="136" t="s">
        <v>108</v>
      </c>
      <c r="E459" s="137" t="n">
        <v>20</v>
      </c>
    </row>
    <row r="460" customFormat="false" ht="12.75" hidden="false" customHeight="true" outlineLevel="0" collapsed="false">
      <c r="B460" s="136" t="n">
        <v>5</v>
      </c>
      <c r="C460" s="102" t="s">
        <v>346</v>
      </c>
      <c r="D460" s="136" t="s">
        <v>347</v>
      </c>
      <c r="E460" s="137" t="n">
        <v>19</v>
      </c>
    </row>
    <row r="461" customFormat="false" ht="16.5" hidden="false" customHeight="true" outlineLevel="0" collapsed="false">
      <c r="B461" s="133" t="s">
        <v>639</v>
      </c>
      <c r="C461" s="133"/>
      <c r="D461" s="133"/>
      <c r="E461" s="133"/>
    </row>
    <row r="462" customFormat="false" ht="25.5" hidden="false" customHeight="true" outlineLevel="0" collapsed="false">
      <c r="B462" s="134" t="s">
        <v>95</v>
      </c>
      <c r="C462" s="134" t="s">
        <v>96</v>
      </c>
      <c r="D462" s="134" t="s">
        <v>97</v>
      </c>
      <c r="E462" s="135" t="s">
        <v>98</v>
      </c>
    </row>
    <row r="463" customFormat="false" ht="12.75" hidden="false" customHeight="true" outlineLevel="0" collapsed="false">
      <c r="B463" s="136" t="n">
        <v>1</v>
      </c>
      <c r="C463" s="102" t="s">
        <v>327</v>
      </c>
      <c r="D463" s="136" t="s">
        <v>108</v>
      </c>
      <c r="E463" s="137" t="n">
        <v>16</v>
      </c>
    </row>
    <row r="464" customFormat="false" ht="12.75" hidden="false" customHeight="true" outlineLevel="0" collapsed="false">
      <c r="B464" s="136" t="n">
        <v>2</v>
      </c>
      <c r="C464" s="102" t="s">
        <v>625</v>
      </c>
      <c r="D464" s="136" t="s">
        <v>626</v>
      </c>
      <c r="E464" s="137" t="n">
        <v>13</v>
      </c>
    </row>
    <row r="465" customFormat="false" ht="12.75" hidden="false" customHeight="true" outlineLevel="0" collapsed="false">
      <c r="B465" s="136" t="n">
        <v>3</v>
      </c>
      <c r="C465" s="102" t="s">
        <v>384</v>
      </c>
      <c r="D465" s="136" t="s">
        <v>112</v>
      </c>
      <c r="E465" s="137" t="n">
        <v>10</v>
      </c>
    </row>
    <row r="466" customFormat="false" ht="12.75" hidden="false" customHeight="true" outlineLevel="0" collapsed="false">
      <c r="B466" s="136" t="n">
        <v>4</v>
      </c>
      <c r="C466" s="102" t="s">
        <v>355</v>
      </c>
      <c r="D466" s="136" t="s">
        <v>128</v>
      </c>
      <c r="E466" s="137" t="n">
        <v>8</v>
      </c>
    </row>
    <row r="467" customFormat="false" ht="12.75" hidden="false" customHeight="true" outlineLevel="0" collapsed="false">
      <c r="B467" s="136" t="n">
        <v>5</v>
      </c>
      <c r="C467" s="102" t="s">
        <v>532</v>
      </c>
      <c r="D467" s="136" t="s">
        <v>533</v>
      </c>
      <c r="E467" s="137" t="n">
        <v>8</v>
      </c>
    </row>
    <row r="468" customFormat="false" ht="16.5" hidden="false" customHeight="true" outlineLevel="0" collapsed="false">
      <c r="B468" s="133" t="s">
        <v>640</v>
      </c>
      <c r="C468" s="133"/>
      <c r="D468" s="133"/>
      <c r="E468" s="133"/>
    </row>
    <row r="469" customFormat="false" ht="25.5" hidden="false" customHeight="true" outlineLevel="0" collapsed="false">
      <c r="B469" s="134" t="s">
        <v>95</v>
      </c>
      <c r="C469" s="134" t="s">
        <v>96</v>
      </c>
      <c r="D469" s="134" t="s">
        <v>97</v>
      </c>
      <c r="E469" s="135" t="s">
        <v>98</v>
      </c>
    </row>
    <row r="470" customFormat="false" ht="12.75" hidden="false" customHeight="true" outlineLevel="0" collapsed="false">
      <c r="B470" s="136" t="n">
        <v>1</v>
      </c>
      <c r="C470" s="102" t="s">
        <v>327</v>
      </c>
      <c r="D470" s="136" t="s">
        <v>108</v>
      </c>
      <c r="E470" s="137" t="n">
        <v>22</v>
      </c>
    </row>
    <row r="471" customFormat="false" ht="38.25" hidden="false" customHeight="true" outlineLevel="0" collapsed="false">
      <c r="B471" s="136" t="n">
        <v>2</v>
      </c>
      <c r="C471" s="102" t="s">
        <v>373</v>
      </c>
      <c r="D471" s="136" t="s">
        <v>374</v>
      </c>
      <c r="E471" s="137" t="n">
        <v>19</v>
      </c>
    </row>
    <row r="472" customFormat="false" ht="12.75" hidden="false" customHeight="true" outlineLevel="0" collapsed="false">
      <c r="B472" s="136" t="n">
        <v>3</v>
      </c>
      <c r="C472" s="102" t="s">
        <v>641</v>
      </c>
      <c r="D472" s="136" t="s">
        <v>642</v>
      </c>
      <c r="E472" s="137" t="n">
        <v>16</v>
      </c>
    </row>
    <row r="473" customFormat="false" ht="12.75" hidden="false" customHeight="true" outlineLevel="0" collapsed="false">
      <c r="B473" s="136" t="n">
        <v>4</v>
      </c>
      <c r="C473" s="102" t="s">
        <v>643</v>
      </c>
      <c r="D473" s="136" t="s">
        <v>644</v>
      </c>
      <c r="E473" s="137" t="n">
        <v>12</v>
      </c>
    </row>
    <row r="474" customFormat="false" ht="25.5" hidden="false" customHeight="true" outlineLevel="0" collapsed="false">
      <c r="B474" s="136" t="n">
        <v>5</v>
      </c>
      <c r="C474" s="102" t="s">
        <v>329</v>
      </c>
      <c r="D474" s="136" t="s">
        <v>100</v>
      </c>
      <c r="E474" s="137" t="n">
        <v>11</v>
      </c>
    </row>
    <row r="475" customFormat="false" ht="16.5" hidden="false" customHeight="true" outlineLevel="0" collapsed="false">
      <c r="B475" s="133" t="s">
        <v>645</v>
      </c>
      <c r="C475" s="133"/>
      <c r="D475" s="133"/>
      <c r="E475" s="133"/>
    </row>
    <row r="476" customFormat="false" ht="25.5" hidden="false" customHeight="true" outlineLevel="0" collapsed="false">
      <c r="B476" s="134" t="s">
        <v>95</v>
      </c>
      <c r="C476" s="134" t="s">
        <v>96</v>
      </c>
      <c r="D476" s="134" t="s">
        <v>97</v>
      </c>
      <c r="E476" s="135" t="s">
        <v>98</v>
      </c>
    </row>
    <row r="477" customFormat="false" ht="12.75" hidden="false" customHeight="true" outlineLevel="0" collapsed="false">
      <c r="B477" s="136" t="n">
        <v>1</v>
      </c>
      <c r="C477" s="102" t="s">
        <v>320</v>
      </c>
      <c r="D477" s="136" t="s">
        <v>104</v>
      </c>
      <c r="E477" s="137" t="n">
        <v>27</v>
      </c>
    </row>
    <row r="478" customFormat="false" ht="12.75" hidden="false" customHeight="true" outlineLevel="0" collapsed="false">
      <c r="B478" s="136" t="n">
        <v>2</v>
      </c>
      <c r="C478" s="102" t="s">
        <v>359</v>
      </c>
      <c r="D478" s="136" t="s">
        <v>114</v>
      </c>
      <c r="E478" s="137" t="n">
        <v>22</v>
      </c>
    </row>
    <row r="479" customFormat="false" ht="12.75" hidden="false" customHeight="true" outlineLevel="0" collapsed="false">
      <c r="B479" s="136" t="n">
        <v>3</v>
      </c>
      <c r="C479" s="102" t="s">
        <v>327</v>
      </c>
      <c r="D479" s="136" t="s">
        <v>108</v>
      </c>
      <c r="E479" s="137" t="n">
        <v>18</v>
      </c>
    </row>
    <row r="480" customFormat="false" ht="12.75" hidden="false" customHeight="true" outlineLevel="0" collapsed="false">
      <c r="B480" s="136" t="n">
        <v>4</v>
      </c>
      <c r="C480" s="102" t="s">
        <v>613</v>
      </c>
      <c r="D480" s="136" t="s">
        <v>614</v>
      </c>
      <c r="E480" s="137" t="n">
        <v>12</v>
      </c>
    </row>
    <row r="481" customFormat="false" ht="12.75" hidden="false" customHeight="true" outlineLevel="0" collapsed="false">
      <c r="B481" s="136" t="n">
        <v>5</v>
      </c>
      <c r="C481" s="102" t="s">
        <v>426</v>
      </c>
      <c r="D481" s="136" t="s">
        <v>427</v>
      </c>
      <c r="E481" s="137" t="n">
        <v>12</v>
      </c>
    </row>
    <row r="482" customFormat="false" ht="16.5" hidden="false" customHeight="true" outlineLevel="0" collapsed="false">
      <c r="B482" s="133" t="s">
        <v>646</v>
      </c>
      <c r="C482" s="133"/>
      <c r="D482" s="133"/>
      <c r="E482" s="133"/>
    </row>
    <row r="483" customFormat="false" ht="25.5" hidden="false" customHeight="true" outlineLevel="0" collapsed="false">
      <c r="B483" s="134" t="s">
        <v>95</v>
      </c>
      <c r="C483" s="134" t="s">
        <v>96</v>
      </c>
      <c r="D483" s="134" t="s">
        <v>97</v>
      </c>
      <c r="E483" s="135" t="s">
        <v>98</v>
      </c>
    </row>
    <row r="484" customFormat="false" ht="12.75" hidden="false" customHeight="true" outlineLevel="0" collapsed="false">
      <c r="B484" s="136" t="n">
        <v>1</v>
      </c>
      <c r="C484" s="102" t="s">
        <v>327</v>
      </c>
      <c r="D484" s="136" t="s">
        <v>108</v>
      </c>
      <c r="E484" s="137" t="n">
        <v>6</v>
      </c>
    </row>
    <row r="485" customFormat="false" ht="12.75" hidden="false" customHeight="true" outlineLevel="0" collapsed="false">
      <c r="B485" s="136" t="n">
        <v>2</v>
      </c>
      <c r="C485" s="102" t="s">
        <v>519</v>
      </c>
      <c r="D485" s="136" t="s">
        <v>520</v>
      </c>
      <c r="E485" s="137" t="n">
        <v>2</v>
      </c>
    </row>
    <row r="486" customFormat="false" ht="12.75" hidden="false" customHeight="true" outlineLevel="0" collapsed="false">
      <c r="B486" s="136" t="n">
        <v>3</v>
      </c>
      <c r="C486" s="102" t="s">
        <v>355</v>
      </c>
      <c r="D486" s="136" t="s">
        <v>128</v>
      </c>
      <c r="E486" s="137" t="n">
        <v>2</v>
      </c>
    </row>
    <row r="487" customFormat="false" ht="12.75" hidden="false" customHeight="true" outlineLevel="0" collapsed="false">
      <c r="B487" s="136" t="n">
        <v>4</v>
      </c>
      <c r="C487" s="102" t="s">
        <v>426</v>
      </c>
      <c r="D487" s="136" t="s">
        <v>427</v>
      </c>
      <c r="E487" s="137" t="n">
        <v>2</v>
      </c>
    </row>
    <row r="488" customFormat="false" ht="12.75" hidden="false" customHeight="true" outlineLevel="0" collapsed="false">
      <c r="B488" s="136" t="n">
        <v>5</v>
      </c>
      <c r="C488" s="102" t="s">
        <v>471</v>
      </c>
      <c r="D488" s="136" t="s">
        <v>472</v>
      </c>
      <c r="E488" s="137" t="n">
        <v>2</v>
      </c>
    </row>
    <row r="489" customFormat="false" ht="16.5" hidden="false" customHeight="true" outlineLevel="0" collapsed="false">
      <c r="B489" s="133" t="s">
        <v>647</v>
      </c>
      <c r="C489" s="133"/>
      <c r="D489" s="133"/>
      <c r="E489" s="133"/>
    </row>
    <row r="490" customFormat="false" ht="12.75" hidden="false" customHeight="true" outlineLevel="0" collapsed="false">
      <c r="B490" s="134" t="s">
        <v>95</v>
      </c>
      <c r="C490" s="134" t="s">
        <v>96</v>
      </c>
      <c r="D490" s="134" t="s">
        <v>97</v>
      </c>
      <c r="E490" s="135" t="s">
        <v>98</v>
      </c>
    </row>
    <row r="491" customFormat="false" ht="25.5" hidden="false" customHeight="true" outlineLevel="0" collapsed="false">
      <c r="B491" s="136" t="n">
        <v>1</v>
      </c>
      <c r="C491" s="102" t="s">
        <v>393</v>
      </c>
      <c r="D491" s="136" t="s">
        <v>394</v>
      </c>
      <c r="E491" s="137" t="n">
        <v>32</v>
      </c>
    </row>
    <row r="492" customFormat="false" ht="25.5" hidden="false" customHeight="true" outlineLevel="0" collapsed="false">
      <c r="B492" s="136" t="n">
        <v>2</v>
      </c>
      <c r="C492" s="102" t="s">
        <v>648</v>
      </c>
      <c r="D492" s="136" t="s">
        <v>649</v>
      </c>
      <c r="E492" s="137" t="n">
        <v>24</v>
      </c>
    </row>
    <row r="493" customFormat="false" ht="12.75" hidden="false" customHeight="true" outlineLevel="0" collapsed="false">
      <c r="B493" s="136" t="n">
        <v>3</v>
      </c>
      <c r="C493" s="102" t="s">
        <v>339</v>
      </c>
      <c r="D493" s="136" t="s">
        <v>340</v>
      </c>
      <c r="E493" s="137" t="n">
        <v>19</v>
      </c>
    </row>
    <row r="494" customFormat="false" ht="25.5" hidden="false" customHeight="true" outlineLevel="0" collapsed="false">
      <c r="B494" s="136" t="n">
        <v>4</v>
      </c>
      <c r="C494" s="102" t="s">
        <v>650</v>
      </c>
      <c r="D494" s="136" t="s">
        <v>651</v>
      </c>
      <c r="E494" s="137" t="n">
        <v>19</v>
      </c>
    </row>
    <row r="495" customFormat="false" ht="25.5" hidden="false" customHeight="true" outlineLevel="0" collapsed="false">
      <c r="B495" s="136" t="n">
        <v>5</v>
      </c>
      <c r="C495" s="102" t="s">
        <v>652</v>
      </c>
      <c r="D495" s="136" t="s">
        <v>653</v>
      </c>
      <c r="E495" s="137" t="n">
        <v>15</v>
      </c>
    </row>
    <row r="496" customFormat="false" ht="16.5" hidden="false" customHeight="true" outlineLevel="0" collapsed="false">
      <c r="B496" s="133" t="s">
        <v>654</v>
      </c>
      <c r="C496" s="133"/>
      <c r="D496" s="133"/>
      <c r="E496" s="133"/>
    </row>
    <row r="497" customFormat="false" ht="25.5" hidden="false" customHeight="true" outlineLevel="0" collapsed="false">
      <c r="B497" s="134" t="s">
        <v>95</v>
      </c>
      <c r="C497" s="134" t="s">
        <v>96</v>
      </c>
      <c r="D497" s="134" t="s">
        <v>97</v>
      </c>
      <c r="E497" s="135" t="s">
        <v>98</v>
      </c>
    </row>
    <row r="498" customFormat="false" ht="12.75" hidden="false" customHeight="true" outlineLevel="0" collapsed="false">
      <c r="B498" s="136" t="n">
        <v>1</v>
      </c>
      <c r="C498" s="102" t="s">
        <v>655</v>
      </c>
      <c r="D498" s="136" t="s">
        <v>656</v>
      </c>
      <c r="E498" s="137" t="n">
        <v>10</v>
      </c>
    </row>
    <row r="499" customFormat="false" ht="12.75" hidden="false" customHeight="true" outlineLevel="0" collapsed="false">
      <c r="B499" s="136" t="n">
        <v>2</v>
      </c>
      <c r="C499" s="102" t="s">
        <v>327</v>
      </c>
      <c r="D499" s="136" t="s">
        <v>108</v>
      </c>
      <c r="E499" s="137" t="n">
        <v>9</v>
      </c>
    </row>
    <row r="500" customFormat="false" ht="12.75" hidden="false" customHeight="true" outlineLevel="0" collapsed="false">
      <c r="B500" s="136" t="n">
        <v>3</v>
      </c>
      <c r="C500" s="102" t="s">
        <v>476</v>
      </c>
      <c r="D500" s="136" t="s">
        <v>477</v>
      </c>
      <c r="E500" s="137" t="n">
        <v>9</v>
      </c>
    </row>
    <row r="501" customFormat="false" ht="12.75" hidden="false" customHeight="true" outlineLevel="0" collapsed="false">
      <c r="B501" s="136" t="n">
        <v>4</v>
      </c>
      <c r="C501" s="102" t="s">
        <v>538</v>
      </c>
      <c r="D501" s="136" t="s">
        <v>539</v>
      </c>
      <c r="E501" s="137" t="n">
        <v>8</v>
      </c>
    </row>
    <row r="502" customFormat="false" ht="12.75" hidden="false" customHeight="true" outlineLevel="0" collapsed="false">
      <c r="B502" s="136" t="n">
        <v>5</v>
      </c>
      <c r="C502" s="102" t="s">
        <v>596</v>
      </c>
      <c r="D502" s="136" t="s">
        <v>597</v>
      </c>
      <c r="E502" s="137" t="n">
        <v>7</v>
      </c>
    </row>
    <row r="503" customFormat="false" ht="18.75" hidden="false" customHeight="true" outlineLevel="0" collapsed="false">
      <c r="B503" s="133" t="s">
        <v>657</v>
      </c>
      <c r="C503" s="133"/>
      <c r="D503" s="133"/>
      <c r="E503" s="133"/>
    </row>
    <row r="504" customFormat="false" ht="18.75" hidden="false" customHeight="true" outlineLevel="0" collapsed="false">
      <c r="B504" s="134" t="s">
        <v>95</v>
      </c>
      <c r="C504" s="134" t="s">
        <v>96</v>
      </c>
      <c r="D504" s="134" t="s">
        <v>97</v>
      </c>
      <c r="E504" s="135" t="s">
        <v>98</v>
      </c>
    </row>
    <row r="505" customFormat="false" ht="18.75" hidden="false" customHeight="true" outlineLevel="0" collapsed="false">
      <c r="B505" s="136" t="n">
        <v>1</v>
      </c>
      <c r="C505" s="102" t="s">
        <v>329</v>
      </c>
      <c r="D505" s="136" t="s">
        <v>100</v>
      </c>
      <c r="E505" s="137" t="n">
        <v>85</v>
      </c>
    </row>
    <row r="506" customFormat="false" ht="18.75" hidden="false" customHeight="true" outlineLevel="0" collapsed="false">
      <c r="B506" s="136" t="n">
        <v>2</v>
      </c>
      <c r="C506" s="102" t="s">
        <v>573</v>
      </c>
      <c r="D506" s="136" t="s">
        <v>574</v>
      </c>
      <c r="E506" s="137" t="n">
        <v>45</v>
      </c>
    </row>
    <row r="507" customFormat="false" ht="18.75" hidden="false" customHeight="true" outlineLevel="0" collapsed="false">
      <c r="B507" s="136" t="n">
        <v>3</v>
      </c>
      <c r="C507" s="102" t="s">
        <v>346</v>
      </c>
      <c r="D507" s="136" t="s">
        <v>347</v>
      </c>
      <c r="E507" s="137" t="n">
        <v>28</v>
      </c>
    </row>
    <row r="508" customFormat="false" ht="18.75" hidden="false" customHeight="true" outlineLevel="0" collapsed="false">
      <c r="B508" s="136" t="n">
        <v>4</v>
      </c>
      <c r="C508" s="102" t="s">
        <v>516</v>
      </c>
      <c r="D508" s="136" t="s">
        <v>122</v>
      </c>
      <c r="E508" s="137" t="n">
        <v>24</v>
      </c>
    </row>
    <row r="509" customFormat="false" ht="18.75" hidden="false" customHeight="true" outlineLevel="0" collapsed="false">
      <c r="B509" s="136" t="n">
        <v>5</v>
      </c>
      <c r="C509" s="102" t="s">
        <v>333</v>
      </c>
      <c r="D509" s="136" t="s">
        <v>132</v>
      </c>
      <c r="E509" s="137" t="n">
        <v>21</v>
      </c>
    </row>
    <row r="510" customFormat="false" ht="18.75" hidden="false" customHeight="true" outlineLevel="0" collapsed="false">
      <c r="B510" s="133" t="s">
        <v>658</v>
      </c>
      <c r="C510" s="133"/>
      <c r="D510" s="133"/>
      <c r="E510" s="133"/>
    </row>
    <row r="511" customFormat="false" ht="18.75" hidden="false" customHeight="true" outlineLevel="0" collapsed="false">
      <c r="B511" s="134" t="s">
        <v>95</v>
      </c>
      <c r="C511" s="134" t="s">
        <v>96</v>
      </c>
      <c r="D511" s="134" t="s">
        <v>97</v>
      </c>
      <c r="E511" s="135" t="s">
        <v>98</v>
      </c>
    </row>
    <row r="512" customFormat="false" ht="18.75" hidden="false" customHeight="true" outlineLevel="0" collapsed="false">
      <c r="B512" s="136" t="n">
        <v>1</v>
      </c>
      <c r="C512" s="102" t="s">
        <v>346</v>
      </c>
      <c r="D512" s="136" t="s">
        <v>347</v>
      </c>
      <c r="E512" s="137" t="n">
        <v>20</v>
      </c>
    </row>
    <row r="513" customFormat="false" ht="18.75" hidden="false" customHeight="true" outlineLevel="0" collapsed="false">
      <c r="B513" s="136" t="n">
        <v>2</v>
      </c>
      <c r="C513" s="102" t="s">
        <v>659</v>
      </c>
      <c r="D513" s="136" t="s">
        <v>660</v>
      </c>
      <c r="E513" s="137" t="n">
        <v>15</v>
      </c>
    </row>
    <row r="514" customFormat="false" ht="18.75" hidden="false" customHeight="true" outlineLevel="0" collapsed="false">
      <c r="B514" s="136" t="n">
        <v>3</v>
      </c>
      <c r="C514" s="102" t="s">
        <v>327</v>
      </c>
      <c r="D514" s="136" t="s">
        <v>108</v>
      </c>
      <c r="E514" s="137" t="n">
        <v>11</v>
      </c>
    </row>
    <row r="515" customFormat="false" ht="18.75" hidden="false" customHeight="true" outlineLevel="0" collapsed="false">
      <c r="B515" s="136" t="n">
        <v>4</v>
      </c>
      <c r="C515" s="102" t="s">
        <v>329</v>
      </c>
      <c r="D515" s="136" t="s">
        <v>100</v>
      </c>
      <c r="E515" s="137" t="n">
        <v>10</v>
      </c>
    </row>
    <row r="516" customFormat="false" ht="18.75" hidden="false" customHeight="true" outlineLevel="0" collapsed="false">
      <c r="B516" s="136" t="n">
        <v>5</v>
      </c>
      <c r="C516" s="102" t="s">
        <v>330</v>
      </c>
      <c r="D516" s="136" t="s">
        <v>331</v>
      </c>
      <c r="E516" s="137" t="n">
        <v>10</v>
      </c>
    </row>
    <row r="517" customFormat="false" ht="18.75" hidden="false" customHeight="true" outlineLevel="0" collapsed="false">
      <c r="B517" s="133" t="s">
        <v>661</v>
      </c>
      <c r="C517" s="133"/>
      <c r="D517" s="133"/>
      <c r="E517" s="133"/>
    </row>
    <row r="518" customFormat="false" ht="18.75" hidden="false" customHeight="true" outlineLevel="0" collapsed="false">
      <c r="B518" s="134" t="s">
        <v>95</v>
      </c>
      <c r="C518" s="134" t="s">
        <v>96</v>
      </c>
      <c r="D518" s="134" t="s">
        <v>97</v>
      </c>
      <c r="E518" s="135" t="s">
        <v>98</v>
      </c>
    </row>
    <row r="519" customFormat="false" ht="18.75" hidden="false" customHeight="true" outlineLevel="0" collapsed="false">
      <c r="B519" s="136" t="n">
        <v>1</v>
      </c>
      <c r="C519" s="102" t="s">
        <v>327</v>
      </c>
      <c r="D519" s="136" t="s">
        <v>108</v>
      </c>
      <c r="E519" s="137" t="n">
        <v>12</v>
      </c>
    </row>
    <row r="520" customFormat="false" ht="18.75" hidden="false" customHeight="true" outlineLevel="0" collapsed="false">
      <c r="B520" s="136" t="n">
        <v>2</v>
      </c>
      <c r="C520" s="102" t="s">
        <v>373</v>
      </c>
      <c r="D520" s="136" t="s">
        <v>374</v>
      </c>
      <c r="E520" s="137" t="n">
        <v>11</v>
      </c>
    </row>
    <row r="521" customFormat="false" ht="18.75" hidden="false" customHeight="true" outlineLevel="0" collapsed="false">
      <c r="B521" s="136" t="n">
        <v>3</v>
      </c>
      <c r="C521" s="102" t="s">
        <v>513</v>
      </c>
      <c r="D521" s="136" t="s">
        <v>118</v>
      </c>
      <c r="E521" s="137" t="n">
        <v>8</v>
      </c>
    </row>
    <row r="522" customFormat="false" ht="18.75" hidden="false" customHeight="true" outlineLevel="0" collapsed="false">
      <c r="B522" s="136" t="n">
        <v>4</v>
      </c>
      <c r="C522" s="102" t="s">
        <v>329</v>
      </c>
      <c r="D522" s="136" t="s">
        <v>100</v>
      </c>
      <c r="E522" s="137" t="n">
        <v>7</v>
      </c>
    </row>
    <row r="523" customFormat="false" ht="18.75" hidden="false" customHeight="true" outlineLevel="0" collapsed="false">
      <c r="B523" s="136" t="n">
        <v>5</v>
      </c>
      <c r="C523" s="102" t="s">
        <v>662</v>
      </c>
      <c r="D523" s="136" t="s">
        <v>120</v>
      </c>
      <c r="E523" s="137" t="n">
        <v>6</v>
      </c>
    </row>
    <row r="524" customFormat="false" ht="18.75" hidden="false" customHeight="true" outlineLevel="0" collapsed="false">
      <c r="B524" s="133" t="s">
        <v>663</v>
      </c>
      <c r="C524" s="133"/>
      <c r="D524" s="133"/>
      <c r="E524" s="133"/>
    </row>
    <row r="525" customFormat="false" ht="18.75" hidden="false" customHeight="true" outlineLevel="0" collapsed="false">
      <c r="B525" s="134" t="s">
        <v>95</v>
      </c>
      <c r="C525" s="134" t="s">
        <v>96</v>
      </c>
      <c r="D525" s="134" t="s">
        <v>97</v>
      </c>
      <c r="E525" s="135" t="s">
        <v>98</v>
      </c>
    </row>
    <row r="526" customFormat="false" ht="18.75" hidden="false" customHeight="true" outlineLevel="0" collapsed="false">
      <c r="B526" s="136" t="n">
        <v>1</v>
      </c>
      <c r="C526" s="102" t="s">
        <v>519</v>
      </c>
      <c r="D526" s="136" t="s">
        <v>520</v>
      </c>
      <c r="E526" s="137" t="n">
        <v>18</v>
      </c>
    </row>
    <row r="527" customFormat="false" ht="18.75" hidden="false" customHeight="true" outlineLevel="0" collapsed="false">
      <c r="B527" s="136" t="n">
        <v>2</v>
      </c>
      <c r="C527" s="102" t="s">
        <v>471</v>
      </c>
      <c r="D527" s="136" t="s">
        <v>472</v>
      </c>
      <c r="E527" s="137" t="n">
        <v>14</v>
      </c>
    </row>
    <row r="528" customFormat="false" ht="18.75" hidden="false" customHeight="true" outlineLevel="0" collapsed="false">
      <c r="B528" s="136" t="n">
        <v>3</v>
      </c>
      <c r="C528" s="102" t="s">
        <v>428</v>
      </c>
      <c r="D528" s="136" t="s">
        <v>429</v>
      </c>
      <c r="E528" s="137" t="n">
        <v>8</v>
      </c>
    </row>
    <row r="529" customFormat="false" ht="18.75" hidden="false" customHeight="true" outlineLevel="0" collapsed="false">
      <c r="B529" s="136" t="n">
        <v>4</v>
      </c>
      <c r="C529" s="102" t="s">
        <v>521</v>
      </c>
      <c r="D529" s="136" t="s">
        <v>522</v>
      </c>
      <c r="E529" s="137" t="n">
        <v>4</v>
      </c>
    </row>
    <row r="530" customFormat="false" ht="18.75" hidden="false" customHeight="true" outlineLevel="0" collapsed="false">
      <c r="B530" s="136" t="n">
        <v>5</v>
      </c>
      <c r="C530" s="102" t="s">
        <v>355</v>
      </c>
      <c r="D530" s="136" t="s">
        <v>128</v>
      </c>
      <c r="E530" s="137" t="n">
        <v>4</v>
      </c>
    </row>
    <row r="531" customFormat="false" ht="18.75" hidden="false" customHeight="true" outlineLevel="0" collapsed="false">
      <c r="B531" s="133" t="s">
        <v>664</v>
      </c>
      <c r="C531" s="133"/>
      <c r="D531" s="133"/>
      <c r="E531" s="133"/>
    </row>
    <row r="532" customFormat="false" ht="18.75" hidden="false" customHeight="true" outlineLevel="0" collapsed="false">
      <c r="B532" s="134" t="s">
        <v>95</v>
      </c>
      <c r="C532" s="134" t="s">
        <v>96</v>
      </c>
      <c r="D532" s="134" t="s">
        <v>97</v>
      </c>
      <c r="E532" s="135" t="s">
        <v>98</v>
      </c>
    </row>
    <row r="533" customFormat="false" ht="18.75" hidden="false" customHeight="true" outlineLevel="0" collapsed="false">
      <c r="B533" s="136" t="n">
        <v>1</v>
      </c>
      <c r="C533" s="102" t="s">
        <v>403</v>
      </c>
      <c r="D533" s="136" t="s">
        <v>404</v>
      </c>
      <c r="E533" s="137" t="n">
        <v>7</v>
      </c>
    </row>
    <row r="534" customFormat="false" ht="18.75" hidden="false" customHeight="true" outlineLevel="0" collapsed="false">
      <c r="B534" s="136" t="n">
        <v>2</v>
      </c>
      <c r="C534" s="102" t="s">
        <v>346</v>
      </c>
      <c r="D534" s="136" t="s">
        <v>347</v>
      </c>
      <c r="E534" s="137" t="n">
        <v>4</v>
      </c>
    </row>
    <row r="535" customFormat="false" ht="18.75" hidden="false" customHeight="true" outlineLevel="0" collapsed="false">
      <c r="B535" s="136" t="n">
        <v>3</v>
      </c>
      <c r="C535" s="102" t="s">
        <v>329</v>
      </c>
      <c r="D535" s="136" t="s">
        <v>100</v>
      </c>
      <c r="E535" s="137" t="n">
        <v>3</v>
      </c>
    </row>
    <row r="536" customFormat="false" ht="18.75" hidden="false" customHeight="true" outlineLevel="0" collapsed="false">
      <c r="B536" s="136" t="n">
        <v>4</v>
      </c>
      <c r="C536" s="102" t="s">
        <v>355</v>
      </c>
      <c r="D536" s="136" t="s">
        <v>128</v>
      </c>
      <c r="E536" s="137" t="n">
        <v>3</v>
      </c>
    </row>
    <row r="537" customFormat="false" ht="18.75" hidden="false" customHeight="true" outlineLevel="0" collapsed="false">
      <c r="B537" s="136" t="n">
        <v>5</v>
      </c>
      <c r="C537" s="102" t="s">
        <v>665</v>
      </c>
      <c r="D537" s="136" t="s">
        <v>666</v>
      </c>
      <c r="E537" s="137" t="n">
        <v>3</v>
      </c>
    </row>
    <row r="538" customFormat="false" ht="18.75" hidden="false" customHeight="true" outlineLevel="0" collapsed="false">
      <c r="B538" s="133" t="s">
        <v>667</v>
      </c>
      <c r="C538" s="133"/>
      <c r="D538" s="133"/>
      <c r="E538" s="133"/>
    </row>
    <row r="539" customFormat="false" ht="18.75" hidden="false" customHeight="true" outlineLevel="0" collapsed="false">
      <c r="B539" s="134" t="s">
        <v>95</v>
      </c>
      <c r="C539" s="134" t="s">
        <v>96</v>
      </c>
      <c r="D539" s="134" t="s">
        <v>97</v>
      </c>
      <c r="E539" s="135" t="s">
        <v>98</v>
      </c>
    </row>
    <row r="540" customFormat="false" ht="18.75" hidden="false" customHeight="true" outlineLevel="0" collapsed="false">
      <c r="B540" s="136" t="n">
        <v>1</v>
      </c>
      <c r="C540" s="102" t="s">
        <v>668</v>
      </c>
      <c r="D540" s="136" t="s">
        <v>669</v>
      </c>
      <c r="E540" s="137" t="n">
        <v>26</v>
      </c>
    </row>
    <row r="541" customFormat="false" ht="18.75" hidden="false" customHeight="true" outlineLevel="0" collapsed="false">
      <c r="B541" s="136" t="n">
        <v>2</v>
      </c>
      <c r="C541" s="102" t="s">
        <v>670</v>
      </c>
      <c r="D541" s="136" t="s">
        <v>671</v>
      </c>
      <c r="E541" s="137" t="n">
        <v>19</v>
      </c>
    </row>
    <row r="542" customFormat="false" ht="18.75" hidden="false" customHeight="true" outlineLevel="0" collapsed="false">
      <c r="B542" s="136" t="n">
        <v>3</v>
      </c>
      <c r="C542" s="102" t="s">
        <v>672</v>
      </c>
      <c r="D542" s="136" t="s">
        <v>673</v>
      </c>
      <c r="E542" s="137" t="n">
        <v>14</v>
      </c>
    </row>
    <row r="543" customFormat="false" ht="18.75" hidden="false" customHeight="true" outlineLevel="0" collapsed="false">
      <c r="B543" s="136" t="n">
        <v>4</v>
      </c>
      <c r="C543" s="102" t="s">
        <v>674</v>
      </c>
      <c r="D543" s="136" t="s">
        <v>675</v>
      </c>
      <c r="E543" s="137" t="n">
        <v>12</v>
      </c>
    </row>
    <row r="544" customFormat="false" ht="18.75" hidden="false" customHeight="true" outlineLevel="0" collapsed="false">
      <c r="B544" s="136" t="n">
        <v>5</v>
      </c>
      <c r="C544" s="102" t="s">
        <v>360</v>
      </c>
      <c r="D544" s="136" t="s">
        <v>361</v>
      </c>
      <c r="E544" s="137" t="n">
        <v>10</v>
      </c>
    </row>
    <row r="545" customFormat="false" ht="18.75" hidden="false" customHeight="true" outlineLevel="0" collapsed="false">
      <c r="B545" s="133" t="s">
        <v>676</v>
      </c>
      <c r="C545" s="133"/>
      <c r="D545" s="133"/>
      <c r="E545" s="133"/>
    </row>
    <row r="546" customFormat="false" ht="18.75" hidden="false" customHeight="true" outlineLevel="0" collapsed="false">
      <c r="B546" s="134" t="s">
        <v>95</v>
      </c>
      <c r="C546" s="134" t="s">
        <v>96</v>
      </c>
      <c r="D546" s="134" t="s">
        <v>97</v>
      </c>
      <c r="E546" s="135" t="s">
        <v>98</v>
      </c>
    </row>
    <row r="547" customFormat="false" ht="18.75" hidden="false" customHeight="true" outlineLevel="0" collapsed="false">
      <c r="B547" s="136" t="n">
        <v>1</v>
      </c>
      <c r="C547" s="102" t="s">
        <v>677</v>
      </c>
      <c r="D547" s="136" t="s">
        <v>678</v>
      </c>
      <c r="E547" s="137" t="n">
        <v>21</v>
      </c>
    </row>
    <row r="548" customFormat="false" ht="18.75" hidden="false" customHeight="true" outlineLevel="0" collapsed="false">
      <c r="B548" s="136" t="n">
        <v>2</v>
      </c>
      <c r="C548" s="102" t="s">
        <v>679</v>
      </c>
      <c r="D548" s="136" t="s">
        <v>680</v>
      </c>
      <c r="E548" s="137" t="n">
        <v>16</v>
      </c>
    </row>
    <row r="549" customFormat="false" ht="18.75" hidden="false" customHeight="true" outlineLevel="0" collapsed="false">
      <c r="B549" s="136" t="n">
        <v>3</v>
      </c>
      <c r="C549" s="102" t="s">
        <v>681</v>
      </c>
      <c r="D549" s="136" t="s">
        <v>682</v>
      </c>
      <c r="E549" s="137" t="n">
        <v>13</v>
      </c>
    </row>
    <row r="550" customFormat="false" ht="18.75" hidden="false" customHeight="true" outlineLevel="0" collapsed="false">
      <c r="B550" s="136" t="n">
        <v>4</v>
      </c>
      <c r="C550" s="102" t="s">
        <v>373</v>
      </c>
      <c r="D550" s="136" t="s">
        <v>374</v>
      </c>
      <c r="E550" s="137" t="n">
        <v>11</v>
      </c>
    </row>
    <row r="551" customFormat="false" ht="18.75" hidden="false" customHeight="true" outlineLevel="0" collapsed="false">
      <c r="B551" s="136" t="n">
        <v>5</v>
      </c>
      <c r="C551" s="102" t="s">
        <v>683</v>
      </c>
      <c r="D551" s="136" t="s">
        <v>684</v>
      </c>
      <c r="E551" s="137" t="n">
        <v>9</v>
      </c>
    </row>
    <row r="552" customFormat="false" ht="18.75" hidden="false" customHeight="true" outlineLevel="0" collapsed="false">
      <c r="B552" s="133" t="s">
        <v>685</v>
      </c>
      <c r="C552" s="133"/>
      <c r="D552" s="133"/>
      <c r="E552" s="133"/>
    </row>
    <row r="553" customFormat="false" ht="18.75" hidden="false" customHeight="true" outlineLevel="0" collapsed="false">
      <c r="B553" s="134" t="s">
        <v>95</v>
      </c>
      <c r="C553" s="134" t="s">
        <v>96</v>
      </c>
      <c r="D553" s="134" t="s">
        <v>97</v>
      </c>
      <c r="E553" s="135" t="s">
        <v>98</v>
      </c>
    </row>
    <row r="554" customFormat="false" ht="18.75" hidden="false" customHeight="true" outlineLevel="0" collapsed="false">
      <c r="B554" s="136" t="n">
        <v>1</v>
      </c>
      <c r="C554" s="102" t="s">
        <v>382</v>
      </c>
      <c r="D554" s="136" t="s">
        <v>383</v>
      </c>
      <c r="E554" s="137" t="n">
        <v>12</v>
      </c>
    </row>
    <row r="555" customFormat="false" ht="18.75" hidden="false" customHeight="true" outlineLevel="0" collapsed="false">
      <c r="B555" s="136" t="n">
        <v>2</v>
      </c>
      <c r="C555" s="102" t="s">
        <v>387</v>
      </c>
      <c r="D555" s="136" t="s">
        <v>388</v>
      </c>
      <c r="E555" s="137" t="n">
        <v>11</v>
      </c>
    </row>
    <row r="556" customFormat="false" ht="18.75" hidden="false" customHeight="true" outlineLevel="0" collapsed="false">
      <c r="B556" s="136" t="n">
        <v>3</v>
      </c>
      <c r="C556" s="102" t="s">
        <v>481</v>
      </c>
      <c r="D556" s="136" t="s">
        <v>482</v>
      </c>
      <c r="E556" s="137" t="n">
        <v>6</v>
      </c>
    </row>
    <row r="557" customFormat="false" ht="18.75" hidden="false" customHeight="true" outlineLevel="0" collapsed="false">
      <c r="B557" s="136" t="n">
        <v>4</v>
      </c>
      <c r="C557" s="102" t="s">
        <v>384</v>
      </c>
      <c r="D557" s="136" t="s">
        <v>112</v>
      </c>
      <c r="E557" s="137" t="n">
        <v>5</v>
      </c>
    </row>
    <row r="558" customFormat="false" ht="18.75" hidden="false" customHeight="true" outlineLevel="0" collapsed="false">
      <c r="B558" s="136" t="n">
        <v>5</v>
      </c>
      <c r="C558" s="102" t="s">
        <v>686</v>
      </c>
      <c r="D558" s="136" t="s">
        <v>687</v>
      </c>
      <c r="E558" s="137" t="n">
        <v>5</v>
      </c>
    </row>
    <row r="559" customFormat="false" ht="18.75" hidden="false" customHeight="true" outlineLevel="0" collapsed="false">
      <c r="B559" s="133" t="s">
        <v>688</v>
      </c>
      <c r="C559" s="133"/>
      <c r="D559" s="133"/>
      <c r="E559" s="133"/>
    </row>
    <row r="560" customFormat="false" ht="18.75" hidden="false" customHeight="true" outlineLevel="0" collapsed="false">
      <c r="B560" s="134" t="s">
        <v>95</v>
      </c>
      <c r="C560" s="134" t="s">
        <v>96</v>
      </c>
      <c r="D560" s="134" t="s">
        <v>97</v>
      </c>
      <c r="E560" s="135" t="s">
        <v>98</v>
      </c>
    </row>
    <row r="561" customFormat="false" ht="18.75" hidden="false" customHeight="true" outlineLevel="0" collapsed="false">
      <c r="B561" s="136" t="n">
        <v>1</v>
      </c>
      <c r="C561" s="102" t="s">
        <v>689</v>
      </c>
      <c r="D561" s="136" t="s">
        <v>690</v>
      </c>
      <c r="E561" s="137" t="n">
        <v>24</v>
      </c>
    </row>
    <row r="562" customFormat="false" ht="18.75" hidden="false" customHeight="true" outlineLevel="0" collapsed="false">
      <c r="B562" s="136" t="n">
        <v>2</v>
      </c>
      <c r="C562" s="102" t="s">
        <v>359</v>
      </c>
      <c r="D562" s="136" t="s">
        <v>114</v>
      </c>
      <c r="E562" s="137" t="n">
        <v>11</v>
      </c>
    </row>
    <row r="563" customFormat="false" ht="18.75" hidden="false" customHeight="true" outlineLevel="0" collapsed="false">
      <c r="B563" s="136" t="n">
        <v>3</v>
      </c>
      <c r="C563" s="102" t="s">
        <v>321</v>
      </c>
      <c r="D563" s="136" t="s">
        <v>322</v>
      </c>
      <c r="E563" s="137" t="n">
        <v>11</v>
      </c>
    </row>
    <row r="564" customFormat="false" ht="18.75" hidden="false" customHeight="true" outlineLevel="0" collapsed="false">
      <c r="B564" s="136" t="n">
        <v>4</v>
      </c>
      <c r="C564" s="102" t="s">
        <v>387</v>
      </c>
      <c r="D564" s="136" t="s">
        <v>388</v>
      </c>
      <c r="E564" s="137" t="n">
        <v>11</v>
      </c>
    </row>
    <row r="565" customFormat="false" ht="18.75" hidden="false" customHeight="true" outlineLevel="0" collapsed="false">
      <c r="B565" s="136" t="n">
        <v>5</v>
      </c>
      <c r="C565" s="102" t="s">
        <v>320</v>
      </c>
      <c r="D565" s="136" t="s">
        <v>104</v>
      </c>
      <c r="E565" s="137" t="n">
        <v>10</v>
      </c>
    </row>
    <row r="566" customFormat="false" ht="18.75" hidden="false" customHeight="true" outlineLevel="0" collapsed="false">
      <c r="B566" s="133" t="s">
        <v>691</v>
      </c>
      <c r="C566" s="133"/>
      <c r="D566" s="133"/>
      <c r="E566" s="133"/>
    </row>
    <row r="567" customFormat="false" ht="18.75" hidden="false" customHeight="true" outlineLevel="0" collapsed="false">
      <c r="B567" s="134" t="s">
        <v>95</v>
      </c>
      <c r="C567" s="134" t="s">
        <v>96</v>
      </c>
      <c r="D567" s="134" t="s">
        <v>97</v>
      </c>
      <c r="E567" s="135" t="s">
        <v>98</v>
      </c>
    </row>
    <row r="568" customFormat="false" ht="18.75" hidden="false" customHeight="true" outlineLevel="0" collapsed="false">
      <c r="B568" s="136" t="n">
        <v>1</v>
      </c>
      <c r="C568" s="102" t="s">
        <v>373</v>
      </c>
      <c r="D568" s="136" t="s">
        <v>374</v>
      </c>
      <c r="E568" s="137" t="n">
        <v>33</v>
      </c>
    </row>
    <row r="569" customFormat="false" ht="18.75" hidden="false" customHeight="true" outlineLevel="0" collapsed="false">
      <c r="B569" s="136" t="n">
        <v>2</v>
      </c>
      <c r="C569" s="102" t="s">
        <v>329</v>
      </c>
      <c r="D569" s="136" t="s">
        <v>100</v>
      </c>
      <c r="E569" s="137" t="n">
        <v>33</v>
      </c>
    </row>
    <row r="570" customFormat="false" ht="18.75" hidden="false" customHeight="true" outlineLevel="0" collapsed="false">
      <c r="B570" s="136" t="n">
        <v>3</v>
      </c>
      <c r="C570" s="102" t="s">
        <v>320</v>
      </c>
      <c r="D570" s="136" t="s">
        <v>104</v>
      </c>
      <c r="E570" s="137" t="n">
        <v>17</v>
      </c>
    </row>
    <row r="571" customFormat="false" ht="18.75" hidden="false" customHeight="true" outlineLevel="0" collapsed="false">
      <c r="B571" s="136" t="n">
        <v>4</v>
      </c>
      <c r="C571" s="102" t="s">
        <v>692</v>
      </c>
      <c r="D571" s="136" t="s">
        <v>693</v>
      </c>
      <c r="E571" s="137" t="n">
        <v>14</v>
      </c>
    </row>
    <row r="572" customFormat="false" ht="18.75" hidden="false" customHeight="true" outlineLevel="0" collapsed="false">
      <c r="B572" s="136" t="n">
        <v>5</v>
      </c>
      <c r="C572" s="102" t="s">
        <v>369</v>
      </c>
      <c r="D572" s="136" t="s">
        <v>102</v>
      </c>
      <c r="E572" s="137" t="n">
        <v>14</v>
      </c>
    </row>
  </sheetData>
  <mergeCells count="83">
    <mergeCell ref="B2:E2"/>
    <mergeCell ref="B4:E4"/>
    <mergeCell ref="B6:E6"/>
    <mergeCell ref="B13:E13"/>
    <mergeCell ref="B20:E20"/>
    <mergeCell ref="B27:E27"/>
    <mergeCell ref="B34:E34"/>
    <mergeCell ref="B41:E41"/>
    <mergeCell ref="B48:E48"/>
    <mergeCell ref="B55:E55"/>
    <mergeCell ref="B62:E62"/>
    <mergeCell ref="B69:E69"/>
    <mergeCell ref="B76:E76"/>
    <mergeCell ref="B83:E83"/>
    <mergeCell ref="B90:E90"/>
    <mergeCell ref="B97:E97"/>
    <mergeCell ref="B104:E104"/>
    <mergeCell ref="B111:E111"/>
    <mergeCell ref="B118:E118"/>
    <mergeCell ref="B125:E125"/>
    <mergeCell ref="B132:E132"/>
    <mergeCell ref="B139:E139"/>
    <mergeCell ref="B146:E146"/>
    <mergeCell ref="B153:E153"/>
    <mergeCell ref="B160:E160"/>
    <mergeCell ref="B167:E167"/>
    <mergeCell ref="B174:E174"/>
    <mergeCell ref="B181:E181"/>
    <mergeCell ref="B188:E188"/>
    <mergeCell ref="B195:E195"/>
    <mergeCell ref="B202:E202"/>
    <mergeCell ref="B209:E209"/>
    <mergeCell ref="B216:E216"/>
    <mergeCell ref="B223:E223"/>
    <mergeCell ref="B230:E230"/>
    <mergeCell ref="B237:E237"/>
    <mergeCell ref="B244:E244"/>
    <mergeCell ref="B251:E251"/>
    <mergeCell ref="B258:E258"/>
    <mergeCell ref="B265:E265"/>
    <mergeCell ref="B272:E272"/>
    <mergeCell ref="B279:E279"/>
    <mergeCell ref="B286:E286"/>
    <mergeCell ref="B293:E293"/>
    <mergeCell ref="B300:E300"/>
    <mergeCell ref="B307:E307"/>
    <mergeCell ref="B314:E314"/>
    <mergeCell ref="B321:E321"/>
    <mergeCell ref="B328:E328"/>
    <mergeCell ref="B335:E335"/>
    <mergeCell ref="B342:E342"/>
    <mergeCell ref="B349:E349"/>
    <mergeCell ref="B356:E356"/>
    <mergeCell ref="B363:E363"/>
    <mergeCell ref="B370:E370"/>
    <mergeCell ref="B377:E377"/>
    <mergeCell ref="B384:E384"/>
    <mergeCell ref="B391:E391"/>
    <mergeCell ref="B398:E398"/>
    <mergeCell ref="B405:E405"/>
    <mergeCell ref="B412:E412"/>
    <mergeCell ref="B419:E419"/>
    <mergeCell ref="B426:E426"/>
    <mergeCell ref="B433:E433"/>
    <mergeCell ref="B440:E440"/>
    <mergeCell ref="B447:E447"/>
    <mergeCell ref="B454:E454"/>
    <mergeCell ref="B461:E461"/>
    <mergeCell ref="B468:E468"/>
    <mergeCell ref="B475:E475"/>
    <mergeCell ref="B482:E482"/>
    <mergeCell ref="B489:E489"/>
    <mergeCell ref="B496:E496"/>
    <mergeCell ref="B503:E503"/>
    <mergeCell ref="B510:E510"/>
    <mergeCell ref="B517:E517"/>
    <mergeCell ref="B524:E524"/>
    <mergeCell ref="B531:E531"/>
    <mergeCell ref="B538:E538"/>
    <mergeCell ref="B545:E545"/>
    <mergeCell ref="B552:E552"/>
    <mergeCell ref="B559:E559"/>
    <mergeCell ref="B566:E566"/>
  </mergeCells>
  <printOptions headings="false" gridLines="false" gridLinesSet="true" horizontalCentered="false" verticalCentered="false"/>
  <pageMargins left="0.472222222222222" right="0.629861111111111"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1.01.2025&amp;CTÜRKİYE ODALAR ve BORSALAR BİRLİĞİ
Bilgi Hizmetleri Dairesi&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129" width="2.42"/>
    <col collapsed="false" customWidth="true" hidden="false" outlineLevel="0" max="2" min="2" style="129" width="4.7"/>
    <col collapsed="false" customWidth="true" hidden="false" outlineLevel="0" max="3" min="3" style="129" width="13.7"/>
    <col collapsed="false" customWidth="true" hidden="false" outlineLevel="0" max="4" min="4" style="129" width="64.7"/>
    <col collapsed="false" customWidth="true" hidden="false" outlineLevel="0" max="5" min="5" style="140" width="16.13"/>
    <col collapsed="false" customWidth="false" hidden="false" outlineLevel="0" max="257" min="6" style="129" width="9.14"/>
  </cols>
  <sheetData>
    <row r="1" customFormat="false" ht="12.75" hidden="false" customHeight="false" outlineLevel="0" collapsed="false">
      <c r="B1" s="131" t="s">
        <v>7</v>
      </c>
      <c r="C1" s="131"/>
      <c r="D1" s="131"/>
      <c r="E1" s="131"/>
    </row>
    <row r="3" customFormat="false" ht="12.75" hidden="false" customHeight="false" outlineLevel="0" collapsed="false">
      <c r="B3" s="132" t="s">
        <v>694</v>
      </c>
      <c r="C3" s="132"/>
      <c r="D3" s="132"/>
      <c r="E3" s="132"/>
    </row>
    <row r="4" s="3" customFormat="true" ht="15" hidden="false" customHeight="true" outlineLevel="0" collapsed="false">
      <c r="B4" s="133" t="s">
        <v>695</v>
      </c>
      <c r="C4" s="133"/>
      <c r="D4" s="133"/>
      <c r="E4" s="133"/>
    </row>
    <row r="5" s="3" customFormat="true" ht="25.5" hidden="false" customHeight="false" outlineLevel="0" collapsed="false">
      <c r="B5" s="134" t="s">
        <v>95</v>
      </c>
      <c r="C5" s="134" t="s">
        <v>96</v>
      </c>
      <c r="D5" s="134" t="s">
        <v>97</v>
      </c>
      <c r="E5" s="141" t="s">
        <v>98</v>
      </c>
    </row>
    <row r="6" s="3" customFormat="true" ht="15.75" hidden="false" customHeight="false" outlineLevel="0" collapsed="false">
      <c r="B6" s="136" t="n">
        <v>1</v>
      </c>
      <c r="C6" s="102" t="s">
        <v>696</v>
      </c>
      <c r="D6" s="136" t="s">
        <v>697</v>
      </c>
      <c r="E6" s="142" t="n">
        <f aca="false">125+6+3</f>
        <v>134</v>
      </c>
      <c r="G6" s="143"/>
    </row>
    <row r="7" s="3" customFormat="true" ht="15.75" hidden="false" customHeight="false" outlineLevel="0" collapsed="false">
      <c r="B7" s="136" t="n">
        <v>2</v>
      </c>
      <c r="C7" s="102" t="s">
        <v>698</v>
      </c>
      <c r="D7" s="136" t="s">
        <v>699</v>
      </c>
      <c r="E7" s="142" t="n">
        <f aca="false">106+3</f>
        <v>109</v>
      </c>
      <c r="G7" s="143"/>
    </row>
    <row r="8" s="3" customFormat="true" ht="15.75" hidden="false" customHeight="false" outlineLevel="0" collapsed="false">
      <c r="B8" s="136" t="n">
        <v>3</v>
      </c>
      <c r="C8" s="102" t="s">
        <v>700</v>
      </c>
      <c r="D8" s="136" t="s">
        <v>701</v>
      </c>
      <c r="E8" s="142" t="n">
        <v>98</v>
      </c>
      <c r="G8" s="143"/>
    </row>
    <row r="9" s="3" customFormat="true" ht="25.5" hidden="false" customHeight="false" outlineLevel="0" collapsed="false">
      <c r="B9" s="136" t="n">
        <v>4</v>
      </c>
      <c r="C9" s="102" t="s">
        <v>702</v>
      </c>
      <c r="D9" s="136" t="s">
        <v>703</v>
      </c>
      <c r="E9" s="142" t="n">
        <f aca="false">85+12</f>
        <v>97</v>
      </c>
    </row>
    <row r="10" s="3" customFormat="true" ht="25.5" hidden="false" customHeight="false" outlineLevel="0" collapsed="false">
      <c r="B10" s="136" t="n">
        <v>5</v>
      </c>
      <c r="C10" s="102" t="s">
        <v>704</v>
      </c>
      <c r="D10" s="136" t="s">
        <v>705</v>
      </c>
      <c r="E10" s="142" t="n">
        <v>83</v>
      </c>
    </row>
    <row r="11" s="3" customFormat="true" ht="15" hidden="false" customHeight="true" outlineLevel="0" collapsed="false">
      <c r="B11" s="133" t="s">
        <v>706</v>
      </c>
      <c r="C11" s="133"/>
      <c r="D11" s="133"/>
      <c r="E11" s="133"/>
    </row>
    <row r="12" s="3" customFormat="true" ht="25.5" hidden="false" customHeight="false" outlineLevel="0" collapsed="false">
      <c r="B12" s="134" t="s">
        <v>95</v>
      </c>
      <c r="C12" s="134" t="s">
        <v>96</v>
      </c>
      <c r="D12" s="134" t="s">
        <v>97</v>
      </c>
      <c r="E12" s="141" t="s">
        <v>98</v>
      </c>
    </row>
    <row r="13" s="3" customFormat="true" ht="15" hidden="false" customHeight="false" outlineLevel="0" collapsed="false">
      <c r="B13" s="136" t="n">
        <v>1</v>
      </c>
      <c r="C13" s="102" t="s">
        <v>707</v>
      </c>
      <c r="D13" s="136" t="s">
        <v>708</v>
      </c>
      <c r="E13" s="142" t="n">
        <f aca="false">68+2+1</f>
        <v>71</v>
      </c>
    </row>
    <row r="14" s="3" customFormat="true" ht="15" hidden="false" customHeight="false" outlineLevel="0" collapsed="false">
      <c r="B14" s="136" t="n">
        <v>2</v>
      </c>
      <c r="C14" s="102" t="s">
        <v>709</v>
      </c>
      <c r="D14" s="136" t="s">
        <v>710</v>
      </c>
      <c r="E14" s="142" t="n">
        <f aca="false">65+1</f>
        <v>66</v>
      </c>
    </row>
    <row r="15" s="3" customFormat="true" ht="15" hidden="false" customHeight="false" outlineLevel="0" collapsed="false">
      <c r="B15" s="136" t="n">
        <v>3</v>
      </c>
      <c r="C15" s="102" t="s">
        <v>711</v>
      </c>
      <c r="D15" s="136" t="s">
        <v>712</v>
      </c>
      <c r="E15" s="142" t="n">
        <v>41</v>
      </c>
    </row>
    <row r="16" s="3" customFormat="true" ht="15" hidden="false" customHeight="false" outlineLevel="0" collapsed="false">
      <c r="B16" s="136" t="n">
        <v>4</v>
      </c>
      <c r="C16" s="102" t="s">
        <v>713</v>
      </c>
      <c r="D16" s="136" t="s">
        <v>714</v>
      </c>
      <c r="E16" s="142" t="n">
        <v>23</v>
      </c>
    </row>
    <row r="17" s="3" customFormat="true" ht="15" hidden="false" customHeight="false" outlineLevel="0" collapsed="false">
      <c r="B17" s="136" t="n">
        <v>5</v>
      </c>
      <c r="C17" s="102" t="s">
        <v>715</v>
      </c>
      <c r="D17" s="136" t="s">
        <v>716</v>
      </c>
      <c r="E17" s="142" t="n">
        <f aca="false">22+1</f>
        <v>23</v>
      </c>
    </row>
    <row r="18" s="3" customFormat="true" ht="15" hidden="false" customHeight="true" outlineLevel="0" collapsed="false">
      <c r="B18" s="133" t="s">
        <v>334</v>
      </c>
      <c r="C18" s="133"/>
      <c r="D18" s="133"/>
      <c r="E18" s="133"/>
    </row>
    <row r="19" s="3" customFormat="true" ht="25.5" hidden="false" customHeight="false" outlineLevel="0" collapsed="false">
      <c r="B19" s="134" t="s">
        <v>95</v>
      </c>
      <c r="C19" s="134" t="s">
        <v>96</v>
      </c>
      <c r="D19" s="134" t="s">
        <v>97</v>
      </c>
      <c r="E19" s="141" t="s">
        <v>98</v>
      </c>
    </row>
    <row r="20" s="3" customFormat="true" ht="15" hidden="false" customHeight="false" outlineLevel="0" collapsed="false">
      <c r="B20" s="136" t="n">
        <v>1</v>
      </c>
      <c r="C20" s="102" t="s">
        <v>717</v>
      </c>
      <c r="D20" s="136" t="s">
        <v>718</v>
      </c>
      <c r="E20" s="142" t="n">
        <f aca="false">319+9</f>
        <v>328</v>
      </c>
    </row>
    <row r="21" s="3" customFormat="true" ht="25.5" hidden="false" customHeight="false" outlineLevel="0" collapsed="false">
      <c r="B21" s="136" t="n">
        <v>2</v>
      </c>
      <c r="C21" s="102" t="s">
        <v>719</v>
      </c>
      <c r="D21" s="136" t="s">
        <v>720</v>
      </c>
      <c r="E21" s="142" t="n">
        <f aca="false">188+4</f>
        <v>192</v>
      </c>
    </row>
    <row r="22" s="3" customFormat="true" ht="15" hidden="false" customHeight="false" outlineLevel="0" collapsed="false">
      <c r="B22" s="136" t="n">
        <v>3</v>
      </c>
      <c r="C22" s="102" t="s">
        <v>715</v>
      </c>
      <c r="D22" s="136" t="s">
        <v>716</v>
      </c>
      <c r="E22" s="142" t="n">
        <v>61</v>
      </c>
    </row>
    <row r="23" s="3" customFormat="true" ht="15" hidden="false" customHeight="false" outlineLevel="0" collapsed="false">
      <c r="B23" s="136" t="n">
        <v>4</v>
      </c>
      <c r="C23" s="102" t="s">
        <v>721</v>
      </c>
      <c r="D23" s="136" t="s">
        <v>722</v>
      </c>
      <c r="E23" s="142" t="n">
        <v>48</v>
      </c>
    </row>
    <row r="24" s="3" customFormat="true" ht="15" hidden="false" customHeight="false" outlineLevel="0" collapsed="false">
      <c r="B24" s="136" t="n">
        <v>5</v>
      </c>
      <c r="C24" s="102" t="s">
        <v>723</v>
      </c>
      <c r="D24" s="136" t="s">
        <v>413</v>
      </c>
      <c r="E24" s="142" t="n">
        <v>44</v>
      </c>
    </row>
    <row r="25" s="3" customFormat="true" ht="15" hidden="false" customHeight="true" outlineLevel="0" collapsed="false">
      <c r="B25" s="133" t="s">
        <v>724</v>
      </c>
      <c r="C25" s="133"/>
      <c r="D25" s="133"/>
      <c r="E25" s="133"/>
    </row>
    <row r="26" s="3" customFormat="true" ht="25.5" hidden="false" customHeight="false" outlineLevel="0" collapsed="false">
      <c r="B26" s="134" t="s">
        <v>95</v>
      </c>
      <c r="C26" s="134" t="s">
        <v>96</v>
      </c>
      <c r="D26" s="134" t="s">
        <v>97</v>
      </c>
      <c r="E26" s="141" t="s">
        <v>98</v>
      </c>
    </row>
    <row r="27" s="3" customFormat="true" ht="15" hidden="false" customHeight="false" outlineLevel="0" collapsed="false">
      <c r="B27" s="136" t="n">
        <v>1</v>
      </c>
      <c r="C27" s="102" t="s">
        <v>725</v>
      </c>
      <c r="D27" s="136" t="s">
        <v>726</v>
      </c>
      <c r="E27" s="142" t="n">
        <v>11</v>
      </c>
    </row>
    <row r="28" s="3" customFormat="true" ht="15" hidden="false" customHeight="false" outlineLevel="0" collapsed="false">
      <c r="B28" s="136" t="n">
        <v>2</v>
      </c>
      <c r="C28" s="102" t="s">
        <v>707</v>
      </c>
      <c r="D28" s="136" t="s">
        <v>708</v>
      </c>
      <c r="E28" s="142" t="n">
        <f aca="false">7+2</f>
        <v>9</v>
      </c>
    </row>
    <row r="29" s="3" customFormat="true" ht="15" hidden="false" customHeight="false" outlineLevel="0" collapsed="false">
      <c r="B29" s="136" t="n">
        <v>3</v>
      </c>
      <c r="C29" s="102" t="s">
        <v>709</v>
      </c>
      <c r="D29" s="136" t="s">
        <v>710</v>
      </c>
      <c r="E29" s="142" t="n">
        <v>7</v>
      </c>
    </row>
    <row r="30" s="3" customFormat="true" ht="15" hidden="false" customHeight="false" outlineLevel="0" collapsed="false">
      <c r="B30" s="136" t="n">
        <v>4</v>
      </c>
      <c r="C30" s="102" t="s">
        <v>715</v>
      </c>
      <c r="D30" s="136" t="s">
        <v>716</v>
      </c>
      <c r="E30" s="142" t="n">
        <f aca="false">6+1</f>
        <v>7</v>
      </c>
    </row>
    <row r="31" s="3" customFormat="true" ht="25.5" hidden="false" customHeight="false" outlineLevel="0" collapsed="false">
      <c r="B31" s="136" t="n">
        <v>5</v>
      </c>
      <c r="C31" s="102" t="s">
        <v>719</v>
      </c>
      <c r="D31" s="136" t="s">
        <v>720</v>
      </c>
      <c r="E31" s="142" t="n">
        <v>6</v>
      </c>
    </row>
    <row r="32" s="3" customFormat="true" ht="15" hidden="false" customHeight="true" outlineLevel="0" collapsed="false">
      <c r="B32" s="133" t="s">
        <v>727</v>
      </c>
      <c r="C32" s="133"/>
      <c r="D32" s="133"/>
      <c r="E32" s="133"/>
    </row>
    <row r="33" s="3" customFormat="true" ht="25.5" hidden="false" customHeight="false" outlineLevel="0" collapsed="false">
      <c r="B33" s="134" t="s">
        <v>95</v>
      </c>
      <c r="C33" s="134" t="s">
        <v>96</v>
      </c>
      <c r="D33" s="134" t="s">
        <v>97</v>
      </c>
      <c r="E33" s="141" t="s">
        <v>98</v>
      </c>
    </row>
    <row r="34" s="3" customFormat="true" ht="15" hidden="false" customHeight="false" outlineLevel="0" collapsed="false">
      <c r="B34" s="136" t="n">
        <v>1</v>
      </c>
      <c r="C34" s="102" t="s">
        <v>717</v>
      </c>
      <c r="D34" s="136" t="s">
        <v>718</v>
      </c>
      <c r="E34" s="142" t="n">
        <v>15</v>
      </c>
    </row>
    <row r="35" s="3" customFormat="true" ht="15" hidden="false" customHeight="false" outlineLevel="0" collapsed="false">
      <c r="B35" s="136" t="n">
        <v>2</v>
      </c>
      <c r="C35" s="102" t="s">
        <v>728</v>
      </c>
      <c r="D35" s="136" t="s">
        <v>729</v>
      </c>
      <c r="E35" s="142" t="n">
        <f aca="false">14+1</f>
        <v>15</v>
      </c>
    </row>
    <row r="36" s="3" customFormat="true" ht="15" hidden="false" customHeight="false" outlineLevel="0" collapsed="false">
      <c r="B36" s="136" t="n">
        <v>3</v>
      </c>
      <c r="C36" s="102" t="s">
        <v>730</v>
      </c>
      <c r="D36" s="136" t="s">
        <v>731</v>
      </c>
      <c r="E36" s="142" t="n">
        <v>14</v>
      </c>
    </row>
    <row r="37" s="3" customFormat="true" ht="15" hidden="false" customHeight="false" outlineLevel="0" collapsed="false">
      <c r="B37" s="136" t="n">
        <v>4</v>
      </c>
      <c r="C37" s="102" t="s">
        <v>698</v>
      </c>
      <c r="D37" s="136" t="s">
        <v>699</v>
      </c>
      <c r="E37" s="142" t="n">
        <v>14</v>
      </c>
    </row>
    <row r="38" s="3" customFormat="true" ht="15" hidden="false" customHeight="false" outlineLevel="0" collapsed="false">
      <c r="B38" s="136" t="n">
        <v>5</v>
      </c>
      <c r="C38" s="102" t="s">
        <v>725</v>
      </c>
      <c r="D38" s="136" t="s">
        <v>726</v>
      </c>
      <c r="E38" s="142" t="n">
        <v>13</v>
      </c>
    </row>
    <row r="39" s="3" customFormat="true" ht="15" hidden="false" customHeight="true" outlineLevel="0" collapsed="false">
      <c r="B39" s="133" t="s">
        <v>732</v>
      </c>
      <c r="C39" s="133"/>
      <c r="D39" s="133"/>
      <c r="E39" s="133"/>
    </row>
    <row r="40" s="3" customFormat="true" ht="25.5" hidden="false" customHeight="false" outlineLevel="0" collapsed="false">
      <c r="B40" s="134" t="s">
        <v>95</v>
      </c>
      <c r="C40" s="134" t="s">
        <v>96</v>
      </c>
      <c r="D40" s="134" t="s">
        <v>97</v>
      </c>
      <c r="E40" s="141" t="s">
        <v>98</v>
      </c>
    </row>
    <row r="41" s="3" customFormat="true" ht="15" hidden="false" customHeight="false" outlineLevel="0" collapsed="false">
      <c r="B41" s="136" t="n">
        <v>1</v>
      </c>
      <c r="C41" s="102" t="s">
        <v>700</v>
      </c>
      <c r="D41" s="136" t="s">
        <v>701</v>
      </c>
      <c r="E41" s="142" t="n">
        <v>525</v>
      </c>
    </row>
    <row r="42" s="3" customFormat="true" ht="15" hidden="false" customHeight="false" outlineLevel="0" collapsed="false">
      <c r="B42" s="136" t="n">
        <v>2</v>
      </c>
      <c r="C42" s="102" t="s">
        <v>733</v>
      </c>
      <c r="D42" s="136" t="s">
        <v>734</v>
      </c>
      <c r="E42" s="142" t="n">
        <v>399</v>
      </c>
    </row>
    <row r="43" s="3" customFormat="true" ht="15" hidden="false" customHeight="false" outlineLevel="0" collapsed="false">
      <c r="B43" s="136" t="n">
        <v>3</v>
      </c>
      <c r="C43" s="102" t="s">
        <v>735</v>
      </c>
      <c r="D43" s="136" t="s">
        <v>736</v>
      </c>
      <c r="E43" s="142" t="n">
        <f aca="false">323+28</f>
        <v>351</v>
      </c>
    </row>
    <row r="44" s="3" customFormat="true" ht="15" hidden="false" customHeight="false" outlineLevel="0" collapsed="false">
      <c r="B44" s="136" t="n">
        <v>4</v>
      </c>
      <c r="C44" s="102" t="s">
        <v>737</v>
      </c>
      <c r="D44" s="136" t="s">
        <v>738</v>
      </c>
      <c r="E44" s="142" t="n">
        <v>337</v>
      </c>
    </row>
    <row r="45" s="3" customFormat="true" ht="25.5" hidden="false" customHeight="false" outlineLevel="0" collapsed="false">
      <c r="B45" s="136" t="n">
        <v>5</v>
      </c>
      <c r="C45" s="102" t="s">
        <v>739</v>
      </c>
      <c r="D45" s="136" t="s">
        <v>740</v>
      </c>
      <c r="E45" s="142" t="n">
        <v>309</v>
      </c>
    </row>
    <row r="46" s="3" customFormat="true" ht="15" hidden="false" customHeight="true" outlineLevel="0" collapsed="false">
      <c r="B46" s="133" t="s">
        <v>741</v>
      </c>
      <c r="C46" s="133"/>
      <c r="D46" s="133"/>
      <c r="E46" s="133"/>
    </row>
    <row r="47" s="3" customFormat="true" ht="25.5" hidden="false" customHeight="false" outlineLevel="0" collapsed="false">
      <c r="B47" s="134" t="s">
        <v>95</v>
      </c>
      <c r="C47" s="134" t="s">
        <v>96</v>
      </c>
      <c r="D47" s="134" t="s">
        <v>97</v>
      </c>
      <c r="E47" s="141" t="s">
        <v>98</v>
      </c>
    </row>
    <row r="48" s="3" customFormat="true" ht="15" hidden="false" customHeight="false" outlineLevel="0" collapsed="false">
      <c r="B48" s="136" t="n">
        <v>1</v>
      </c>
      <c r="C48" s="102" t="s">
        <v>742</v>
      </c>
      <c r="D48" s="136" t="s">
        <v>743</v>
      </c>
      <c r="E48" s="142" t="n">
        <f aca="false">169+23</f>
        <v>192</v>
      </c>
    </row>
    <row r="49" s="3" customFormat="true" ht="25.5" hidden="false" customHeight="false" outlineLevel="0" collapsed="false">
      <c r="B49" s="136" t="n">
        <v>2</v>
      </c>
      <c r="C49" s="102" t="s">
        <v>719</v>
      </c>
      <c r="D49" s="136" t="s">
        <v>720</v>
      </c>
      <c r="E49" s="142" t="n">
        <v>140</v>
      </c>
    </row>
    <row r="50" s="3" customFormat="true" ht="15" hidden="false" customHeight="false" outlineLevel="0" collapsed="false">
      <c r="B50" s="136" t="n">
        <v>3</v>
      </c>
      <c r="C50" s="102" t="s">
        <v>696</v>
      </c>
      <c r="D50" s="136" t="s">
        <v>697</v>
      </c>
      <c r="E50" s="142" t="n">
        <v>85</v>
      </c>
    </row>
    <row r="51" s="3" customFormat="true" ht="15" hidden="false" customHeight="false" outlineLevel="0" collapsed="false">
      <c r="B51" s="136" t="n">
        <v>4</v>
      </c>
      <c r="C51" s="102" t="s">
        <v>744</v>
      </c>
      <c r="D51" s="136" t="s">
        <v>745</v>
      </c>
      <c r="E51" s="142" t="n">
        <f aca="false">77+8</f>
        <v>85</v>
      </c>
    </row>
    <row r="52" s="3" customFormat="true" ht="15" hidden="false" customHeight="false" outlineLevel="0" collapsed="false">
      <c r="B52" s="136" t="n">
        <v>5</v>
      </c>
      <c r="C52" s="102" t="s">
        <v>746</v>
      </c>
      <c r="D52" s="136" t="s">
        <v>747</v>
      </c>
      <c r="E52" s="142" t="n">
        <v>75</v>
      </c>
    </row>
    <row r="53" s="3" customFormat="true" ht="15" hidden="false" customHeight="true" outlineLevel="0" collapsed="false">
      <c r="B53" s="133" t="s">
        <v>748</v>
      </c>
      <c r="C53" s="133"/>
      <c r="D53" s="133"/>
      <c r="E53" s="133"/>
    </row>
    <row r="54" s="3" customFormat="true" ht="25.5" hidden="false" customHeight="false" outlineLevel="0" collapsed="false">
      <c r="B54" s="134" t="s">
        <v>95</v>
      </c>
      <c r="C54" s="134" t="s">
        <v>96</v>
      </c>
      <c r="D54" s="134" t="s">
        <v>97</v>
      </c>
      <c r="E54" s="141" t="s">
        <v>98</v>
      </c>
    </row>
    <row r="55" s="3" customFormat="true" ht="15" hidden="false" customHeight="false" outlineLevel="0" collapsed="false">
      <c r="B55" s="136" t="n">
        <v>1</v>
      </c>
      <c r="C55" s="102" t="s">
        <v>749</v>
      </c>
      <c r="D55" s="136" t="s">
        <v>750</v>
      </c>
      <c r="E55" s="142" t="n">
        <f aca="false">30+2</f>
        <v>32</v>
      </c>
    </row>
    <row r="56" s="3" customFormat="true" ht="15" hidden="false" customHeight="false" outlineLevel="0" collapsed="false">
      <c r="B56" s="136" t="n">
        <v>2</v>
      </c>
      <c r="C56" s="102" t="s">
        <v>698</v>
      </c>
      <c r="D56" s="136" t="s">
        <v>699</v>
      </c>
      <c r="E56" s="142" t="n">
        <f aca="false">16+3</f>
        <v>19</v>
      </c>
    </row>
    <row r="57" s="3" customFormat="true" ht="15" hidden="false" customHeight="false" outlineLevel="0" collapsed="false">
      <c r="B57" s="136" t="n">
        <v>3</v>
      </c>
      <c r="C57" s="102" t="s">
        <v>715</v>
      </c>
      <c r="D57" s="136" t="s">
        <v>716</v>
      </c>
      <c r="E57" s="142" t="n">
        <v>18</v>
      </c>
    </row>
    <row r="58" s="3" customFormat="true" ht="15" hidden="false" customHeight="false" outlineLevel="0" collapsed="false">
      <c r="B58" s="136" t="n">
        <v>4</v>
      </c>
      <c r="C58" s="102" t="s">
        <v>725</v>
      </c>
      <c r="D58" s="136" t="s">
        <v>726</v>
      </c>
      <c r="E58" s="142" t="n">
        <v>17</v>
      </c>
    </row>
    <row r="59" s="3" customFormat="true" ht="25.5" hidden="false" customHeight="false" outlineLevel="0" collapsed="false">
      <c r="B59" s="136" t="n">
        <v>5</v>
      </c>
      <c r="C59" s="102" t="s">
        <v>719</v>
      </c>
      <c r="D59" s="136" t="s">
        <v>720</v>
      </c>
      <c r="E59" s="142" t="n">
        <v>12</v>
      </c>
    </row>
    <row r="60" s="3" customFormat="true" ht="15" hidden="false" customHeight="true" outlineLevel="0" collapsed="false">
      <c r="B60" s="133" t="s">
        <v>751</v>
      </c>
      <c r="C60" s="133"/>
      <c r="D60" s="133"/>
      <c r="E60" s="133"/>
    </row>
    <row r="61" s="3" customFormat="true" ht="25.5" hidden="false" customHeight="false" outlineLevel="0" collapsed="false">
      <c r="B61" s="134" t="s">
        <v>95</v>
      </c>
      <c r="C61" s="134" t="s">
        <v>96</v>
      </c>
      <c r="D61" s="134" t="s">
        <v>97</v>
      </c>
      <c r="E61" s="141" t="s">
        <v>98</v>
      </c>
    </row>
    <row r="62" s="3" customFormat="true" ht="25.5" hidden="false" customHeight="false" outlineLevel="0" collapsed="false">
      <c r="B62" s="136" t="n">
        <v>1</v>
      </c>
      <c r="C62" s="102" t="s">
        <v>704</v>
      </c>
      <c r="D62" s="136" t="s">
        <v>705</v>
      </c>
      <c r="E62" s="142" t="n">
        <f aca="false">132+3</f>
        <v>135</v>
      </c>
    </row>
    <row r="63" s="3" customFormat="true" ht="15" hidden="false" customHeight="false" outlineLevel="0" collapsed="false">
      <c r="B63" s="136" t="n">
        <v>2</v>
      </c>
      <c r="C63" s="102" t="s">
        <v>752</v>
      </c>
      <c r="D63" s="136" t="s">
        <v>753</v>
      </c>
      <c r="E63" s="142" t="n">
        <f aca="false">118+3</f>
        <v>121</v>
      </c>
    </row>
    <row r="64" s="3" customFormat="true" ht="15" hidden="false" customHeight="false" outlineLevel="0" collapsed="false">
      <c r="B64" s="136" t="n">
        <v>3</v>
      </c>
      <c r="C64" s="102" t="s">
        <v>698</v>
      </c>
      <c r="D64" s="136" t="s">
        <v>699</v>
      </c>
      <c r="E64" s="142" t="n">
        <v>70</v>
      </c>
    </row>
    <row r="65" s="3" customFormat="true" ht="15" hidden="false" customHeight="false" outlineLevel="0" collapsed="false">
      <c r="B65" s="136" t="n">
        <v>4</v>
      </c>
      <c r="C65" s="102" t="s">
        <v>754</v>
      </c>
      <c r="D65" s="136" t="s">
        <v>755</v>
      </c>
      <c r="E65" s="142" t="n">
        <v>57</v>
      </c>
    </row>
    <row r="66" s="3" customFormat="true" ht="15" hidden="false" customHeight="false" outlineLevel="0" collapsed="false">
      <c r="B66" s="136" t="n">
        <v>5</v>
      </c>
      <c r="C66" s="102" t="s">
        <v>756</v>
      </c>
      <c r="D66" s="136" t="s">
        <v>757</v>
      </c>
      <c r="E66" s="142" t="n">
        <v>37</v>
      </c>
    </row>
    <row r="67" s="3" customFormat="true" ht="15" hidden="false" customHeight="true" outlineLevel="0" collapsed="false">
      <c r="B67" s="133" t="s">
        <v>758</v>
      </c>
      <c r="C67" s="133"/>
      <c r="D67" s="133"/>
      <c r="E67" s="133"/>
    </row>
    <row r="68" s="3" customFormat="true" ht="25.5" hidden="false" customHeight="false" outlineLevel="0" collapsed="false">
      <c r="B68" s="134" t="s">
        <v>95</v>
      </c>
      <c r="C68" s="134" t="s">
        <v>96</v>
      </c>
      <c r="D68" s="134" t="s">
        <v>97</v>
      </c>
      <c r="E68" s="141" t="s">
        <v>98</v>
      </c>
    </row>
    <row r="69" s="3" customFormat="true" ht="15" hidden="false" customHeight="false" outlineLevel="0" collapsed="false">
      <c r="B69" s="136" t="n">
        <v>1</v>
      </c>
      <c r="C69" s="102" t="s">
        <v>752</v>
      </c>
      <c r="D69" s="136" t="s">
        <v>753</v>
      </c>
      <c r="E69" s="142" t="n">
        <f aca="false">83+4</f>
        <v>87</v>
      </c>
    </row>
    <row r="70" s="3" customFormat="true" ht="25.5" hidden="false" customHeight="false" outlineLevel="0" collapsed="false">
      <c r="B70" s="136" t="n">
        <v>2</v>
      </c>
      <c r="C70" s="102" t="s">
        <v>719</v>
      </c>
      <c r="D70" s="136" t="s">
        <v>720</v>
      </c>
      <c r="E70" s="142" t="n">
        <f aca="false">82+4</f>
        <v>86</v>
      </c>
    </row>
    <row r="71" s="3" customFormat="true" ht="25.5" hidden="false" customHeight="false" outlineLevel="0" collapsed="false">
      <c r="B71" s="136" t="n">
        <v>3</v>
      </c>
      <c r="C71" s="102" t="s">
        <v>704</v>
      </c>
      <c r="D71" s="136" t="s">
        <v>705</v>
      </c>
      <c r="E71" s="142" t="n">
        <v>65</v>
      </c>
    </row>
    <row r="72" s="3" customFormat="true" ht="15" hidden="false" customHeight="false" outlineLevel="0" collapsed="false">
      <c r="B72" s="136" t="n">
        <v>4</v>
      </c>
      <c r="C72" s="102" t="s">
        <v>715</v>
      </c>
      <c r="D72" s="136" t="s">
        <v>716</v>
      </c>
      <c r="E72" s="142" t="n">
        <v>63</v>
      </c>
    </row>
    <row r="73" s="3" customFormat="true" ht="15" hidden="false" customHeight="false" outlineLevel="0" collapsed="false">
      <c r="B73" s="136" t="n">
        <v>5</v>
      </c>
      <c r="C73" s="102" t="s">
        <v>725</v>
      </c>
      <c r="D73" s="136" t="s">
        <v>726</v>
      </c>
      <c r="E73" s="142" t="n">
        <f aca="false">53+3</f>
        <v>56</v>
      </c>
    </row>
    <row r="74" s="3" customFormat="true" ht="15" hidden="false" customHeight="true" outlineLevel="0" collapsed="false">
      <c r="B74" s="133" t="s">
        <v>759</v>
      </c>
      <c r="C74" s="133"/>
      <c r="D74" s="133"/>
      <c r="E74" s="133"/>
    </row>
    <row r="75" s="3" customFormat="true" ht="25.5" hidden="false" customHeight="false" outlineLevel="0" collapsed="false">
      <c r="B75" s="134" t="s">
        <v>95</v>
      </c>
      <c r="C75" s="134" t="s">
        <v>96</v>
      </c>
      <c r="D75" s="134" t="s">
        <v>97</v>
      </c>
      <c r="E75" s="141" t="s">
        <v>98</v>
      </c>
    </row>
    <row r="76" s="3" customFormat="true" ht="25.5" hidden="false" customHeight="false" outlineLevel="0" collapsed="false">
      <c r="B76" s="136" t="n">
        <v>1</v>
      </c>
      <c r="C76" s="102" t="s">
        <v>719</v>
      </c>
      <c r="D76" s="136" t="s">
        <v>720</v>
      </c>
      <c r="E76" s="142" t="n">
        <f aca="false">43+1</f>
        <v>44</v>
      </c>
    </row>
    <row r="77" s="3" customFormat="true" ht="15" hidden="false" customHeight="false" outlineLevel="0" collapsed="false">
      <c r="B77" s="136" t="n">
        <v>2</v>
      </c>
      <c r="C77" s="102" t="s">
        <v>717</v>
      </c>
      <c r="D77" s="136" t="s">
        <v>718</v>
      </c>
      <c r="E77" s="142" t="n">
        <v>40</v>
      </c>
    </row>
    <row r="78" s="3" customFormat="true" ht="15" hidden="false" customHeight="false" outlineLevel="0" collapsed="false">
      <c r="B78" s="136" t="n">
        <v>3</v>
      </c>
      <c r="C78" s="102" t="s">
        <v>715</v>
      </c>
      <c r="D78" s="136" t="s">
        <v>716</v>
      </c>
      <c r="E78" s="142" t="n">
        <v>26</v>
      </c>
    </row>
    <row r="79" s="3" customFormat="true" ht="15" hidden="false" customHeight="false" outlineLevel="0" collapsed="false">
      <c r="B79" s="136" t="n">
        <v>4</v>
      </c>
      <c r="C79" s="102" t="s">
        <v>698</v>
      </c>
      <c r="D79" s="136" t="s">
        <v>699</v>
      </c>
      <c r="E79" s="142" t="n">
        <v>19</v>
      </c>
    </row>
    <row r="80" s="3" customFormat="true" ht="15" hidden="false" customHeight="false" outlineLevel="0" collapsed="false">
      <c r="B80" s="136" t="n">
        <v>5</v>
      </c>
      <c r="C80" s="102" t="s">
        <v>760</v>
      </c>
      <c r="D80" s="136" t="s">
        <v>761</v>
      </c>
      <c r="E80" s="142" t="n">
        <f aca="false">18+1</f>
        <v>19</v>
      </c>
    </row>
    <row r="81" s="3" customFormat="true" ht="15" hidden="false" customHeight="true" outlineLevel="0" collapsed="false">
      <c r="B81" s="133" t="s">
        <v>762</v>
      </c>
      <c r="C81" s="133"/>
      <c r="D81" s="133"/>
      <c r="E81" s="133"/>
    </row>
    <row r="82" s="3" customFormat="true" ht="25.5" hidden="false" customHeight="false" outlineLevel="0" collapsed="false">
      <c r="B82" s="134" t="s">
        <v>95</v>
      </c>
      <c r="C82" s="134" t="s">
        <v>96</v>
      </c>
      <c r="D82" s="134" t="s">
        <v>97</v>
      </c>
      <c r="E82" s="141" t="s">
        <v>98</v>
      </c>
    </row>
    <row r="83" s="3" customFormat="true" ht="15" hidden="false" customHeight="false" outlineLevel="0" collapsed="false">
      <c r="B83" s="136" t="n">
        <v>1</v>
      </c>
      <c r="C83" s="102" t="s">
        <v>715</v>
      </c>
      <c r="D83" s="136" t="s">
        <v>716</v>
      </c>
      <c r="E83" s="142" t="n">
        <v>19</v>
      </c>
    </row>
    <row r="84" s="3" customFormat="true" ht="15" hidden="false" customHeight="false" outlineLevel="0" collapsed="false">
      <c r="B84" s="136" t="n">
        <v>2</v>
      </c>
      <c r="C84" s="102" t="s">
        <v>725</v>
      </c>
      <c r="D84" s="136" t="s">
        <v>726</v>
      </c>
      <c r="E84" s="142" t="n">
        <v>12</v>
      </c>
    </row>
    <row r="85" s="3" customFormat="true" ht="15" hidden="false" customHeight="false" outlineLevel="0" collapsed="false">
      <c r="B85" s="136" t="n">
        <v>3</v>
      </c>
      <c r="C85" s="102" t="s">
        <v>707</v>
      </c>
      <c r="D85" s="136" t="s">
        <v>708</v>
      </c>
      <c r="E85" s="142" t="n">
        <v>9</v>
      </c>
    </row>
    <row r="86" s="3" customFormat="true" ht="25.5" hidden="false" customHeight="false" outlineLevel="0" collapsed="false">
      <c r="B86" s="136" t="n">
        <v>4</v>
      </c>
      <c r="C86" s="102" t="s">
        <v>719</v>
      </c>
      <c r="D86" s="136" t="s">
        <v>720</v>
      </c>
      <c r="E86" s="142" t="n">
        <v>7</v>
      </c>
    </row>
    <row r="87" s="3" customFormat="true" ht="15" hidden="false" customHeight="false" outlineLevel="0" collapsed="false">
      <c r="B87" s="136" t="n">
        <v>5</v>
      </c>
      <c r="C87" s="102" t="s">
        <v>763</v>
      </c>
      <c r="D87" s="136" t="s">
        <v>764</v>
      </c>
      <c r="E87" s="142" t="n">
        <v>5</v>
      </c>
    </row>
    <row r="88" s="3" customFormat="true" ht="15" hidden="false" customHeight="true" outlineLevel="0" collapsed="false">
      <c r="B88" s="133" t="s">
        <v>765</v>
      </c>
      <c r="C88" s="133"/>
      <c r="D88" s="133"/>
      <c r="E88" s="133"/>
    </row>
    <row r="89" s="3" customFormat="true" ht="25.5" hidden="false" customHeight="false" outlineLevel="0" collapsed="false">
      <c r="B89" s="134" t="s">
        <v>95</v>
      </c>
      <c r="C89" s="134" t="s">
        <v>96</v>
      </c>
      <c r="D89" s="134" t="s">
        <v>97</v>
      </c>
      <c r="E89" s="141" t="s">
        <v>98</v>
      </c>
    </row>
    <row r="90" s="3" customFormat="true" ht="15" hidden="false" customHeight="false" outlineLevel="0" collapsed="false">
      <c r="B90" s="136" t="n">
        <v>1</v>
      </c>
      <c r="C90" s="102" t="s">
        <v>709</v>
      </c>
      <c r="D90" s="136" t="s">
        <v>710</v>
      </c>
      <c r="E90" s="142" t="n">
        <f aca="false">39+1</f>
        <v>40</v>
      </c>
    </row>
    <row r="91" s="3" customFormat="true" ht="15" hidden="false" customHeight="false" outlineLevel="0" collapsed="false">
      <c r="B91" s="136" t="n">
        <v>2</v>
      </c>
      <c r="C91" s="102" t="s">
        <v>766</v>
      </c>
      <c r="D91" s="136" t="s">
        <v>767</v>
      </c>
      <c r="E91" s="142" t="n">
        <f aca="false">31+2</f>
        <v>33</v>
      </c>
    </row>
    <row r="92" s="3" customFormat="true" ht="15" hidden="false" customHeight="false" outlineLevel="0" collapsed="false">
      <c r="B92" s="136" t="n">
        <v>3</v>
      </c>
      <c r="C92" s="102" t="s">
        <v>707</v>
      </c>
      <c r="D92" s="136" t="s">
        <v>708</v>
      </c>
      <c r="E92" s="142" t="n">
        <f aca="false">22+5</f>
        <v>27</v>
      </c>
    </row>
    <row r="93" s="3" customFormat="true" ht="15" hidden="false" customHeight="false" outlineLevel="0" collapsed="false">
      <c r="B93" s="136" t="n">
        <v>4</v>
      </c>
      <c r="C93" s="102" t="s">
        <v>711</v>
      </c>
      <c r="D93" s="136" t="s">
        <v>712</v>
      </c>
      <c r="E93" s="142" t="n">
        <v>19</v>
      </c>
    </row>
    <row r="94" s="3" customFormat="true" ht="15" hidden="false" customHeight="false" outlineLevel="0" collapsed="false">
      <c r="B94" s="136" t="n">
        <v>5</v>
      </c>
      <c r="C94" s="102" t="s">
        <v>713</v>
      </c>
      <c r="D94" s="136" t="s">
        <v>714</v>
      </c>
      <c r="E94" s="142" t="n">
        <v>17</v>
      </c>
    </row>
    <row r="95" s="3" customFormat="true" ht="15" hidden="false" customHeight="true" outlineLevel="0" collapsed="false">
      <c r="B95" s="133" t="s">
        <v>768</v>
      </c>
      <c r="C95" s="133"/>
      <c r="D95" s="133"/>
      <c r="E95" s="133"/>
    </row>
    <row r="96" s="3" customFormat="true" ht="25.5" hidden="false" customHeight="false" outlineLevel="0" collapsed="false">
      <c r="B96" s="134" t="s">
        <v>95</v>
      </c>
      <c r="C96" s="134" t="s">
        <v>96</v>
      </c>
      <c r="D96" s="134" t="s">
        <v>97</v>
      </c>
      <c r="E96" s="141" t="s">
        <v>98</v>
      </c>
    </row>
    <row r="97" s="3" customFormat="true" ht="15" hidden="false" customHeight="false" outlineLevel="0" collapsed="false">
      <c r="B97" s="136" t="n">
        <v>1</v>
      </c>
      <c r="C97" s="102" t="s">
        <v>769</v>
      </c>
      <c r="D97" s="136" t="s">
        <v>770</v>
      </c>
      <c r="E97" s="142" t="n">
        <f aca="false">58+2</f>
        <v>60</v>
      </c>
    </row>
    <row r="98" s="3" customFormat="true" ht="15" hidden="false" customHeight="false" outlineLevel="0" collapsed="false">
      <c r="B98" s="136" t="n">
        <v>2</v>
      </c>
      <c r="C98" s="102" t="s">
        <v>698</v>
      </c>
      <c r="D98" s="136" t="s">
        <v>699</v>
      </c>
      <c r="E98" s="142" t="n">
        <f aca="false">25+1</f>
        <v>26</v>
      </c>
    </row>
    <row r="99" s="3" customFormat="true" ht="15" hidden="false" customHeight="false" outlineLevel="0" collapsed="false">
      <c r="B99" s="136" t="n">
        <v>3</v>
      </c>
      <c r="C99" s="102" t="s">
        <v>749</v>
      </c>
      <c r="D99" s="136" t="s">
        <v>750</v>
      </c>
      <c r="E99" s="142" t="n">
        <f aca="false">23+1</f>
        <v>24</v>
      </c>
    </row>
    <row r="100" s="3" customFormat="true" ht="15" hidden="false" customHeight="false" outlineLevel="0" collapsed="false">
      <c r="B100" s="136" t="n">
        <v>4</v>
      </c>
      <c r="C100" s="102" t="s">
        <v>723</v>
      </c>
      <c r="D100" s="136" t="s">
        <v>413</v>
      </c>
      <c r="E100" s="142" t="n">
        <v>20</v>
      </c>
    </row>
    <row r="101" s="3" customFormat="true" ht="15" hidden="false" customHeight="false" outlineLevel="0" collapsed="false">
      <c r="B101" s="136" t="n">
        <v>5</v>
      </c>
      <c r="C101" s="102" t="s">
        <v>715</v>
      </c>
      <c r="D101" s="136" t="s">
        <v>716</v>
      </c>
      <c r="E101" s="142" t="n">
        <v>12</v>
      </c>
    </row>
    <row r="102" s="3" customFormat="true" ht="15" hidden="false" customHeight="true" outlineLevel="0" collapsed="false">
      <c r="B102" s="133" t="s">
        <v>771</v>
      </c>
      <c r="C102" s="133"/>
      <c r="D102" s="133"/>
      <c r="E102" s="133"/>
    </row>
    <row r="103" s="3" customFormat="true" ht="25.5" hidden="false" customHeight="false" outlineLevel="0" collapsed="false">
      <c r="B103" s="134" t="s">
        <v>95</v>
      </c>
      <c r="C103" s="134" t="s">
        <v>96</v>
      </c>
      <c r="D103" s="134" t="s">
        <v>97</v>
      </c>
      <c r="E103" s="141" t="s">
        <v>98</v>
      </c>
    </row>
    <row r="104" s="3" customFormat="true" ht="25.5" hidden="false" customHeight="false" outlineLevel="0" collapsed="false">
      <c r="B104" s="136" t="n">
        <v>1</v>
      </c>
      <c r="C104" s="102" t="s">
        <v>719</v>
      </c>
      <c r="D104" s="136" t="s">
        <v>720</v>
      </c>
      <c r="E104" s="142" t="n">
        <f aca="false">118+3</f>
        <v>121</v>
      </c>
    </row>
    <row r="105" s="3" customFormat="true" ht="15" hidden="false" customHeight="false" outlineLevel="0" collapsed="false">
      <c r="B105" s="136" t="n">
        <v>2</v>
      </c>
      <c r="C105" s="102" t="s">
        <v>717</v>
      </c>
      <c r="D105" s="136" t="s">
        <v>718</v>
      </c>
      <c r="E105" s="142" t="n">
        <f aca="false">81+6</f>
        <v>87</v>
      </c>
    </row>
    <row r="106" s="3" customFormat="true" ht="15" hidden="false" customHeight="false" outlineLevel="0" collapsed="false">
      <c r="B106" s="136" t="n">
        <v>3</v>
      </c>
      <c r="C106" s="102" t="s">
        <v>715</v>
      </c>
      <c r="D106" s="136" t="s">
        <v>716</v>
      </c>
      <c r="E106" s="142" t="n">
        <f aca="false">29+1</f>
        <v>30</v>
      </c>
    </row>
    <row r="107" s="3" customFormat="true" ht="15" hidden="false" customHeight="false" outlineLevel="0" collapsed="false">
      <c r="B107" s="136" t="n">
        <v>4</v>
      </c>
      <c r="C107" s="102" t="s">
        <v>749</v>
      </c>
      <c r="D107" s="136" t="s">
        <v>750</v>
      </c>
      <c r="E107" s="142" t="n">
        <v>22</v>
      </c>
    </row>
    <row r="108" s="3" customFormat="true" ht="15" hidden="false" customHeight="false" outlineLevel="0" collapsed="false">
      <c r="B108" s="136" t="n">
        <v>5</v>
      </c>
      <c r="C108" s="102" t="s">
        <v>772</v>
      </c>
      <c r="D108" s="136" t="s">
        <v>773</v>
      </c>
      <c r="E108" s="142" t="n">
        <v>19</v>
      </c>
    </row>
    <row r="109" s="3" customFormat="true" ht="15" hidden="false" customHeight="true" outlineLevel="0" collapsed="false">
      <c r="B109" s="133" t="s">
        <v>774</v>
      </c>
      <c r="C109" s="133"/>
      <c r="D109" s="133"/>
      <c r="E109" s="133"/>
    </row>
    <row r="110" s="3" customFormat="true" ht="25.5" hidden="false" customHeight="false" outlineLevel="0" collapsed="false">
      <c r="B110" s="134" t="s">
        <v>95</v>
      </c>
      <c r="C110" s="134" t="s">
        <v>96</v>
      </c>
      <c r="D110" s="134" t="s">
        <v>97</v>
      </c>
      <c r="E110" s="141" t="s">
        <v>98</v>
      </c>
    </row>
    <row r="111" s="3" customFormat="true" ht="25.5" hidden="false" customHeight="false" outlineLevel="0" collapsed="false">
      <c r="B111" s="136" t="n">
        <v>1</v>
      </c>
      <c r="C111" s="102" t="s">
        <v>775</v>
      </c>
      <c r="D111" s="136" t="s">
        <v>776</v>
      </c>
      <c r="E111" s="142" t="n">
        <v>628</v>
      </c>
    </row>
    <row r="112" s="3" customFormat="true" ht="15" hidden="false" customHeight="false" outlineLevel="0" collapsed="false">
      <c r="B112" s="136" t="n">
        <v>2</v>
      </c>
      <c r="C112" s="102" t="s">
        <v>777</v>
      </c>
      <c r="D112" s="136" t="s">
        <v>778</v>
      </c>
      <c r="E112" s="142" t="n">
        <f aca="false">570+13+12</f>
        <v>595</v>
      </c>
    </row>
    <row r="113" s="3" customFormat="true" ht="15" hidden="false" customHeight="false" outlineLevel="0" collapsed="false">
      <c r="B113" s="136" t="n">
        <v>3</v>
      </c>
      <c r="C113" s="102" t="s">
        <v>746</v>
      </c>
      <c r="D113" s="136" t="s">
        <v>747</v>
      </c>
      <c r="E113" s="142" t="n">
        <f aca="false">554+19</f>
        <v>573</v>
      </c>
    </row>
    <row r="114" s="3" customFormat="true" ht="15" hidden="false" customHeight="false" outlineLevel="0" collapsed="false">
      <c r="B114" s="136" t="n">
        <v>4</v>
      </c>
      <c r="C114" s="102" t="s">
        <v>779</v>
      </c>
      <c r="D114" s="136" t="s">
        <v>780</v>
      </c>
      <c r="E114" s="142" t="n">
        <f aca="false">430+20</f>
        <v>450</v>
      </c>
    </row>
    <row r="115" s="3" customFormat="true" ht="15" hidden="false" customHeight="false" outlineLevel="0" collapsed="false">
      <c r="B115" s="136" t="n">
        <v>5</v>
      </c>
      <c r="C115" s="102" t="s">
        <v>781</v>
      </c>
      <c r="D115" s="136" t="s">
        <v>782</v>
      </c>
      <c r="E115" s="142" t="n">
        <v>323</v>
      </c>
    </row>
    <row r="116" s="3" customFormat="true" ht="15" hidden="false" customHeight="true" outlineLevel="0" collapsed="false">
      <c r="B116" s="133" t="s">
        <v>783</v>
      </c>
      <c r="C116" s="133"/>
      <c r="D116" s="133"/>
      <c r="E116" s="133"/>
    </row>
    <row r="117" s="3" customFormat="true" ht="25.5" hidden="false" customHeight="false" outlineLevel="0" collapsed="false">
      <c r="B117" s="134" t="s">
        <v>95</v>
      </c>
      <c r="C117" s="134" t="s">
        <v>96</v>
      </c>
      <c r="D117" s="134" t="s">
        <v>97</v>
      </c>
      <c r="E117" s="141" t="s">
        <v>98</v>
      </c>
    </row>
    <row r="118" s="3" customFormat="true" ht="15" hidden="false" customHeight="false" outlineLevel="0" collapsed="false">
      <c r="B118" s="136" t="n">
        <v>1</v>
      </c>
      <c r="C118" s="102" t="s">
        <v>784</v>
      </c>
      <c r="D118" s="136" t="s">
        <v>785</v>
      </c>
      <c r="E118" s="142" t="n">
        <f aca="false">50+2</f>
        <v>52</v>
      </c>
    </row>
    <row r="119" s="3" customFormat="true" ht="15" hidden="false" customHeight="false" outlineLevel="0" collapsed="false">
      <c r="B119" s="136" t="n">
        <v>2</v>
      </c>
      <c r="C119" s="102" t="s">
        <v>725</v>
      </c>
      <c r="D119" s="136" t="s">
        <v>726</v>
      </c>
      <c r="E119" s="142" t="n">
        <f aca="false">28+3</f>
        <v>31</v>
      </c>
    </row>
    <row r="120" s="3" customFormat="true" ht="15" hidden="false" customHeight="false" outlineLevel="0" collapsed="false">
      <c r="B120" s="136" t="n">
        <v>3</v>
      </c>
      <c r="C120" s="102" t="s">
        <v>715</v>
      </c>
      <c r="D120" s="136" t="s">
        <v>716</v>
      </c>
      <c r="E120" s="142" t="n">
        <v>28</v>
      </c>
    </row>
    <row r="121" s="3" customFormat="true" ht="15" hidden="false" customHeight="false" outlineLevel="0" collapsed="false">
      <c r="B121" s="136" t="n">
        <v>4</v>
      </c>
      <c r="C121" s="102" t="s">
        <v>698</v>
      </c>
      <c r="D121" s="136" t="s">
        <v>699</v>
      </c>
      <c r="E121" s="142" t="n">
        <v>27</v>
      </c>
    </row>
    <row r="122" s="3" customFormat="true" ht="15" hidden="false" customHeight="false" outlineLevel="0" collapsed="false">
      <c r="B122" s="136" t="n">
        <v>5</v>
      </c>
      <c r="C122" s="102" t="s">
        <v>752</v>
      </c>
      <c r="D122" s="136" t="s">
        <v>753</v>
      </c>
      <c r="E122" s="142" t="n">
        <v>24</v>
      </c>
    </row>
    <row r="123" s="3" customFormat="true" ht="15" hidden="false" customHeight="true" outlineLevel="0" collapsed="false">
      <c r="B123" s="133" t="s">
        <v>786</v>
      </c>
      <c r="C123" s="133"/>
      <c r="D123" s="133"/>
      <c r="E123" s="133"/>
    </row>
    <row r="124" s="3" customFormat="true" ht="25.5" hidden="false" customHeight="false" outlineLevel="0" collapsed="false">
      <c r="B124" s="134" t="s">
        <v>95</v>
      </c>
      <c r="C124" s="134" t="s">
        <v>96</v>
      </c>
      <c r="D124" s="134" t="s">
        <v>97</v>
      </c>
      <c r="E124" s="141" t="s">
        <v>98</v>
      </c>
    </row>
    <row r="125" s="3" customFormat="true" ht="15" hidden="false" customHeight="false" outlineLevel="0" collapsed="false">
      <c r="B125" s="136" t="n">
        <v>1</v>
      </c>
      <c r="C125" s="102" t="s">
        <v>715</v>
      </c>
      <c r="D125" s="136" t="s">
        <v>716</v>
      </c>
      <c r="E125" s="142" t="n">
        <f aca="false">15+1</f>
        <v>16</v>
      </c>
    </row>
    <row r="126" s="3" customFormat="true" ht="15" hidden="false" customHeight="false" outlineLevel="0" collapsed="false">
      <c r="B126" s="136" t="n">
        <v>2</v>
      </c>
      <c r="C126" s="102" t="s">
        <v>725</v>
      </c>
      <c r="D126" s="136" t="s">
        <v>726</v>
      </c>
      <c r="E126" s="142" t="n">
        <v>13</v>
      </c>
    </row>
    <row r="127" s="3" customFormat="true" ht="15" hidden="false" customHeight="false" outlineLevel="0" collapsed="false">
      <c r="B127" s="136" t="n">
        <v>3</v>
      </c>
      <c r="C127" s="102" t="s">
        <v>749</v>
      </c>
      <c r="D127" s="136" t="s">
        <v>750</v>
      </c>
      <c r="E127" s="142" t="n">
        <v>7</v>
      </c>
    </row>
    <row r="128" s="3" customFormat="true" ht="15" hidden="false" customHeight="false" outlineLevel="0" collapsed="false">
      <c r="B128" s="136" t="n">
        <v>4</v>
      </c>
      <c r="C128" s="102" t="s">
        <v>787</v>
      </c>
      <c r="D128" s="136" t="s">
        <v>788</v>
      </c>
      <c r="E128" s="142" t="n">
        <f aca="false">5+1</f>
        <v>6</v>
      </c>
    </row>
    <row r="129" s="3" customFormat="true" ht="15" hidden="false" customHeight="false" outlineLevel="0" collapsed="false">
      <c r="B129" s="136" t="n">
        <v>5</v>
      </c>
      <c r="C129" s="102" t="s">
        <v>789</v>
      </c>
      <c r="D129" s="136" t="s">
        <v>790</v>
      </c>
      <c r="E129" s="142" t="n">
        <f aca="false">5+1</f>
        <v>6</v>
      </c>
    </row>
    <row r="130" s="3" customFormat="true" ht="15" hidden="false" customHeight="true" outlineLevel="0" collapsed="false">
      <c r="B130" s="133" t="s">
        <v>791</v>
      </c>
      <c r="C130" s="133"/>
      <c r="D130" s="133"/>
      <c r="E130" s="133"/>
    </row>
    <row r="131" s="3" customFormat="true" ht="25.5" hidden="false" customHeight="false" outlineLevel="0" collapsed="false">
      <c r="B131" s="134" t="s">
        <v>95</v>
      </c>
      <c r="C131" s="134" t="s">
        <v>96</v>
      </c>
      <c r="D131" s="134" t="s">
        <v>97</v>
      </c>
      <c r="E131" s="141" t="s">
        <v>98</v>
      </c>
    </row>
    <row r="132" s="3" customFormat="true" ht="15" hidden="false" customHeight="false" outlineLevel="0" collapsed="false">
      <c r="B132" s="136" t="n">
        <v>1</v>
      </c>
      <c r="C132" s="102" t="s">
        <v>792</v>
      </c>
      <c r="D132" s="136" t="s">
        <v>793</v>
      </c>
      <c r="E132" s="142" t="n">
        <f aca="false">63+3</f>
        <v>66</v>
      </c>
    </row>
    <row r="133" s="3" customFormat="true" ht="15" hidden="false" customHeight="false" outlineLevel="0" collapsed="false">
      <c r="B133" s="136" t="n">
        <v>2</v>
      </c>
      <c r="C133" s="102" t="s">
        <v>737</v>
      </c>
      <c r="D133" s="136" t="s">
        <v>738</v>
      </c>
      <c r="E133" s="142" t="n">
        <f aca="false">34+1</f>
        <v>35</v>
      </c>
    </row>
    <row r="134" s="3" customFormat="true" ht="15" hidden="false" customHeight="false" outlineLevel="0" collapsed="false">
      <c r="B134" s="136" t="n">
        <v>3</v>
      </c>
      <c r="C134" s="102" t="s">
        <v>715</v>
      </c>
      <c r="D134" s="136" t="s">
        <v>716</v>
      </c>
      <c r="E134" s="142" t="n">
        <v>31</v>
      </c>
    </row>
    <row r="135" s="3" customFormat="true" ht="15" hidden="false" customHeight="false" outlineLevel="0" collapsed="false">
      <c r="B135" s="136" t="n">
        <v>4</v>
      </c>
      <c r="C135" s="102" t="s">
        <v>794</v>
      </c>
      <c r="D135" s="136" t="s">
        <v>795</v>
      </c>
      <c r="E135" s="142" t="n">
        <v>31</v>
      </c>
    </row>
    <row r="136" s="3" customFormat="true" ht="15" hidden="false" customHeight="false" outlineLevel="0" collapsed="false">
      <c r="B136" s="136" t="n">
        <v>5</v>
      </c>
      <c r="C136" s="102" t="s">
        <v>787</v>
      </c>
      <c r="D136" s="136" t="s">
        <v>788</v>
      </c>
      <c r="E136" s="142" t="n">
        <v>27</v>
      </c>
    </row>
    <row r="137" s="3" customFormat="true" ht="15" hidden="false" customHeight="true" outlineLevel="0" collapsed="false">
      <c r="B137" s="133" t="s">
        <v>796</v>
      </c>
      <c r="C137" s="133"/>
      <c r="D137" s="133"/>
      <c r="E137" s="133"/>
    </row>
    <row r="138" s="3" customFormat="true" ht="25.5" hidden="false" customHeight="false" outlineLevel="0" collapsed="false">
      <c r="B138" s="134" t="s">
        <v>95</v>
      </c>
      <c r="C138" s="134" t="s">
        <v>96</v>
      </c>
      <c r="D138" s="134" t="s">
        <v>97</v>
      </c>
      <c r="E138" s="141" t="s">
        <v>98</v>
      </c>
    </row>
    <row r="139" s="3" customFormat="true" ht="15" hidden="false" customHeight="false" outlineLevel="0" collapsed="false">
      <c r="B139" s="136" t="n">
        <v>1</v>
      </c>
      <c r="C139" s="102" t="s">
        <v>797</v>
      </c>
      <c r="D139" s="136" t="s">
        <v>798</v>
      </c>
      <c r="E139" s="142" t="n">
        <f aca="false">348+4</f>
        <v>352</v>
      </c>
    </row>
    <row r="140" s="3" customFormat="true" ht="15" hidden="false" customHeight="false" outlineLevel="0" collapsed="false">
      <c r="B140" s="136" t="n">
        <v>2</v>
      </c>
      <c r="C140" s="102" t="s">
        <v>709</v>
      </c>
      <c r="D140" s="136" t="s">
        <v>710</v>
      </c>
      <c r="E140" s="142" t="n">
        <v>298</v>
      </c>
    </row>
    <row r="141" s="3" customFormat="true" ht="15" hidden="false" customHeight="false" outlineLevel="0" collapsed="false">
      <c r="B141" s="136" t="n">
        <v>3</v>
      </c>
      <c r="C141" s="102" t="s">
        <v>777</v>
      </c>
      <c r="D141" s="136" t="s">
        <v>778</v>
      </c>
      <c r="E141" s="142" t="n">
        <f aca="false">253+5+3</f>
        <v>261</v>
      </c>
    </row>
    <row r="142" s="3" customFormat="true" ht="15" hidden="false" customHeight="false" outlineLevel="0" collapsed="false">
      <c r="B142" s="136" t="n">
        <v>4</v>
      </c>
      <c r="C142" s="102" t="s">
        <v>711</v>
      </c>
      <c r="D142" s="136" t="s">
        <v>712</v>
      </c>
      <c r="E142" s="142" t="n">
        <v>181</v>
      </c>
    </row>
    <row r="143" s="3" customFormat="true" ht="15" hidden="false" customHeight="false" outlineLevel="0" collapsed="false">
      <c r="B143" s="136" t="n">
        <v>5</v>
      </c>
      <c r="C143" s="102" t="s">
        <v>717</v>
      </c>
      <c r="D143" s="136" t="s">
        <v>718</v>
      </c>
      <c r="E143" s="142" t="n">
        <f aca="false">153+7</f>
        <v>160</v>
      </c>
    </row>
    <row r="144" s="3" customFormat="true" ht="15" hidden="false" customHeight="true" outlineLevel="0" collapsed="false">
      <c r="B144" s="133" t="s">
        <v>799</v>
      </c>
      <c r="C144" s="133"/>
      <c r="D144" s="133"/>
      <c r="E144" s="133"/>
    </row>
    <row r="145" s="3" customFormat="true" ht="25.5" hidden="false" customHeight="false" outlineLevel="0" collapsed="false">
      <c r="B145" s="134" t="s">
        <v>95</v>
      </c>
      <c r="C145" s="134" t="s">
        <v>96</v>
      </c>
      <c r="D145" s="134" t="s">
        <v>97</v>
      </c>
      <c r="E145" s="141" t="s">
        <v>98</v>
      </c>
    </row>
    <row r="146" s="3" customFormat="true" ht="15" hidden="false" customHeight="false" outlineLevel="0" collapsed="false">
      <c r="B146" s="136" t="n">
        <v>1</v>
      </c>
      <c r="C146" s="102" t="s">
        <v>709</v>
      </c>
      <c r="D146" s="136" t="s">
        <v>710</v>
      </c>
      <c r="E146" s="142" t="n">
        <f aca="false">109+2</f>
        <v>111</v>
      </c>
    </row>
    <row r="147" s="3" customFormat="true" ht="15" hidden="false" customHeight="false" outlineLevel="0" collapsed="false">
      <c r="B147" s="136" t="n">
        <v>2</v>
      </c>
      <c r="C147" s="102" t="s">
        <v>707</v>
      </c>
      <c r="D147" s="136" t="s">
        <v>708</v>
      </c>
      <c r="E147" s="142" t="n">
        <f aca="false">83+3</f>
        <v>86</v>
      </c>
    </row>
    <row r="148" s="3" customFormat="true" ht="15" hidden="false" customHeight="false" outlineLevel="0" collapsed="false">
      <c r="B148" s="136" t="n">
        <v>3</v>
      </c>
      <c r="C148" s="102" t="s">
        <v>711</v>
      </c>
      <c r="D148" s="136" t="s">
        <v>712</v>
      </c>
      <c r="E148" s="142" t="n">
        <f aca="false">41+3</f>
        <v>44</v>
      </c>
    </row>
    <row r="149" s="3" customFormat="true" ht="15" hidden="false" customHeight="false" outlineLevel="0" collapsed="false">
      <c r="B149" s="136" t="n">
        <v>4</v>
      </c>
      <c r="C149" s="102" t="s">
        <v>752</v>
      </c>
      <c r="D149" s="136" t="s">
        <v>753</v>
      </c>
      <c r="E149" s="142" t="n">
        <v>38</v>
      </c>
    </row>
    <row r="150" s="3" customFormat="true" ht="15" hidden="false" customHeight="false" outlineLevel="0" collapsed="false">
      <c r="B150" s="136" t="n">
        <v>5</v>
      </c>
      <c r="C150" s="102" t="s">
        <v>715</v>
      </c>
      <c r="D150" s="136" t="s">
        <v>716</v>
      </c>
      <c r="E150" s="142" t="n">
        <v>33</v>
      </c>
    </row>
    <row r="151" s="3" customFormat="true" ht="15" hidden="false" customHeight="true" outlineLevel="0" collapsed="false">
      <c r="B151" s="133" t="s">
        <v>800</v>
      </c>
      <c r="C151" s="133"/>
      <c r="D151" s="133"/>
      <c r="E151" s="133"/>
    </row>
    <row r="152" s="3" customFormat="true" ht="25.5" hidden="false" customHeight="false" outlineLevel="0" collapsed="false">
      <c r="B152" s="134" t="s">
        <v>95</v>
      </c>
      <c r="C152" s="134" t="s">
        <v>96</v>
      </c>
      <c r="D152" s="134" t="s">
        <v>97</v>
      </c>
      <c r="E152" s="141" t="s">
        <v>98</v>
      </c>
    </row>
    <row r="153" s="3" customFormat="true" ht="15" hidden="false" customHeight="false" outlineLevel="0" collapsed="false">
      <c r="B153" s="136" t="n">
        <v>1</v>
      </c>
      <c r="C153" s="102" t="s">
        <v>787</v>
      </c>
      <c r="D153" s="136" t="s">
        <v>788</v>
      </c>
      <c r="E153" s="142" t="n">
        <v>51</v>
      </c>
    </row>
    <row r="154" s="3" customFormat="true" ht="15" hidden="false" customHeight="false" outlineLevel="0" collapsed="false">
      <c r="B154" s="136" t="n">
        <v>2</v>
      </c>
      <c r="C154" s="102" t="s">
        <v>707</v>
      </c>
      <c r="D154" s="136" t="s">
        <v>708</v>
      </c>
      <c r="E154" s="142" t="n">
        <f aca="false">20+3</f>
        <v>23</v>
      </c>
    </row>
    <row r="155" s="3" customFormat="true" ht="15" hidden="false" customHeight="false" outlineLevel="0" collapsed="false">
      <c r="B155" s="136" t="n">
        <v>3</v>
      </c>
      <c r="C155" s="102" t="s">
        <v>715</v>
      </c>
      <c r="D155" s="136" t="s">
        <v>716</v>
      </c>
      <c r="E155" s="142" t="n">
        <f aca="false">18+1</f>
        <v>19</v>
      </c>
    </row>
    <row r="156" s="3" customFormat="true" ht="15" hidden="false" customHeight="false" outlineLevel="0" collapsed="false">
      <c r="B156" s="136" t="n">
        <v>4</v>
      </c>
      <c r="C156" s="102" t="s">
        <v>709</v>
      </c>
      <c r="D156" s="136" t="s">
        <v>710</v>
      </c>
      <c r="E156" s="142" t="n">
        <v>16</v>
      </c>
    </row>
    <row r="157" s="3" customFormat="true" ht="15" hidden="false" customHeight="false" outlineLevel="0" collapsed="false">
      <c r="B157" s="136" t="n">
        <v>5</v>
      </c>
      <c r="C157" s="102" t="s">
        <v>725</v>
      </c>
      <c r="D157" s="136" t="s">
        <v>726</v>
      </c>
      <c r="E157" s="142" t="n">
        <v>16</v>
      </c>
    </row>
    <row r="158" s="3" customFormat="true" ht="15" hidden="false" customHeight="true" outlineLevel="0" collapsed="false">
      <c r="B158" s="133" t="s">
        <v>801</v>
      </c>
      <c r="C158" s="133"/>
      <c r="D158" s="133"/>
      <c r="E158" s="133"/>
    </row>
    <row r="159" s="3" customFormat="true" ht="25.5" hidden="false" customHeight="false" outlineLevel="0" collapsed="false">
      <c r="B159" s="134" t="s">
        <v>95</v>
      </c>
      <c r="C159" s="134" t="s">
        <v>96</v>
      </c>
      <c r="D159" s="134" t="s">
        <v>97</v>
      </c>
      <c r="E159" s="141" t="s">
        <v>98</v>
      </c>
    </row>
    <row r="160" s="3" customFormat="true" ht="25.5" hidden="false" customHeight="false" outlineLevel="0" collapsed="false">
      <c r="B160" s="136" t="n">
        <v>1</v>
      </c>
      <c r="C160" s="102" t="s">
        <v>719</v>
      </c>
      <c r="D160" s="136" t="s">
        <v>720</v>
      </c>
      <c r="E160" s="142" t="n">
        <v>43</v>
      </c>
    </row>
    <row r="161" s="3" customFormat="true" ht="15" hidden="false" customHeight="false" outlineLevel="0" collapsed="false">
      <c r="B161" s="136" t="n">
        <v>2</v>
      </c>
      <c r="C161" s="102" t="s">
        <v>715</v>
      </c>
      <c r="D161" s="136" t="s">
        <v>716</v>
      </c>
      <c r="E161" s="142" t="n">
        <v>31</v>
      </c>
    </row>
    <row r="162" s="3" customFormat="true" ht="15" hidden="false" customHeight="false" outlineLevel="0" collapsed="false">
      <c r="B162" s="136" t="n">
        <v>3</v>
      </c>
      <c r="C162" s="102" t="s">
        <v>725</v>
      </c>
      <c r="D162" s="136" t="s">
        <v>726</v>
      </c>
      <c r="E162" s="142" t="n">
        <v>22</v>
      </c>
    </row>
    <row r="163" s="3" customFormat="true" ht="15" hidden="false" customHeight="false" outlineLevel="0" collapsed="false">
      <c r="B163" s="136" t="n">
        <v>4</v>
      </c>
      <c r="C163" s="102" t="s">
        <v>746</v>
      </c>
      <c r="D163" s="136" t="s">
        <v>747</v>
      </c>
      <c r="E163" s="142" t="n">
        <v>20</v>
      </c>
    </row>
    <row r="164" s="3" customFormat="true" ht="15" hidden="false" customHeight="false" outlineLevel="0" collapsed="false">
      <c r="B164" s="136" t="n">
        <v>5</v>
      </c>
      <c r="C164" s="102" t="s">
        <v>766</v>
      </c>
      <c r="D164" s="136" t="s">
        <v>767</v>
      </c>
      <c r="E164" s="142" t="n">
        <v>14</v>
      </c>
    </row>
    <row r="165" s="3" customFormat="true" ht="15" hidden="false" customHeight="true" outlineLevel="0" collapsed="false">
      <c r="B165" s="133" t="s">
        <v>802</v>
      </c>
      <c r="C165" s="133"/>
      <c r="D165" s="133"/>
      <c r="E165" s="133"/>
    </row>
    <row r="166" s="3" customFormat="true" ht="25.5" hidden="false" customHeight="false" outlineLevel="0" collapsed="false">
      <c r="B166" s="134" t="s">
        <v>95</v>
      </c>
      <c r="C166" s="134" t="s">
        <v>96</v>
      </c>
      <c r="D166" s="134" t="s">
        <v>97</v>
      </c>
      <c r="E166" s="141" t="s">
        <v>98</v>
      </c>
    </row>
    <row r="167" s="3" customFormat="true" ht="15" hidden="false" customHeight="false" outlineLevel="0" collapsed="false">
      <c r="B167" s="136" t="n">
        <v>1</v>
      </c>
      <c r="C167" s="102" t="s">
        <v>715</v>
      </c>
      <c r="D167" s="136" t="s">
        <v>716</v>
      </c>
      <c r="E167" s="142" t="n">
        <v>14</v>
      </c>
    </row>
    <row r="168" s="3" customFormat="true" ht="15" hidden="false" customHeight="false" outlineLevel="0" collapsed="false">
      <c r="B168" s="136" t="n">
        <v>2</v>
      </c>
      <c r="C168" s="102" t="s">
        <v>698</v>
      </c>
      <c r="D168" s="136" t="s">
        <v>699</v>
      </c>
      <c r="E168" s="142" t="n">
        <v>13</v>
      </c>
    </row>
    <row r="169" s="3" customFormat="true" ht="15" hidden="false" customHeight="false" outlineLevel="0" collapsed="false">
      <c r="B169" s="136" t="n">
        <v>3</v>
      </c>
      <c r="C169" s="102" t="s">
        <v>725</v>
      </c>
      <c r="D169" s="136" t="s">
        <v>726</v>
      </c>
      <c r="E169" s="142" t="n">
        <v>12</v>
      </c>
    </row>
    <row r="170" s="3" customFormat="true" ht="15" hidden="false" customHeight="false" outlineLevel="0" collapsed="false">
      <c r="B170" s="136" t="n">
        <v>4</v>
      </c>
      <c r="C170" s="102" t="s">
        <v>803</v>
      </c>
      <c r="D170" s="136" t="s">
        <v>804</v>
      </c>
      <c r="E170" s="142" t="n">
        <v>10</v>
      </c>
    </row>
    <row r="171" s="3" customFormat="true" ht="15" hidden="false" customHeight="false" outlineLevel="0" collapsed="false">
      <c r="B171" s="136" t="n">
        <v>5</v>
      </c>
      <c r="C171" s="102" t="s">
        <v>707</v>
      </c>
      <c r="D171" s="136" t="s">
        <v>708</v>
      </c>
      <c r="E171" s="142" t="n">
        <v>7</v>
      </c>
    </row>
    <row r="172" s="3" customFormat="true" ht="15" hidden="false" customHeight="true" outlineLevel="0" collapsed="false">
      <c r="B172" s="133" t="s">
        <v>805</v>
      </c>
      <c r="C172" s="133"/>
      <c r="D172" s="133"/>
      <c r="E172" s="133"/>
    </row>
    <row r="173" s="3" customFormat="true" ht="25.5" hidden="false" customHeight="false" outlineLevel="0" collapsed="false">
      <c r="B173" s="134" t="s">
        <v>95</v>
      </c>
      <c r="C173" s="134" t="s">
        <v>96</v>
      </c>
      <c r="D173" s="134" t="s">
        <v>97</v>
      </c>
      <c r="E173" s="141" t="s">
        <v>98</v>
      </c>
    </row>
    <row r="174" s="3" customFormat="true" ht="15" hidden="false" customHeight="false" outlineLevel="0" collapsed="false">
      <c r="B174" s="136" t="n">
        <v>1</v>
      </c>
      <c r="C174" s="102" t="s">
        <v>715</v>
      </c>
      <c r="D174" s="136" t="s">
        <v>716</v>
      </c>
      <c r="E174" s="142" t="n">
        <v>24</v>
      </c>
    </row>
    <row r="175" s="3" customFormat="true" ht="15" hidden="false" customHeight="false" outlineLevel="0" collapsed="false">
      <c r="B175" s="136" t="n">
        <v>2</v>
      </c>
      <c r="C175" s="102" t="s">
        <v>725</v>
      </c>
      <c r="D175" s="136" t="s">
        <v>726</v>
      </c>
      <c r="E175" s="142" t="n">
        <v>20</v>
      </c>
    </row>
    <row r="176" s="3" customFormat="true" ht="15" hidden="false" customHeight="false" outlineLevel="0" collapsed="false">
      <c r="B176" s="136" t="n">
        <v>3</v>
      </c>
      <c r="C176" s="102" t="s">
        <v>784</v>
      </c>
      <c r="D176" s="136" t="s">
        <v>785</v>
      </c>
      <c r="E176" s="142" t="n">
        <v>14</v>
      </c>
    </row>
    <row r="177" s="3" customFormat="true" ht="15" hidden="false" customHeight="false" outlineLevel="0" collapsed="false">
      <c r="B177" s="136" t="n">
        <v>4</v>
      </c>
      <c r="C177" s="102" t="s">
        <v>698</v>
      </c>
      <c r="D177" s="136" t="s">
        <v>699</v>
      </c>
      <c r="E177" s="142" t="n">
        <f aca="false">9+1</f>
        <v>10</v>
      </c>
    </row>
    <row r="178" s="3" customFormat="true" ht="25.5" hidden="false" customHeight="false" outlineLevel="0" collapsed="false">
      <c r="B178" s="136" t="n">
        <v>5</v>
      </c>
      <c r="C178" s="102" t="s">
        <v>719</v>
      </c>
      <c r="D178" s="136" t="s">
        <v>720</v>
      </c>
      <c r="E178" s="142" t="n">
        <v>9</v>
      </c>
    </row>
    <row r="179" s="3" customFormat="true" ht="15" hidden="false" customHeight="true" outlineLevel="0" collapsed="false">
      <c r="B179" s="133" t="s">
        <v>806</v>
      </c>
      <c r="C179" s="133"/>
      <c r="D179" s="133"/>
      <c r="E179" s="133"/>
    </row>
    <row r="180" s="3" customFormat="true" ht="25.5" hidden="false" customHeight="false" outlineLevel="0" collapsed="false">
      <c r="B180" s="134" t="s">
        <v>95</v>
      </c>
      <c r="C180" s="134" t="s">
        <v>96</v>
      </c>
      <c r="D180" s="134" t="s">
        <v>97</v>
      </c>
      <c r="E180" s="141" t="s">
        <v>98</v>
      </c>
    </row>
    <row r="181" s="3" customFormat="true" ht="15" hidden="false" customHeight="false" outlineLevel="0" collapsed="false">
      <c r="B181" s="136" t="n">
        <v>1</v>
      </c>
      <c r="C181" s="102" t="s">
        <v>735</v>
      </c>
      <c r="D181" s="136" t="s">
        <v>736</v>
      </c>
      <c r="E181" s="142" t="n">
        <f aca="false">52+11</f>
        <v>63</v>
      </c>
    </row>
    <row r="182" s="3" customFormat="true" ht="25.5" hidden="false" customHeight="false" outlineLevel="0" collapsed="false">
      <c r="B182" s="136" t="n">
        <v>2</v>
      </c>
      <c r="C182" s="102" t="s">
        <v>719</v>
      </c>
      <c r="D182" s="136" t="s">
        <v>720</v>
      </c>
      <c r="E182" s="142" t="n">
        <v>54</v>
      </c>
    </row>
    <row r="183" s="3" customFormat="true" ht="15" hidden="false" customHeight="false" outlineLevel="0" collapsed="false">
      <c r="B183" s="136" t="n">
        <v>3</v>
      </c>
      <c r="C183" s="102" t="s">
        <v>696</v>
      </c>
      <c r="D183" s="136" t="s">
        <v>697</v>
      </c>
      <c r="E183" s="142" t="n">
        <v>53</v>
      </c>
    </row>
    <row r="184" s="3" customFormat="true" ht="15" hidden="false" customHeight="false" outlineLevel="0" collapsed="false">
      <c r="B184" s="136" t="n">
        <v>4</v>
      </c>
      <c r="C184" s="102" t="s">
        <v>730</v>
      </c>
      <c r="D184" s="136" t="s">
        <v>731</v>
      </c>
      <c r="E184" s="142" t="n">
        <v>44</v>
      </c>
    </row>
    <row r="185" s="3" customFormat="true" ht="15" hidden="false" customHeight="false" outlineLevel="0" collapsed="false">
      <c r="B185" s="136" t="n">
        <v>5</v>
      </c>
      <c r="C185" s="102" t="s">
        <v>715</v>
      </c>
      <c r="D185" s="136" t="s">
        <v>716</v>
      </c>
      <c r="E185" s="142" t="n">
        <v>42</v>
      </c>
    </row>
    <row r="186" s="3" customFormat="true" ht="15" hidden="false" customHeight="true" outlineLevel="0" collapsed="false">
      <c r="B186" s="133" t="s">
        <v>807</v>
      </c>
      <c r="C186" s="133"/>
      <c r="D186" s="133"/>
      <c r="E186" s="133"/>
    </row>
    <row r="187" s="3" customFormat="true" ht="25.5" hidden="false" customHeight="false" outlineLevel="0" collapsed="false">
      <c r="B187" s="134" t="s">
        <v>95</v>
      </c>
      <c r="C187" s="134" t="s">
        <v>96</v>
      </c>
      <c r="D187" s="134" t="s">
        <v>97</v>
      </c>
      <c r="E187" s="141" t="s">
        <v>98</v>
      </c>
    </row>
    <row r="188" s="3" customFormat="true" ht="15" hidden="false" customHeight="false" outlineLevel="0" collapsed="false">
      <c r="B188" s="136" t="n">
        <v>1</v>
      </c>
      <c r="C188" s="102" t="s">
        <v>808</v>
      </c>
      <c r="D188" s="136" t="s">
        <v>809</v>
      </c>
      <c r="E188" s="142" t="n">
        <f aca="false">263+4+4</f>
        <v>271</v>
      </c>
    </row>
    <row r="189" s="3" customFormat="true" ht="15" hidden="false" customHeight="false" outlineLevel="0" collapsed="false">
      <c r="B189" s="136" t="n">
        <v>2</v>
      </c>
      <c r="C189" s="102" t="s">
        <v>810</v>
      </c>
      <c r="D189" s="136" t="s">
        <v>811</v>
      </c>
      <c r="E189" s="142" t="n">
        <f aca="false">238+16</f>
        <v>254</v>
      </c>
    </row>
    <row r="190" s="3" customFormat="true" ht="15" hidden="false" customHeight="false" outlineLevel="0" collapsed="false">
      <c r="B190" s="136" t="n">
        <v>3</v>
      </c>
      <c r="C190" s="102" t="s">
        <v>696</v>
      </c>
      <c r="D190" s="136" t="s">
        <v>697</v>
      </c>
      <c r="E190" s="142" t="n">
        <v>217</v>
      </c>
    </row>
    <row r="191" s="3" customFormat="true" ht="15" hidden="false" customHeight="false" outlineLevel="0" collapsed="false">
      <c r="B191" s="136" t="n">
        <v>4</v>
      </c>
      <c r="C191" s="102" t="s">
        <v>812</v>
      </c>
      <c r="D191" s="136" t="s">
        <v>813</v>
      </c>
      <c r="E191" s="142" t="n">
        <f aca="false">201+4</f>
        <v>205</v>
      </c>
    </row>
    <row r="192" s="3" customFormat="true" ht="25.5" hidden="false" customHeight="false" outlineLevel="0" collapsed="false">
      <c r="B192" s="136" t="n">
        <v>5</v>
      </c>
      <c r="C192" s="102" t="s">
        <v>704</v>
      </c>
      <c r="D192" s="136" t="s">
        <v>705</v>
      </c>
      <c r="E192" s="142" t="n">
        <f aca="false">155+4</f>
        <v>159</v>
      </c>
    </row>
    <row r="193" s="3" customFormat="true" ht="15" hidden="false" customHeight="true" outlineLevel="0" collapsed="false">
      <c r="B193" s="133" t="s">
        <v>814</v>
      </c>
      <c r="C193" s="133"/>
      <c r="D193" s="133"/>
      <c r="E193" s="133"/>
    </row>
    <row r="194" s="3" customFormat="true" ht="25.5" hidden="false" customHeight="false" outlineLevel="0" collapsed="false">
      <c r="B194" s="134" t="s">
        <v>95</v>
      </c>
      <c r="C194" s="134" t="s">
        <v>96</v>
      </c>
      <c r="D194" s="134" t="s">
        <v>97</v>
      </c>
      <c r="E194" s="141" t="s">
        <v>98</v>
      </c>
    </row>
    <row r="195" s="3" customFormat="true" ht="25.5" hidden="false" customHeight="false" outlineLevel="0" collapsed="false">
      <c r="B195" s="136" t="n">
        <v>1</v>
      </c>
      <c r="C195" s="102" t="s">
        <v>704</v>
      </c>
      <c r="D195" s="136" t="s">
        <v>705</v>
      </c>
      <c r="E195" s="142" t="n">
        <f aca="false">46+1</f>
        <v>47</v>
      </c>
    </row>
    <row r="196" s="3" customFormat="true" ht="15" hidden="false" customHeight="false" outlineLevel="0" collapsed="false">
      <c r="B196" s="136" t="n">
        <v>2</v>
      </c>
      <c r="C196" s="102" t="s">
        <v>725</v>
      </c>
      <c r="D196" s="136" t="s">
        <v>726</v>
      </c>
      <c r="E196" s="142" t="n">
        <v>25</v>
      </c>
    </row>
    <row r="197" s="3" customFormat="true" ht="15" hidden="false" customHeight="false" outlineLevel="0" collapsed="false">
      <c r="B197" s="136" t="n">
        <v>3</v>
      </c>
      <c r="C197" s="102" t="s">
        <v>787</v>
      </c>
      <c r="D197" s="136" t="s">
        <v>788</v>
      </c>
      <c r="E197" s="142" t="n">
        <v>24</v>
      </c>
    </row>
    <row r="198" s="3" customFormat="true" ht="15" hidden="false" customHeight="false" outlineLevel="0" collapsed="false">
      <c r="B198" s="136" t="n">
        <v>4</v>
      </c>
      <c r="C198" s="102" t="s">
        <v>709</v>
      </c>
      <c r="D198" s="136" t="s">
        <v>710</v>
      </c>
      <c r="E198" s="142" t="n">
        <v>20</v>
      </c>
    </row>
    <row r="199" s="3" customFormat="true" ht="15" hidden="false" customHeight="false" outlineLevel="0" collapsed="false">
      <c r="B199" s="136" t="n">
        <v>5</v>
      </c>
      <c r="C199" s="102" t="s">
        <v>698</v>
      </c>
      <c r="D199" s="136" t="s">
        <v>699</v>
      </c>
      <c r="E199" s="142" t="n">
        <v>19</v>
      </c>
    </row>
    <row r="200" s="3" customFormat="true" ht="15" hidden="false" customHeight="true" outlineLevel="0" collapsed="false">
      <c r="B200" s="133" t="s">
        <v>815</v>
      </c>
      <c r="C200" s="133"/>
      <c r="D200" s="133"/>
      <c r="E200" s="133"/>
    </row>
    <row r="201" s="3" customFormat="true" ht="25.5" hidden="false" customHeight="false" outlineLevel="0" collapsed="false">
      <c r="B201" s="134" t="s">
        <v>95</v>
      </c>
      <c r="C201" s="134" t="s">
        <v>96</v>
      </c>
      <c r="D201" s="134" t="s">
        <v>97</v>
      </c>
      <c r="E201" s="141" t="s">
        <v>98</v>
      </c>
    </row>
    <row r="202" s="3" customFormat="true" ht="15" hidden="false" customHeight="false" outlineLevel="0" collapsed="false">
      <c r="B202" s="136" t="n">
        <v>1</v>
      </c>
      <c r="C202" s="102" t="s">
        <v>715</v>
      </c>
      <c r="D202" s="136" t="s">
        <v>716</v>
      </c>
      <c r="E202" s="142" t="n">
        <v>14</v>
      </c>
    </row>
    <row r="203" s="3" customFormat="true" ht="25.5" hidden="false" customHeight="false" outlineLevel="0" collapsed="false">
      <c r="B203" s="136" t="n">
        <v>2</v>
      </c>
      <c r="C203" s="102" t="s">
        <v>719</v>
      </c>
      <c r="D203" s="136" t="s">
        <v>720</v>
      </c>
      <c r="E203" s="142" t="n">
        <v>13</v>
      </c>
    </row>
    <row r="204" s="3" customFormat="true" ht="15" hidden="false" customHeight="false" outlineLevel="0" collapsed="false">
      <c r="B204" s="136" t="n">
        <v>3</v>
      </c>
      <c r="C204" s="102" t="s">
        <v>816</v>
      </c>
      <c r="D204" s="136" t="s">
        <v>817</v>
      </c>
      <c r="E204" s="142" t="n">
        <v>11</v>
      </c>
    </row>
    <row r="205" s="3" customFormat="true" ht="15" hidden="false" customHeight="false" outlineLevel="0" collapsed="false">
      <c r="B205" s="136" t="n">
        <v>4</v>
      </c>
      <c r="C205" s="102" t="s">
        <v>725</v>
      </c>
      <c r="D205" s="136" t="s">
        <v>726</v>
      </c>
      <c r="E205" s="142" t="n">
        <v>10</v>
      </c>
    </row>
    <row r="206" s="3" customFormat="true" ht="15" hidden="false" customHeight="false" outlineLevel="0" collapsed="false">
      <c r="B206" s="136" t="n">
        <v>5</v>
      </c>
      <c r="C206" s="102" t="s">
        <v>749</v>
      </c>
      <c r="D206" s="136" t="s">
        <v>750</v>
      </c>
      <c r="E206" s="142" t="n">
        <f aca="false">9+1</f>
        <v>10</v>
      </c>
    </row>
    <row r="207" s="3" customFormat="true" ht="15" hidden="false" customHeight="true" outlineLevel="0" collapsed="false">
      <c r="B207" s="133" t="s">
        <v>818</v>
      </c>
      <c r="C207" s="133"/>
      <c r="D207" s="133"/>
      <c r="E207" s="133"/>
    </row>
    <row r="208" s="3" customFormat="true" ht="25.5" hidden="false" customHeight="false" outlineLevel="0" collapsed="false">
      <c r="B208" s="134" t="s">
        <v>95</v>
      </c>
      <c r="C208" s="134" t="s">
        <v>96</v>
      </c>
      <c r="D208" s="134" t="s">
        <v>97</v>
      </c>
      <c r="E208" s="141" t="s">
        <v>98</v>
      </c>
    </row>
    <row r="209" s="3" customFormat="true" ht="15" hidden="false" customHeight="false" outlineLevel="0" collapsed="false">
      <c r="B209" s="136" t="n">
        <v>1</v>
      </c>
      <c r="C209" s="102" t="s">
        <v>803</v>
      </c>
      <c r="D209" s="136" t="s">
        <v>804</v>
      </c>
      <c r="E209" s="142" t="n">
        <f aca="false">11+1</f>
        <v>12</v>
      </c>
    </row>
    <row r="210" s="3" customFormat="true" ht="15" hidden="false" customHeight="false" outlineLevel="0" collapsed="false">
      <c r="B210" s="136" t="n">
        <v>2</v>
      </c>
      <c r="C210" s="102" t="s">
        <v>725</v>
      </c>
      <c r="D210" s="136" t="s">
        <v>726</v>
      </c>
      <c r="E210" s="142" t="n">
        <v>8</v>
      </c>
    </row>
    <row r="211" s="3" customFormat="true" ht="15" hidden="false" customHeight="false" outlineLevel="0" collapsed="false">
      <c r="B211" s="136" t="n">
        <v>3</v>
      </c>
      <c r="C211" s="102" t="s">
        <v>819</v>
      </c>
      <c r="D211" s="136" t="s">
        <v>820</v>
      </c>
      <c r="E211" s="142" t="n">
        <v>8</v>
      </c>
    </row>
    <row r="212" s="3" customFormat="true" ht="15" hidden="false" customHeight="false" outlineLevel="0" collapsed="false">
      <c r="B212" s="136" t="n">
        <v>4</v>
      </c>
      <c r="C212" s="102" t="s">
        <v>715</v>
      </c>
      <c r="D212" s="136" t="s">
        <v>716</v>
      </c>
      <c r="E212" s="142" t="n">
        <v>7</v>
      </c>
    </row>
    <row r="213" s="3" customFormat="true" ht="25.5" hidden="false" customHeight="false" outlineLevel="0" collapsed="false">
      <c r="B213" s="136" t="n">
        <v>5</v>
      </c>
      <c r="C213" s="102" t="s">
        <v>719</v>
      </c>
      <c r="D213" s="136" t="s">
        <v>720</v>
      </c>
      <c r="E213" s="142" t="n">
        <v>7</v>
      </c>
    </row>
    <row r="214" s="3" customFormat="true" ht="15" hidden="false" customHeight="true" outlineLevel="0" collapsed="false">
      <c r="B214" s="133" t="s">
        <v>821</v>
      </c>
      <c r="C214" s="133"/>
      <c r="D214" s="133"/>
      <c r="E214" s="133"/>
    </row>
    <row r="215" s="3" customFormat="true" ht="25.5" hidden="false" customHeight="false" outlineLevel="0" collapsed="false">
      <c r="B215" s="134" t="s">
        <v>95</v>
      </c>
      <c r="C215" s="134" t="s">
        <v>96</v>
      </c>
      <c r="D215" s="134" t="s">
        <v>97</v>
      </c>
      <c r="E215" s="141" t="s">
        <v>98</v>
      </c>
    </row>
    <row r="216" s="3" customFormat="true" ht="15" hidden="false" customHeight="false" outlineLevel="0" collapsed="false">
      <c r="B216" s="136" t="n">
        <v>1</v>
      </c>
      <c r="C216" s="102" t="s">
        <v>752</v>
      </c>
      <c r="D216" s="136" t="s">
        <v>753</v>
      </c>
      <c r="E216" s="142" t="n">
        <f aca="false">80+3</f>
        <v>83</v>
      </c>
    </row>
    <row r="217" s="3" customFormat="true" ht="25.5" hidden="false" customHeight="false" outlineLevel="0" collapsed="false">
      <c r="B217" s="136" t="n">
        <v>2</v>
      </c>
      <c r="C217" s="102" t="s">
        <v>704</v>
      </c>
      <c r="D217" s="136" t="s">
        <v>705</v>
      </c>
      <c r="E217" s="142" t="n">
        <v>54</v>
      </c>
    </row>
    <row r="218" s="3" customFormat="true" ht="15" hidden="false" customHeight="false" outlineLevel="0" collapsed="false">
      <c r="B218" s="136" t="n">
        <v>3</v>
      </c>
      <c r="C218" s="102" t="s">
        <v>725</v>
      </c>
      <c r="D218" s="136" t="s">
        <v>726</v>
      </c>
      <c r="E218" s="142" t="n">
        <v>49</v>
      </c>
    </row>
    <row r="219" s="3" customFormat="true" ht="15" hidden="false" customHeight="false" outlineLevel="0" collapsed="false">
      <c r="B219" s="136" t="n">
        <v>4</v>
      </c>
      <c r="C219" s="102" t="s">
        <v>715</v>
      </c>
      <c r="D219" s="136" t="s">
        <v>716</v>
      </c>
      <c r="E219" s="142" t="n">
        <v>38</v>
      </c>
    </row>
    <row r="220" s="3" customFormat="true" ht="15" hidden="false" customHeight="false" outlineLevel="0" collapsed="false">
      <c r="B220" s="136" t="n">
        <v>5</v>
      </c>
      <c r="C220" s="102" t="s">
        <v>822</v>
      </c>
      <c r="D220" s="136" t="s">
        <v>823</v>
      </c>
      <c r="E220" s="142" t="n">
        <v>37</v>
      </c>
    </row>
    <row r="221" s="3" customFormat="true" ht="15" hidden="false" customHeight="true" outlineLevel="0" collapsed="false">
      <c r="B221" s="133" t="s">
        <v>824</v>
      </c>
      <c r="C221" s="133"/>
      <c r="D221" s="133"/>
      <c r="E221" s="133"/>
    </row>
    <row r="222" s="3" customFormat="true" ht="25.5" hidden="false" customHeight="false" outlineLevel="0" collapsed="false">
      <c r="B222" s="134" t="s">
        <v>95</v>
      </c>
      <c r="C222" s="134" t="s">
        <v>96</v>
      </c>
      <c r="D222" s="134" t="s">
        <v>97</v>
      </c>
      <c r="E222" s="141" t="s">
        <v>98</v>
      </c>
    </row>
    <row r="223" s="3" customFormat="true" ht="25.5" hidden="false" customHeight="false" outlineLevel="0" collapsed="false">
      <c r="B223" s="136" t="n">
        <v>1</v>
      </c>
      <c r="C223" s="102" t="s">
        <v>719</v>
      </c>
      <c r="D223" s="136" t="s">
        <v>720</v>
      </c>
      <c r="E223" s="142" t="n">
        <f aca="false">67+10</f>
        <v>77</v>
      </c>
    </row>
    <row r="224" s="3" customFormat="true" ht="15" hidden="false" customHeight="false" outlineLevel="0" collapsed="false">
      <c r="B224" s="136" t="n">
        <v>2</v>
      </c>
      <c r="C224" s="102" t="s">
        <v>749</v>
      </c>
      <c r="D224" s="136" t="s">
        <v>750</v>
      </c>
      <c r="E224" s="142" t="n">
        <f aca="false">29+7</f>
        <v>36</v>
      </c>
    </row>
    <row r="225" s="3" customFormat="true" ht="15" hidden="false" customHeight="false" outlineLevel="0" collapsed="false">
      <c r="B225" s="136" t="n">
        <v>3</v>
      </c>
      <c r="C225" s="102" t="s">
        <v>825</v>
      </c>
      <c r="D225" s="136" t="s">
        <v>826</v>
      </c>
      <c r="E225" s="142" t="n">
        <v>25</v>
      </c>
    </row>
    <row r="226" s="3" customFormat="true" ht="15" hidden="false" customHeight="false" outlineLevel="0" collapsed="false">
      <c r="B226" s="136" t="n">
        <v>4</v>
      </c>
      <c r="C226" s="102" t="s">
        <v>717</v>
      </c>
      <c r="D226" s="136" t="s">
        <v>718</v>
      </c>
      <c r="E226" s="142" t="n">
        <v>21</v>
      </c>
    </row>
    <row r="227" s="3" customFormat="true" ht="15" hidden="false" customHeight="false" outlineLevel="0" collapsed="false">
      <c r="B227" s="136" t="n">
        <v>5</v>
      </c>
      <c r="C227" s="102" t="s">
        <v>827</v>
      </c>
      <c r="D227" s="136" t="s">
        <v>828</v>
      </c>
      <c r="E227" s="142" t="n">
        <v>15</v>
      </c>
    </row>
    <row r="228" s="3" customFormat="true" ht="15" hidden="false" customHeight="true" outlineLevel="0" collapsed="false">
      <c r="B228" s="133" t="s">
        <v>829</v>
      </c>
      <c r="C228" s="133"/>
      <c r="D228" s="133"/>
      <c r="E228" s="133"/>
    </row>
    <row r="229" s="3" customFormat="true" ht="25.5" hidden="false" customHeight="false" outlineLevel="0" collapsed="false">
      <c r="B229" s="134" t="s">
        <v>95</v>
      </c>
      <c r="C229" s="134" t="s">
        <v>96</v>
      </c>
      <c r="D229" s="134" t="s">
        <v>97</v>
      </c>
      <c r="E229" s="141" t="s">
        <v>98</v>
      </c>
    </row>
    <row r="230" s="3" customFormat="true" ht="25.5" hidden="false" customHeight="false" outlineLevel="0" collapsed="false">
      <c r="B230" s="136" t="n">
        <v>1</v>
      </c>
      <c r="C230" s="102" t="s">
        <v>704</v>
      </c>
      <c r="D230" s="136" t="s">
        <v>705</v>
      </c>
      <c r="E230" s="142" t="n">
        <v>186</v>
      </c>
    </row>
    <row r="231" s="3" customFormat="true" ht="15" hidden="false" customHeight="false" outlineLevel="0" collapsed="false">
      <c r="B231" s="136" t="n">
        <v>2</v>
      </c>
      <c r="C231" s="102" t="s">
        <v>754</v>
      </c>
      <c r="D231" s="136" t="s">
        <v>755</v>
      </c>
      <c r="E231" s="142" t="n">
        <v>173</v>
      </c>
    </row>
    <row r="232" s="3" customFormat="true" ht="15" hidden="false" customHeight="false" outlineLevel="0" collapsed="false">
      <c r="B232" s="136" t="n">
        <v>3</v>
      </c>
      <c r="C232" s="102" t="s">
        <v>787</v>
      </c>
      <c r="D232" s="136" t="s">
        <v>788</v>
      </c>
      <c r="E232" s="142" t="n">
        <v>99</v>
      </c>
    </row>
    <row r="233" s="3" customFormat="true" ht="15" hidden="false" customHeight="false" outlineLevel="0" collapsed="false">
      <c r="B233" s="136" t="n">
        <v>4</v>
      </c>
      <c r="C233" s="102" t="s">
        <v>696</v>
      </c>
      <c r="D233" s="136" t="s">
        <v>697</v>
      </c>
      <c r="E233" s="142" t="n">
        <v>76</v>
      </c>
    </row>
    <row r="234" s="3" customFormat="true" ht="25.5" hidden="false" customHeight="false" outlineLevel="0" collapsed="false">
      <c r="B234" s="136" t="n">
        <v>5</v>
      </c>
      <c r="C234" s="102" t="s">
        <v>702</v>
      </c>
      <c r="D234" s="136" t="s">
        <v>703</v>
      </c>
      <c r="E234" s="142" t="n">
        <f aca="false">74+3</f>
        <v>77</v>
      </c>
    </row>
    <row r="235" s="3" customFormat="true" ht="15" hidden="false" customHeight="true" outlineLevel="0" collapsed="false">
      <c r="B235" s="133" t="s">
        <v>830</v>
      </c>
      <c r="C235" s="133"/>
      <c r="D235" s="133"/>
      <c r="E235" s="133"/>
    </row>
    <row r="236" s="3" customFormat="true" ht="25.5" hidden="false" customHeight="false" outlineLevel="0" collapsed="false">
      <c r="B236" s="134" t="s">
        <v>95</v>
      </c>
      <c r="C236" s="134" t="s">
        <v>96</v>
      </c>
      <c r="D236" s="134" t="s">
        <v>97</v>
      </c>
      <c r="E236" s="141" t="s">
        <v>98</v>
      </c>
    </row>
    <row r="237" s="3" customFormat="true" ht="15" hidden="false" customHeight="false" outlineLevel="0" collapsed="false">
      <c r="B237" s="136" t="n">
        <v>1</v>
      </c>
      <c r="C237" s="102" t="s">
        <v>707</v>
      </c>
      <c r="D237" s="136" t="s">
        <v>708</v>
      </c>
      <c r="E237" s="142" t="n">
        <f aca="false">2522+31</f>
        <v>2553</v>
      </c>
    </row>
    <row r="238" s="3" customFormat="true" ht="15" hidden="false" customHeight="false" outlineLevel="0" collapsed="false">
      <c r="B238" s="136" t="n">
        <v>2</v>
      </c>
      <c r="C238" s="102" t="s">
        <v>709</v>
      </c>
      <c r="D238" s="136" t="s">
        <v>710</v>
      </c>
      <c r="E238" s="142" t="n">
        <v>2531</v>
      </c>
    </row>
    <row r="239" s="3" customFormat="true" ht="15" hidden="false" customHeight="false" outlineLevel="0" collapsed="false">
      <c r="B239" s="136" t="n">
        <v>3</v>
      </c>
      <c r="C239" s="102" t="s">
        <v>711</v>
      </c>
      <c r="D239" s="136" t="s">
        <v>712</v>
      </c>
      <c r="E239" s="142" t="n">
        <v>1813</v>
      </c>
    </row>
    <row r="240" s="3" customFormat="true" ht="15" hidden="false" customHeight="false" outlineLevel="0" collapsed="false">
      <c r="B240" s="136" t="n">
        <v>4</v>
      </c>
      <c r="C240" s="102" t="s">
        <v>730</v>
      </c>
      <c r="D240" s="136" t="s">
        <v>731</v>
      </c>
      <c r="E240" s="142" t="n">
        <f aca="false">1601+10</f>
        <v>1611</v>
      </c>
    </row>
    <row r="241" s="3" customFormat="true" ht="15" hidden="false" customHeight="false" outlineLevel="0" collapsed="false">
      <c r="B241" s="136" t="n">
        <v>5</v>
      </c>
      <c r="C241" s="102" t="s">
        <v>713</v>
      </c>
      <c r="D241" s="136" t="s">
        <v>714</v>
      </c>
      <c r="E241" s="142" t="n">
        <f aca="false">1146+10</f>
        <v>1156</v>
      </c>
    </row>
    <row r="242" s="3" customFormat="true" ht="15" hidden="false" customHeight="true" outlineLevel="0" collapsed="false">
      <c r="B242" s="133" t="s">
        <v>831</v>
      </c>
      <c r="C242" s="133"/>
      <c r="D242" s="133"/>
      <c r="E242" s="133"/>
    </row>
    <row r="243" s="3" customFormat="true" ht="25.5" hidden="false" customHeight="false" outlineLevel="0" collapsed="false">
      <c r="B243" s="134" t="s">
        <v>95</v>
      </c>
      <c r="C243" s="134" t="s">
        <v>96</v>
      </c>
      <c r="D243" s="134" t="s">
        <v>97</v>
      </c>
      <c r="E243" s="141" t="s">
        <v>98</v>
      </c>
    </row>
    <row r="244" s="3" customFormat="true" ht="15" hidden="false" customHeight="false" outlineLevel="0" collapsed="false">
      <c r="B244" s="136" t="n">
        <v>1</v>
      </c>
      <c r="C244" s="102" t="s">
        <v>707</v>
      </c>
      <c r="D244" s="136" t="s">
        <v>708</v>
      </c>
      <c r="E244" s="142" t="n">
        <f aca="false">297+14</f>
        <v>311</v>
      </c>
    </row>
    <row r="245" s="3" customFormat="true" ht="25.5" hidden="false" customHeight="false" outlineLevel="0" collapsed="false">
      <c r="B245" s="136" t="n">
        <v>2</v>
      </c>
      <c r="C245" s="102" t="s">
        <v>704</v>
      </c>
      <c r="D245" s="136" t="s">
        <v>705</v>
      </c>
      <c r="E245" s="142" t="n">
        <v>248</v>
      </c>
    </row>
    <row r="246" s="3" customFormat="true" ht="15" hidden="false" customHeight="false" outlineLevel="0" collapsed="false">
      <c r="B246" s="136" t="n">
        <v>3</v>
      </c>
      <c r="C246" s="102" t="s">
        <v>709</v>
      </c>
      <c r="D246" s="136" t="s">
        <v>710</v>
      </c>
      <c r="E246" s="142" t="n">
        <f aca="false">238+9</f>
        <v>247</v>
      </c>
    </row>
    <row r="247" s="3" customFormat="true" ht="15" hidden="false" customHeight="false" outlineLevel="0" collapsed="false">
      <c r="B247" s="136" t="n">
        <v>4</v>
      </c>
      <c r="C247" s="102" t="s">
        <v>696</v>
      </c>
      <c r="D247" s="136" t="s">
        <v>697</v>
      </c>
      <c r="E247" s="142" t="n">
        <f aca="false">238+5</f>
        <v>243</v>
      </c>
    </row>
    <row r="248" s="3" customFormat="true" ht="15" hidden="false" customHeight="false" outlineLevel="0" collapsed="false">
      <c r="B248" s="136" t="n">
        <v>5</v>
      </c>
      <c r="C248" s="102" t="s">
        <v>832</v>
      </c>
      <c r="D248" s="136" t="s">
        <v>833</v>
      </c>
      <c r="E248" s="142" t="n">
        <v>202</v>
      </c>
    </row>
    <row r="249" s="3" customFormat="true" ht="15" hidden="false" customHeight="true" outlineLevel="0" collapsed="false">
      <c r="B249" s="133" t="s">
        <v>834</v>
      </c>
      <c r="C249" s="133"/>
      <c r="D249" s="133"/>
      <c r="E249" s="133"/>
    </row>
    <row r="250" s="3" customFormat="true" ht="25.5" hidden="false" customHeight="false" outlineLevel="0" collapsed="false">
      <c r="B250" s="134" t="s">
        <v>95</v>
      </c>
      <c r="C250" s="134" t="s">
        <v>96</v>
      </c>
      <c r="D250" s="134" t="s">
        <v>97</v>
      </c>
      <c r="E250" s="141" t="s">
        <v>98</v>
      </c>
    </row>
    <row r="251" s="3" customFormat="true" ht="15" hidden="false" customHeight="false" outlineLevel="0" collapsed="false">
      <c r="B251" s="136" t="n">
        <v>1</v>
      </c>
      <c r="C251" s="102" t="s">
        <v>784</v>
      </c>
      <c r="D251" s="136" t="s">
        <v>785</v>
      </c>
      <c r="E251" s="142" t="n">
        <v>13</v>
      </c>
    </row>
    <row r="252" s="3" customFormat="true" ht="15" hidden="false" customHeight="false" outlineLevel="0" collapsed="false">
      <c r="B252" s="136" t="n">
        <v>2</v>
      </c>
      <c r="C252" s="102" t="s">
        <v>715</v>
      </c>
      <c r="D252" s="136" t="s">
        <v>716</v>
      </c>
      <c r="E252" s="142" t="n">
        <v>11</v>
      </c>
    </row>
    <row r="253" s="3" customFormat="true" ht="15" hidden="false" customHeight="false" outlineLevel="0" collapsed="false">
      <c r="B253" s="136" t="n">
        <v>3</v>
      </c>
      <c r="C253" s="102" t="s">
        <v>698</v>
      </c>
      <c r="D253" s="136" t="s">
        <v>699</v>
      </c>
      <c r="E253" s="142" t="n">
        <v>8</v>
      </c>
    </row>
    <row r="254" s="3" customFormat="true" ht="15" hidden="false" customHeight="false" outlineLevel="0" collapsed="false">
      <c r="B254" s="136" t="n">
        <v>4</v>
      </c>
      <c r="C254" s="102" t="s">
        <v>725</v>
      </c>
      <c r="D254" s="136" t="s">
        <v>726</v>
      </c>
      <c r="E254" s="142" t="n">
        <v>8</v>
      </c>
    </row>
    <row r="255" s="3" customFormat="true" ht="15" hidden="false" customHeight="false" outlineLevel="0" collapsed="false">
      <c r="B255" s="136" t="n">
        <v>5</v>
      </c>
      <c r="C255" s="102" t="s">
        <v>744</v>
      </c>
      <c r="D255" s="136" t="s">
        <v>745</v>
      </c>
      <c r="E255" s="142" t="n">
        <v>5</v>
      </c>
    </row>
    <row r="256" s="3" customFormat="true" ht="15" hidden="false" customHeight="true" outlineLevel="0" collapsed="false">
      <c r="B256" s="133" t="s">
        <v>835</v>
      </c>
      <c r="C256" s="133"/>
      <c r="D256" s="133"/>
      <c r="E256" s="133"/>
    </row>
    <row r="257" s="3" customFormat="true" ht="25.5" hidden="false" customHeight="false" outlineLevel="0" collapsed="false">
      <c r="B257" s="134" t="s">
        <v>95</v>
      </c>
      <c r="C257" s="134" t="s">
        <v>96</v>
      </c>
      <c r="D257" s="134" t="s">
        <v>97</v>
      </c>
      <c r="E257" s="141" t="s">
        <v>98</v>
      </c>
    </row>
    <row r="258" s="3" customFormat="true" ht="15" hidden="false" customHeight="false" outlineLevel="0" collapsed="false">
      <c r="B258" s="136" t="n">
        <v>1</v>
      </c>
      <c r="C258" s="102" t="s">
        <v>749</v>
      </c>
      <c r="D258" s="136" t="s">
        <v>750</v>
      </c>
      <c r="E258" s="142" t="n">
        <f aca="false">45+2</f>
        <v>47</v>
      </c>
    </row>
    <row r="259" s="3" customFormat="true" ht="15" hidden="false" customHeight="false" outlineLevel="0" collapsed="false">
      <c r="B259" s="136" t="n">
        <v>2</v>
      </c>
      <c r="C259" s="102" t="s">
        <v>763</v>
      </c>
      <c r="D259" s="136" t="s">
        <v>764</v>
      </c>
      <c r="E259" s="142" t="n">
        <f aca="false">39+2</f>
        <v>41</v>
      </c>
    </row>
    <row r="260" s="3" customFormat="true" ht="25.5" hidden="false" customHeight="false" outlineLevel="0" collapsed="false">
      <c r="B260" s="136" t="n">
        <v>3</v>
      </c>
      <c r="C260" s="102" t="s">
        <v>719</v>
      </c>
      <c r="D260" s="136" t="s">
        <v>720</v>
      </c>
      <c r="E260" s="142" t="n">
        <v>33</v>
      </c>
    </row>
    <row r="261" s="3" customFormat="true" ht="15" hidden="false" customHeight="false" outlineLevel="0" collapsed="false">
      <c r="B261" s="136" t="n">
        <v>4</v>
      </c>
      <c r="C261" s="102" t="s">
        <v>715</v>
      </c>
      <c r="D261" s="136" t="s">
        <v>716</v>
      </c>
      <c r="E261" s="142" t="n">
        <v>25</v>
      </c>
    </row>
    <row r="262" s="3" customFormat="true" ht="15" hidden="false" customHeight="false" outlineLevel="0" collapsed="false">
      <c r="B262" s="136" t="n">
        <v>5</v>
      </c>
      <c r="C262" s="102" t="s">
        <v>709</v>
      </c>
      <c r="D262" s="136" t="s">
        <v>710</v>
      </c>
      <c r="E262" s="142" t="n">
        <v>24</v>
      </c>
    </row>
    <row r="263" s="3" customFormat="true" ht="15" hidden="false" customHeight="true" outlineLevel="0" collapsed="false">
      <c r="B263" s="133" t="s">
        <v>836</v>
      </c>
      <c r="C263" s="133"/>
      <c r="D263" s="133"/>
      <c r="E263" s="133"/>
    </row>
    <row r="264" s="3" customFormat="true" ht="25.5" hidden="false" customHeight="false" outlineLevel="0" collapsed="false">
      <c r="B264" s="134" t="s">
        <v>95</v>
      </c>
      <c r="C264" s="134" t="s">
        <v>96</v>
      </c>
      <c r="D264" s="134" t="s">
        <v>97</v>
      </c>
      <c r="E264" s="141" t="s">
        <v>98</v>
      </c>
    </row>
    <row r="265" s="3" customFormat="true" ht="25.5" hidden="false" customHeight="false" outlineLevel="0" collapsed="false">
      <c r="B265" s="136" t="n">
        <v>1</v>
      </c>
      <c r="C265" s="102" t="s">
        <v>775</v>
      </c>
      <c r="D265" s="136" t="s">
        <v>776</v>
      </c>
      <c r="E265" s="142" t="n">
        <v>376</v>
      </c>
    </row>
    <row r="266" s="3" customFormat="true" ht="15" hidden="false" customHeight="false" outlineLevel="0" collapsed="false">
      <c r="B266" s="136" t="n">
        <v>2</v>
      </c>
      <c r="C266" s="102" t="s">
        <v>746</v>
      </c>
      <c r="D266" s="136" t="s">
        <v>747</v>
      </c>
      <c r="E266" s="142" t="n">
        <v>300</v>
      </c>
    </row>
    <row r="267" s="3" customFormat="true" ht="15" hidden="false" customHeight="false" outlineLevel="0" collapsed="false">
      <c r="B267" s="136" t="n">
        <v>3</v>
      </c>
      <c r="C267" s="102" t="s">
        <v>837</v>
      </c>
      <c r="D267" s="136" t="s">
        <v>838</v>
      </c>
      <c r="E267" s="142" t="n">
        <f aca="false">249+4</f>
        <v>253</v>
      </c>
    </row>
    <row r="268" s="3" customFormat="true" ht="15" hidden="false" customHeight="false" outlineLevel="0" collapsed="false">
      <c r="B268" s="136" t="n">
        <v>4</v>
      </c>
      <c r="C268" s="102" t="s">
        <v>839</v>
      </c>
      <c r="D268" s="136" t="s">
        <v>840</v>
      </c>
      <c r="E268" s="142" t="n">
        <f aca="false">136+7</f>
        <v>143</v>
      </c>
    </row>
    <row r="269" s="3" customFormat="true" ht="15" hidden="false" customHeight="false" outlineLevel="0" collapsed="false">
      <c r="B269" s="136" t="n">
        <v>5</v>
      </c>
      <c r="C269" s="102" t="s">
        <v>797</v>
      </c>
      <c r="D269" s="136" t="s">
        <v>798</v>
      </c>
      <c r="E269" s="142" t="n">
        <v>109</v>
      </c>
    </row>
    <row r="270" s="3" customFormat="true" ht="15" hidden="false" customHeight="true" outlineLevel="0" collapsed="false">
      <c r="B270" s="133" t="s">
        <v>841</v>
      </c>
      <c r="C270" s="133"/>
      <c r="D270" s="133"/>
      <c r="E270" s="133"/>
    </row>
    <row r="271" s="3" customFormat="true" ht="25.5" hidden="false" customHeight="false" outlineLevel="0" collapsed="false">
      <c r="B271" s="134" t="s">
        <v>95</v>
      </c>
      <c r="C271" s="134" t="s">
        <v>96</v>
      </c>
      <c r="D271" s="134" t="s">
        <v>97</v>
      </c>
      <c r="E271" s="141" t="s">
        <v>98</v>
      </c>
    </row>
    <row r="272" s="3" customFormat="true" ht="15" hidden="false" customHeight="false" outlineLevel="0" collapsed="false">
      <c r="B272" s="136" t="n">
        <v>1</v>
      </c>
      <c r="C272" s="102" t="s">
        <v>707</v>
      </c>
      <c r="D272" s="136" t="s">
        <v>708</v>
      </c>
      <c r="E272" s="142" t="n">
        <f aca="false">30+3+1</f>
        <v>34</v>
      </c>
    </row>
    <row r="273" s="3" customFormat="true" ht="15" hidden="false" customHeight="false" outlineLevel="0" collapsed="false">
      <c r="B273" s="136" t="n">
        <v>2</v>
      </c>
      <c r="C273" s="102" t="s">
        <v>709</v>
      </c>
      <c r="D273" s="136" t="s">
        <v>710</v>
      </c>
      <c r="E273" s="142" t="n">
        <f aca="false">29+1+1</f>
        <v>31</v>
      </c>
    </row>
    <row r="274" s="3" customFormat="true" ht="15" hidden="false" customHeight="false" outlineLevel="0" collapsed="false">
      <c r="B274" s="136" t="n">
        <v>3</v>
      </c>
      <c r="C274" s="102" t="s">
        <v>787</v>
      </c>
      <c r="D274" s="136" t="s">
        <v>788</v>
      </c>
      <c r="E274" s="142" t="n">
        <f aca="false">18+5</f>
        <v>23</v>
      </c>
    </row>
    <row r="275" s="3" customFormat="true" ht="15" hidden="false" customHeight="false" outlineLevel="0" collapsed="false">
      <c r="B275" s="136" t="n">
        <v>4</v>
      </c>
      <c r="C275" s="102" t="s">
        <v>715</v>
      </c>
      <c r="D275" s="136" t="s">
        <v>716</v>
      </c>
      <c r="E275" s="142" t="n">
        <v>19</v>
      </c>
    </row>
    <row r="276" s="3" customFormat="true" ht="15" hidden="false" customHeight="false" outlineLevel="0" collapsed="false">
      <c r="B276" s="136" t="n">
        <v>5</v>
      </c>
      <c r="C276" s="102" t="s">
        <v>713</v>
      </c>
      <c r="D276" s="136" t="s">
        <v>714</v>
      </c>
      <c r="E276" s="142" t="n">
        <v>19</v>
      </c>
    </row>
    <row r="277" s="3" customFormat="true" ht="15" hidden="false" customHeight="true" outlineLevel="0" collapsed="false">
      <c r="B277" s="133" t="s">
        <v>842</v>
      </c>
      <c r="C277" s="133"/>
      <c r="D277" s="133"/>
      <c r="E277" s="133"/>
    </row>
    <row r="278" s="3" customFormat="true" ht="25.5" hidden="false" customHeight="false" outlineLevel="0" collapsed="false">
      <c r="B278" s="134" t="s">
        <v>95</v>
      </c>
      <c r="C278" s="134" t="s">
        <v>96</v>
      </c>
      <c r="D278" s="134" t="s">
        <v>97</v>
      </c>
      <c r="E278" s="141" t="s">
        <v>98</v>
      </c>
    </row>
    <row r="279" s="3" customFormat="true" ht="15" hidden="false" customHeight="false" outlineLevel="0" collapsed="false">
      <c r="B279" s="136" t="n">
        <v>1</v>
      </c>
      <c r="C279" s="102" t="s">
        <v>715</v>
      </c>
      <c r="D279" s="136" t="s">
        <v>716</v>
      </c>
      <c r="E279" s="142" t="n">
        <v>14</v>
      </c>
    </row>
    <row r="280" s="3" customFormat="true" ht="25.5" hidden="false" customHeight="false" outlineLevel="0" collapsed="false">
      <c r="B280" s="136" t="n">
        <v>2</v>
      </c>
      <c r="C280" s="102" t="s">
        <v>719</v>
      </c>
      <c r="D280" s="136" t="s">
        <v>720</v>
      </c>
      <c r="E280" s="142" t="n">
        <v>10</v>
      </c>
    </row>
    <row r="281" s="3" customFormat="true" ht="15" hidden="false" customHeight="false" outlineLevel="0" collapsed="false">
      <c r="B281" s="136" t="n">
        <v>3</v>
      </c>
      <c r="C281" s="102" t="s">
        <v>787</v>
      </c>
      <c r="D281" s="136" t="s">
        <v>788</v>
      </c>
      <c r="E281" s="142" t="n">
        <v>9</v>
      </c>
    </row>
    <row r="282" s="3" customFormat="true" ht="15" hidden="false" customHeight="false" outlineLevel="0" collapsed="false">
      <c r="B282" s="136" t="n">
        <v>4</v>
      </c>
      <c r="C282" s="102" t="s">
        <v>843</v>
      </c>
      <c r="D282" s="136" t="s">
        <v>844</v>
      </c>
      <c r="E282" s="142" t="n">
        <f aca="false">7+1</f>
        <v>8</v>
      </c>
    </row>
    <row r="283" s="3" customFormat="true" ht="15" hidden="false" customHeight="false" outlineLevel="0" collapsed="false">
      <c r="B283" s="136" t="n">
        <v>5</v>
      </c>
      <c r="C283" s="102" t="s">
        <v>754</v>
      </c>
      <c r="D283" s="136" t="s">
        <v>755</v>
      </c>
      <c r="E283" s="142" t="n">
        <v>7</v>
      </c>
    </row>
    <row r="284" s="3" customFormat="true" ht="15" hidden="false" customHeight="true" outlineLevel="0" collapsed="false">
      <c r="B284" s="133" t="s">
        <v>845</v>
      </c>
      <c r="C284" s="133"/>
      <c r="D284" s="133"/>
      <c r="E284" s="133"/>
    </row>
    <row r="285" s="3" customFormat="true" ht="25.5" hidden="false" customHeight="false" outlineLevel="0" collapsed="false">
      <c r="B285" s="134" t="s">
        <v>95</v>
      </c>
      <c r="C285" s="134" t="s">
        <v>96</v>
      </c>
      <c r="D285" s="134" t="s">
        <v>97</v>
      </c>
      <c r="E285" s="141" t="s">
        <v>98</v>
      </c>
    </row>
    <row r="286" s="3" customFormat="true" ht="15" hidden="false" customHeight="false" outlineLevel="0" collapsed="false">
      <c r="B286" s="136" t="n">
        <v>1</v>
      </c>
      <c r="C286" s="102" t="s">
        <v>700</v>
      </c>
      <c r="D286" s="136" t="s">
        <v>701</v>
      </c>
      <c r="E286" s="142" t="n">
        <f aca="false">295+4</f>
        <v>299</v>
      </c>
    </row>
    <row r="287" s="3" customFormat="true" ht="15" hidden="false" customHeight="false" outlineLevel="0" collapsed="false">
      <c r="B287" s="136" t="n">
        <v>2</v>
      </c>
      <c r="C287" s="102" t="s">
        <v>696</v>
      </c>
      <c r="D287" s="136" t="s">
        <v>697</v>
      </c>
      <c r="E287" s="142" t="n">
        <v>222</v>
      </c>
    </row>
    <row r="288" s="3" customFormat="true" ht="15" hidden="false" customHeight="false" outlineLevel="0" collapsed="false">
      <c r="B288" s="136" t="n">
        <v>3</v>
      </c>
      <c r="C288" s="102" t="s">
        <v>735</v>
      </c>
      <c r="D288" s="136" t="s">
        <v>736</v>
      </c>
      <c r="E288" s="142" t="n">
        <f aca="false">160+18</f>
        <v>178</v>
      </c>
    </row>
    <row r="289" s="3" customFormat="true" ht="15" hidden="false" customHeight="false" outlineLevel="0" collapsed="false">
      <c r="B289" s="136" t="n">
        <v>4</v>
      </c>
      <c r="C289" s="102" t="s">
        <v>730</v>
      </c>
      <c r="D289" s="136" t="s">
        <v>731</v>
      </c>
      <c r="E289" s="142" t="n">
        <f aca="false">173+4</f>
        <v>177</v>
      </c>
    </row>
    <row r="290" s="3" customFormat="true" ht="15" hidden="false" customHeight="false" outlineLevel="0" collapsed="false">
      <c r="B290" s="136" t="n">
        <v>5</v>
      </c>
      <c r="C290" s="102" t="s">
        <v>846</v>
      </c>
      <c r="D290" s="136" t="s">
        <v>847</v>
      </c>
      <c r="E290" s="142" t="n">
        <v>148</v>
      </c>
    </row>
    <row r="291" s="3" customFormat="true" ht="15" hidden="false" customHeight="true" outlineLevel="0" collapsed="false">
      <c r="B291" s="133" t="s">
        <v>848</v>
      </c>
      <c r="C291" s="133"/>
      <c r="D291" s="133"/>
      <c r="E291" s="133"/>
    </row>
    <row r="292" s="3" customFormat="true" ht="25.5" hidden="false" customHeight="false" outlineLevel="0" collapsed="false">
      <c r="B292" s="134" t="s">
        <v>95</v>
      </c>
      <c r="C292" s="134" t="s">
        <v>96</v>
      </c>
      <c r="D292" s="134" t="s">
        <v>97</v>
      </c>
      <c r="E292" s="141" t="s">
        <v>98</v>
      </c>
    </row>
    <row r="293" s="3" customFormat="true" ht="15" hidden="false" customHeight="false" outlineLevel="0" collapsed="false">
      <c r="B293" s="136" t="n">
        <v>1</v>
      </c>
      <c r="C293" s="102" t="s">
        <v>849</v>
      </c>
      <c r="D293" s="136" t="s">
        <v>850</v>
      </c>
      <c r="E293" s="142" t="n">
        <f aca="false">339+7</f>
        <v>346</v>
      </c>
    </row>
    <row r="294" s="3" customFormat="true" ht="15" hidden="false" customHeight="false" outlineLevel="0" collapsed="false">
      <c r="B294" s="136" t="n">
        <v>2</v>
      </c>
      <c r="C294" s="102" t="s">
        <v>794</v>
      </c>
      <c r="D294" s="136" t="s">
        <v>795</v>
      </c>
      <c r="E294" s="142" t="n">
        <f aca="false">317+4</f>
        <v>321</v>
      </c>
    </row>
    <row r="295" s="3" customFormat="true" ht="15" hidden="false" customHeight="false" outlineLevel="0" collapsed="false">
      <c r="B295" s="136" t="n">
        <v>3</v>
      </c>
      <c r="C295" s="102" t="s">
        <v>779</v>
      </c>
      <c r="D295" s="136" t="s">
        <v>780</v>
      </c>
      <c r="E295" s="142" t="n">
        <f aca="false">298+7</f>
        <v>305</v>
      </c>
    </row>
    <row r="296" s="3" customFormat="true" ht="15" hidden="false" customHeight="false" outlineLevel="0" collapsed="false">
      <c r="B296" s="136" t="n">
        <v>4</v>
      </c>
      <c r="C296" s="102" t="s">
        <v>851</v>
      </c>
      <c r="D296" s="136" t="s">
        <v>852</v>
      </c>
      <c r="E296" s="142" t="n">
        <v>303</v>
      </c>
    </row>
    <row r="297" s="3" customFormat="true" ht="25.5" hidden="false" customHeight="false" outlineLevel="0" collapsed="false">
      <c r="B297" s="136" t="n">
        <v>5</v>
      </c>
      <c r="C297" s="102" t="s">
        <v>853</v>
      </c>
      <c r="D297" s="136" t="s">
        <v>854</v>
      </c>
      <c r="E297" s="142" t="n">
        <v>206</v>
      </c>
    </row>
    <row r="298" s="3" customFormat="true" ht="15" hidden="false" customHeight="true" outlineLevel="0" collapsed="false">
      <c r="B298" s="133" t="s">
        <v>855</v>
      </c>
      <c r="C298" s="133"/>
      <c r="D298" s="133"/>
      <c r="E298" s="133"/>
    </row>
    <row r="299" s="3" customFormat="true" ht="25.5" hidden="false" customHeight="false" outlineLevel="0" collapsed="false">
      <c r="B299" s="134" t="s">
        <v>95</v>
      </c>
      <c r="C299" s="134" t="s">
        <v>96</v>
      </c>
      <c r="D299" s="134" t="s">
        <v>97</v>
      </c>
      <c r="E299" s="141" t="s">
        <v>98</v>
      </c>
    </row>
    <row r="300" s="3" customFormat="true" ht="25.5" hidden="false" customHeight="false" outlineLevel="0" collapsed="false">
      <c r="B300" s="136" t="n">
        <v>1</v>
      </c>
      <c r="C300" s="102" t="s">
        <v>719</v>
      </c>
      <c r="D300" s="136" t="s">
        <v>720</v>
      </c>
      <c r="E300" s="142" t="n">
        <v>43</v>
      </c>
    </row>
    <row r="301" s="3" customFormat="true" ht="15" hidden="false" customHeight="false" outlineLevel="0" collapsed="false">
      <c r="B301" s="136" t="n">
        <v>2</v>
      </c>
      <c r="C301" s="102" t="s">
        <v>856</v>
      </c>
      <c r="D301" s="136" t="s">
        <v>857</v>
      </c>
      <c r="E301" s="142" t="n">
        <f aca="false">37+5</f>
        <v>42</v>
      </c>
    </row>
    <row r="302" s="3" customFormat="true" ht="15" hidden="false" customHeight="false" outlineLevel="0" collapsed="false">
      <c r="B302" s="136" t="n">
        <v>3</v>
      </c>
      <c r="C302" s="102" t="s">
        <v>715</v>
      </c>
      <c r="D302" s="136" t="s">
        <v>716</v>
      </c>
      <c r="E302" s="142" t="n">
        <v>38</v>
      </c>
    </row>
    <row r="303" s="3" customFormat="true" ht="15" hidden="false" customHeight="false" outlineLevel="0" collapsed="false">
      <c r="B303" s="136" t="n">
        <v>4</v>
      </c>
      <c r="C303" s="102" t="s">
        <v>749</v>
      </c>
      <c r="D303" s="136" t="s">
        <v>750</v>
      </c>
      <c r="E303" s="142" t="n">
        <f aca="false">35+3</f>
        <v>38</v>
      </c>
    </row>
    <row r="304" s="3" customFormat="true" ht="15" hidden="false" customHeight="false" outlineLevel="0" collapsed="false">
      <c r="B304" s="136" t="n">
        <v>5</v>
      </c>
      <c r="C304" s="102" t="s">
        <v>725</v>
      </c>
      <c r="D304" s="136" t="s">
        <v>726</v>
      </c>
      <c r="E304" s="142" t="n">
        <v>19</v>
      </c>
    </row>
    <row r="305" s="3" customFormat="true" ht="15" hidden="false" customHeight="true" outlineLevel="0" collapsed="false">
      <c r="B305" s="133" t="s">
        <v>858</v>
      </c>
      <c r="C305" s="133"/>
      <c r="D305" s="133"/>
      <c r="E305" s="133"/>
    </row>
    <row r="306" s="3" customFormat="true" ht="25.5" hidden="false" customHeight="false" outlineLevel="0" collapsed="false">
      <c r="B306" s="134" t="s">
        <v>95</v>
      </c>
      <c r="C306" s="134" t="s">
        <v>96</v>
      </c>
      <c r="D306" s="134" t="s">
        <v>97</v>
      </c>
      <c r="E306" s="141" t="s">
        <v>98</v>
      </c>
    </row>
    <row r="307" s="3" customFormat="true" ht="25.5" hidden="false" customHeight="false" outlineLevel="0" collapsed="false">
      <c r="B307" s="136" t="n">
        <v>1</v>
      </c>
      <c r="C307" s="102" t="s">
        <v>704</v>
      </c>
      <c r="D307" s="136" t="s">
        <v>705</v>
      </c>
      <c r="E307" s="142" t="n">
        <f aca="false">69+1</f>
        <v>70</v>
      </c>
    </row>
    <row r="308" s="3" customFormat="true" ht="15" hidden="false" customHeight="false" outlineLevel="0" collapsed="false">
      <c r="B308" s="136" t="n">
        <v>2</v>
      </c>
      <c r="C308" s="102" t="s">
        <v>709</v>
      </c>
      <c r="D308" s="136" t="s">
        <v>710</v>
      </c>
      <c r="E308" s="142" t="n">
        <v>57</v>
      </c>
    </row>
    <row r="309" s="3" customFormat="true" ht="15" hidden="false" customHeight="false" outlineLevel="0" collapsed="false">
      <c r="B309" s="136" t="n">
        <v>3</v>
      </c>
      <c r="C309" s="102" t="s">
        <v>707</v>
      </c>
      <c r="D309" s="136" t="s">
        <v>708</v>
      </c>
      <c r="E309" s="142" t="n">
        <f aca="false">53+2</f>
        <v>55</v>
      </c>
    </row>
    <row r="310" s="3" customFormat="true" ht="15" hidden="false" customHeight="false" outlineLevel="0" collapsed="false">
      <c r="B310" s="136" t="n">
        <v>4</v>
      </c>
      <c r="C310" s="102" t="s">
        <v>859</v>
      </c>
      <c r="D310" s="136" t="s">
        <v>860</v>
      </c>
      <c r="E310" s="142" t="n">
        <v>41</v>
      </c>
    </row>
    <row r="311" s="3" customFormat="true" ht="15" hidden="false" customHeight="false" outlineLevel="0" collapsed="false">
      <c r="B311" s="136" t="n">
        <v>5</v>
      </c>
      <c r="C311" s="102" t="s">
        <v>781</v>
      </c>
      <c r="D311" s="136" t="s">
        <v>782</v>
      </c>
      <c r="E311" s="142" t="n">
        <v>37</v>
      </c>
    </row>
    <row r="312" s="3" customFormat="true" ht="15" hidden="false" customHeight="true" outlineLevel="0" collapsed="false">
      <c r="B312" s="133" t="s">
        <v>861</v>
      </c>
      <c r="C312" s="133"/>
      <c r="D312" s="133"/>
      <c r="E312" s="133"/>
    </row>
    <row r="313" s="3" customFormat="true" ht="25.5" hidden="false" customHeight="false" outlineLevel="0" collapsed="false">
      <c r="B313" s="134" t="s">
        <v>95</v>
      </c>
      <c r="C313" s="134" t="s">
        <v>96</v>
      </c>
      <c r="D313" s="134" t="s">
        <v>97</v>
      </c>
      <c r="E313" s="141" t="s">
        <v>98</v>
      </c>
    </row>
    <row r="314" s="3" customFormat="true" ht="25.5" hidden="false" customHeight="false" outlineLevel="0" collapsed="false">
      <c r="B314" s="136" t="n">
        <v>1</v>
      </c>
      <c r="C314" s="102" t="s">
        <v>704</v>
      </c>
      <c r="D314" s="136" t="s">
        <v>705</v>
      </c>
      <c r="E314" s="142" t="n">
        <f aca="false">244+2</f>
        <v>246</v>
      </c>
    </row>
    <row r="315" s="3" customFormat="true" ht="15" hidden="false" customHeight="false" outlineLevel="0" collapsed="false">
      <c r="B315" s="136" t="n">
        <v>2</v>
      </c>
      <c r="C315" s="102" t="s">
        <v>752</v>
      </c>
      <c r="D315" s="136" t="s">
        <v>753</v>
      </c>
      <c r="E315" s="142" t="n">
        <f aca="false">137+10</f>
        <v>147</v>
      </c>
    </row>
    <row r="316" s="3" customFormat="true" ht="15" hidden="false" customHeight="false" outlineLevel="0" collapsed="false">
      <c r="B316" s="136" t="n">
        <v>3</v>
      </c>
      <c r="C316" s="102" t="s">
        <v>730</v>
      </c>
      <c r="D316" s="136" t="s">
        <v>731</v>
      </c>
      <c r="E316" s="142" t="n">
        <f aca="false">81+2</f>
        <v>83</v>
      </c>
    </row>
    <row r="317" s="3" customFormat="true" ht="15" hidden="false" customHeight="false" outlineLevel="0" collapsed="false">
      <c r="B317" s="136" t="n">
        <v>4</v>
      </c>
      <c r="C317" s="102" t="s">
        <v>846</v>
      </c>
      <c r="D317" s="136" t="s">
        <v>847</v>
      </c>
      <c r="E317" s="142" t="n">
        <v>79</v>
      </c>
    </row>
    <row r="318" s="3" customFormat="true" ht="15" hidden="false" customHeight="false" outlineLevel="0" collapsed="false">
      <c r="B318" s="136" t="n">
        <v>5</v>
      </c>
      <c r="C318" s="102" t="s">
        <v>696</v>
      </c>
      <c r="D318" s="136" t="s">
        <v>697</v>
      </c>
      <c r="E318" s="142" t="n">
        <v>69</v>
      </c>
    </row>
    <row r="319" s="3" customFormat="true" ht="15" hidden="false" customHeight="true" outlineLevel="0" collapsed="false">
      <c r="B319" s="133" t="s">
        <v>862</v>
      </c>
      <c r="C319" s="133"/>
      <c r="D319" s="133"/>
      <c r="E319" s="133"/>
    </row>
    <row r="320" s="3" customFormat="true" ht="25.5" hidden="false" customHeight="false" outlineLevel="0" collapsed="false">
      <c r="B320" s="134" t="s">
        <v>95</v>
      </c>
      <c r="C320" s="134" t="s">
        <v>96</v>
      </c>
      <c r="D320" s="134" t="s">
        <v>97</v>
      </c>
      <c r="E320" s="141" t="s">
        <v>98</v>
      </c>
    </row>
    <row r="321" s="3" customFormat="true" ht="15" hidden="false" customHeight="false" outlineLevel="0" collapsed="false">
      <c r="B321" s="136" t="n">
        <v>1</v>
      </c>
      <c r="C321" s="102" t="s">
        <v>808</v>
      </c>
      <c r="D321" s="136" t="s">
        <v>809</v>
      </c>
      <c r="E321" s="142" t="n">
        <v>88</v>
      </c>
    </row>
    <row r="322" s="3" customFormat="true" ht="15" hidden="false" customHeight="false" outlineLevel="0" collapsed="false">
      <c r="B322" s="136" t="n">
        <v>2</v>
      </c>
      <c r="C322" s="102" t="s">
        <v>863</v>
      </c>
      <c r="D322" s="136" t="s">
        <v>864</v>
      </c>
      <c r="E322" s="142" t="n">
        <f aca="false">85+3</f>
        <v>88</v>
      </c>
    </row>
    <row r="323" s="3" customFormat="true" ht="15" hidden="false" customHeight="false" outlineLevel="0" collapsed="false">
      <c r="B323" s="136" t="n">
        <v>3</v>
      </c>
      <c r="C323" s="102" t="s">
        <v>865</v>
      </c>
      <c r="D323" s="136" t="s">
        <v>866</v>
      </c>
      <c r="E323" s="142" t="n">
        <v>80</v>
      </c>
    </row>
    <row r="324" s="3" customFormat="true" ht="15" hidden="false" customHeight="false" outlineLevel="0" collapsed="false">
      <c r="B324" s="136" t="n">
        <v>4</v>
      </c>
      <c r="C324" s="102" t="s">
        <v>698</v>
      </c>
      <c r="D324" s="136" t="s">
        <v>699</v>
      </c>
      <c r="E324" s="142" t="n">
        <f aca="false">73+2</f>
        <v>75</v>
      </c>
    </row>
    <row r="325" s="3" customFormat="true" ht="15" hidden="false" customHeight="false" outlineLevel="0" collapsed="false">
      <c r="B325" s="136" t="n">
        <v>5</v>
      </c>
      <c r="C325" s="102" t="s">
        <v>781</v>
      </c>
      <c r="D325" s="136" t="s">
        <v>782</v>
      </c>
      <c r="E325" s="142" t="n">
        <f aca="false">57+3</f>
        <v>60</v>
      </c>
    </row>
    <row r="326" s="3" customFormat="true" ht="15" hidden="false" customHeight="true" outlineLevel="0" collapsed="false">
      <c r="B326" s="133" t="s">
        <v>867</v>
      </c>
      <c r="C326" s="133"/>
      <c r="D326" s="133"/>
      <c r="E326" s="133"/>
    </row>
    <row r="327" s="3" customFormat="true" ht="25.5" hidden="false" customHeight="false" outlineLevel="0" collapsed="false">
      <c r="B327" s="134" t="s">
        <v>95</v>
      </c>
      <c r="C327" s="134" t="s">
        <v>96</v>
      </c>
      <c r="D327" s="134" t="s">
        <v>97</v>
      </c>
      <c r="E327" s="141" t="s">
        <v>98</v>
      </c>
    </row>
    <row r="328" s="3" customFormat="true" ht="15" hidden="false" customHeight="false" outlineLevel="0" collapsed="false">
      <c r="B328" s="136" t="n">
        <v>1</v>
      </c>
      <c r="C328" s="102" t="s">
        <v>707</v>
      </c>
      <c r="D328" s="136" t="s">
        <v>708</v>
      </c>
      <c r="E328" s="142" t="n">
        <f aca="false">87+6</f>
        <v>93</v>
      </c>
    </row>
    <row r="329" s="3" customFormat="true" ht="15" hidden="false" customHeight="false" outlineLevel="0" collapsed="false">
      <c r="B329" s="136" t="n">
        <v>2</v>
      </c>
      <c r="C329" s="102" t="s">
        <v>787</v>
      </c>
      <c r="D329" s="136" t="s">
        <v>788</v>
      </c>
      <c r="E329" s="142" t="n">
        <f aca="false">71+3+1</f>
        <v>75</v>
      </c>
    </row>
    <row r="330" s="3" customFormat="true" ht="15" hidden="false" customHeight="false" outlineLevel="0" collapsed="false">
      <c r="B330" s="136" t="n">
        <v>3</v>
      </c>
      <c r="C330" s="102" t="s">
        <v>709</v>
      </c>
      <c r="D330" s="136" t="s">
        <v>710</v>
      </c>
      <c r="E330" s="142" t="n">
        <v>62</v>
      </c>
    </row>
    <row r="331" s="3" customFormat="true" ht="15" hidden="false" customHeight="false" outlineLevel="0" collapsed="false">
      <c r="B331" s="136" t="n">
        <v>4</v>
      </c>
      <c r="C331" s="102" t="s">
        <v>715</v>
      </c>
      <c r="D331" s="136" t="s">
        <v>716</v>
      </c>
      <c r="E331" s="142" t="n">
        <v>17</v>
      </c>
    </row>
    <row r="332" s="3" customFormat="true" ht="15" hidden="false" customHeight="false" outlineLevel="0" collapsed="false">
      <c r="B332" s="136" t="n">
        <v>5</v>
      </c>
      <c r="C332" s="102" t="s">
        <v>868</v>
      </c>
      <c r="D332" s="136" t="s">
        <v>626</v>
      </c>
      <c r="E332" s="142" t="n">
        <v>15</v>
      </c>
    </row>
    <row r="333" s="3" customFormat="true" ht="15" hidden="false" customHeight="true" outlineLevel="0" collapsed="false">
      <c r="B333" s="133" t="s">
        <v>869</v>
      </c>
      <c r="C333" s="133"/>
      <c r="D333" s="133"/>
      <c r="E333" s="133"/>
    </row>
    <row r="334" s="3" customFormat="true" ht="25.5" hidden="false" customHeight="false" outlineLevel="0" collapsed="false">
      <c r="B334" s="134" t="s">
        <v>95</v>
      </c>
      <c r="C334" s="134" t="s">
        <v>96</v>
      </c>
      <c r="D334" s="134" t="s">
        <v>97</v>
      </c>
      <c r="E334" s="141" t="s">
        <v>98</v>
      </c>
    </row>
    <row r="335" s="3" customFormat="true" ht="25.5" hidden="false" customHeight="false" outlineLevel="0" collapsed="false">
      <c r="B335" s="136" t="n">
        <v>1</v>
      </c>
      <c r="C335" s="102" t="s">
        <v>719</v>
      </c>
      <c r="D335" s="136" t="s">
        <v>720</v>
      </c>
      <c r="E335" s="142" t="n">
        <f aca="false">102+2</f>
        <v>104</v>
      </c>
    </row>
    <row r="336" s="3" customFormat="true" ht="15" hidden="false" customHeight="false" outlineLevel="0" collapsed="false">
      <c r="B336" s="136" t="n">
        <v>2</v>
      </c>
      <c r="C336" s="102" t="s">
        <v>717</v>
      </c>
      <c r="D336" s="136" t="s">
        <v>718</v>
      </c>
      <c r="E336" s="142" t="n">
        <v>94</v>
      </c>
    </row>
    <row r="337" s="3" customFormat="true" ht="15" hidden="false" customHeight="false" outlineLevel="0" collapsed="false">
      <c r="B337" s="136" t="n">
        <v>3</v>
      </c>
      <c r="C337" s="102" t="s">
        <v>752</v>
      </c>
      <c r="D337" s="136" t="s">
        <v>753</v>
      </c>
      <c r="E337" s="142" t="n">
        <f aca="false">65+4</f>
        <v>69</v>
      </c>
    </row>
    <row r="338" s="3" customFormat="true" ht="15" hidden="false" customHeight="false" outlineLevel="0" collapsed="false">
      <c r="B338" s="136" t="n">
        <v>4</v>
      </c>
      <c r="C338" s="102" t="s">
        <v>715</v>
      </c>
      <c r="D338" s="136" t="s">
        <v>716</v>
      </c>
      <c r="E338" s="142" t="n">
        <v>50</v>
      </c>
    </row>
    <row r="339" s="3" customFormat="true" ht="15" hidden="false" customHeight="false" outlineLevel="0" collapsed="false">
      <c r="B339" s="136" t="n">
        <v>5</v>
      </c>
      <c r="C339" s="102" t="s">
        <v>725</v>
      </c>
      <c r="D339" s="136" t="s">
        <v>726</v>
      </c>
      <c r="E339" s="142" t="n">
        <v>46</v>
      </c>
    </row>
    <row r="340" s="3" customFormat="true" ht="15" hidden="false" customHeight="true" outlineLevel="0" collapsed="false">
      <c r="B340" s="133" t="s">
        <v>870</v>
      </c>
      <c r="C340" s="133"/>
      <c r="D340" s="133"/>
      <c r="E340" s="133"/>
    </row>
    <row r="341" s="3" customFormat="true" ht="25.5" hidden="false" customHeight="false" outlineLevel="0" collapsed="false">
      <c r="B341" s="134" t="s">
        <v>95</v>
      </c>
      <c r="C341" s="134" t="s">
        <v>96</v>
      </c>
      <c r="D341" s="134" t="s">
        <v>97</v>
      </c>
      <c r="E341" s="141" t="s">
        <v>98</v>
      </c>
    </row>
    <row r="342" s="3" customFormat="true" ht="15" hidden="false" customHeight="false" outlineLevel="0" collapsed="false">
      <c r="B342" s="136" t="n">
        <v>1</v>
      </c>
      <c r="C342" s="102" t="s">
        <v>707</v>
      </c>
      <c r="D342" s="136" t="s">
        <v>708</v>
      </c>
      <c r="E342" s="142" t="n">
        <f aca="false">23+2</f>
        <v>25</v>
      </c>
    </row>
    <row r="343" s="3" customFormat="true" ht="15" hidden="false" customHeight="false" outlineLevel="0" collapsed="false">
      <c r="B343" s="136" t="n">
        <v>2</v>
      </c>
      <c r="C343" s="102" t="s">
        <v>709</v>
      </c>
      <c r="D343" s="136" t="s">
        <v>710</v>
      </c>
      <c r="E343" s="142" t="n">
        <v>11</v>
      </c>
    </row>
    <row r="344" s="3" customFormat="true" ht="15" hidden="false" customHeight="false" outlineLevel="0" collapsed="false">
      <c r="B344" s="136" t="n">
        <v>3</v>
      </c>
      <c r="C344" s="102" t="s">
        <v>819</v>
      </c>
      <c r="D344" s="136" t="s">
        <v>820</v>
      </c>
      <c r="E344" s="142" t="n">
        <f aca="false">7+1</f>
        <v>8</v>
      </c>
    </row>
    <row r="345" s="3" customFormat="true" ht="15" hidden="false" customHeight="false" outlineLevel="0" collapsed="false">
      <c r="B345" s="136" t="n">
        <v>4</v>
      </c>
      <c r="C345" s="102" t="s">
        <v>715</v>
      </c>
      <c r="D345" s="136" t="s">
        <v>716</v>
      </c>
      <c r="E345" s="142" t="n">
        <f aca="false">6+2</f>
        <v>8</v>
      </c>
    </row>
    <row r="346" s="3" customFormat="true" ht="15" hidden="false" customHeight="false" outlineLevel="0" collapsed="false">
      <c r="B346" s="136" t="n">
        <v>5</v>
      </c>
      <c r="C346" s="102" t="s">
        <v>711</v>
      </c>
      <c r="D346" s="136" t="s">
        <v>712</v>
      </c>
      <c r="E346" s="142" t="n">
        <v>7</v>
      </c>
    </row>
    <row r="347" s="3" customFormat="true" ht="15" hidden="false" customHeight="true" outlineLevel="0" collapsed="false">
      <c r="B347" s="133" t="s">
        <v>871</v>
      </c>
      <c r="C347" s="133"/>
      <c r="D347" s="133"/>
      <c r="E347" s="133"/>
    </row>
    <row r="348" s="3" customFormat="true" ht="25.5" hidden="false" customHeight="false" outlineLevel="0" collapsed="false">
      <c r="B348" s="134" t="s">
        <v>95</v>
      </c>
      <c r="C348" s="134" t="s">
        <v>96</v>
      </c>
      <c r="D348" s="134" t="s">
        <v>97</v>
      </c>
      <c r="E348" s="141" t="s">
        <v>98</v>
      </c>
    </row>
    <row r="349" s="3" customFormat="true" ht="15" hidden="false" customHeight="false" outlineLevel="0" collapsed="false">
      <c r="B349" s="136" t="n">
        <v>1</v>
      </c>
      <c r="C349" s="102" t="s">
        <v>766</v>
      </c>
      <c r="D349" s="136" t="s">
        <v>767</v>
      </c>
      <c r="E349" s="142" t="n">
        <v>46</v>
      </c>
    </row>
    <row r="350" s="3" customFormat="true" ht="15" hidden="false" customHeight="false" outlineLevel="0" collapsed="false">
      <c r="B350" s="136" t="n">
        <v>2</v>
      </c>
      <c r="C350" s="102" t="s">
        <v>787</v>
      </c>
      <c r="D350" s="136" t="s">
        <v>788</v>
      </c>
      <c r="E350" s="142" t="n">
        <v>26</v>
      </c>
    </row>
    <row r="351" s="3" customFormat="true" ht="15" hidden="false" customHeight="false" outlineLevel="0" collapsed="false">
      <c r="B351" s="136" t="n">
        <v>3</v>
      </c>
      <c r="C351" s="102" t="s">
        <v>696</v>
      </c>
      <c r="D351" s="136" t="s">
        <v>697</v>
      </c>
      <c r="E351" s="142" t="n">
        <v>19</v>
      </c>
    </row>
    <row r="352" s="3" customFormat="true" ht="15" hidden="false" customHeight="false" outlineLevel="0" collapsed="false">
      <c r="B352" s="136" t="n">
        <v>4</v>
      </c>
      <c r="C352" s="102" t="s">
        <v>756</v>
      </c>
      <c r="D352" s="136" t="s">
        <v>757</v>
      </c>
      <c r="E352" s="142" t="n">
        <v>16</v>
      </c>
    </row>
    <row r="353" s="3" customFormat="true" ht="15" hidden="false" customHeight="false" outlineLevel="0" collapsed="false">
      <c r="B353" s="136" t="n">
        <v>5</v>
      </c>
      <c r="C353" s="102" t="s">
        <v>715</v>
      </c>
      <c r="D353" s="136" t="s">
        <v>716</v>
      </c>
      <c r="E353" s="142" t="n">
        <v>12</v>
      </c>
    </row>
    <row r="354" s="3" customFormat="true" ht="15" hidden="false" customHeight="true" outlineLevel="0" collapsed="false">
      <c r="B354" s="133" t="s">
        <v>872</v>
      </c>
      <c r="C354" s="133"/>
      <c r="D354" s="133"/>
      <c r="E354" s="133"/>
    </row>
    <row r="355" s="3" customFormat="true" ht="25.5" hidden="false" customHeight="false" outlineLevel="0" collapsed="false">
      <c r="B355" s="134" t="s">
        <v>95</v>
      </c>
      <c r="C355" s="134" t="s">
        <v>96</v>
      </c>
      <c r="D355" s="134" t="s">
        <v>97</v>
      </c>
      <c r="E355" s="141" t="s">
        <v>98</v>
      </c>
    </row>
    <row r="356" s="3" customFormat="true" ht="15" hidden="false" customHeight="false" outlineLevel="0" collapsed="false">
      <c r="B356" s="136" t="n">
        <v>1</v>
      </c>
      <c r="C356" s="102" t="s">
        <v>715</v>
      </c>
      <c r="D356" s="136" t="s">
        <v>716</v>
      </c>
      <c r="E356" s="142" t="n">
        <v>35</v>
      </c>
    </row>
    <row r="357" s="3" customFormat="true" ht="15" hidden="false" customHeight="false" outlineLevel="0" collapsed="false">
      <c r="B357" s="136" t="n">
        <v>2</v>
      </c>
      <c r="C357" s="102" t="s">
        <v>696</v>
      </c>
      <c r="D357" s="136" t="s">
        <v>697</v>
      </c>
      <c r="E357" s="142" t="n">
        <v>33</v>
      </c>
    </row>
    <row r="358" s="3" customFormat="true" ht="25.5" hidden="false" customHeight="false" outlineLevel="0" collapsed="false">
      <c r="B358" s="136" t="n">
        <v>3</v>
      </c>
      <c r="C358" s="102" t="s">
        <v>704</v>
      </c>
      <c r="D358" s="136" t="s">
        <v>705</v>
      </c>
      <c r="E358" s="142" t="n">
        <v>15</v>
      </c>
    </row>
    <row r="359" s="3" customFormat="true" ht="15" hidden="false" customHeight="false" outlineLevel="0" collapsed="false">
      <c r="B359" s="136" t="n">
        <v>4</v>
      </c>
      <c r="C359" s="102" t="s">
        <v>766</v>
      </c>
      <c r="D359" s="136" t="s">
        <v>767</v>
      </c>
      <c r="E359" s="142" t="n">
        <v>14</v>
      </c>
    </row>
    <row r="360" s="3" customFormat="true" ht="15" hidden="false" customHeight="false" outlineLevel="0" collapsed="false">
      <c r="B360" s="136" t="n">
        <v>5</v>
      </c>
      <c r="C360" s="102" t="s">
        <v>725</v>
      </c>
      <c r="D360" s="136" t="s">
        <v>726</v>
      </c>
      <c r="E360" s="142" t="n">
        <v>14</v>
      </c>
    </row>
    <row r="361" s="3" customFormat="true" ht="15" hidden="false" customHeight="true" outlineLevel="0" collapsed="false">
      <c r="B361" s="133" t="s">
        <v>873</v>
      </c>
      <c r="C361" s="133"/>
      <c r="D361" s="133"/>
      <c r="E361" s="133"/>
    </row>
    <row r="362" s="3" customFormat="true" ht="25.5" hidden="false" customHeight="false" outlineLevel="0" collapsed="false">
      <c r="B362" s="134" t="s">
        <v>95</v>
      </c>
      <c r="C362" s="134" t="s">
        <v>96</v>
      </c>
      <c r="D362" s="134" t="s">
        <v>97</v>
      </c>
      <c r="E362" s="141" t="s">
        <v>98</v>
      </c>
    </row>
    <row r="363" s="3" customFormat="true" ht="25.5" hidden="false" customHeight="false" outlineLevel="0" collapsed="false">
      <c r="B363" s="136" t="n">
        <v>1</v>
      </c>
      <c r="C363" s="102" t="s">
        <v>704</v>
      </c>
      <c r="D363" s="136" t="s">
        <v>705</v>
      </c>
      <c r="E363" s="142" t="n">
        <v>57</v>
      </c>
    </row>
    <row r="364" s="3" customFormat="true" ht="15" hidden="false" customHeight="false" outlineLevel="0" collapsed="false">
      <c r="B364" s="136" t="n">
        <v>2</v>
      </c>
      <c r="C364" s="102" t="s">
        <v>709</v>
      </c>
      <c r="D364" s="136" t="s">
        <v>710</v>
      </c>
      <c r="E364" s="142" t="n">
        <f aca="false">42+2</f>
        <v>44</v>
      </c>
    </row>
    <row r="365" s="3" customFormat="true" ht="15" hidden="false" customHeight="false" outlineLevel="0" collapsed="false">
      <c r="B365" s="136" t="n">
        <v>3</v>
      </c>
      <c r="C365" s="102" t="s">
        <v>715</v>
      </c>
      <c r="D365" s="136" t="s">
        <v>716</v>
      </c>
      <c r="E365" s="142" t="n">
        <f aca="false">37+2</f>
        <v>39</v>
      </c>
    </row>
    <row r="366" s="3" customFormat="true" ht="15" hidden="false" customHeight="false" outlineLevel="0" collapsed="false">
      <c r="B366" s="136" t="n">
        <v>4</v>
      </c>
      <c r="C366" s="102" t="s">
        <v>707</v>
      </c>
      <c r="D366" s="136" t="s">
        <v>708</v>
      </c>
      <c r="E366" s="142" t="n">
        <f aca="false">36+2</f>
        <v>38</v>
      </c>
    </row>
    <row r="367" s="3" customFormat="true" ht="15" hidden="false" customHeight="false" outlineLevel="0" collapsed="false">
      <c r="B367" s="136" t="n">
        <v>5</v>
      </c>
      <c r="C367" s="102" t="s">
        <v>713</v>
      </c>
      <c r="D367" s="136" t="s">
        <v>714</v>
      </c>
      <c r="E367" s="142" t="n">
        <v>27</v>
      </c>
    </row>
    <row r="368" s="3" customFormat="true" ht="15" hidden="false" customHeight="true" outlineLevel="0" collapsed="false">
      <c r="B368" s="133" t="s">
        <v>874</v>
      </c>
      <c r="C368" s="133"/>
      <c r="D368" s="133"/>
      <c r="E368" s="133"/>
    </row>
    <row r="369" s="3" customFormat="true" ht="25.5" hidden="false" customHeight="false" outlineLevel="0" collapsed="false">
      <c r="B369" s="134" t="s">
        <v>95</v>
      </c>
      <c r="C369" s="134" t="s">
        <v>96</v>
      </c>
      <c r="D369" s="134" t="s">
        <v>97</v>
      </c>
      <c r="E369" s="141" t="s">
        <v>98</v>
      </c>
    </row>
    <row r="370" s="3" customFormat="true" ht="15" hidden="false" customHeight="false" outlineLevel="0" collapsed="false">
      <c r="B370" s="136" t="n">
        <v>1</v>
      </c>
      <c r="C370" s="102" t="s">
        <v>875</v>
      </c>
      <c r="D370" s="136" t="s">
        <v>876</v>
      </c>
      <c r="E370" s="142" t="n">
        <f aca="false">120+4</f>
        <v>124</v>
      </c>
    </row>
    <row r="371" s="3" customFormat="true" ht="15" hidden="false" customHeight="false" outlineLevel="0" collapsed="false">
      <c r="B371" s="136" t="n">
        <v>2</v>
      </c>
      <c r="C371" s="102" t="s">
        <v>715</v>
      </c>
      <c r="D371" s="136" t="s">
        <v>716</v>
      </c>
      <c r="E371" s="142" t="n">
        <v>21</v>
      </c>
    </row>
    <row r="372" s="3" customFormat="true" ht="15" hidden="false" customHeight="false" outlineLevel="0" collapsed="false">
      <c r="B372" s="136" t="n">
        <v>3</v>
      </c>
      <c r="C372" s="102" t="s">
        <v>725</v>
      </c>
      <c r="D372" s="136" t="s">
        <v>726</v>
      </c>
      <c r="E372" s="142" t="n">
        <v>19</v>
      </c>
    </row>
    <row r="373" s="3" customFormat="true" ht="15" hidden="false" customHeight="false" outlineLevel="0" collapsed="false">
      <c r="B373" s="136" t="n">
        <v>4</v>
      </c>
      <c r="C373" s="102" t="s">
        <v>754</v>
      </c>
      <c r="D373" s="136" t="s">
        <v>755</v>
      </c>
      <c r="E373" s="142" t="n">
        <v>19</v>
      </c>
    </row>
    <row r="374" s="3" customFormat="true" ht="25.5" hidden="false" customHeight="false" outlineLevel="0" collapsed="false">
      <c r="B374" s="136" t="n">
        <v>5</v>
      </c>
      <c r="C374" s="102" t="s">
        <v>719</v>
      </c>
      <c r="D374" s="136" t="s">
        <v>720</v>
      </c>
      <c r="E374" s="142" t="n">
        <v>13</v>
      </c>
    </row>
    <row r="375" s="3" customFormat="true" ht="15" hidden="false" customHeight="true" outlineLevel="0" collapsed="false">
      <c r="B375" s="133" t="s">
        <v>877</v>
      </c>
      <c r="C375" s="133"/>
      <c r="D375" s="133"/>
      <c r="E375" s="133"/>
    </row>
    <row r="376" s="3" customFormat="true" ht="25.5" hidden="false" customHeight="false" outlineLevel="0" collapsed="false">
      <c r="B376" s="134" t="s">
        <v>95</v>
      </c>
      <c r="C376" s="134" t="s">
        <v>96</v>
      </c>
      <c r="D376" s="134" t="s">
        <v>97</v>
      </c>
      <c r="E376" s="141" t="s">
        <v>98</v>
      </c>
    </row>
    <row r="377" s="3" customFormat="true" ht="15" hidden="false" customHeight="false" outlineLevel="0" collapsed="false">
      <c r="B377" s="136" t="n">
        <v>1</v>
      </c>
      <c r="C377" s="102" t="s">
        <v>700</v>
      </c>
      <c r="D377" s="136" t="s">
        <v>701</v>
      </c>
      <c r="E377" s="142" t="n">
        <v>78</v>
      </c>
    </row>
    <row r="378" s="3" customFormat="true" ht="15" hidden="false" customHeight="false" outlineLevel="0" collapsed="false">
      <c r="B378" s="136" t="n">
        <v>2</v>
      </c>
      <c r="C378" s="102" t="s">
        <v>749</v>
      </c>
      <c r="D378" s="136" t="s">
        <v>750</v>
      </c>
      <c r="E378" s="142" t="n">
        <f aca="false">77+2</f>
        <v>79</v>
      </c>
    </row>
    <row r="379" s="3" customFormat="true" ht="15" hidden="false" customHeight="false" outlineLevel="0" collapsed="false">
      <c r="B379" s="136" t="n">
        <v>3</v>
      </c>
      <c r="C379" s="102" t="s">
        <v>735</v>
      </c>
      <c r="D379" s="136" t="s">
        <v>736</v>
      </c>
      <c r="E379" s="142" t="n">
        <v>74</v>
      </c>
    </row>
    <row r="380" s="3" customFormat="true" ht="15" hidden="false" customHeight="false" outlineLevel="0" collapsed="false">
      <c r="B380" s="136" t="n">
        <v>4</v>
      </c>
      <c r="C380" s="102" t="s">
        <v>696</v>
      </c>
      <c r="D380" s="136" t="s">
        <v>697</v>
      </c>
      <c r="E380" s="142" t="n">
        <v>59</v>
      </c>
    </row>
    <row r="381" s="3" customFormat="true" ht="25.5" hidden="false" customHeight="false" outlineLevel="0" collapsed="false">
      <c r="B381" s="136" t="n">
        <v>5</v>
      </c>
      <c r="C381" s="102" t="s">
        <v>853</v>
      </c>
      <c r="D381" s="136" t="s">
        <v>854</v>
      </c>
      <c r="E381" s="142" t="n">
        <v>47</v>
      </c>
    </row>
    <row r="382" s="3" customFormat="true" ht="15" hidden="false" customHeight="true" outlineLevel="0" collapsed="false">
      <c r="B382" s="133" t="s">
        <v>878</v>
      </c>
      <c r="C382" s="133"/>
      <c r="D382" s="133"/>
      <c r="E382" s="133"/>
    </row>
    <row r="383" s="3" customFormat="true" ht="25.5" hidden="false" customHeight="false" outlineLevel="0" collapsed="false">
      <c r="B383" s="134" t="s">
        <v>95</v>
      </c>
      <c r="C383" s="134" t="s">
        <v>96</v>
      </c>
      <c r="D383" s="134" t="s">
        <v>97</v>
      </c>
      <c r="E383" s="141" t="s">
        <v>98</v>
      </c>
    </row>
    <row r="384" s="3" customFormat="true" ht="15" hidden="false" customHeight="false" outlineLevel="0" collapsed="false">
      <c r="B384" s="136" t="n">
        <v>1</v>
      </c>
      <c r="C384" s="102" t="s">
        <v>787</v>
      </c>
      <c r="D384" s="136" t="s">
        <v>788</v>
      </c>
      <c r="E384" s="142" t="n">
        <f aca="false">54+3</f>
        <v>57</v>
      </c>
    </row>
    <row r="385" s="3" customFormat="true" ht="15" hidden="false" customHeight="false" outlineLevel="0" collapsed="false">
      <c r="B385" s="136" t="n">
        <v>2</v>
      </c>
      <c r="C385" s="102" t="s">
        <v>725</v>
      </c>
      <c r="D385" s="136" t="s">
        <v>726</v>
      </c>
      <c r="E385" s="142" t="n">
        <f aca="false">33+3</f>
        <v>36</v>
      </c>
    </row>
    <row r="386" s="3" customFormat="true" ht="15" hidden="false" customHeight="false" outlineLevel="0" collapsed="false">
      <c r="B386" s="136" t="n">
        <v>3</v>
      </c>
      <c r="C386" s="102" t="s">
        <v>715</v>
      </c>
      <c r="D386" s="136" t="s">
        <v>716</v>
      </c>
      <c r="E386" s="142" t="n">
        <v>33</v>
      </c>
    </row>
    <row r="387" s="3" customFormat="true" ht="25.5" hidden="false" customHeight="false" outlineLevel="0" collapsed="false">
      <c r="B387" s="136" t="n">
        <v>4</v>
      </c>
      <c r="C387" s="102" t="s">
        <v>704</v>
      </c>
      <c r="D387" s="136" t="s">
        <v>705</v>
      </c>
      <c r="E387" s="142" t="n">
        <v>33</v>
      </c>
    </row>
    <row r="388" s="3" customFormat="true" ht="15" hidden="false" customHeight="false" outlineLevel="0" collapsed="false">
      <c r="B388" s="136" t="n">
        <v>5</v>
      </c>
      <c r="C388" s="102" t="s">
        <v>754</v>
      </c>
      <c r="D388" s="136" t="s">
        <v>755</v>
      </c>
      <c r="E388" s="142" t="n">
        <v>31</v>
      </c>
    </row>
    <row r="389" s="3" customFormat="true" ht="15" hidden="false" customHeight="true" outlineLevel="0" collapsed="false">
      <c r="B389" s="133" t="s">
        <v>879</v>
      </c>
      <c r="C389" s="133"/>
      <c r="D389" s="133"/>
      <c r="E389" s="133"/>
    </row>
    <row r="390" s="3" customFormat="true" ht="25.5" hidden="false" customHeight="false" outlineLevel="0" collapsed="false">
      <c r="B390" s="134" t="s">
        <v>95</v>
      </c>
      <c r="C390" s="134" t="s">
        <v>96</v>
      </c>
      <c r="D390" s="134" t="s">
        <v>97</v>
      </c>
      <c r="E390" s="141" t="s">
        <v>98</v>
      </c>
    </row>
    <row r="391" s="3" customFormat="true" ht="15" hidden="false" customHeight="false" outlineLevel="0" collapsed="false">
      <c r="B391" s="136" t="n">
        <v>1</v>
      </c>
      <c r="C391" s="102" t="s">
        <v>707</v>
      </c>
      <c r="D391" s="136" t="s">
        <v>708</v>
      </c>
      <c r="E391" s="142" t="n">
        <f aca="false">11+2</f>
        <v>13</v>
      </c>
    </row>
    <row r="392" s="3" customFormat="true" ht="15" hidden="false" customHeight="false" outlineLevel="0" collapsed="false">
      <c r="B392" s="136" t="n">
        <v>2</v>
      </c>
      <c r="C392" s="102" t="s">
        <v>725</v>
      </c>
      <c r="D392" s="136" t="s">
        <v>726</v>
      </c>
      <c r="E392" s="142" t="n">
        <v>12</v>
      </c>
    </row>
    <row r="393" s="3" customFormat="true" ht="15" hidden="false" customHeight="false" outlineLevel="0" collapsed="false">
      <c r="B393" s="136" t="n">
        <v>3</v>
      </c>
      <c r="C393" s="102" t="s">
        <v>715</v>
      </c>
      <c r="D393" s="136" t="s">
        <v>716</v>
      </c>
      <c r="E393" s="142" t="n">
        <v>9</v>
      </c>
    </row>
    <row r="394" s="3" customFormat="true" ht="15" hidden="false" customHeight="false" outlineLevel="0" collapsed="false">
      <c r="B394" s="136" t="n">
        <v>4</v>
      </c>
      <c r="C394" s="102" t="s">
        <v>709</v>
      </c>
      <c r="D394" s="136" t="s">
        <v>710</v>
      </c>
      <c r="E394" s="142" t="n">
        <v>7</v>
      </c>
    </row>
    <row r="395" s="3" customFormat="true" ht="25.5" hidden="false" customHeight="false" outlineLevel="0" collapsed="false">
      <c r="B395" s="136" t="n">
        <v>5</v>
      </c>
      <c r="C395" s="102" t="s">
        <v>719</v>
      </c>
      <c r="D395" s="136" t="s">
        <v>720</v>
      </c>
      <c r="E395" s="142" t="n">
        <v>7</v>
      </c>
    </row>
    <row r="396" s="3" customFormat="true" ht="15" hidden="false" customHeight="true" outlineLevel="0" collapsed="false">
      <c r="B396" s="133" t="s">
        <v>880</v>
      </c>
      <c r="C396" s="133"/>
      <c r="D396" s="133"/>
      <c r="E396" s="133"/>
    </row>
    <row r="397" s="3" customFormat="true" ht="25.5" hidden="false" customHeight="false" outlineLevel="0" collapsed="false">
      <c r="B397" s="134" t="s">
        <v>95</v>
      </c>
      <c r="C397" s="134" t="s">
        <v>96</v>
      </c>
      <c r="D397" s="134" t="s">
        <v>97</v>
      </c>
      <c r="E397" s="141" t="s">
        <v>98</v>
      </c>
    </row>
    <row r="398" s="3" customFormat="true" ht="15" hidden="false" customHeight="false" outlineLevel="0" collapsed="false">
      <c r="B398" s="136" t="n">
        <v>1</v>
      </c>
      <c r="C398" s="102" t="s">
        <v>881</v>
      </c>
      <c r="D398" s="136" t="s">
        <v>882</v>
      </c>
      <c r="E398" s="142" t="n">
        <v>22</v>
      </c>
    </row>
    <row r="399" s="3" customFormat="true" ht="15" hidden="false" customHeight="false" outlineLevel="0" collapsed="false">
      <c r="B399" s="136" t="n">
        <v>2</v>
      </c>
      <c r="C399" s="102" t="s">
        <v>749</v>
      </c>
      <c r="D399" s="136" t="s">
        <v>750</v>
      </c>
      <c r="E399" s="142" t="n">
        <f aca="false">18+2</f>
        <v>20</v>
      </c>
    </row>
    <row r="400" s="3" customFormat="true" ht="15" hidden="false" customHeight="false" outlineLevel="0" collapsed="false">
      <c r="B400" s="136" t="n">
        <v>3</v>
      </c>
      <c r="C400" s="102" t="s">
        <v>709</v>
      </c>
      <c r="D400" s="136" t="s">
        <v>710</v>
      </c>
      <c r="E400" s="142" t="n">
        <v>17</v>
      </c>
    </row>
    <row r="401" s="3" customFormat="true" ht="25.5" hidden="false" customHeight="false" outlineLevel="0" collapsed="false">
      <c r="B401" s="136" t="n">
        <v>4</v>
      </c>
      <c r="C401" s="102" t="s">
        <v>883</v>
      </c>
      <c r="D401" s="136" t="s">
        <v>884</v>
      </c>
      <c r="E401" s="142" t="n">
        <v>16</v>
      </c>
    </row>
    <row r="402" s="3" customFormat="true" ht="15" hidden="false" customHeight="false" outlineLevel="0" collapsed="false">
      <c r="B402" s="136" t="n">
        <v>5</v>
      </c>
      <c r="C402" s="102" t="s">
        <v>725</v>
      </c>
      <c r="D402" s="136" t="s">
        <v>726</v>
      </c>
      <c r="E402" s="142" t="n">
        <v>16</v>
      </c>
    </row>
    <row r="403" s="3" customFormat="true" ht="15" hidden="false" customHeight="true" outlineLevel="0" collapsed="false">
      <c r="B403" s="133" t="s">
        <v>885</v>
      </c>
      <c r="C403" s="133"/>
      <c r="D403" s="133"/>
      <c r="E403" s="133"/>
    </row>
    <row r="404" s="3" customFormat="true" ht="25.5" hidden="false" customHeight="false" outlineLevel="0" collapsed="false">
      <c r="B404" s="134" t="s">
        <v>95</v>
      </c>
      <c r="C404" s="134" t="s">
        <v>96</v>
      </c>
      <c r="D404" s="134" t="s">
        <v>97</v>
      </c>
      <c r="E404" s="141" t="s">
        <v>98</v>
      </c>
    </row>
    <row r="405" s="3" customFormat="true" ht="25.5" hidden="false" customHeight="false" outlineLevel="0" collapsed="false">
      <c r="B405" s="136" t="n">
        <v>1</v>
      </c>
      <c r="C405" s="102" t="s">
        <v>719</v>
      </c>
      <c r="D405" s="136" t="s">
        <v>720</v>
      </c>
      <c r="E405" s="142" t="n">
        <v>53</v>
      </c>
    </row>
    <row r="406" s="3" customFormat="true" ht="15" hidden="false" customHeight="false" outlineLevel="0" collapsed="false">
      <c r="B406" s="136" t="n">
        <v>2</v>
      </c>
      <c r="C406" s="102" t="s">
        <v>725</v>
      </c>
      <c r="D406" s="136" t="s">
        <v>726</v>
      </c>
      <c r="E406" s="142" t="n">
        <f aca="false">30+1</f>
        <v>31</v>
      </c>
    </row>
    <row r="407" s="3" customFormat="true" ht="15" hidden="false" customHeight="false" outlineLevel="0" collapsed="false">
      <c r="B407" s="136" t="n">
        <v>3</v>
      </c>
      <c r="C407" s="102" t="s">
        <v>715</v>
      </c>
      <c r="D407" s="136" t="s">
        <v>716</v>
      </c>
      <c r="E407" s="142" t="n">
        <v>25</v>
      </c>
    </row>
    <row r="408" s="3" customFormat="true" ht="15" hidden="false" customHeight="false" outlineLevel="0" collapsed="false">
      <c r="B408" s="136" t="n">
        <v>4</v>
      </c>
      <c r="C408" s="102" t="s">
        <v>698</v>
      </c>
      <c r="D408" s="136" t="s">
        <v>699</v>
      </c>
      <c r="E408" s="142" t="n">
        <v>21</v>
      </c>
    </row>
    <row r="409" s="3" customFormat="true" ht="15" hidden="false" customHeight="false" outlineLevel="0" collapsed="false">
      <c r="B409" s="136" t="n">
        <v>5</v>
      </c>
      <c r="C409" s="102" t="s">
        <v>746</v>
      </c>
      <c r="D409" s="136" t="s">
        <v>747</v>
      </c>
      <c r="E409" s="142" t="n">
        <v>18</v>
      </c>
    </row>
    <row r="410" s="3" customFormat="true" ht="15" hidden="false" customHeight="true" outlineLevel="0" collapsed="false">
      <c r="B410" s="133" t="s">
        <v>886</v>
      </c>
      <c r="C410" s="133"/>
      <c r="D410" s="133"/>
      <c r="E410" s="133"/>
    </row>
    <row r="411" s="3" customFormat="true" ht="25.5" hidden="false" customHeight="false" outlineLevel="0" collapsed="false">
      <c r="B411" s="134" t="s">
        <v>95</v>
      </c>
      <c r="C411" s="134" t="s">
        <v>96</v>
      </c>
      <c r="D411" s="134" t="s">
        <v>97</v>
      </c>
      <c r="E411" s="141" t="s">
        <v>98</v>
      </c>
    </row>
    <row r="412" s="3" customFormat="true" ht="15" hidden="false" customHeight="false" outlineLevel="0" collapsed="false">
      <c r="B412" s="136" t="n">
        <v>1</v>
      </c>
      <c r="C412" s="102" t="s">
        <v>781</v>
      </c>
      <c r="D412" s="136" t="s">
        <v>782</v>
      </c>
      <c r="E412" s="142" t="n">
        <v>170</v>
      </c>
    </row>
    <row r="413" s="3" customFormat="true" ht="15" hidden="false" customHeight="false" outlineLevel="0" collapsed="false">
      <c r="B413" s="136" t="n">
        <v>2</v>
      </c>
      <c r="C413" s="102" t="s">
        <v>696</v>
      </c>
      <c r="D413" s="136" t="s">
        <v>697</v>
      </c>
      <c r="E413" s="142" t="n">
        <v>136</v>
      </c>
    </row>
    <row r="414" s="3" customFormat="true" ht="15" hidden="false" customHeight="false" outlineLevel="0" collapsed="false">
      <c r="B414" s="136" t="n">
        <v>3</v>
      </c>
      <c r="C414" s="102" t="s">
        <v>887</v>
      </c>
      <c r="D414" s="136" t="s">
        <v>888</v>
      </c>
      <c r="E414" s="142" t="n">
        <v>93</v>
      </c>
    </row>
    <row r="415" s="3" customFormat="true" ht="15" hidden="false" customHeight="false" outlineLevel="0" collapsed="false">
      <c r="B415" s="136" t="n">
        <v>4</v>
      </c>
      <c r="C415" s="102" t="s">
        <v>865</v>
      </c>
      <c r="D415" s="136" t="s">
        <v>866</v>
      </c>
      <c r="E415" s="142" t="n">
        <v>89</v>
      </c>
    </row>
    <row r="416" s="3" customFormat="true" ht="15" hidden="false" customHeight="false" outlineLevel="0" collapsed="false">
      <c r="B416" s="136" t="n">
        <v>5</v>
      </c>
      <c r="C416" s="102" t="s">
        <v>889</v>
      </c>
      <c r="D416" s="136" t="s">
        <v>890</v>
      </c>
      <c r="E416" s="142" t="n">
        <v>88</v>
      </c>
    </row>
    <row r="417" s="3" customFormat="true" ht="15" hidden="false" customHeight="true" outlineLevel="0" collapsed="false">
      <c r="B417" s="133" t="s">
        <v>891</v>
      </c>
      <c r="C417" s="133"/>
      <c r="D417" s="133"/>
      <c r="E417" s="133"/>
    </row>
    <row r="418" s="3" customFormat="true" ht="25.5" hidden="false" customHeight="false" outlineLevel="0" collapsed="false">
      <c r="B418" s="134" t="s">
        <v>95</v>
      </c>
      <c r="C418" s="134" t="s">
        <v>96</v>
      </c>
      <c r="D418" s="134" t="s">
        <v>97</v>
      </c>
      <c r="E418" s="141" t="s">
        <v>98</v>
      </c>
    </row>
    <row r="419" s="3" customFormat="true" ht="15" hidden="false" customHeight="false" outlineLevel="0" collapsed="false">
      <c r="B419" s="136" t="n">
        <v>1</v>
      </c>
      <c r="C419" s="102" t="s">
        <v>709</v>
      </c>
      <c r="D419" s="136" t="s">
        <v>710</v>
      </c>
      <c r="E419" s="142" t="n">
        <v>44</v>
      </c>
    </row>
    <row r="420" s="3" customFormat="true" ht="15" hidden="false" customHeight="false" outlineLevel="0" collapsed="false">
      <c r="B420" s="136" t="n">
        <v>2</v>
      </c>
      <c r="C420" s="102" t="s">
        <v>707</v>
      </c>
      <c r="D420" s="136" t="s">
        <v>708</v>
      </c>
      <c r="E420" s="142" t="n">
        <f aca="false">42+2</f>
        <v>44</v>
      </c>
    </row>
    <row r="421" s="3" customFormat="true" ht="15" hidden="false" customHeight="false" outlineLevel="0" collapsed="false">
      <c r="B421" s="136" t="n">
        <v>3</v>
      </c>
      <c r="C421" s="102" t="s">
        <v>715</v>
      </c>
      <c r="D421" s="136" t="s">
        <v>716</v>
      </c>
      <c r="E421" s="142" t="n">
        <v>28</v>
      </c>
    </row>
    <row r="422" s="3" customFormat="true" ht="15" hidden="false" customHeight="false" outlineLevel="0" collapsed="false">
      <c r="B422" s="136" t="n">
        <v>4</v>
      </c>
      <c r="C422" s="102" t="s">
        <v>713</v>
      </c>
      <c r="D422" s="136" t="s">
        <v>714</v>
      </c>
      <c r="E422" s="142" t="n">
        <v>24</v>
      </c>
    </row>
    <row r="423" s="3" customFormat="true" ht="15" hidden="false" customHeight="false" outlineLevel="0" collapsed="false">
      <c r="B423" s="136" t="n">
        <v>5</v>
      </c>
      <c r="C423" s="102" t="s">
        <v>698</v>
      </c>
      <c r="D423" s="136" t="s">
        <v>699</v>
      </c>
      <c r="E423" s="142" t="n">
        <v>22</v>
      </c>
    </row>
    <row r="424" s="3" customFormat="true" ht="15" hidden="false" customHeight="true" outlineLevel="0" collapsed="false">
      <c r="B424" s="133" t="s">
        <v>892</v>
      </c>
      <c r="C424" s="133"/>
      <c r="D424" s="133"/>
      <c r="E424" s="133"/>
    </row>
    <row r="425" s="3" customFormat="true" ht="25.5" hidden="false" customHeight="false" outlineLevel="0" collapsed="false">
      <c r="B425" s="134" t="s">
        <v>95</v>
      </c>
      <c r="C425" s="134" t="s">
        <v>96</v>
      </c>
      <c r="D425" s="134" t="s">
        <v>97</v>
      </c>
      <c r="E425" s="141" t="s">
        <v>98</v>
      </c>
    </row>
    <row r="426" s="3" customFormat="true" ht="15" hidden="false" customHeight="false" outlineLevel="0" collapsed="false">
      <c r="B426" s="136" t="n">
        <v>1</v>
      </c>
      <c r="C426" s="102" t="s">
        <v>725</v>
      </c>
      <c r="D426" s="136" t="s">
        <v>726</v>
      </c>
      <c r="E426" s="142" t="n">
        <v>29</v>
      </c>
    </row>
    <row r="427" s="3" customFormat="true" ht="15" hidden="false" customHeight="false" outlineLevel="0" collapsed="false">
      <c r="B427" s="136" t="n">
        <v>2</v>
      </c>
      <c r="C427" s="102" t="s">
        <v>754</v>
      </c>
      <c r="D427" s="136" t="s">
        <v>755</v>
      </c>
      <c r="E427" s="142" t="n">
        <v>29</v>
      </c>
    </row>
    <row r="428" s="3" customFormat="true" ht="15" hidden="false" customHeight="false" outlineLevel="0" collapsed="false">
      <c r="B428" s="136" t="n">
        <v>3</v>
      </c>
      <c r="C428" s="102" t="s">
        <v>819</v>
      </c>
      <c r="D428" s="136" t="s">
        <v>820</v>
      </c>
      <c r="E428" s="142" t="n">
        <f aca="false">26+2</f>
        <v>28</v>
      </c>
    </row>
    <row r="429" s="3" customFormat="true" ht="15" hidden="false" customHeight="false" outlineLevel="0" collapsed="false">
      <c r="B429" s="136" t="n">
        <v>4</v>
      </c>
      <c r="C429" s="102" t="s">
        <v>715</v>
      </c>
      <c r="D429" s="136" t="s">
        <v>716</v>
      </c>
      <c r="E429" s="142" t="n">
        <v>26</v>
      </c>
    </row>
    <row r="430" s="3" customFormat="true" ht="15" hidden="false" customHeight="false" outlineLevel="0" collapsed="false">
      <c r="B430" s="136" t="n">
        <v>5</v>
      </c>
      <c r="C430" s="102" t="s">
        <v>875</v>
      </c>
      <c r="D430" s="136" t="s">
        <v>876</v>
      </c>
      <c r="E430" s="142" t="n">
        <v>24</v>
      </c>
    </row>
    <row r="431" s="3" customFormat="true" ht="15" hidden="false" customHeight="true" outlineLevel="0" collapsed="false">
      <c r="B431" s="133" t="s">
        <v>893</v>
      </c>
      <c r="C431" s="133"/>
      <c r="D431" s="133"/>
      <c r="E431" s="133"/>
    </row>
    <row r="432" s="3" customFormat="true" ht="25.5" hidden="false" customHeight="false" outlineLevel="0" collapsed="false">
      <c r="B432" s="134" t="s">
        <v>95</v>
      </c>
      <c r="C432" s="134" t="s">
        <v>96</v>
      </c>
      <c r="D432" s="134" t="s">
        <v>97</v>
      </c>
      <c r="E432" s="141" t="s">
        <v>98</v>
      </c>
    </row>
    <row r="433" s="3" customFormat="true" ht="15" hidden="false" customHeight="false" outlineLevel="0" collapsed="false">
      <c r="B433" s="136" t="n">
        <v>1</v>
      </c>
      <c r="C433" s="102" t="s">
        <v>744</v>
      </c>
      <c r="D433" s="136" t="s">
        <v>745</v>
      </c>
      <c r="E433" s="142" t="n">
        <v>5</v>
      </c>
    </row>
    <row r="434" s="3" customFormat="true" ht="25.5" hidden="false" customHeight="false" outlineLevel="0" collapsed="false">
      <c r="B434" s="136" t="n">
        <v>2</v>
      </c>
      <c r="C434" s="102" t="s">
        <v>719</v>
      </c>
      <c r="D434" s="136" t="s">
        <v>720</v>
      </c>
      <c r="E434" s="142" t="n">
        <v>4</v>
      </c>
    </row>
    <row r="435" s="3" customFormat="true" ht="15" hidden="false" customHeight="false" outlineLevel="0" collapsed="false">
      <c r="B435" s="136" t="n">
        <v>3</v>
      </c>
      <c r="C435" s="102" t="s">
        <v>725</v>
      </c>
      <c r="D435" s="136" t="s">
        <v>726</v>
      </c>
      <c r="E435" s="142" t="n">
        <v>4</v>
      </c>
    </row>
    <row r="436" s="3" customFormat="true" ht="15" hidden="false" customHeight="false" outlineLevel="0" collapsed="false">
      <c r="B436" s="136" t="n">
        <v>4</v>
      </c>
      <c r="C436" s="102" t="s">
        <v>698</v>
      </c>
      <c r="D436" s="136" t="s">
        <v>699</v>
      </c>
      <c r="E436" s="142" t="n">
        <v>3</v>
      </c>
    </row>
    <row r="437" s="3" customFormat="true" ht="15" hidden="false" customHeight="false" outlineLevel="0" collapsed="false">
      <c r="B437" s="136" t="n">
        <v>5</v>
      </c>
      <c r="C437" s="102" t="s">
        <v>784</v>
      </c>
      <c r="D437" s="136" t="s">
        <v>785</v>
      </c>
      <c r="E437" s="142" t="n">
        <v>3</v>
      </c>
    </row>
    <row r="438" s="3" customFormat="true" ht="15" hidden="false" customHeight="true" outlineLevel="0" collapsed="false">
      <c r="B438" s="133" t="s">
        <v>894</v>
      </c>
      <c r="C438" s="133"/>
      <c r="D438" s="133"/>
      <c r="E438" s="133"/>
    </row>
    <row r="439" s="3" customFormat="true" ht="25.5" hidden="false" customHeight="false" outlineLevel="0" collapsed="false">
      <c r="B439" s="134" t="s">
        <v>95</v>
      </c>
      <c r="C439" s="134" t="s">
        <v>96</v>
      </c>
      <c r="D439" s="134" t="s">
        <v>97</v>
      </c>
      <c r="E439" s="141" t="s">
        <v>98</v>
      </c>
    </row>
    <row r="440" s="3" customFormat="true" ht="15" hidden="false" customHeight="false" outlineLevel="0" collapsed="false">
      <c r="B440" s="136" t="n">
        <v>1</v>
      </c>
      <c r="C440" s="102" t="s">
        <v>752</v>
      </c>
      <c r="D440" s="136" t="s">
        <v>753</v>
      </c>
      <c r="E440" s="142" t="n">
        <f aca="false">287+2</f>
        <v>289</v>
      </c>
    </row>
    <row r="441" s="3" customFormat="true" ht="15" hidden="false" customHeight="false" outlineLevel="0" collapsed="false">
      <c r="B441" s="136" t="n">
        <v>2</v>
      </c>
      <c r="C441" s="102" t="s">
        <v>808</v>
      </c>
      <c r="D441" s="136" t="s">
        <v>809</v>
      </c>
      <c r="E441" s="142" t="n">
        <v>266</v>
      </c>
    </row>
    <row r="442" s="3" customFormat="true" ht="15" hidden="false" customHeight="false" outlineLevel="0" collapsed="false">
      <c r="B442" s="136" t="n">
        <v>3</v>
      </c>
      <c r="C442" s="102" t="s">
        <v>895</v>
      </c>
      <c r="D442" s="136" t="s">
        <v>896</v>
      </c>
      <c r="E442" s="142" t="n">
        <f aca="false">52+3</f>
        <v>55</v>
      </c>
    </row>
    <row r="443" s="3" customFormat="true" ht="15" hidden="false" customHeight="false" outlineLevel="0" collapsed="false">
      <c r="B443" s="136" t="n">
        <v>4</v>
      </c>
      <c r="C443" s="102" t="s">
        <v>709</v>
      </c>
      <c r="D443" s="136" t="s">
        <v>710</v>
      </c>
      <c r="E443" s="142" t="n">
        <v>47</v>
      </c>
    </row>
    <row r="444" s="3" customFormat="true" ht="25.5" hidden="false" customHeight="false" outlineLevel="0" collapsed="false">
      <c r="B444" s="136" t="n">
        <v>5</v>
      </c>
      <c r="C444" s="102" t="s">
        <v>704</v>
      </c>
      <c r="D444" s="136" t="s">
        <v>705</v>
      </c>
      <c r="E444" s="142" t="n">
        <f aca="false">44+3</f>
        <v>47</v>
      </c>
    </row>
    <row r="445" s="3" customFormat="true" ht="15" hidden="false" customHeight="true" outlineLevel="0" collapsed="false">
      <c r="B445" s="133" t="s">
        <v>897</v>
      </c>
      <c r="C445" s="133"/>
      <c r="D445" s="133"/>
      <c r="E445" s="133"/>
    </row>
    <row r="446" s="3" customFormat="true" ht="25.5" hidden="false" customHeight="false" outlineLevel="0" collapsed="false">
      <c r="B446" s="134" t="s">
        <v>95</v>
      </c>
      <c r="C446" s="134" t="s">
        <v>96</v>
      </c>
      <c r="D446" s="134" t="s">
        <v>97</v>
      </c>
      <c r="E446" s="141" t="s">
        <v>98</v>
      </c>
    </row>
    <row r="447" s="3" customFormat="true" ht="15" hidden="false" customHeight="false" outlineLevel="0" collapsed="false">
      <c r="B447" s="136" t="n">
        <v>1</v>
      </c>
      <c r="C447" s="102" t="s">
        <v>808</v>
      </c>
      <c r="D447" s="136" t="s">
        <v>809</v>
      </c>
      <c r="E447" s="142" t="n">
        <f aca="false">120+1</f>
        <v>121</v>
      </c>
    </row>
    <row r="448" s="3" customFormat="true" ht="15" hidden="false" customHeight="false" outlineLevel="0" collapsed="false">
      <c r="B448" s="136" t="n">
        <v>2</v>
      </c>
      <c r="C448" s="102" t="s">
        <v>696</v>
      </c>
      <c r="D448" s="136" t="s">
        <v>697</v>
      </c>
      <c r="E448" s="142" t="n">
        <v>105</v>
      </c>
    </row>
    <row r="449" s="3" customFormat="true" ht="15" hidden="false" customHeight="false" outlineLevel="0" collapsed="false">
      <c r="B449" s="136" t="n">
        <v>3</v>
      </c>
      <c r="C449" s="102" t="s">
        <v>777</v>
      </c>
      <c r="D449" s="136" t="s">
        <v>778</v>
      </c>
      <c r="E449" s="142" t="n">
        <f aca="false">82+3</f>
        <v>85</v>
      </c>
    </row>
    <row r="450" s="3" customFormat="true" ht="15" hidden="false" customHeight="false" outlineLevel="0" collapsed="false">
      <c r="B450" s="136" t="n">
        <v>4</v>
      </c>
      <c r="C450" s="102" t="s">
        <v>781</v>
      </c>
      <c r="D450" s="136" t="s">
        <v>782</v>
      </c>
      <c r="E450" s="142" t="n">
        <v>67</v>
      </c>
    </row>
    <row r="451" s="3" customFormat="true" ht="15" hidden="false" customHeight="false" outlineLevel="0" collapsed="false">
      <c r="B451" s="136" t="n">
        <v>5</v>
      </c>
      <c r="C451" s="102" t="s">
        <v>769</v>
      </c>
      <c r="D451" s="136" t="s">
        <v>770</v>
      </c>
      <c r="E451" s="142" t="n">
        <f aca="false">62+2</f>
        <v>64</v>
      </c>
    </row>
    <row r="452" s="3" customFormat="true" ht="15" hidden="false" customHeight="true" outlineLevel="0" collapsed="false">
      <c r="B452" s="133" t="s">
        <v>898</v>
      </c>
      <c r="C452" s="133"/>
      <c r="D452" s="133"/>
      <c r="E452" s="133"/>
    </row>
    <row r="453" s="3" customFormat="true" ht="25.5" hidden="false" customHeight="false" outlineLevel="0" collapsed="false">
      <c r="B453" s="134" t="s">
        <v>95</v>
      </c>
      <c r="C453" s="134" t="s">
        <v>96</v>
      </c>
      <c r="D453" s="134" t="s">
        <v>97</v>
      </c>
      <c r="E453" s="141" t="s">
        <v>98</v>
      </c>
    </row>
    <row r="454" s="3" customFormat="true" ht="15" hidden="false" customHeight="false" outlineLevel="0" collapsed="false">
      <c r="B454" s="136" t="n">
        <v>1</v>
      </c>
      <c r="C454" s="102" t="s">
        <v>707</v>
      </c>
      <c r="D454" s="136" t="s">
        <v>708</v>
      </c>
      <c r="E454" s="142" t="n">
        <f aca="false">35+4</f>
        <v>39</v>
      </c>
    </row>
    <row r="455" s="3" customFormat="true" ht="15" hidden="false" customHeight="false" outlineLevel="0" collapsed="false">
      <c r="B455" s="136" t="n">
        <v>2</v>
      </c>
      <c r="C455" s="102" t="s">
        <v>709</v>
      </c>
      <c r="D455" s="136" t="s">
        <v>710</v>
      </c>
      <c r="E455" s="142" t="n">
        <v>34</v>
      </c>
    </row>
    <row r="456" s="3" customFormat="true" ht="15" hidden="false" customHeight="false" outlineLevel="0" collapsed="false">
      <c r="B456" s="136" t="n">
        <v>3</v>
      </c>
      <c r="C456" s="102" t="s">
        <v>715</v>
      </c>
      <c r="D456" s="136" t="s">
        <v>716</v>
      </c>
      <c r="E456" s="142" t="n">
        <v>26</v>
      </c>
    </row>
    <row r="457" s="3" customFormat="true" ht="15" hidden="false" customHeight="false" outlineLevel="0" collapsed="false">
      <c r="B457" s="136" t="n">
        <v>4</v>
      </c>
      <c r="C457" s="102" t="s">
        <v>713</v>
      </c>
      <c r="D457" s="136" t="s">
        <v>714</v>
      </c>
      <c r="E457" s="142" t="n">
        <v>22</v>
      </c>
    </row>
    <row r="458" s="3" customFormat="true" ht="15" hidden="false" customHeight="false" outlineLevel="0" collapsed="false">
      <c r="B458" s="136" t="n">
        <v>5</v>
      </c>
      <c r="C458" s="102" t="s">
        <v>725</v>
      </c>
      <c r="D458" s="136" t="s">
        <v>726</v>
      </c>
      <c r="E458" s="142" t="n">
        <v>22</v>
      </c>
    </row>
    <row r="459" s="3" customFormat="true" ht="15" hidden="false" customHeight="true" outlineLevel="0" collapsed="false">
      <c r="B459" s="133" t="s">
        <v>899</v>
      </c>
      <c r="C459" s="133"/>
      <c r="D459" s="133"/>
      <c r="E459" s="133"/>
    </row>
    <row r="460" s="3" customFormat="true" ht="25.5" hidden="false" customHeight="false" outlineLevel="0" collapsed="false">
      <c r="B460" s="134" t="s">
        <v>95</v>
      </c>
      <c r="C460" s="134" t="s">
        <v>96</v>
      </c>
      <c r="D460" s="134" t="s">
        <v>97</v>
      </c>
      <c r="E460" s="141" t="s">
        <v>98</v>
      </c>
    </row>
    <row r="461" s="3" customFormat="true" ht="15" hidden="false" customHeight="false" outlineLevel="0" collapsed="false">
      <c r="B461" s="136" t="n">
        <v>1</v>
      </c>
      <c r="C461" s="102" t="s">
        <v>725</v>
      </c>
      <c r="D461" s="136" t="s">
        <v>726</v>
      </c>
      <c r="E461" s="142" t="n">
        <f aca="false">19+1</f>
        <v>20</v>
      </c>
    </row>
    <row r="462" s="3" customFormat="true" ht="15" hidden="false" customHeight="false" outlineLevel="0" collapsed="false">
      <c r="B462" s="136" t="n">
        <v>2</v>
      </c>
      <c r="C462" s="102" t="s">
        <v>787</v>
      </c>
      <c r="D462" s="136" t="s">
        <v>788</v>
      </c>
      <c r="E462" s="142" t="n">
        <v>18</v>
      </c>
    </row>
    <row r="463" s="3" customFormat="true" ht="15" hidden="false" customHeight="false" outlineLevel="0" collapsed="false">
      <c r="B463" s="136" t="n">
        <v>3</v>
      </c>
      <c r="C463" s="102" t="s">
        <v>715</v>
      </c>
      <c r="D463" s="136" t="s">
        <v>716</v>
      </c>
      <c r="E463" s="142" t="n">
        <f aca="false">14+2</f>
        <v>16</v>
      </c>
    </row>
    <row r="464" s="3" customFormat="true" ht="15" hidden="false" customHeight="false" outlineLevel="0" collapsed="false">
      <c r="B464" s="136" t="n">
        <v>4</v>
      </c>
      <c r="C464" s="102" t="s">
        <v>698</v>
      </c>
      <c r="D464" s="136" t="s">
        <v>699</v>
      </c>
      <c r="E464" s="142" t="n">
        <f aca="false">13+3</f>
        <v>16</v>
      </c>
    </row>
    <row r="465" s="3" customFormat="true" ht="15" hidden="false" customHeight="false" outlineLevel="0" collapsed="false">
      <c r="B465" s="136" t="n">
        <v>5</v>
      </c>
      <c r="C465" s="102" t="s">
        <v>868</v>
      </c>
      <c r="D465" s="136" t="s">
        <v>626</v>
      </c>
      <c r="E465" s="142" t="n">
        <v>10</v>
      </c>
    </row>
    <row r="466" s="3" customFormat="true" ht="15" hidden="false" customHeight="true" outlineLevel="0" collapsed="false">
      <c r="B466" s="133" t="s">
        <v>900</v>
      </c>
      <c r="C466" s="133"/>
      <c r="D466" s="133"/>
      <c r="E466" s="133"/>
    </row>
    <row r="467" s="3" customFormat="true" ht="25.5" hidden="false" customHeight="false" outlineLevel="0" collapsed="false">
      <c r="B467" s="134" t="s">
        <v>95</v>
      </c>
      <c r="C467" s="134" t="s">
        <v>96</v>
      </c>
      <c r="D467" s="134" t="s">
        <v>97</v>
      </c>
      <c r="E467" s="141" t="s">
        <v>98</v>
      </c>
    </row>
    <row r="468" s="3" customFormat="true" ht="15" hidden="false" customHeight="false" outlineLevel="0" collapsed="false">
      <c r="B468" s="136" t="n">
        <v>1</v>
      </c>
      <c r="C468" s="102" t="s">
        <v>715</v>
      </c>
      <c r="D468" s="136" t="s">
        <v>716</v>
      </c>
      <c r="E468" s="142" t="n">
        <v>24</v>
      </c>
    </row>
    <row r="469" s="3" customFormat="true" ht="15" hidden="false" customHeight="false" outlineLevel="0" collapsed="false">
      <c r="B469" s="136" t="n">
        <v>2</v>
      </c>
      <c r="C469" s="102" t="s">
        <v>700</v>
      </c>
      <c r="D469" s="136" t="s">
        <v>701</v>
      </c>
      <c r="E469" s="142" t="n">
        <v>24</v>
      </c>
    </row>
    <row r="470" s="3" customFormat="true" ht="15" hidden="false" customHeight="false" outlineLevel="0" collapsed="false">
      <c r="B470" s="136" t="n">
        <v>3</v>
      </c>
      <c r="C470" s="102" t="s">
        <v>901</v>
      </c>
      <c r="D470" s="136" t="s">
        <v>902</v>
      </c>
      <c r="E470" s="142" t="n">
        <v>20</v>
      </c>
    </row>
    <row r="471" s="3" customFormat="true" ht="15" hidden="false" customHeight="false" outlineLevel="0" collapsed="false">
      <c r="B471" s="136" t="n">
        <v>4</v>
      </c>
      <c r="C471" s="102" t="s">
        <v>725</v>
      </c>
      <c r="D471" s="136" t="s">
        <v>726</v>
      </c>
      <c r="E471" s="142" t="n">
        <v>19</v>
      </c>
    </row>
    <row r="472" s="3" customFormat="true" ht="15" hidden="false" customHeight="false" outlineLevel="0" collapsed="false">
      <c r="B472" s="136" t="n">
        <v>5</v>
      </c>
      <c r="C472" s="102" t="s">
        <v>709</v>
      </c>
      <c r="D472" s="136" t="s">
        <v>710</v>
      </c>
      <c r="E472" s="142" t="n">
        <v>18</v>
      </c>
    </row>
    <row r="473" s="3" customFormat="true" ht="15" hidden="false" customHeight="true" outlineLevel="0" collapsed="false">
      <c r="B473" s="133" t="s">
        <v>903</v>
      </c>
      <c r="C473" s="133"/>
      <c r="D473" s="133"/>
      <c r="E473" s="133"/>
    </row>
    <row r="474" s="3" customFormat="true" ht="25.5" hidden="false" customHeight="false" outlineLevel="0" collapsed="false">
      <c r="B474" s="134" t="s">
        <v>95</v>
      </c>
      <c r="C474" s="134" t="s">
        <v>96</v>
      </c>
      <c r="D474" s="134" t="s">
        <v>97</v>
      </c>
      <c r="E474" s="141" t="s">
        <v>98</v>
      </c>
    </row>
    <row r="475" s="3" customFormat="true" ht="15" hidden="false" customHeight="false" outlineLevel="0" collapsed="false">
      <c r="B475" s="136" t="n">
        <v>1</v>
      </c>
      <c r="C475" s="102" t="s">
        <v>700</v>
      </c>
      <c r="D475" s="136" t="s">
        <v>701</v>
      </c>
      <c r="E475" s="142" t="n">
        <v>40</v>
      </c>
    </row>
    <row r="476" s="3" customFormat="true" ht="15" hidden="false" customHeight="false" outlineLevel="0" collapsed="false">
      <c r="B476" s="136" t="n">
        <v>2</v>
      </c>
      <c r="C476" s="102" t="s">
        <v>696</v>
      </c>
      <c r="D476" s="136" t="s">
        <v>697</v>
      </c>
      <c r="E476" s="142" t="n">
        <v>28</v>
      </c>
    </row>
    <row r="477" s="3" customFormat="true" ht="15" hidden="false" customHeight="false" outlineLevel="0" collapsed="false">
      <c r="B477" s="136" t="n">
        <v>3</v>
      </c>
      <c r="C477" s="102" t="s">
        <v>766</v>
      </c>
      <c r="D477" s="136" t="s">
        <v>767</v>
      </c>
      <c r="E477" s="142" t="n">
        <v>26</v>
      </c>
    </row>
    <row r="478" s="3" customFormat="true" ht="15" hidden="false" customHeight="false" outlineLevel="0" collapsed="false">
      <c r="B478" s="136" t="n">
        <v>4</v>
      </c>
      <c r="C478" s="102" t="s">
        <v>715</v>
      </c>
      <c r="D478" s="136" t="s">
        <v>716</v>
      </c>
      <c r="E478" s="142" t="n">
        <v>21</v>
      </c>
    </row>
    <row r="479" s="3" customFormat="true" ht="15" hidden="false" customHeight="false" outlineLevel="0" collapsed="false">
      <c r="B479" s="136" t="n">
        <v>5</v>
      </c>
      <c r="C479" s="102" t="s">
        <v>784</v>
      </c>
      <c r="D479" s="136" t="s">
        <v>785</v>
      </c>
      <c r="E479" s="142" t="n">
        <f aca="false">19+1</f>
        <v>20</v>
      </c>
    </row>
    <row r="480" s="3" customFormat="true" ht="15" hidden="false" customHeight="true" outlineLevel="0" collapsed="false">
      <c r="B480" s="133" t="s">
        <v>904</v>
      </c>
      <c r="C480" s="133"/>
      <c r="D480" s="133"/>
      <c r="E480" s="133"/>
    </row>
    <row r="481" s="3" customFormat="true" ht="25.5" hidden="false" customHeight="false" outlineLevel="0" collapsed="false">
      <c r="B481" s="134" t="s">
        <v>95</v>
      </c>
      <c r="C481" s="134" t="s">
        <v>96</v>
      </c>
      <c r="D481" s="134" t="s">
        <v>97</v>
      </c>
      <c r="E481" s="141" t="s">
        <v>98</v>
      </c>
    </row>
    <row r="482" s="3" customFormat="true" ht="25.5" hidden="false" customHeight="false" outlineLevel="0" collapsed="false">
      <c r="B482" s="136" t="n">
        <v>1</v>
      </c>
      <c r="C482" s="102" t="s">
        <v>719</v>
      </c>
      <c r="D482" s="136" t="s">
        <v>720</v>
      </c>
      <c r="E482" s="142" t="n">
        <v>3</v>
      </c>
    </row>
    <row r="483" s="3" customFormat="true" ht="15" hidden="false" customHeight="false" outlineLevel="0" collapsed="false">
      <c r="B483" s="136" t="n">
        <v>2</v>
      </c>
      <c r="C483" s="102" t="s">
        <v>725</v>
      </c>
      <c r="D483" s="136" t="s">
        <v>726</v>
      </c>
      <c r="E483" s="142" t="n">
        <v>3</v>
      </c>
    </row>
    <row r="484" s="3" customFormat="true" ht="15" hidden="false" customHeight="false" outlineLevel="0" collapsed="false">
      <c r="B484" s="136" t="n">
        <v>3</v>
      </c>
      <c r="C484" s="102" t="s">
        <v>715</v>
      </c>
      <c r="D484" s="136" t="s">
        <v>716</v>
      </c>
      <c r="E484" s="142" t="n">
        <v>2</v>
      </c>
    </row>
    <row r="485" s="3" customFormat="true" ht="15" hidden="false" customHeight="false" outlineLevel="0" collapsed="false">
      <c r="B485" s="136" t="n">
        <v>4</v>
      </c>
      <c r="C485" s="102" t="s">
        <v>784</v>
      </c>
      <c r="D485" s="136" t="s">
        <v>785</v>
      </c>
      <c r="E485" s="142" t="n">
        <v>2</v>
      </c>
    </row>
    <row r="486" s="3" customFormat="true" ht="15" hidden="false" customHeight="false" outlineLevel="0" collapsed="false">
      <c r="B486" s="136" t="n">
        <v>5</v>
      </c>
      <c r="C486" s="102" t="s">
        <v>698</v>
      </c>
      <c r="D486" s="136" t="s">
        <v>699</v>
      </c>
      <c r="E486" s="142" t="n">
        <v>1</v>
      </c>
    </row>
    <row r="487" s="3" customFormat="true" ht="15" hidden="false" customHeight="true" outlineLevel="0" collapsed="false">
      <c r="B487" s="133" t="s">
        <v>905</v>
      </c>
      <c r="C487" s="133"/>
      <c r="D487" s="133"/>
      <c r="E487" s="133"/>
    </row>
    <row r="488" s="3" customFormat="true" ht="25.5" hidden="false" customHeight="false" outlineLevel="0" collapsed="false">
      <c r="B488" s="134" t="s">
        <v>95</v>
      </c>
      <c r="C488" s="134" t="s">
        <v>96</v>
      </c>
      <c r="D488" s="134" t="s">
        <v>97</v>
      </c>
      <c r="E488" s="141" t="s">
        <v>98</v>
      </c>
    </row>
    <row r="489" s="3" customFormat="true" ht="25.5" hidden="false" customHeight="false" outlineLevel="0" collapsed="false">
      <c r="B489" s="136" t="n">
        <v>1</v>
      </c>
      <c r="C489" s="102" t="s">
        <v>719</v>
      </c>
      <c r="D489" s="136" t="s">
        <v>720</v>
      </c>
      <c r="E489" s="142" t="n">
        <v>53</v>
      </c>
    </row>
    <row r="490" s="3" customFormat="true" ht="15" hidden="false" customHeight="false" outlineLevel="0" collapsed="false">
      <c r="B490" s="136" t="n">
        <v>2</v>
      </c>
      <c r="C490" s="102" t="s">
        <v>792</v>
      </c>
      <c r="D490" s="136" t="s">
        <v>793</v>
      </c>
      <c r="E490" s="142" t="n">
        <v>32</v>
      </c>
    </row>
    <row r="491" s="3" customFormat="true" ht="15" hidden="false" customHeight="false" outlineLevel="0" collapsed="false">
      <c r="B491" s="136" t="n">
        <v>3</v>
      </c>
      <c r="C491" s="102" t="s">
        <v>787</v>
      </c>
      <c r="D491" s="136" t="s">
        <v>788</v>
      </c>
      <c r="E491" s="142" t="n">
        <v>21</v>
      </c>
    </row>
    <row r="492" s="3" customFormat="true" ht="15" hidden="false" customHeight="false" outlineLevel="0" collapsed="false">
      <c r="B492" s="136" t="n">
        <v>4</v>
      </c>
      <c r="C492" s="102" t="s">
        <v>832</v>
      </c>
      <c r="D492" s="136" t="s">
        <v>833</v>
      </c>
      <c r="E492" s="142" t="n">
        <v>19</v>
      </c>
    </row>
    <row r="493" s="3" customFormat="true" ht="25.5" hidden="false" customHeight="false" outlineLevel="0" collapsed="false">
      <c r="B493" s="136" t="n">
        <v>5</v>
      </c>
      <c r="C493" s="102" t="s">
        <v>906</v>
      </c>
      <c r="D493" s="136" t="s">
        <v>907</v>
      </c>
      <c r="E493" s="142" t="n">
        <v>18</v>
      </c>
    </row>
    <row r="494" s="3" customFormat="true" ht="15" hidden="false" customHeight="true" outlineLevel="0" collapsed="false">
      <c r="B494" s="133" t="s">
        <v>908</v>
      </c>
      <c r="C494" s="133"/>
      <c r="D494" s="133"/>
      <c r="E494" s="133"/>
    </row>
    <row r="495" s="3" customFormat="true" ht="25.5" hidden="false" customHeight="false" outlineLevel="0" collapsed="false">
      <c r="B495" s="134" t="s">
        <v>95</v>
      </c>
      <c r="C495" s="134" t="s">
        <v>96</v>
      </c>
      <c r="D495" s="134" t="s">
        <v>97</v>
      </c>
      <c r="E495" s="141" t="s">
        <v>98</v>
      </c>
    </row>
    <row r="496" s="3" customFormat="true" ht="15" hidden="false" customHeight="false" outlineLevel="0" collapsed="false">
      <c r="B496" s="136" t="n">
        <v>1</v>
      </c>
      <c r="C496" s="102" t="s">
        <v>849</v>
      </c>
      <c r="D496" s="136" t="s">
        <v>850</v>
      </c>
      <c r="E496" s="142" t="n">
        <v>20</v>
      </c>
    </row>
    <row r="497" s="3" customFormat="true" ht="15" hidden="false" customHeight="false" outlineLevel="0" collapsed="false">
      <c r="B497" s="136" t="n">
        <v>2</v>
      </c>
      <c r="C497" s="102" t="s">
        <v>715</v>
      </c>
      <c r="D497" s="136" t="s">
        <v>716</v>
      </c>
      <c r="E497" s="142" t="n">
        <v>14</v>
      </c>
    </row>
    <row r="498" s="3" customFormat="true" ht="15" hidden="false" customHeight="false" outlineLevel="0" collapsed="false">
      <c r="B498" s="136" t="n">
        <v>3</v>
      </c>
      <c r="C498" s="102" t="s">
        <v>696</v>
      </c>
      <c r="D498" s="136" t="s">
        <v>697</v>
      </c>
      <c r="E498" s="142" t="n">
        <v>12</v>
      </c>
    </row>
    <row r="499" s="3" customFormat="true" ht="15" hidden="false" customHeight="false" outlineLevel="0" collapsed="false">
      <c r="B499" s="136" t="n">
        <v>4</v>
      </c>
      <c r="C499" s="102" t="s">
        <v>909</v>
      </c>
      <c r="D499" s="136" t="s">
        <v>910</v>
      </c>
      <c r="E499" s="142" t="n">
        <v>9</v>
      </c>
    </row>
    <row r="500" s="3" customFormat="true" ht="15" hidden="false" customHeight="false" outlineLevel="0" collapsed="false">
      <c r="B500" s="136" t="n">
        <v>5</v>
      </c>
      <c r="C500" s="102" t="s">
        <v>911</v>
      </c>
      <c r="D500" s="136" t="s">
        <v>912</v>
      </c>
      <c r="E500" s="142" t="n">
        <v>8</v>
      </c>
    </row>
    <row r="501" s="3" customFormat="true" ht="15" hidden="false" customHeight="true" outlineLevel="0" collapsed="false">
      <c r="B501" s="133" t="s">
        <v>913</v>
      </c>
      <c r="C501" s="133"/>
      <c r="D501" s="133"/>
      <c r="E501" s="133"/>
    </row>
    <row r="502" s="3" customFormat="true" ht="25.5" hidden="false" customHeight="false" outlineLevel="0" collapsed="false">
      <c r="B502" s="134" t="s">
        <v>95</v>
      </c>
      <c r="C502" s="134" t="s">
        <v>96</v>
      </c>
      <c r="D502" s="134" t="s">
        <v>97</v>
      </c>
      <c r="E502" s="141" t="s">
        <v>98</v>
      </c>
    </row>
    <row r="503" s="3" customFormat="true" ht="15" hidden="false" customHeight="false" outlineLevel="0" collapsed="false">
      <c r="B503" s="136" t="n">
        <v>1</v>
      </c>
      <c r="C503" s="102" t="s">
        <v>709</v>
      </c>
      <c r="D503" s="136" t="s">
        <v>710</v>
      </c>
      <c r="E503" s="142" t="n">
        <v>94</v>
      </c>
    </row>
    <row r="504" s="3" customFormat="true" ht="15" hidden="false" customHeight="false" outlineLevel="0" collapsed="false">
      <c r="B504" s="136" t="n">
        <v>2</v>
      </c>
      <c r="C504" s="102" t="s">
        <v>707</v>
      </c>
      <c r="D504" s="136" t="s">
        <v>708</v>
      </c>
      <c r="E504" s="142" t="n">
        <f aca="false">88+4</f>
        <v>92</v>
      </c>
    </row>
    <row r="505" s="3" customFormat="true" ht="15" hidden="false" customHeight="false" outlineLevel="0" collapsed="false">
      <c r="B505" s="136" t="n">
        <v>3</v>
      </c>
      <c r="C505" s="102" t="s">
        <v>713</v>
      </c>
      <c r="D505" s="136" t="s">
        <v>714</v>
      </c>
      <c r="E505" s="142" t="n">
        <v>39</v>
      </c>
    </row>
    <row r="506" s="3" customFormat="true" ht="15" hidden="false" customHeight="false" outlineLevel="0" collapsed="false">
      <c r="B506" s="136" t="n">
        <v>4</v>
      </c>
      <c r="C506" s="102" t="s">
        <v>914</v>
      </c>
      <c r="D506" s="136" t="s">
        <v>915</v>
      </c>
      <c r="E506" s="142" t="n">
        <v>32</v>
      </c>
    </row>
    <row r="507" s="3" customFormat="true" ht="15" hidden="false" customHeight="false" outlineLevel="0" collapsed="false">
      <c r="B507" s="136" t="n">
        <v>5</v>
      </c>
      <c r="C507" s="102" t="s">
        <v>711</v>
      </c>
      <c r="D507" s="136" t="s">
        <v>712</v>
      </c>
      <c r="E507" s="142" t="n">
        <f aca="false">27+1</f>
        <v>28</v>
      </c>
    </row>
    <row r="508" s="3" customFormat="true" ht="15" hidden="false" customHeight="true" outlineLevel="0" collapsed="false">
      <c r="B508" s="133" t="s">
        <v>916</v>
      </c>
      <c r="C508" s="133"/>
      <c r="D508" s="133"/>
      <c r="E508" s="133"/>
    </row>
    <row r="509" s="3" customFormat="true" ht="25.5" hidden="false" customHeight="false" outlineLevel="0" collapsed="false">
      <c r="B509" s="134" t="s">
        <v>95</v>
      </c>
      <c r="C509" s="134" t="s">
        <v>96</v>
      </c>
      <c r="D509" s="134" t="s">
        <v>97</v>
      </c>
      <c r="E509" s="141" t="s">
        <v>98</v>
      </c>
    </row>
    <row r="510" s="3" customFormat="true" ht="15" hidden="false" customHeight="false" outlineLevel="0" collapsed="false">
      <c r="B510" s="136" t="n">
        <v>1</v>
      </c>
      <c r="C510" s="102" t="s">
        <v>709</v>
      </c>
      <c r="D510" s="136" t="s">
        <v>710</v>
      </c>
      <c r="E510" s="142" t="n">
        <f aca="false">32+2</f>
        <v>34</v>
      </c>
    </row>
    <row r="511" s="3" customFormat="true" ht="15" hidden="false" customHeight="false" outlineLevel="0" collapsed="false">
      <c r="B511" s="136" t="n">
        <v>2</v>
      </c>
      <c r="C511" s="102" t="s">
        <v>754</v>
      </c>
      <c r="D511" s="136" t="s">
        <v>755</v>
      </c>
      <c r="E511" s="142" t="n">
        <f aca="false">15+1</f>
        <v>16</v>
      </c>
    </row>
    <row r="512" s="3" customFormat="true" ht="15" hidden="false" customHeight="false" outlineLevel="0" collapsed="false">
      <c r="B512" s="136" t="n">
        <v>3</v>
      </c>
      <c r="C512" s="102" t="s">
        <v>746</v>
      </c>
      <c r="D512" s="136" t="s">
        <v>747</v>
      </c>
      <c r="E512" s="142" t="n">
        <f aca="false">13+1</f>
        <v>14</v>
      </c>
    </row>
    <row r="513" s="3" customFormat="true" ht="15" hidden="false" customHeight="false" outlineLevel="0" collapsed="false">
      <c r="B513" s="136" t="n">
        <v>4</v>
      </c>
      <c r="C513" s="102" t="s">
        <v>819</v>
      </c>
      <c r="D513" s="136" t="s">
        <v>820</v>
      </c>
      <c r="E513" s="142" t="n">
        <v>13</v>
      </c>
    </row>
    <row r="514" s="3" customFormat="true" ht="15" hidden="false" customHeight="false" outlineLevel="0" collapsed="false">
      <c r="B514" s="136" t="n">
        <v>5</v>
      </c>
      <c r="C514" s="102" t="s">
        <v>707</v>
      </c>
      <c r="D514" s="136" t="s">
        <v>708</v>
      </c>
      <c r="E514" s="142" t="n">
        <v>12</v>
      </c>
    </row>
    <row r="515" s="3" customFormat="true" ht="15" hidden="false" customHeight="true" outlineLevel="0" collapsed="false">
      <c r="B515" s="133" t="s">
        <v>917</v>
      </c>
      <c r="C515" s="133"/>
      <c r="D515" s="133"/>
      <c r="E515" s="133"/>
    </row>
    <row r="516" s="3" customFormat="true" ht="25.5" hidden="false" customHeight="false" outlineLevel="0" collapsed="false">
      <c r="B516" s="134" t="s">
        <v>95</v>
      </c>
      <c r="C516" s="134" t="s">
        <v>96</v>
      </c>
      <c r="D516" s="134" t="s">
        <v>97</v>
      </c>
      <c r="E516" s="141" t="s">
        <v>98</v>
      </c>
    </row>
    <row r="517" s="3" customFormat="true" ht="15" hidden="false" customHeight="false" outlineLevel="0" collapsed="false">
      <c r="B517" s="136" t="n">
        <v>1</v>
      </c>
      <c r="C517" s="102" t="s">
        <v>707</v>
      </c>
      <c r="D517" s="136" t="s">
        <v>708</v>
      </c>
      <c r="E517" s="142" t="n">
        <v>17</v>
      </c>
    </row>
    <row r="518" s="3" customFormat="true" ht="15" hidden="false" customHeight="false" outlineLevel="0" collapsed="false">
      <c r="B518" s="136" t="n">
        <v>2</v>
      </c>
      <c r="C518" s="102" t="s">
        <v>725</v>
      </c>
      <c r="D518" s="136" t="s">
        <v>726</v>
      </c>
      <c r="E518" s="142" t="n">
        <v>17</v>
      </c>
    </row>
    <row r="519" s="3" customFormat="true" ht="15" hidden="false" customHeight="false" outlineLevel="0" collapsed="false">
      <c r="B519" s="136" t="n">
        <v>3</v>
      </c>
      <c r="C519" s="102" t="s">
        <v>709</v>
      </c>
      <c r="D519" s="136" t="s">
        <v>710</v>
      </c>
      <c r="E519" s="142" t="n">
        <v>14</v>
      </c>
    </row>
    <row r="520" s="3" customFormat="true" ht="15" hidden="false" customHeight="false" outlineLevel="0" collapsed="false">
      <c r="B520" s="136" t="n">
        <v>4</v>
      </c>
      <c r="C520" s="102" t="s">
        <v>749</v>
      </c>
      <c r="D520" s="136" t="s">
        <v>750</v>
      </c>
      <c r="E520" s="142" t="n">
        <v>14</v>
      </c>
    </row>
    <row r="521" s="3" customFormat="true" ht="25.5" hidden="false" customHeight="false" outlineLevel="0" collapsed="false">
      <c r="B521" s="136" t="n">
        <v>5</v>
      </c>
      <c r="C521" s="102" t="s">
        <v>719</v>
      </c>
      <c r="D521" s="136" t="s">
        <v>720</v>
      </c>
      <c r="E521" s="142" t="n">
        <v>14</v>
      </c>
    </row>
    <row r="522" s="3" customFormat="true" ht="15" hidden="false" customHeight="true" outlineLevel="0" collapsed="false">
      <c r="B522" s="133" t="s">
        <v>918</v>
      </c>
      <c r="C522" s="133"/>
      <c r="D522" s="133"/>
      <c r="E522" s="133"/>
    </row>
    <row r="523" s="3" customFormat="true" ht="25.5" hidden="false" customHeight="false" outlineLevel="0" collapsed="false">
      <c r="B523" s="134" t="s">
        <v>95</v>
      </c>
      <c r="C523" s="134" t="s">
        <v>96</v>
      </c>
      <c r="D523" s="134" t="s">
        <v>97</v>
      </c>
      <c r="E523" s="141" t="s">
        <v>98</v>
      </c>
    </row>
    <row r="524" s="3" customFormat="true" ht="15" hidden="false" customHeight="false" outlineLevel="0" collapsed="false">
      <c r="B524" s="136" t="n">
        <v>1</v>
      </c>
      <c r="C524" s="102" t="s">
        <v>784</v>
      </c>
      <c r="D524" s="136" t="s">
        <v>785</v>
      </c>
      <c r="E524" s="142" t="n">
        <v>6</v>
      </c>
    </row>
    <row r="525" s="3" customFormat="true" ht="15" hidden="false" customHeight="false" outlineLevel="0" collapsed="false">
      <c r="B525" s="136" t="n">
        <v>2</v>
      </c>
      <c r="C525" s="102" t="s">
        <v>709</v>
      </c>
      <c r="D525" s="136" t="s">
        <v>710</v>
      </c>
      <c r="E525" s="142" t="n">
        <v>4</v>
      </c>
    </row>
    <row r="526" s="3" customFormat="true" ht="15" hidden="false" customHeight="false" outlineLevel="0" collapsed="false">
      <c r="B526" s="136" t="n">
        <v>3</v>
      </c>
      <c r="C526" s="102" t="s">
        <v>715</v>
      </c>
      <c r="D526" s="136" t="s">
        <v>716</v>
      </c>
      <c r="E526" s="142" t="n">
        <v>3</v>
      </c>
    </row>
    <row r="527" s="3" customFormat="true" ht="15" hidden="false" customHeight="false" outlineLevel="0" collapsed="false">
      <c r="B527" s="136" t="n">
        <v>4</v>
      </c>
      <c r="C527" s="102" t="s">
        <v>725</v>
      </c>
      <c r="D527" s="136" t="s">
        <v>726</v>
      </c>
      <c r="E527" s="142" t="n">
        <v>3</v>
      </c>
    </row>
    <row r="528" s="3" customFormat="true" ht="15" hidden="false" customHeight="false" outlineLevel="0" collapsed="false">
      <c r="B528" s="136" t="n">
        <v>5</v>
      </c>
      <c r="C528" s="102" t="s">
        <v>749</v>
      </c>
      <c r="D528" s="136" t="s">
        <v>750</v>
      </c>
      <c r="E528" s="142" t="n">
        <v>3</v>
      </c>
    </row>
    <row r="529" s="3" customFormat="true" ht="15" hidden="false" customHeight="true" outlineLevel="0" collapsed="false">
      <c r="B529" s="133" t="s">
        <v>919</v>
      </c>
      <c r="C529" s="133"/>
      <c r="D529" s="133"/>
      <c r="E529" s="133"/>
    </row>
    <row r="530" s="3" customFormat="true" ht="25.5" hidden="false" customHeight="false" outlineLevel="0" collapsed="false">
      <c r="B530" s="134" t="s">
        <v>95</v>
      </c>
      <c r="C530" s="134" t="s">
        <v>96</v>
      </c>
      <c r="D530" s="134" t="s">
        <v>97</v>
      </c>
      <c r="E530" s="141" t="s">
        <v>98</v>
      </c>
    </row>
    <row r="531" s="3" customFormat="true" ht="15" hidden="false" customHeight="false" outlineLevel="0" collapsed="false">
      <c r="B531" s="136" t="n">
        <v>1</v>
      </c>
      <c r="C531" s="102" t="s">
        <v>766</v>
      </c>
      <c r="D531" s="136" t="s">
        <v>767</v>
      </c>
      <c r="E531" s="142" t="n">
        <v>8</v>
      </c>
    </row>
    <row r="532" s="3" customFormat="true" ht="15" hidden="false" customHeight="false" outlineLevel="0" collapsed="false">
      <c r="B532" s="136" t="n">
        <v>2</v>
      </c>
      <c r="C532" s="102" t="s">
        <v>725</v>
      </c>
      <c r="D532" s="136" t="s">
        <v>726</v>
      </c>
      <c r="E532" s="142" t="n">
        <v>5</v>
      </c>
    </row>
    <row r="533" s="3" customFormat="true" ht="15" hidden="false" customHeight="false" outlineLevel="0" collapsed="false">
      <c r="B533" s="136" t="n">
        <v>3</v>
      </c>
      <c r="C533" s="102" t="s">
        <v>709</v>
      </c>
      <c r="D533" s="136" t="s">
        <v>710</v>
      </c>
      <c r="E533" s="142" t="n">
        <v>5</v>
      </c>
    </row>
    <row r="534" s="3" customFormat="true" ht="15" hidden="false" customHeight="false" outlineLevel="0" collapsed="false">
      <c r="B534" s="136" t="n">
        <v>4</v>
      </c>
      <c r="C534" s="102" t="s">
        <v>920</v>
      </c>
      <c r="D534" s="136" t="s">
        <v>921</v>
      </c>
      <c r="E534" s="142" t="n">
        <v>4</v>
      </c>
    </row>
    <row r="535" s="3" customFormat="true" ht="15" hidden="false" customHeight="false" outlineLevel="0" collapsed="false">
      <c r="B535" s="136" t="n">
        <v>5</v>
      </c>
      <c r="C535" s="102" t="s">
        <v>707</v>
      </c>
      <c r="D535" s="136" t="s">
        <v>708</v>
      </c>
      <c r="E535" s="142" t="n">
        <v>4</v>
      </c>
    </row>
    <row r="536" s="3" customFormat="true" ht="15" hidden="false" customHeight="true" outlineLevel="0" collapsed="false">
      <c r="B536" s="133" t="s">
        <v>922</v>
      </c>
      <c r="C536" s="133"/>
      <c r="D536" s="133"/>
      <c r="E536" s="133"/>
    </row>
    <row r="537" s="3" customFormat="true" ht="25.5" hidden="false" customHeight="false" outlineLevel="0" collapsed="false">
      <c r="B537" s="134" t="s">
        <v>95</v>
      </c>
      <c r="C537" s="134" t="s">
        <v>96</v>
      </c>
      <c r="D537" s="134" t="s">
        <v>97</v>
      </c>
      <c r="E537" s="141" t="s">
        <v>98</v>
      </c>
    </row>
    <row r="538" s="3" customFormat="true" ht="15" hidden="false" customHeight="false" outlineLevel="0" collapsed="false">
      <c r="B538" s="136" t="n">
        <v>1</v>
      </c>
      <c r="C538" s="102" t="s">
        <v>923</v>
      </c>
      <c r="D538" s="136" t="s">
        <v>924</v>
      </c>
      <c r="E538" s="142" t="n">
        <f aca="false">32+3</f>
        <v>35</v>
      </c>
    </row>
    <row r="539" s="3" customFormat="true" ht="15" hidden="false" customHeight="false" outlineLevel="0" collapsed="false">
      <c r="B539" s="136" t="n">
        <v>2</v>
      </c>
      <c r="C539" s="102" t="s">
        <v>700</v>
      </c>
      <c r="D539" s="136" t="s">
        <v>701</v>
      </c>
      <c r="E539" s="142" t="n">
        <v>27</v>
      </c>
    </row>
    <row r="540" s="3" customFormat="true" ht="15" hidden="false" customHeight="false" outlineLevel="0" collapsed="false">
      <c r="B540" s="136" t="n">
        <v>3</v>
      </c>
      <c r="C540" s="102" t="s">
        <v>925</v>
      </c>
      <c r="D540" s="136" t="s">
        <v>926</v>
      </c>
      <c r="E540" s="142" t="n">
        <f aca="false">24+1</f>
        <v>25</v>
      </c>
    </row>
    <row r="541" s="3" customFormat="true" ht="15" hidden="false" customHeight="false" outlineLevel="0" collapsed="false">
      <c r="B541" s="136" t="n">
        <v>4</v>
      </c>
      <c r="C541" s="102" t="s">
        <v>927</v>
      </c>
      <c r="D541" s="136" t="s">
        <v>928</v>
      </c>
      <c r="E541" s="142" t="n">
        <f aca="false">17+3</f>
        <v>20</v>
      </c>
    </row>
    <row r="542" s="3" customFormat="true" ht="15" hidden="false" customHeight="false" outlineLevel="0" collapsed="false">
      <c r="B542" s="136" t="n">
        <v>5</v>
      </c>
      <c r="C542" s="102" t="s">
        <v>746</v>
      </c>
      <c r="D542" s="136" t="s">
        <v>747</v>
      </c>
      <c r="E542" s="142" t="n">
        <v>14</v>
      </c>
    </row>
    <row r="543" s="3" customFormat="true" ht="15" hidden="false" customHeight="true" outlineLevel="0" collapsed="false">
      <c r="B543" s="133" t="s">
        <v>929</v>
      </c>
      <c r="C543" s="133"/>
      <c r="D543" s="133"/>
      <c r="E543" s="133"/>
    </row>
    <row r="544" s="3" customFormat="true" ht="25.5" hidden="false" customHeight="false" outlineLevel="0" collapsed="false">
      <c r="B544" s="134" t="s">
        <v>95</v>
      </c>
      <c r="C544" s="134" t="s">
        <v>96</v>
      </c>
      <c r="D544" s="134" t="s">
        <v>97</v>
      </c>
      <c r="E544" s="141" t="s">
        <v>98</v>
      </c>
    </row>
    <row r="545" s="3" customFormat="true" ht="15" hidden="false" customHeight="false" outlineLevel="0" collapsed="false">
      <c r="B545" s="136" t="n">
        <v>1</v>
      </c>
      <c r="C545" s="102" t="s">
        <v>822</v>
      </c>
      <c r="D545" s="136" t="s">
        <v>823</v>
      </c>
      <c r="E545" s="142" t="n">
        <v>26</v>
      </c>
    </row>
    <row r="546" s="3" customFormat="true" ht="15" hidden="false" customHeight="false" outlineLevel="0" collapsed="false">
      <c r="B546" s="136" t="n">
        <v>2</v>
      </c>
      <c r="C546" s="102" t="s">
        <v>749</v>
      </c>
      <c r="D546" s="136" t="s">
        <v>750</v>
      </c>
      <c r="E546" s="142" t="n">
        <f aca="false">15+2</f>
        <v>17</v>
      </c>
    </row>
    <row r="547" s="3" customFormat="true" ht="25.5" hidden="false" customHeight="false" outlineLevel="0" collapsed="false">
      <c r="B547" s="136" t="n">
        <v>3</v>
      </c>
      <c r="C547" s="102" t="s">
        <v>719</v>
      </c>
      <c r="D547" s="136" t="s">
        <v>720</v>
      </c>
      <c r="E547" s="142" t="n">
        <v>12</v>
      </c>
    </row>
    <row r="548" s="3" customFormat="true" ht="15" hidden="false" customHeight="false" outlineLevel="0" collapsed="false">
      <c r="B548" s="136" t="n">
        <v>4</v>
      </c>
      <c r="C548" s="102" t="s">
        <v>930</v>
      </c>
      <c r="D548" s="136" t="s">
        <v>931</v>
      </c>
      <c r="E548" s="142" t="n">
        <v>12</v>
      </c>
    </row>
    <row r="549" s="3" customFormat="true" ht="15" hidden="false" customHeight="false" outlineLevel="0" collapsed="false">
      <c r="B549" s="136" t="n">
        <v>5</v>
      </c>
      <c r="C549" s="102" t="s">
        <v>715</v>
      </c>
      <c r="D549" s="136" t="s">
        <v>716</v>
      </c>
      <c r="E549" s="142" t="n">
        <f aca="false">12+1+1</f>
        <v>14</v>
      </c>
    </row>
    <row r="550" s="3" customFormat="true" ht="15" hidden="false" customHeight="true" outlineLevel="0" collapsed="false">
      <c r="B550" s="133" t="s">
        <v>932</v>
      </c>
      <c r="C550" s="133"/>
      <c r="D550" s="133"/>
      <c r="E550" s="133"/>
    </row>
    <row r="551" s="3" customFormat="true" ht="25.5" hidden="false" customHeight="false" outlineLevel="0" collapsed="false">
      <c r="B551" s="134" t="s">
        <v>95</v>
      </c>
      <c r="C551" s="134" t="s">
        <v>96</v>
      </c>
      <c r="D551" s="134" t="s">
        <v>97</v>
      </c>
      <c r="E551" s="141" t="s">
        <v>98</v>
      </c>
    </row>
    <row r="552" s="3" customFormat="true" ht="15" hidden="false" customHeight="false" outlineLevel="0" collapsed="false">
      <c r="B552" s="136" t="n">
        <v>1</v>
      </c>
      <c r="C552" s="102" t="s">
        <v>752</v>
      </c>
      <c r="D552" s="136" t="s">
        <v>753</v>
      </c>
      <c r="E552" s="142" t="n">
        <f aca="false">19+2</f>
        <v>21</v>
      </c>
    </row>
    <row r="553" s="3" customFormat="true" ht="15" hidden="false" customHeight="false" outlineLevel="0" collapsed="false">
      <c r="B553" s="136" t="n">
        <v>2</v>
      </c>
      <c r="C553" s="102" t="s">
        <v>696</v>
      </c>
      <c r="D553" s="136" t="s">
        <v>697</v>
      </c>
      <c r="E553" s="142" t="n">
        <v>12</v>
      </c>
    </row>
    <row r="554" s="3" customFormat="true" ht="25.5" hidden="false" customHeight="false" outlineLevel="0" collapsed="false">
      <c r="B554" s="136" t="n">
        <v>3</v>
      </c>
      <c r="C554" s="102" t="s">
        <v>704</v>
      </c>
      <c r="D554" s="136" t="s">
        <v>705</v>
      </c>
      <c r="E554" s="142" t="n">
        <v>8</v>
      </c>
    </row>
    <row r="555" s="3" customFormat="true" ht="15" hidden="false" customHeight="false" outlineLevel="0" collapsed="false">
      <c r="B555" s="136" t="n">
        <v>4</v>
      </c>
      <c r="C555" s="102" t="s">
        <v>889</v>
      </c>
      <c r="D555" s="136" t="s">
        <v>890</v>
      </c>
      <c r="E555" s="142" t="n">
        <v>7</v>
      </c>
    </row>
    <row r="556" s="3" customFormat="true" ht="15" hidden="false" customHeight="false" outlineLevel="0" collapsed="false">
      <c r="B556" s="136" t="n">
        <v>5</v>
      </c>
      <c r="C556" s="102" t="s">
        <v>711</v>
      </c>
      <c r="D556" s="136" t="s">
        <v>712</v>
      </c>
      <c r="E556" s="142" t="n">
        <v>6</v>
      </c>
    </row>
    <row r="557" s="3" customFormat="true" ht="15" hidden="false" customHeight="true" outlineLevel="0" collapsed="false">
      <c r="B557" s="133" t="s">
        <v>933</v>
      </c>
      <c r="C557" s="133"/>
      <c r="D557" s="133"/>
      <c r="E557" s="133"/>
    </row>
    <row r="558" s="3" customFormat="true" ht="25.5" hidden="false" customHeight="false" outlineLevel="0" collapsed="false">
      <c r="B558" s="134" t="s">
        <v>95</v>
      </c>
      <c r="C558" s="134" t="s">
        <v>96</v>
      </c>
      <c r="D558" s="134" t="s">
        <v>97</v>
      </c>
      <c r="E558" s="141" t="s">
        <v>98</v>
      </c>
    </row>
    <row r="559" s="3" customFormat="true" ht="15" hidden="false" customHeight="false" outlineLevel="0" collapsed="false">
      <c r="B559" s="136" t="n">
        <v>1</v>
      </c>
      <c r="C559" s="102" t="s">
        <v>752</v>
      </c>
      <c r="D559" s="136" t="s">
        <v>753</v>
      </c>
      <c r="E559" s="142" t="n">
        <v>25</v>
      </c>
    </row>
    <row r="560" s="3" customFormat="true" ht="15" hidden="false" customHeight="false" outlineLevel="0" collapsed="false">
      <c r="B560" s="136" t="n">
        <v>2</v>
      </c>
      <c r="C560" s="102" t="s">
        <v>696</v>
      </c>
      <c r="D560" s="136" t="s">
        <v>697</v>
      </c>
      <c r="E560" s="142" t="n">
        <v>22</v>
      </c>
    </row>
    <row r="561" s="3" customFormat="true" ht="25.5" hidden="false" customHeight="false" outlineLevel="0" collapsed="false">
      <c r="B561" s="136" t="n">
        <v>3</v>
      </c>
      <c r="C561" s="102" t="s">
        <v>704</v>
      </c>
      <c r="D561" s="136" t="s">
        <v>705</v>
      </c>
      <c r="E561" s="142" t="n">
        <v>22</v>
      </c>
    </row>
    <row r="562" s="3" customFormat="true" ht="15" hidden="false" customHeight="false" outlineLevel="0" collapsed="false">
      <c r="B562" s="136" t="n">
        <v>4</v>
      </c>
      <c r="C562" s="102" t="s">
        <v>698</v>
      </c>
      <c r="D562" s="136" t="s">
        <v>699</v>
      </c>
      <c r="E562" s="142" t="n">
        <v>19</v>
      </c>
    </row>
    <row r="563" s="3" customFormat="true" ht="15" hidden="false" customHeight="false" outlineLevel="0" collapsed="false">
      <c r="B563" s="136" t="n">
        <v>5</v>
      </c>
      <c r="C563" s="102" t="s">
        <v>700</v>
      </c>
      <c r="D563" s="136" t="s">
        <v>701</v>
      </c>
      <c r="E563" s="142" t="n">
        <v>17</v>
      </c>
    </row>
    <row r="564" s="3" customFormat="true" ht="15" hidden="false" customHeight="true" outlineLevel="0" collapsed="false">
      <c r="B564" s="133" t="s">
        <v>934</v>
      </c>
      <c r="C564" s="133"/>
      <c r="D564" s="133"/>
      <c r="E564" s="133"/>
    </row>
    <row r="565" s="3" customFormat="true" ht="25.5" hidden="false" customHeight="false" outlineLevel="0" collapsed="false">
      <c r="B565" s="134" t="s">
        <v>95</v>
      </c>
      <c r="C565" s="134" t="s">
        <v>96</v>
      </c>
      <c r="D565" s="134" t="s">
        <v>97</v>
      </c>
      <c r="E565" s="141" t="s">
        <v>98</v>
      </c>
    </row>
    <row r="566" s="3" customFormat="true" ht="15" hidden="false" customHeight="false" outlineLevel="0" collapsed="false">
      <c r="B566" s="136" t="n">
        <v>1</v>
      </c>
      <c r="C566" s="102" t="s">
        <v>709</v>
      </c>
      <c r="D566" s="136" t="s">
        <v>710</v>
      </c>
      <c r="E566" s="142" t="n">
        <f aca="false">46</f>
        <v>46</v>
      </c>
    </row>
    <row r="567" s="3" customFormat="true" ht="15" hidden="false" customHeight="false" outlineLevel="0" collapsed="false">
      <c r="B567" s="136" t="n">
        <v>2</v>
      </c>
      <c r="C567" s="102" t="s">
        <v>749</v>
      </c>
      <c r="D567" s="136" t="s">
        <v>750</v>
      </c>
      <c r="E567" s="142" t="n">
        <f aca="false">38+3</f>
        <v>41</v>
      </c>
    </row>
    <row r="568" s="3" customFormat="true" ht="15" hidden="false" customHeight="false" outlineLevel="0" collapsed="false">
      <c r="B568" s="136" t="n">
        <v>3</v>
      </c>
      <c r="C568" s="102" t="s">
        <v>707</v>
      </c>
      <c r="D568" s="136" t="s">
        <v>708</v>
      </c>
      <c r="E568" s="142" t="n">
        <v>29</v>
      </c>
    </row>
    <row r="569" s="3" customFormat="true" ht="15" hidden="false" customHeight="false" outlineLevel="0" collapsed="false">
      <c r="B569" s="136" t="n">
        <v>4</v>
      </c>
      <c r="C569" s="102" t="s">
        <v>935</v>
      </c>
      <c r="D569" s="136" t="s">
        <v>936</v>
      </c>
      <c r="E569" s="142" t="n">
        <v>24</v>
      </c>
    </row>
    <row r="570" s="3" customFormat="true" ht="25.5" hidden="false" customHeight="false" outlineLevel="0" collapsed="false">
      <c r="B570" s="136" t="n">
        <v>5</v>
      </c>
      <c r="C570" s="102" t="s">
        <v>704</v>
      </c>
      <c r="D570" s="136" t="s">
        <v>705</v>
      </c>
      <c r="E570" s="142" t="n">
        <v>22</v>
      </c>
    </row>
  </sheetData>
  <mergeCells count="83">
    <mergeCell ref="B1:E1"/>
    <mergeCell ref="B3:E3"/>
    <mergeCell ref="B4:E4"/>
    <mergeCell ref="B11:E11"/>
    <mergeCell ref="B18:E18"/>
    <mergeCell ref="B25:E25"/>
    <mergeCell ref="B32:E32"/>
    <mergeCell ref="B39:E39"/>
    <mergeCell ref="B46:E46"/>
    <mergeCell ref="B53:E53"/>
    <mergeCell ref="B60:E60"/>
    <mergeCell ref="B67:E67"/>
    <mergeCell ref="B74:E74"/>
    <mergeCell ref="B81:E81"/>
    <mergeCell ref="B88:E88"/>
    <mergeCell ref="B95:E95"/>
    <mergeCell ref="B102:E102"/>
    <mergeCell ref="B109:E109"/>
    <mergeCell ref="B116:E116"/>
    <mergeCell ref="B123:E123"/>
    <mergeCell ref="B130:E130"/>
    <mergeCell ref="B137:E137"/>
    <mergeCell ref="B144:E144"/>
    <mergeCell ref="B151:E151"/>
    <mergeCell ref="B158:E158"/>
    <mergeCell ref="B165:E165"/>
    <mergeCell ref="B172:E172"/>
    <mergeCell ref="B179:E179"/>
    <mergeCell ref="B186:E186"/>
    <mergeCell ref="B193:E193"/>
    <mergeCell ref="B200:E200"/>
    <mergeCell ref="B207:E207"/>
    <mergeCell ref="B214:E214"/>
    <mergeCell ref="B221:E221"/>
    <mergeCell ref="B228:E228"/>
    <mergeCell ref="B235:E235"/>
    <mergeCell ref="B242:E242"/>
    <mergeCell ref="B249:E249"/>
    <mergeCell ref="B256:E256"/>
    <mergeCell ref="B263:E263"/>
    <mergeCell ref="B270:E270"/>
    <mergeCell ref="B277:E277"/>
    <mergeCell ref="B284:E284"/>
    <mergeCell ref="B291:E291"/>
    <mergeCell ref="B298:E298"/>
    <mergeCell ref="B305:E305"/>
    <mergeCell ref="B312:E312"/>
    <mergeCell ref="B319:E319"/>
    <mergeCell ref="B326:E326"/>
    <mergeCell ref="B333:E333"/>
    <mergeCell ref="B340:E340"/>
    <mergeCell ref="B347:E347"/>
    <mergeCell ref="B354:E354"/>
    <mergeCell ref="B361:E361"/>
    <mergeCell ref="B368:E368"/>
    <mergeCell ref="B375:E375"/>
    <mergeCell ref="B382:E382"/>
    <mergeCell ref="B389:E389"/>
    <mergeCell ref="B396:E396"/>
    <mergeCell ref="B403:E403"/>
    <mergeCell ref="B410:E410"/>
    <mergeCell ref="B417:E417"/>
    <mergeCell ref="B424:E424"/>
    <mergeCell ref="B431:E431"/>
    <mergeCell ref="B438:E438"/>
    <mergeCell ref="B445:E445"/>
    <mergeCell ref="B452:E452"/>
    <mergeCell ref="B459:E459"/>
    <mergeCell ref="B466:E466"/>
    <mergeCell ref="B473:E473"/>
    <mergeCell ref="B480:E480"/>
    <mergeCell ref="B487:E487"/>
    <mergeCell ref="B494:E494"/>
    <mergeCell ref="B501:E501"/>
    <mergeCell ref="B508:E508"/>
    <mergeCell ref="B515:E515"/>
    <mergeCell ref="B522:E522"/>
    <mergeCell ref="B529:E529"/>
    <mergeCell ref="B536:E536"/>
    <mergeCell ref="B543:E543"/>
    <mergeCell ref="B550:E550"/>
    <mergeCell ref="B557:E557"/>
    <mergeCell ref="B564:E564"/>
  </mergeCells>
  <printOptions headings="false" gridLines="false" gridLinesSet="true" horizontalCentered="false" verticalCentered="false"/>
  <pageMargins left="0.236111111111111" right="0.236111111111111" top="0.747916666666667" bottom="0.70902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1.01.2025&amp;CTÜRKİYE ODALAR ve BORSALAR BİRLİĞİ
Bilgi Hizmetleri Dairesi&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cols>
    <col collapsed="false" customWidth="true" hidden="false" outlineLevel="0" max="1" min="1" style="3" width="14.99"/>
    <col collapsed="false" customWidth="true" hidden="false" outlineLevel="0" max="2" min="2" style="3" width="19.7"/>
    <col collapsed="false" customWidth="true" hidden="false" outlineLevel="0" max="3" min="3" style="3" width="16.56"/>
    <col collapsed="false" customWidth="true" hidden="false" outlineLevel="0" max="4" min="4" style="53" width="12.28"/>
    <col collapsed="false" customWidth="true" hidden="false" outlineLevel="0" max="5" min="5" style="46" width="12.28"/>
    <col collapsed="false" customWidth="true" hidden="false" outlineLevel="0" max="6" min="6" style="53" width="12.28"/>
    <col collapsed="false" customWidth="true" hidden="false" outlineLevel="0" max="7" min="7" style="3" width="12.28"/>
    <col collapsed="false" customWidth="true" hidden="false" outlineLevel="0" max="8" min="8" style="53" width="12.28"/>
    <col collapsed="false" customWidth="true" hidden="false" outlineLevel="0" max="9" min="9" style="3" width="12.28"/>
    <col collapsed="false" customWidth="true" hidden="false" outlineLevel="0" max="11" min="10" style="53" width="12.28"/>
    <col collapsed="false" customWidth="true" hidden="false" outlineLevel="0" max="12" min="12" style="46" width="12.28"/>
    <col collapsed="false" customWidth="true" hidden="false" outlineLevel="0" max="13" min="13" style="46" width="8.28"/>
  </cols>
  <sheetData>
    <row r="1" customFormat="false" ht="15" hidden="false" customHeight="false" outlineLevel="0" collapsed="false">
      <c r="A1" s="54" t="s">
        <v>7</v>
      </c>
      <c r="B1" s="54"/>
      <c r="C1" s="54"/>
      <c r="D1" s="54"/>
      <c r="E1" s="54"/>
      <c r="F1" s="54"/>
      <c r="G1" s="54"/>
      <c r="H1" s="144"/>
      <c r="I1" s="145"/>
      <c r="J1" s="144"/>
      <c r="K1" s="144"/>
      <c r="L1" s="146"/>
    </row>
    <row r="3" customFormat="false" ht="15" hidden="false" customHeight="false" outlineLevel="0" collapsed="false">
      <c r="A3" s="55" t="s">
        <v>937</v>
      </c>
      <c r="B3" s="55"/>
      <c r="C3" s="55"/>
      <c r="D3" s="55"/>
      <c r="E3" s="55"/>
      <c r="F3" s="55"/>
      <c r="G3" s="55"/>
      <c r="H3" s="144"/>
      <c r="I3" s="145"/>
      <c r="J3" s="144"/>
      <c r="K3" s="144"/>
      <c r="L3" s="146"/>
      <c r="M3" s="146"/>
    </row>
    <row r="4" customFormat="false" ht="15.75" hidden="false" customHeight="true" outlineLevel="0" collapsed="false"/>
    <row r="5" customFormat="false" ht="38.25" hidden="false" customHeight="false" outlineLevel="0" collapsed="false">
      <c r="A5" s="147" t="s">
        <v>938</v>
      </c>
      <c r="B5" s="148" t="s">
        <v>939</v>
      </c>
      <c r="C5" s="148" t="s">
        <v>940</v>
      </c>
      <c r="D5" s="149" t="s">
        <v>49</v>
      </c>
      <c r="E5" s="150" t="s">
        <v>941</v>
      </c>
      <c r="F5" s="151" t="s">
        <v>144</v>
      </c>
      <c r="G5" s="147" t="s">
        <v>145</v>
      </c>
      <c r="H5" s="149" t="s">
        <v>146</v>
      </c>
      <c r="I5" s="147" t="s">
        <v>147</v>
      </c>
      <c r="J5" s="149" t="s">
        <v>148</v>
      </c>
      <c r="K5" s="149" t="s">
        <v>942</v>
      </c>
      <c r="L5" s="150" t="s">
        <v>943</v>
      </c>
      <c r="M5" s="150" t="s">
        <v>944</v>
      </c>
    </row>
    <row r="6" customFormat="false" ht="15" hidden="false" customHeight="false" outlineLevel="0" collapsed="false">
      <c r="A6" s="152" t="s">
        <v>945</v>
      </c>
      <c r="B6" s="153" t="s">
        <v>946</v>
      </c>
      <c r="C6" s="154" t="s">
        <v>945</v>
      </c>
      <c r="D6" s="142" t="n">
        <v>25984</v>
      </c>
      <c r="E6" s="155" t="n">
        <v>27.5985130111524</v>
      </c>
      <c r="F6" s="156" t="n">
        <v>43642</v>
      </c>
      <c r="G6" s="136" t="n">
        <v>39835</v>
      </c>
      <c r="H6" s="142" t="n">
        <v>42555</v>
      </c>
      <c r="I6" s="136" t="n">
        <v>523612</v>
      </c>
      <c r="J6" s="142" t="n">
        <v>109455</v>
      </c>
      <c r="K6" s="142" t="n">
        <v>761279</v>
      </c>
      <c r="L6" s="155" t="n">
        <v>18.9984854198262</v>
      </c>
      <c r="M6" s="155" t="n">
        <v>29.2979910714286</v>
      </c>
    </row>
    <row r="7" customFormat="false" ht="16.5" hidden="false" customHeight="true" outlineLevel="0" collapsed="false">
      <c r="A7" s="157" t="s">
        <v>947</v>
      </c>
      <c r="B7" s="157"/>
      <c r="C7" s="157"/>
      <c r="D7" s="158" t="n">
        <v>25984</v>
      </c>
      <c r="E7" s="159" t="n">
        <v>27.5985130111524</v>
      </c>
      <c r="F7" s="160" t="n">
        <v>43642</v>
      </c>
      <c r="G7" s="161" t="n">
        <v>39835</v>
      </c>
      <c r="H7" s="158" t="n">
        <v>42555</v>
      </c>
      <c r="I7" s="161" t="n">
        <v>523612</v>
      </c>
      <c r="J7" s="158" t="n">
        <v>109455</v>
      </c>
      <c r="K7" s="158" t="n">
        <v>761279</v>
      </c>
      <c r="L7" s="159" t="n">
        <v>18.9984854198262</v>
      </c>
      <c r="M7" s="159" t="n">
        <v>29.2979910714286</v>
      </c>
    </row>
    <row r="8" customFormat="false" ht="15" hidden="false" customHeight="true" outlineLevel="0" collapsed="false">
      <c r="A8" s="162" t="s">
        <v>948</v>
      </c>
      <c r="B8" s="153" t="s">
        <v>949</v>
      </c>
      <c r="C8" s="163" t="s">
        <v>950</v>
      </c>
      <c r="D8" s="164" t="n">
        <v>2247</v>
      </c>
      <c r="E8" s="155" t="n">
        <v>2.38661710037175</v>
      </c>
      <c r="F8" s="165" t="n">
        <v>7047</v>
      </c>
      <c r="G8" s="166" t="n">
        <v>7866</v>
      </c>
      <c r="H8" s="164" t="n">
        <v>10176</v>
      </c>
      <c r="I8" s="164" t="n">
        <v>130833</v>
      </c>
      <c r="J8" s="164" t="n">
        <v>20716</v>
      </c>
      <c r="K8" s="164" t="n">
        <v>178617</v>
      </c>
      <c r="L8" s="155" t="n">
        <v>4.45756742302506</v>
      </c>
      <c r="M8" s="155" t="n">
        <v>79.4913217623498</v>
      </c>
    </row>
    <row r="9" customFormat="false" ht="15" hidden="false" customHeight="false" outlineLevel="0" collapsed="false">
      <c r="A9" s="162"/>
      <c r="B9" s="153"/>
      <c r="C9" s="167" t="s">
        <v>951</v>
      </c>
      <c r="D9" s="168" t="n">
        <v>330</v>
      </c>
      <c r="E9" s="169" t="n">
        <v>0.350504514073287</v>
      </c>
      <c r="F9" s="170" t="n">
        <v>446</v>
      </c>
      <c r="G9" s="171" t="n">
        <v>342</v>
      </c>
      <c r="H9" s="168" t="n">
        <v>989</v>
      </c>
      <c r="I9" s="168" t="n">
        <v>13761</v>
      </c>
      <c r="J9" s="168" t="n">
        <v>1285</v>
      </c>
      <c r="K9" s="168" t="n">
        <v>16847</v>
      </c>
      <c r="L9" s="169" t="n">
        <v>0.420433880177717</v>
      </c>
      <c r="M9" s="169" t="n">
        <v>51.0515151515152</v>
      </c>
    </row>
    <row r="10" customFormat="false" ht="15" hidden="false" customHeight="false" outlineLevel="0" collapsed="false">
      <c r="A10" s="162"/>
      <c r="B10" s="153"/>
      <c r="C10" s="163" t="s">
        <v>952</v>
      </c>
      <c r="D10" s="164" t="n">
        <v>459</v>
      </c>
      <c r="E10" s="155" t="n">
        <v>0.487519915029209</v>
      </c>
      <c r="F10" s="165" t="n">
        <v>1214</v>
      </c>
      <c r="G10" s="166" t="n">
        <v>1327</v>
      </c>
      <c r="H10" s="164" t="n">
        <v>1483</v>
      </c>
      <c r="I10" s="164" t="n">
        <v>26323</v>
      </c>
      <c r="J10" s="164" t="n">
        <v>3642</v>
      </c>
      <c r="K10" s="164" t="n">
        <v>34049</v>
      </c>
      <c r="L10" s="155" t="n">
        <v>0.849727143477834</v>
      </c>
      <c r="M10" s="155" t="n">
        <v>74.1808278867102</v>
      </c>
    </row>
    <row r="11" customFormat="false" ht="15" hidden="false" customHeight="true" outlineLevel="0" collapsed="false">
      <c r="A11" s="162"/>
      <c r="B11" s="153" t="s">
        <v>953</v>
      </c>
      <c r="C11" s="167" t="s">
        <v>954</v>
      </c>
      <c r="D11" s="168" t="n">
        <v>1223</v>
      </c>
      <c r="E11" s="169" t="n">
        <v>1.29899097185343</v>
      </c>
      <c r="F11" s="170" t="n">
        <v>2866</v>
      </c>
      <c r="G11" s="171" t="n">
        <v>3153</v>
      </c>
      <c r="H11" s="168" t="n">
        <v>4225</v>
      </c>
      <c r="I11" s="168" t="n">
        <v>41320</v>
      </c>
      <c r="J11" s="168" t="n">
        <v>5777</v>
      </c>
      <c r="K11" s="168" t="n">
        <v>57681</v>
      </c>
      <c r="L11" s="169" t="n">
        <v>1.43948754333299</v>
      </c>
      <c r="M11" s="169" t="n">
        <v>47.1635322976288</v>
      </c>
    </row>
    <row r="12" customFormat="false" ht="15" hidden="false" customHeight="false" outlineLevel="0" collapsed="false">
      <c r="A12" s="162"/>
      <c r="B12" s="153"/>
      <c r="C12" s="163" t="s">
        <v>955</v>
      </c>
      <c r="D12" s="164" t="n">
        <v>432</v>
      </c>
      <c r="E12" s="155" t="n">
        <v>0.458842272968667</v>
      </c>
      <c r="F12" s="165" t="n">
        <v>991</v>
      </c>
      <c r="G12" s="166" t="n">
        <v>1663</v>
      </c>
      <c r="H12" s="164" t="n">
        <v>1058</v>
      </c>
      <c r="I12" s="164" t="n">
        <v>17175</v>
      </c>
      <c r="J12" s="164" t="n">
        <v>1536</v>
      </c>
      <c r="K12" s="164" t="n">
        <v>22506</v>
      </c>
      <c r="L12" s="155" t="n">
        <v>0.561659933951427</v>
      </c>
      <c r="M12" s="155" t="n">
        <v>52.0972222222222</v>
      </c>
    </row>
    <row r="13" customFormat="false" ht="16.5" hidden="false" customHeight="true" outlineLevel="0" collapsed="false">
      <c r="A13" s="157" t="s">
        <v>947</v>
      </c>
      <c r="B13" s="157"/>
      <c r="C13" s="157"/>
      <c r="D13" s="172" t="n">
        <v>4691</v>
      </c>
      <c r="E13" s="159" t="n">
        <v>4.98247477429634</v>
      </c>
      <c r="F13" s="173" t="n">
        <v>12564</v>
      </c>
      <c r="G13" s="174" t="n">
        <v>14351</v>
      </c>
      <c r="H13" s="172" t="n">
        <v>17931</v>
      </c>
      <c r="I13" s="175" t="n">
        <v>229412</v>
      </c>
      <c r="J13" s="175" t="n">
        <v>32956</v>
      </c>
      <c r="K13" s="175" t="n">
        <v>309700</v>
      </c>
      <c r="L13" s="159" t="n">
        <v>7.72887592396503</v>
      </c>
      <c r="M13" s="159" t="n">
        <v>66.0200383713494</v>
      </c>
    </row>
    <row r="14" customFormat="false" ht="15" hidden="false" customHeight="false" outlineLevel="0" collapsed="false">
      <c r="A14" s="152" t="s">
        <v>956</v>
      </c>
      <c r="B14" s="153" t="s">
        <v>957</v>
      </c>
      <c r="C14" s="163" t="s">
        <v>958</v>
      </c>
      <c r="D14" s="164" t="n">
        <v>5899</v>
      </c>
      <c r="E14" s="155" t="n">
        <v>6.26553372278279</v>
      </c>
      <c r="F14" s="165" t="n">
        <v>15504</v>
      </c>
      <c r="G14" s="166" t="n">
        <v>16123</v>
      </c>
      <c r="H14" s="164" t="n">
        <v>15944</v>
      </c>
      <c r="I14" s="164" t="n">
        <v>175664</v>
      </c>
      <c r="J14" s="164" t="n">
        <v>36868</v>
      </c>
      <c r="K14" s="164" t="n">
        <v>262738</v>
      </c>
      <c r="L14" s="155" t="n">
        <v>6.55689183891096</v>
      </c>
      <c r="M14" s="155" t="n">
        <v>44.5394134599085</v>
      </c>
    </row>
    <row r="15" customFormat="false" ht="15" hidden="false" customHeight="true" outlineLevel="0" collapsed="false">
      <c r="A15" s="152"/>
      <c r="B15" s="153" t="s">
        <v>959</v>
      </c>
      <c r="C15" s="167" t="s">
        <v>960</v>
      </c>
      <c r="D15" s="168" t="n">
        <v>895</v>
      </c>
      <c r="E15" s="169" t="n">
        <v>0.9506107275624</v>
      </c>
      <c r="F15" s="170" t="n">
        <v>1721</v>
      </c>
      <c r="G15" s="171" t="n">
        <v>1694</v>
      </c>
      <c r="H15" s="168" t="n">
        <v>1907</v>
      </c>
      <c r="I15" s="168" t="n">
        <v>26710</v>
      </c>
      <c r="J15" s="168" t="n">
        <v>3811</v>
      </c>
      <c r="K15" s="168" t="n">
        <v>37303</v>
      </c>
      <c r="L15" s="169" t="n">
        <v>0.930933996098378</v>
      </c>
      <c r="M15" s="169" t="n">
        <v>41.6793296089385</v>
      </c>
    </row>
    <row r="16" customFormat="false" ht="15" hidden="false" customHeight="false" outlineLevel="0" collapsed="false">
      <c r="A16" s="152"/>
      <c r="B16" s="153"/>
      <c r="C16" s="163" t="s">
        <v>961</v>
      </c>
      <c r="D16" s="164" t="n">
        <v>1782</v>
      </c>
      <c r="E16" s="155" t="n">
        <v>1.89272437599575</v>
      </c>
      <c r="F16" s="165" t="n">
        <v>2076</v>
      </c>
      <c r="G16" s="166" t="n">
        <v>2215</v>
      </c>
      <c r="H16" s="164" t="n">
        <v>4632</v>
      </c>
      <c r="I16" s="164" t="n">
        <v>59310</v>
      </c>
      <c r="J16" s="164" t="n">
        <v>8753</v>
      </c>
      <c r="K16" s="164" t="n">
        <v>77106</v>
      </c>
      <c r="L16" s="155" t="n">
        <v>1.92425801418549</v>
      </c>
      <c r="M16" s="155" t="n">
        <v>43.2693602693603</v>
      </c>
    </row>
    <row r="17" customFormat="false" ht="15" hidden="false" customHeight="false" outlineLevel="0" collapsed="false">
      <c r="A17" s="152"/>
      <c r="B17" s="153"/>
      <c r="C17" s="163" t="s">
        <v>962</v>
      </c>
      <c r="D17" s="164" t="n">
        <v>717</v>
      </c>
      <c r="E17" s="155" t="n">
        <v>0.761550716941052</v>
      </c>
      <c r="F17" s="165" t="n">
        <v>869</v>
      </c>
      <c r="G17" s="166" t="n">
        <v>1124</v>
      </c>
      <c r="H17" s="164" t="n">
        <v>1741</v>
      </c>
      <c r="I17" s="164" t="n">
        <v>12478</v>
      </c>
      <c r="J17" s="164" t="n">
        <v>1854</v>
      </c>
      <c r="K17" s="164" t="n">
        <v>18070</v>
      </c>
      <c r="L17" s="155" t="n">
        <v>0.450955078934608</v>
      </c>
      <c r="M17" s="155" t="n">
        <v>25.2022315202232</v>
      </c>
    </row>
    <row r="18" customFormat="false" ht="15" hidden="false" customHeight="true" outlineLevel="0" collapsed="false">
      <c r="A18" s="152"/>
      <c r="B18" s="153" t="s">
        <v>963</v>
      </c>
      <c r="C18" s="167" t="s">
        <v>964</v>
      </c>
      <c r="D18" s="168" t="n">
        <v>1951</v>
      </c>
      <c r="E18" s="169" t="n">
        <v>2.07222517259692</v>
      </c>
      <c r="F18" s="170" t="n">
        <v>6706</v>
      </c>
      <c r="G18" s="171" t="n">
        <v>5371</v>
      </c>
      <c r="H18" s="168" t="n">
        <v>7537</v>
      </c>
      <c r="I18" s="168" t="n">
        <v>102690</v>
      </c>
      <c r="J18" s="168" t="n">
        <v>11059</v>
      </c>
      <c r="K18" s="168" t="n">
        <v>135875</v>
      </c>
      <c r="L18" s="169" t="n">
        <v>3.39089769508798</v>
      </c>
      <c r="M18" s="169" t="n">
        <v>69.6437724243977</v>
      </c>
    </row>
    <row r="19" customFormat="false" ht="15" hidden="false" customHeight="false" outlineLevel="0" collapsed="false">
      <c r="A19" s="152"/>
      <c r="B19" s="153"/>
      <c r="C19" s="163" t="s">
        <v>965</v>
      </c>
      <c r="D19" s="164" t="n">
        <v>1018</v>
      </c>
      <c r="E19" s="155" t="n">
        <v>1.08125331917153</v>
      </c>
      <c r="F19" s="165" t="n">
        <v>753</v>
      </c>
      <c r="G19" s="166" t="n">
        <v>720</v>
      </c>
      <c r="H19" s="164" t="n">
        <v>1444</v>
      </c>
      <c r="I19" s="164" t="n">
        <v>21860</v>
      </c>
      <c r="J19" s="164" t="n">
        <v>2394</v>
      </c>
      <c r="K19" s="164" t="n">
        <v>27208</v>
      </c>
      <c r="L19" s="155" t="n">
        <v>0.679003087307848</v>
      </c>
      <c r="M19" s="155" t="n">
        <v>26.7269155206287</v>
      </c>
    </row>
    <row r="20" customFormat="false" ht="15" hidden="false" customHeight="false" outlineLevel="0" collapsed="false">
      <c r="A20" s="152"/>
      <c r="B20" s="153"/>
      <c r="C20" s="163" t="s">
        <v>966</v>
      </c>
      <c r="D20" s="164" t="n">
        <v>518</v>
      </c>
      <c r="E20" s="155" t="n">
        <v>0.550185873605948</v>
      </c>
      <c r="F20" s="165" t="n">
        <v>1410</v>
      </c>
      <c r="G20" s="166" t="n">
        <v>1670</v>
      </c>
      <c r="H20" s="164" t="n">
        <v>3791</v>
      </c>
      <c r="I20" s="164" t="n">
        <v>29073</v>
      </c>
      <c r="J20" s="164" t="n">
        <v>2797</v>
      </c>
      <c r="K20" s="164" t="n">
        <v>38771</v>
      </c>
      <c r="L20" s="155" t="n">
        <v>0.967569417010165</v>
      </c>
      <c r="M20" s="155" t="n">
        <v>74.8474903474904</v>
      </c>
    </row>
    <row r="21" customFormat="false" ht="15" hidden="false" customHeight="false" outlineLevel="0" collapsed="false">
      <c r="A21" s="152"/>
      <c r="B21" s="153"/>
      <c r="C21" s="167" t="s">
        <v>967</v>
      </c>
      <c r="D21" s="168" t="n">
        <v>624</v>
      </c>
      <c r="E21" s="169" t="n">
        <v>0.662772172065852</v>
      </c>
      <c r="F21" s="170" t="n">
        <v>385</v>
      </c>
      <c r="G21" s="171" t="n">
        <v>439</v>
      </c>
      <c r="H21" s="168" t="n">
        <v>953</v>
      </c>
      <c r="I21" s="168" t="n">
        <v>20093</v>
      </c>
      <c r="J21" s="168" t="n">
        <v>1315</v>
      </c>
      <c r="K21" s="168" t="n">
        <v>23187</v>
      </c>
      <c r="L21" s="169" t="n">
        <v>0.57865497594116</v>
      </c>
      <c r="M21" s="169" t="n">
        <v>37.1586538461539</v>
      </c>
    </row>
    <row r="22" customFormat="false" ht="16.5" hidden="false" customHeight="true" outlineLevel="0" collapsed="false">
      <c r="A22" s="157" t="s">
        <v>947</v>
      </c>
      <c r="B22" s="157"/>
      <c r="C22" s="157"/>
      <c r="D22" s="172" t="n">
        <v>13404</v>
      </c>
      <c r="E22" s="159" t="n">
        <v>14.2368560807223</v>
      </c>
      <c r="F22" s="173" t="n">
        <v>29424</v>
      </c>
      <c r="G22" s="174" t="n">
        <v>29356</v>
      </c>
      <c r="H22" s="172" t="n">
        <v>37949</v>
      </c>
      <c r="I22" s="175" t="n">
        <v>447878</v>
      </c>
      <c r="J22" s="175" t="n">
        <v>68851</v>
      </c>
      <c r="K22" s="175" t="n">
        <v>620258</v>
      </c>
      <c r="L22" s="159" t="n">
        <v>15.4791641034766</v>
      </c>
      <c r="M22" s="159" t="n">
        <v>46.2740972843927</v>
      </c>
    </row>
    <row r="23" customFormat="false" ht="15" hidden="false" customHeight="true" outlineLevel="0" collapsed="false">
      <c r="A23" s="162" t="s">
        <v>968</v>
      </c>
      <c r="B23" s="153" t="s">
        <v>969</v>
      </c>
      <c r="C23" s="163" t="s">
        <v>970</v>
      </c>
      <c r="D23" s="164" t="n">
        <v>6437</v>
      </c>
      <c r="E23" s="155" t="n">
        <v>6.83696229421136</v>
      </c>
      <c r="F23" s="165" t="n">
        <v>17649</v>
      </c>
      <c r="G23" s="166" t="n">
        <v>11207</v>
      </c>
      <c r="H23" s="164" t="n">
        <v>18940</v>
      </c>
      <c r="I23" s="164" t="n">
        <v>249198</v>
      </c>
      <c r="J23" s="164" t="n">
        <v>37757</v>
      </c>
      <c r="K23" s="164" t="n">
        <v>335441</v>
      </c>
      <c r="L23" s="155" t="n">
        <v>8.37126854636989</v>
      </c>
      <c r="M23" s="155" t="n">
        <v>52.1113872922169</v>
      </c>
    </row>
    <row r="24" customFormat="false" ht="15" hidden="false" customHeight="false" outlineLevel="0" collapsed="false">
      <c r="A24" s="162"/>
      <c r="B24" s="153"/>
      <c r="C24" s="167" t="s">
        <v>971</v>
      </c>
      <c r="D24" s="168" t="n">
        <v>979</v>
      </c>
      <c r="E24" s="169" t="n">
        <v>1.03983005841742</v>
      </c>
      <c r="F24" s="170" t="n">
        <v>5651</v>
      </c>
      <c r="G24" s="171" t="n">
        <v>4636</v>
      </c>
      <c r="H24" s="168" t="n">
        <v>4729</v>
      </c>
      <c r="I24" s="168" t="n">
        <v>51743</v>
      </c>
      <c r="J24" s="168" t="n">
        <v>6555</v>
      </c>
      <c r="K24" s="168" t="n">
        <v>73495</v>
      </c>
      <c r="L24" s="169" t="n">
        <v>1.83414186642496</v>
      </c>
      <c r="M24" s="169" t="n">
        <v>75.0715015321757</v>
      </c>
    </row>
    <row r="25" customFormat="false" ht="15" hidden="false" customHeight="false" outlineLevel="0" collapsed="false">
      <c r="A25" s="162"/>
      <c r="B25" s="153"/>
      <c r="C25" s="163" t="s">
        <v>972</v>
      </c>
      <c r="D25" s="164" t="n">
        <v>364</v>
      </c>
      <c r="E25" s="155" t="n">
        <v>0.386617100371747</v>
      </c>
      <c r="F25" s="165" t="n">
        <v>1325</v>
      </c>
      <c r="G25" s="166" t="n">
        <v>1158</v>
      </c>
      <c r="H25" s="164" t="n">
        <v>1352</v>
      </c>
      <c r="I25" s="164" t="n">
        <v>21340</v>
      </c>
      <c r="J25" s="164" t="n">
        <v>2563</v>
      </c>
      <c r="K25" s="164" t="n">
        <v>30020</v>
      </c>
      <c r="L25" s="155" t="n">
        <v>0.749179384040782</v>
      </c>
      <c r="M25" s="155" t="n">
        <v>82.4725274725275</v>
      </c>
    </row>
    <row r="26" customFormat="false" ht="15" hidden="false" customHeight="true" outlineLevel="0" collapsed="false">
      <c r="A26" s="162"/>
      <c r="B26" s="153" t="s">
        <v>973</v>
      </c>
      <c r="C26" s="167" t="s">
        <v>974</v>
      </c>
      <c r="D26" s="168" t="n">
        <v>3638</v>
      </c>
      <c r="E26" s="169" t="n">
        <v>3.86404673393521</v>
      </c>
      <c r="F26" s="170" t="n">
        <v>16902</v>
      </c>
      <c r="G26" s="171" t="n">
        <v>14070</v>
      </c>
      <c r="H26" s="168" t="n">
        <v>15144</v>
      </c>
      <c r="I26" s="168" t="n">
        <v>159313</v>
      </c>
      <c r="J26" s="168" t="n">
        <v>37203</v>
      </c>
      <c r="K26" s="168" t="n">
        <v>255979</v>
      </c>
      <c r="L26" s="169" t="n">
        <v>6.3882141754622</v>
      </c>
      <c r="M26" s="169" t="n">
        <v>70.3625618471688</v>
      </c>
    </row>
    <row r="27" customFormat="false" ht="15" hidden="false" customHeight="false" outlineLevel="0" collapsed="false">
      <c r="A27" s="162"/>
      <c r="B27" s="153"/>
      <c r="C27" s="163" t="s">
        <v>975</v>
      </c>
      <c r="D27" s="164" t="n">
        <v>1399</v>
      </c>
      <c r="E27" s="155" t="n">
        <v>1.48592671269251</v>
      </c>
      <c r="F27" s="165" t="n">
        <v>5319</v>
      </c>
      <c r="G27" s="166" t="n">
        <v>3841</v>
      </c>
      <c r="H27" s="164" t="n">
        <v>6560</v>
      </c>
      <c r="I27" s="164" t="n">
        <v>75406</v>
      </c>
      <c r="J27" s="164" t="n">
        <v>9372</v>
      </c>
      <c r="K27" s="164" t="n">
        <v>100866</v>
      </c>
      <c r="L27" s="155" t="n">
        <v>2.51721278316647</v>
      </c>
      <c r="M27" s="155" t="n">
        <v>72.0986418870622</v>
      </c>
      <c r="N27" s="176"/>
    </row>
    <row r="28" customFormat="false" ht="15" hidden="false" customHeight="false" outlineLevel="0" collapsed="false">
      <c r="A28" s="162"/>
      <c r="B28" s="153"/>
      <c r="C28" s="167" t="s">
        <v>976</v>
      </c>
      <c r="D28" s="168" t="n">
        <v>524</v>
      </c>
      <c r="E28" s="169" t="n">
        <v>0.556558682952735</v>
      </c>
      <c r="F28" s="170" t="n">
        <v>1207</v>
      </c>
      <c r="G28" s="171" t="n">
        <v>1205</v>
      </c>
      <c r="H28" s="168" t="n">
        <v>1764</v>
      </c>
      <c r="I28" s="168" t="n">
        <v>25639</v>
      </c>
      <c r="J28" s="168" t="n">
        <v>3325</v>
      </c>
      <c r="K28" s="168" t="n">
        <v>33261</v>
      </c>
      <c r="L28" s="169" t="n">
        <v>0.830061808546984</v>
      </c>
      <c r="M28" s="169" t="n">
        <v>63.4751908396947</v>
      </c>
    </row>
    <row r="29" customFormat="false" ht="15" hidden="false" customHeight="false" outlineLevel="0" collapsed="false">
      <c r="A29" s="162"/>
      <c r="B29" s="153"/>
      <c r="C29" s="163" t="s">
        <v>977</v>
      </c>
      <c r="D29" s="164" t="n">
        <v>324</v>
      </c>
      <c r="E29" s="155" t="n">
        <v>0.3441317047265</v>
      </c>
      <c r="F29" s="165" t="n">
        <v>842</v>
      </c>
      <c r="G29" s="166" t="n">
        <v>1505</v>
      </c>
      <c r="H29" s="164" t="n">
        <v>1010</v>
      </c>
      <c r="I29" s="164" t="n">
        <v>19852</v>
      </c>
      <c r="J29" s="164" t="n">
        <v>1626</v>
      </c>
      <c r="K29" s="164" t="n">
        <v>25419</v>
      </c>
      <c r="L29" s="155" t="n">
        <v>0.634356787572706</v>
      </c>
      <c r="M29" s="155" t="n">
        <v>78.4537037037037</v>
      </c>
    </row>
    <row r="30" customFormat="false" ht="15" hidden="false" customHeight="false" outlineLevel="0" collapsed="false">
      <c r="A30" s="162"/>
      <c r="B30" s="153"/>
      <c r="C30" s="167" t="s">
        <v>978</v>
      </c>
      <c r="D30" s="168" t="n">
        <v>298</v>
      </c>
      <c r="E30" s="169" t="n">
        <v>0.31651619755709</v>
      </c>
      <c r="F30" s="170" t="n">
        <v>1840</v>
      </c>
      <c r="G30" s="171" t="n">
        <v>1008</v>
      </c>
      <c r="H30" s="168" t="n">
        <v>1734</v>
      </c>
      <c r="I30" s="168" t="n">
        <v>8214</v>
      </c>
      <c r="J30" s="168" t="n">
        <v>2238</v>
      </c>
      <c r="K30" s="168" t="n">
        <v>15812</v>
      </c>
      <c r="L30" s="169" t="n">
        <v>0.394604411074379</v>
      </c>
      <c r="M30" s="169" t="n">
        <v>53.0604026845638</v>
      </c>
    </row>
    <row r="31" customFormat="false" ht="16.5" hidden="false" customHeight="true" outlineLevel="0" collapsed="false">
      <c r="A31" s="157" t="s">
        <v>947</v>
      </c>
      <c r="B31" s="157"/>
      <c r="C31" s="157"/>
      <c r="D31" s="172" t="n">
        <v>13963</v>
      </c>
      <c r="E31" s="159" t="n">
        <v>14.8305894848646</v>
      </c>
      <c r="F31" s="173" t="n">
        <v>50735</v>
      </c>
      <c r="G31" s="174" t="n">
        <v>38630</v>
      </c>
      <c r="H31" s="172" t="n">
        <v>51233</v>
      </c>
      <c r="I31" s="175" t="n">
        <v>610705</v>
      </c>
      <c r="J31" s="175" t="n">
        <v>100639</v>
      </c>
      <c r="K31" s="175" t="n">
        <v>870293</v>
      </c>
      <c r="L31" s="159" t="n">
        <v>21.7190397626584</v>
      </c>
      <c r="M31" s="159" t="n">
        <v>62.3285110649574</v>
      </c>
    </row>
    <row r="32" customFormat="false" ht="15" hidden="false" customHeight="true" outlineLevel="0" collapsed="false">
      <c r="A32" s="162" t="s">
        <v>979</v>
      </c>
      <c r="B32" s="153" t="s">
        <v>980</v>
      </c>
      <c r="C32" s="177" t="s">
        <v>981</v>
      </c>
      <c r="D32" s="178" t="n">
        <v>6339</v>
      </c>
      <c r="E32" s="155" t="n">
        <v>6.73287307488051</v>
      </c>
      <c r="F32" s="179" t="n">
        <v>40199</v>
      </c>
      <c r="G32" s="180" t="n">
        <v>28601</v>
      </c>
      <c r="H32" s="178" t="n">
        <v>18023</v>
      </c>
      <c r="I32" s="178" t="n">
        <v>114127</v>
      </c>
      <c r="J32" s="178" t="n">
        <v>31934</v>
      </c>
      <c r="K32" s="178" t="n">
        <v>233671</v>
      </c>
      <c r="L32" s="155" t="n">
        <v>5.83149553125229</v>
      </c>
      <c r="M32" s="155" t="n">
        <v>36.8624388704843</v>
      </c>
    </row>
    <row r="33" customFormat="false" ht="15" hidden="false" customHeight="true" outlineLevel="0" collapsed="false">
      <c r="A33" s="162"/>
      <c r="B33" s="153" t="s">
        <v>982</v>
      </c>
      <c r="C33" s="167" t="s">
        <v>983</v>
      </c>
      <c r="D33" s="168" t="n">
        <v>4170</v>
      </c>
      <c r="E33" s="169" t="n">
        <v>4.42910249601699</v>
      </c>
      <c r="F33" s="170" t="n">
        <v>5140</v>
      </c>
      <c r="G33" s="171" t="n">
        <v>3449</v>
      </c>
      <c r="H33" s="168" t="n">
        <v>8111</v>
      </c>
      <c r="I33" s="168" t="n">
        <v>79987</v>
      </c>
      <c r="J33" s="168" t="n">
        <v>14303</v>
      </c>
      <c r="K33" s="168" t="n">
        <v>112654</v>
      </c>
      <c r="L33" s="169" t="n">
        <v>2.81139421484778</v>
      </c>
      <c r="M33" s="169" t="n">
        <v>27.0153477218225</v>
      </c>
    </row>
    <row r="34" customFormat="false" ht="15" hidden="false" customHeight="false" outlineLevel="0" collapsed="false">
      <c r="A34" s="162"/>
      <c r="B34" s="153"/>
      <c r="C34" s="154" t="s">
        <v>984</v>
      </c>
      <c r="D34" s="181" t="n">
        <v>355</v>
      </c>
      <c r="E34" s="155" t="n">
        <v>0.377057886351567</v>
      </c>
      <c r="F34" s="182" t="n">
        <v>555</v>
      </c>
      <c r="G34" s="183" t="n">
        <v>521</v>
      </c>
      <c r="H34" s="181" t="n">
        <v>1859</v>
      </c>
      <c r="I34" s="181" t="n">
        <v>13494</v>
      </c>
      <c r="J34" s="181" t="n">
        <v>1435</v>
      </c>
      <c r="K34" s="181" t="n">
        <v>18712</v>
      </c>
      <c r="L34" s="155" t="n">
        <v>0.466976836581316</v>
      </c>
      <c r="M34" s="155" t="n">
        <v>52.7098591549296</v>
      </c>
    </row>
    <row r="35" customFormat="false" ht="16.5" hidden="false" customHeight="true" outlineLevel="0" collapsed="false">
      <c r="A35" s="157" t="s">
        <v>947</v>
      </c>
      <c r="B35" s="157"/>
      <c r="C35" s="157"/>
      <c r="D35" s="172" t="n">
        <v>10864</v>
      </c>
      <c r="E35" s="159" t="n">
        <v>11.5390334572491</v>
      </c>
      <c r="F35" s="173" t="n">
        <v>45894</v>
      </c>
      <c r="G35" s="174" t="n">
        <v>32571</v>
      </c>
      <c r="H35" s="172" t="n">
        <v>27993</v>
      </c>
      <c r="I35" s="175" t="n">
        <v>207608</v>
      </c>
      <c r="J35" s="175" t="n">
        <v>47672</v>
      </c>
      <c r="K35" s="175" t="n">
        <v>365037</v>
      </c>
      <c r="L35" s="159" t="n">
        <v>9.10986658268138</v>
      </c>
      <c r="M35" s="159" t="n">
        <v>33.6006075110457</v>
      </c>
    </row>
    <row r="36" customFormat="false" ht="15" hidden="false" customHeight="true" outlineLevel="0" collapsed="false">
      <c r="A36" s="162" t="s">
        <v>985</v>
      </c>
      <c r="B36" s="153" t="s">
        <v>986</v>
      </c>
      <c r="C36" s="177" t="s">
        <v>987</v>
      </c>
      <c r="D36" s="178" t="n">
        <v>1744</v>
      </c>
      <c r="E36" s="155" t="n">
        <v>1.85236325013277</v>
      </c>
      <c r="F36" s="179" t="n">
        <v>2883</v>
      </c>
      <c r="G36" s="180" t="n">
        <v>2100</v>
      </c>
      <c r="H36" s="178" t="n">
        <v>4582</v>
      </c>
      <c r="I36" s="178" t="n">
        <v>32393</v>
      </c>
      <c r="J36" s="178" t="n">
        <v>6590</v>
      </c>
      <c r="K36" s="178" t="n">
        <v>48862</v>
      </c>
      <c r="L36" s="155" t="n">
        <v>1.21940050176551</v>
      </c>
      <c r="M36" s="155" t="n">
        <v>28.0172018348624</v>
      </c>
    </row>
    <row r="37" customFormat="false" ht="15" hidden="false" customHeight="false" outlineLevel="0" collapsed="false">
      <c r="A37" s="162"/>
      <c r="B37" s="153"/>
      <c r="C37" s="167" t="s">
        <v>988</v>
      </c>
      <c r="D37" s="168" t="n">
        <v>363</v>
      </c>
      <c r="E37" s="169" t="n">
        <v>0.385554965480616</v>
      </c>
      <c r="F37" s="170" t="n">
        <v>482</v>
      </c>
      <c r="G37" s="171" t="n">
        <v>439</v>
      </c>
      <c r="H37" s="168" t="n">
        <v>698</v>
      </c>
      <c r="I37" s="168" t="n">
        <v>9088</v>
      </c>
      <c r="J37" s="168" t="n">
        <v>1014</v>
      </c>
      <c r="K37" s="168" t="n">
        <v>11811</v>
      </c>
      <c r="L37" s="169" t="n">
        <v>0.2947554198836</v>
      </c>
      <c r="M37" s="169" t="n">
        <v>32.5371900826446</v>
      </c>
    </row>
    <row r="38" customFormat="false" ht="15" hidden="false" customHeight="false" outlineLevel="0" collapsed="false">
      <c r="A38" s="162"/>
      <c r="B38" s="153"/>
      <c r="C38" s="177" t="s">
        <v>989</v>
      </c>
      <c r="D38" s="178" t="n">
        <v>396</v>
      </c>
      <c r="E38" s="155" t="n">
        <v>0.420605416887945</v>
      </c>
      <c r="F38" s="179" t="n">
        <v>314</v>
      </c>
      <c r="G38" s="180" t="n">
        <v>225</v>
      </c>
      <c r="H38" s="178" t="n">
        <v>807</v>
      </c>
      <c r="I38" s="178" t="n">
        <v>8222</v>
      </c>
      <c r="J38" s="178" t="n">
        <v>815</v>
      </c>
      <c r="K38" s="178" t="n">
        <v>10394</v>
      </c>
      <c r="L38" s="155" t="n">
        <v>0.259392755420383</v>
      </c>
      <c r="M38" s="155" t="n">
        <v>26.2474747474747</v>
      </c>
    </row>
    <row r="39" customFormat="false" ht="15" hidden="false" customHeight="true" outlineLevel="0" collapsed="false">
      <c r="A39" s="162"/>
      <c r="B39" s="153" t="s">
        <v>990</v>
      </c>
      <c r="C39" s="167" t="s">
        <v>991</v>
      </c>
      <c r="D39" s="168" t="n">
        <v>1966</v>
      </c>
      <c r="E39" s="169" t="n">
        <v>2.08815719596389</v>
      </c>
      <c r="F39" s="170" t="n">
        <v>3606</v>
      </c>
      <c r="G39" s="171" t="n">
        <v>3685</v>
      </c>
      <c r="H39" s="168" t="n">
        <v>6599</v>
      </c>
      <c r="I39" s="168" t="n">
        <v>61931</v>
      </c>
      <c r="J39" s="168" t="n">
        <v>9124</v>
      </c>
      <c r="K39" s="168" t="n">
        <v>85779</v>
      </c>
      <c r="L39" s="169" t="n">
        <v>2.14070147846883</v>
      </c>
      <c r="M39" s="169" t="n">
        <v>43.6312309257375</v>
      </c>
    </row>
    <row r="40" customFormat="false" ht="15" hidden="false" customHeight="false" outlineLevel="0" collapsed="false">
      <c r="A40" s="162"/>
      <c r="B40" s="153"/>
      <c r="C40" s="177" t="s">
        <v>992</v>
      </c>
      <c r="D40" s="178" t="n">
        <v>1543</v>
      </c>
      <c r="E40" s="155" t="n">
        <v>1.6388741370154</v>
      </c>
      <c r="F40" s="179" t="n">
        <v>2403</v>
      </c>
      <c r="G40" s="180" t="n">
        <v>2323</v>
      </c>
      <c r="H40" s="178" t="n">
        <v>3987</v>
      </c>
      <c r="I40" s="178" t="n">
        <v>39554</v>
      </c>
      <c r="J40" s="178" t="n">
        <v>6502</v>
      </c>
      <c r="K40" s="178" t="n">
        <v>56060</v>
      </c>
      <c r="L40" s="155" t="n">
        <v>1.39903385307549</v>
      </c>
      <c r="M40" s="155" t="n">
        <v>36.3318211276734</v>
      </c>
    </row>
    <row r="41" customFormat="false" ht="15" hidden="false" customHeight="true" outlineLevel="0" collapsed="false">
      <c r="A41" s="162"/>
      <c r="B41" s="153" t="s">
        <v>993</v>
      </c>
      <c r="C41" s="167" t="s">
        <v>994</v>
      </c>
      <c r="D41" s="168" t="n">
        <v>749</v>
      </c>
      <c r="E41" s="169" t="n">
        <v>0.795539033457249</v>
      </c>
      <c r="F41" s="170" t="n">
        <v>1358</v>
      </c>
      <c r="G41" s="171" t="n">
        <v>2165</v>
      </c>
      <c r="H41" s="168" t="n">
        <v>2407</v>
      </c>
      <c r="I41" s="168" t="n">
        <v>20700</v>
      </c>
      <c r="J41" s="168" t="n">
        <v>3621</v>
      </c>
      <c r="K41" s="168" t="n">
        <v>30546</v>
      </c>
      <c r="L41" s="169" t="n">
        <v>0.762306244667213</v>
      </c>
      <c r="M41" s="169" t="n">
        <v>40.7823765020027</v>
      </c>
    </row>
    <row r="42" customFormat="false" ht="15" hidden="false" customHeight="false" outlineLevel="0" collapsed="false">
      <c r="A42" s="162"/>
      <c r="B42" s="153"/>
      <c r="C42" s="177" t="s">
        <v>995</v>
      </c>
      <c r="D42" s="178" t="n">
        <v>802</v>
      </c>
      <c r="E42" s="155" t="n">
        <v>0.851832182687201</v>
      </c>
      <c r="F42" s="179" t="n">
        <v>1104</v>
      </c>
      <c r="G42" s="180" t="n">
        <v>1469</v>
      </c>
      <c r="H42" s="178" t="n">
        <v>3926</v>
      </c>
      <c r="I42" s="178" t="n">
        <v>42227</v>
      </c>
      <c r="J42" s="178" t="n">
        <v>3645</v>
      </c>
      <c r="K42" s="178" t="n">
        <v>54907</v>
      </c>
      <c r="L42" s="155" t="n">
        <v>1.37025957493428</v>
      </c>
      <c r="M42" s="155" t="n">
        <v>68.4625935162095</v>
      </c>
    </row>
    <row r="43" customFormat="false" ht="15" hidden="false" customHeight="false" outlineLevel="0" collapsed="false">
      <c r="A43" s="162"/>
      <c r="B43" s="153"/>
      <c r="C43" s="167" t="s">
        <v>996</v>
      </c>
      <c r="D43" s="168" t="n">
        <v>279</v>
      </c>
      <c r="E43" s="169" t="n">
        <v>0.296335634625597</v>
      </c>
      <c r="F43" s="170" t="n">
        <v>445</v>
      </c>
      <c r="G43" s="171" t="n">
        <v>507</v>
      </c>
      <c r="H43" s="168" t="n">
        <v>783</v>
      </c>
      <c r="I43" s="168" t="n">
        <v>10608</v>
      </c>
      <c r="J43" s="168" t="n">
        <v>1273</v>
      </c>
      <c r="K43" s="168" t="n">
        <v>13800</v>
      </c>
      <c r="L43" s="169" t="n">
        <v>0.344392921377841</v>
      </c>
      <c r="M43" s="169" t="n">
        <v>49.4623655913979</v>
      </c>
    </row>
    <row r="44" customFormat="false" ht="16.5" hidden="false" customHeight="true" outlineLevel="0" collapsed="false">
      <c r="A44" s="157" t="s">
        <v>947</v>
      </c>
      <c r="B44" s="157"/>
      <c r="C44" s="157"/>
      <c r="D44" s="172" t="n">
        <v>7842</v>
      </c>
      <c r="E44" s="159" t="n">
        <v>8.32926181625066</v>
      </c>
      <c r="F44" s="173" t="n">
        <v>12595</v>
      </c>
      <c r="G44" s="174" t="n">
        <v>12913</v>
      </c>
      <c r="H44" s="172" t="n">
        <v>23789</v>
      </c>
      <c r="I44" s="175" t="n">
        <v>224723</v>
      </c>
      <c r="J44" s="175" t="n">
        <v>32584</v>
      </c>
      <c r="K44" s="175" t="n">
        <v>312159</v>
      </c>
      <c r="L44" s="159" t="n">
        <v>7.79024274959315</v>
      </c>
      <c r="M44" s="159" t="n">
        <v>39.8060443764346</v>
      </c>
    </row>
    <row r="45" customFormat="false" ht="15" hidden="false" customHeight="true" outlineLevel="0" collapsed="false">
      <c r="A45" s="162" t="s">
        <v>997</v>
      </c>
      <c r="B45" s="153" t="s">
        <v>998</v>
      </c>
      <c r="C45" s="177" t="s">
        <v>999</v>
      </c>
      <c r="D45" s="178" t="n">
        <v>171</v>
      </c>
      <c r="E45" s="155" t="n">
        <v>0.181625066383431</v>
      </c>
      <c r="F45" s="179" t="n">
        <v>480</v>
      </c>
      <c r="G45" s="180" t="n">
        <v>270</v>
      </c>
      <c r="H45" s="178" t="n">
        <v>431</v>
      </c>
      <c r="I45" s="178" t="n">
        <v>6436</v>
      </c>
      <c r="J45" s="178" t="n">
        <v>750</v>
      </c>
      <c r="K45" s="178" t="n">
        <v>8500</v>
      </c>
      <c r="L45" s="155" t="n">
        <v>0.212126074761714</v>
      </c>
      <c r="M45" s="155" t="n">
        <v>49.7076023391813</v>
      </c>
    </row>
    <row r="46" customFormat="false" ht="15" hidden="false" customHeight="false" outlineLevel="0" collapsed="false">
      <c r="A46" s="162"/>
      <c r="B46" s="153"/>
      <c r="C46" s="167" t="s">
        <v>1000</v>
      </c>
      <c r="D46" s="168" t="n">
        <v>404</v>
      </c>
      <c r="E46" s="169" t="n">
        <v>0.429102496016994</v>
      </c>
      <c r="F46" s="170" t="n">
        <v>801</v>
      </c>
      <c r="G46" s="171" t="n">
        <v>727</v>
      </c>
      <c r="H46" s="168" t="n">
        <v>906</v>
      </c>
      <c r="I46" s="168" t="n">
        <v>13584</v>
      </c>
      <c r="J46" s="168" t="n">
        <v>1522</v>
      </c>
      <c r="K46" s="168" t="n">
        <v>17772</v>
      </c>
      <c r="L46" s="169" t="n">
        <v>0.44351818831355</v>
      </c>
      <c r="M46" s="169" t="n">
        <v>43.990099009901</v>
      </c>
    </row>
    <row r="47" customFormat="false" ht="15" hidden="false" customHeight="false" outlineLevel="0" collapsed="false">
      <c r="A47" s="162"/>
      <c r="B47" s="153"/>
      <c r="C47" s="177" t="s">
        <v>1001</v>
      </c>
      <c r="D47" s="178" t="n">
        <v>302</v>
      </c>
      <c r="E47" s="155" t="n">
        <v>0.320764737121614</v>
      </c>
      <c r="F47" s="179" t="n">
        <v>460</v>
      </c>
      <c r="G47" s="180" t="n">
        <v>297</v>
      </c>
      <c r="H47" s="178" t="n">
        <v>687</v>
      </c>
      <c r="I47" s="178" t="n">
        <v>7410</v>
      </c>
      <c r="J47" s="178" t="n">
        <v>1011</v>
      </c>
      <c r="K47" s="178" t="n">
        <v>10427</v>
      </c>
      <c r="L47" s="155" t="n">
        <v>0.260216303710634</v>
      </c>
      <c r="M47" s="155" t="n">
        <v>34.5264900662252</v>
      </c>
    </row>
    <row r="48" customFormat="false" ht="15" hidden="false" customHeight="false" outlineLevel="0" collapsed="false">
      <c r="A48" s="162"/>
      <c r="B48" s="153"/>
      <c r="C48" s="167" t="s">
        <v>1002</v>
      </c>
      <c r="D48" s="168" t="n">
        <v>298</v>
      </c>
      <c r="E48" s="169" t="n">
        <v>0.31651619755709</v>
      </c>
      <c r="F48" s="170" t="n">
        <v>200</v>
      </c>
      <c r="G48" s="171" t="n">
        <v>146</v>
      </c>
      <c r="H48" s="168" t="n">
        <v>450</v>
      </c>
      <c r="I48" s="168" t="n">
        <v>5530</v>
      </c>
      <c r="J48" s="168" t="n">
        <v>675</v>
      </c>
      <c r="K48" s="168" t="n">
        <v>7008</v>
      </c>
      <c r="L48" s="169" t="n">
        <v>0.174891709638834</v>
      </c>
      <c r="M48" s="169" t="n">
        <v>23.5167785234899</v>
      </c>
    </row>
    <row r="49" customFormat="false" ht="15" hidden="false" customHeight="false" outlineLevel="0" collapsed="false">
      <c r="A49" s="162"/>
      <c r="B49" s="153"/>
      <c r="C49" s="177" t="s">
        <v>1003</v>
      </c>
      <c r="D49" s="178" t="n">
        <v>136</v>
      </c>
      <c r="E49" s="155" t="n">
        <v>0.14445034519384</v>
      </c>
      <c r="F49" s="179" t="n">
        <v>148</v>
      </c>
      <c r="G49" s="180" t="n">
        <v>95</v>
      </c>
      <c r="H49" s="178" t="n">
        <v>243</v>
      </c>
      <c r="I49" s="178" t="n">
        <v>7479</v>
      </c>
      <c r="J49" s="178" t="n">
        <v>332</v>
      </c>
      <c r="K49" s="178" t="n">
        <v>8297</v>
      </c>
      <c r="L49" s="155" t="n">
        <v>0.207060004976228</v>
      </c>
      <c r="M49" s="155" t="n">
        <v>61.0073529411765</v>
      </c>
    </row>
    <row r="50" customFormat="false" ht="15" hidden="false" customHeight="true" outlineLevel="0" collapsed="false">
      <c r="A50" s="162"/>
      <c r="B50" s="153" t="s">
        <v>1004</v>
      </c>
      <c r="C50" s="167" t="s">
        <v>1005</v>
      </c>
      <c r="D50" s="168" t="n">
        <v>2079</v>
      </c>
      <c r="E50" s="169" t="n">
        <v>2.20817843866171</v>
      </c>
      <c r="F50" s="170" t="n">
        <v>3090</v>
      </c>
      <c r="G50" s="171" t="n">
        <v>1745</v>
      </c>
      <c r="H50" s="168" t="n">
        <v>5224</v>
      </c>
      <c r="I50" s="168" t="n">
        <v>72569</v>
      </c>
      <c r="J50" s="168" t="n">
        <v>9580</v>
      </c>
      <c r="K50" s="168" t="n">
        <v>92961</v>
      </c>
      <c r="L50" s="169" t="n">
        <v>2.31993553363808</v>
      </c>
      <c r="M50" s="169" t="n">
        <v>44.7142857142857</v>
      </c>
    </row>
    <row r="51" customFormat="false" ht="15" hidden="false" customHeight="false" outlineLevel="0" collapsed="false">
      <c r="A51" s="162"/>
      <c r="B51" s="153"/>
      <c r="C51" s="177" t="s">
        <v>1006</v>
      </c>
      <c r="D51" s="178" t="n">
        <v>371</v>
      </c>
      <c r="E51" s="155" t="n">
        <v>0.394052044609665</v>
      </c>
      <c r="F51" s="179" t="n">
        <v>695</v>
      </c>
      <c r="G51" s="180" t="n">
        <v>551</v>
      </c>
      <c r="H51" s="178" t="n">
        <v>2009</v>
      </c>
      <c r="I51" s="178" t="n">
        <v>11421</v>
      </c>
      <c r="J51" s="178" t="n">
        <v>1273</v>
      </c>
      <c r="K51" s="178" t="n">
        <v>15975</v>
      </c>
      <c r="L51" s="155" t="n">
        <v>0.398672240508044</v>
      </c>
      <c r="M51" s="155" t="n">
        <v>43.0592991913747</v>
      </c>
    </row>
    <row r="52" customFormat="false" ht="15" hidden="false" customHeight="false" outlineLevel="0" collapsed="false">
      <c r="A52" s="162"/>
      <c r="B52" s="153"/>
      <c r="C52" s="167" t="s">
        <v>1007</v>
      </c>
      <c r="D52" s="168" t="n">
        <v>201</v>
      </c>
      <c r="E52" s="169" t="n">
        <v>0.213489113117366</v>
      </c>
      <c r="F52" s="170" t="n">
        <v>232</v>
      </c>
      <c r="G52" s="171" t="n">
        <v>182</v>
      </c>
      <c r="H52" s="168" t="n">
        <v>554</v>
      </c>
      <c r="I52" s="168" t="n">
        <v>7733</v>
      </c>
      <c r="J52" s="168" t="n">
        <v>576</v>
      </c>
      <c r="K52" s="168" t="n">
        <v>9353</v>
      </c>
      <c r="L52" s="169" t="n">
        <v>0.233413550264272</v>
      </c>
      <c r="M52" s="169" t="n">
        <v>46.5323383084577</v>
      </c>
    </row>
    <row r="53" customFormat="false" ht="16.5" hidden="false" customHeight="true" outlineLevel="0" collapsed="false">
      <c r="A53" s="157" t="s">
        <v>947</v>
      </c>
      <c r="B53" s="157"/>
      <c r="C53" s="157"/>
      <c r="D53" s="172" t="n">
        <v>3962</v>
      </c>
      <c r="E53" s="159" t="n">
        <v>4.20817843866171</v>
      </c>
      <c r="F53" s="173" t="n">
        <v>6106</v>
      </c>
      <c r="G53" s="174" t="n">
        <v>4013</v>
      </c>
      <c r="H53" s="172" t="n">
        <v>10504</v>
      </c>
      <c r="I53" s="175" t="n">
        <v>132162</v>
      </c>
      <c r="J53" s="175" t="n">
        <v>15719</v>
      </c>
      <c r="K53" s="175" t="n">
        <v>170293</v>
      </c>
      <c r="L53" s="159" t="n">
        <v>4.24983360581136</v>
      </c>
      <c r="M53" s="159" t="n">
        <v>42.9815749621403</v>
      </c>
    </row>
    <row r="54" customFormat="false" ht="15" hidden="false" customHeight="true" outlineLevel="0" collapsed="false">
      <c r="A54" s="162" t="s">
        <v>1008</v>
      </c>
      <c r="B54" s="153" t="s">
        <v>1009</v>
      </c>
      <c r="C54" s="177" t="s">
        <v>1010</v>
      </c>
      <c r="D54" s="178" t="n">
        <v>337</v>
      </c>
      <c r="E54" s="155" t="n">
        <v>0.357939458311206</v>
      </c>
      <c r="F54" s="179" t="n">
        <v>1506</v>
      </c>
      <c r="G54" s="180" t="n">
        <v>830</v>
      </c>
      <c r="H54" s="178" t="n">
        <v>3883</v>
      </c>
      <c r="I54" s="178" t="n">
        <v>25783</v>
      </c>
      <c r="J54" s="178" t="n">
        <v>3724</v>
      </c>
      <c r="K54" s="178" t="n">
        <v>35891</v>
      </c>
      <c r="L54" s="155" t="n">
        <v>0.895696111679138</v>
      </c>
      <c r="M54" s="155" t="n">
        <v>106.501483679525</v>
      </c>
    </row>
    <row r="55" customFormat="false" ht="15" hidden="false" customHeight="false" outlineLevel="0" collapsed="false">
      <c r="A55" s="162"/>
      <c r="B55" s="153"/>
      <c r="C55" s="167" t="s">
        <v>1011</v>
      </c>
      <c r="D55" s="168" t="n">
        <v>176</v>
      </c>
      <c r="E55" s="169" t="n">
        <v>0.186935740839087</v>
      </c>
      <c r="F55" s="170" t="n">
        <v>451</v>
      </c>
      <c r="G55" s="171" t="n">
        <v>220</v>
      </c>
      <c r="H55" s="168" t="n">
        <v>488</v>
      </c>
      <c r="I55" s="168" t="n">
        <v>9377</v>
      </c>
      <c r="J55" s="168" t="n">
        <v>1231</v>
      </c>
      <c r="K55" s="168" t="n">
        <v>12432</v>
      </c>
      <c r="L55" s="169" t="n">
        <v>0.310253101345603</v>
      </c>
      <c r="M55" s="169" t="n">
        <v>70.6363636363636</v>
      </c>
    </row>
    <row r="56" customFormat="false" ht="15" hidden="false" customHeight="false" outlineLevel="0" collapsed="false">
      <c r="A56" s="162"/>
      <c r="B56" s="153"/>
      <c r="C56" s="177" t="s">
        <v>1012</v>
      </c>
      <c r="D56" s="178" t="n">
        <v>140</v>
      </c>
      <c r="E56" s="155" t="n">
        <v>0.148698884758364</v>
      </c>
      <c r="F56" s="179" t="n">
        <v>223</v>
      </c>
      <c r="G56" s="180" t="n">
        <v>195</v>
      </c>
      <c r="H56" s="178" t="n">
        <v>459</v>
      </c>
      <c r="I56" s="178" t="n">
        <v>10618</v>
      </c>
      <c r="J56" s="178" t="n">
        <v>571</v>
      </c>
      <c r="K56" s="178" t="n">
        <v>12077</v>
      </c>
      <c r="L56" s="155" t="n">
        <v>0.301393718223202</v>
      </c>
      <c r="M56" s="155" t="n">
        <v>86.2642857142857</v>
      </c>
    </row>
    <row r="57" customFormat="false" ht="15.75" hidden="false" customHeight="true" outlineLevel="0" collapsed="false">
      <c r="A57" s="162"/>
      <c r="B57" s="153" t="s">
        <v>1013</v>
      </c>
      <c r="C57" s="167" t="s">
        <v>1014</v>
      </c>
      <c r="D57" s="168" t="n">
        <v>326</v>
      </c>
      <c r="E57" s="169" t="n">
        <v>0.346255974508763</v>
      </c>
      <c r="F57" s="170" t="n">
        <v>465</v>
      </c>
      <c r="G57" s="171" t="n">
        <v>363</v>
      </c>
      <c r="H57" s="168" t="n">
        <v>1007</v>
      </c>
      <c r="I57" s="168" t="n">
        <v>12079</v>
      </c>
      <c r="J57" s="168" t="n">
        <v>911</v>
      </c>
      <c r="K57" s="168" t="n">
        <v>15563</v>
      </c>
      <c r="L57" s="169" t="n">
        <v>0.3883903648843</v>
      </c>
      <c r="M57" s="169" t="n">
        <v>47.739263803681</v>
      </c>
    </row>
    <row r="58" customFormat="false" ht="15" hidden="false" customHeight="false" outlineLevel="0" collapsed="false">
      <c r="A58" s="162"/>
      <c r="B58" s="153"/>
      <c r="C58" s="177" t="s">
        <v>1015</v>
      </c>
      <c r="D58" s="178" t="n">
        <v>127</v>
      </c>
      <c r="E58" s="155" t="n">
        <v>0.134891131173659</v>
      </c>
      <c r="F58" s="179" t="n">
        <v>419</v>
      </c>
      <c r="G58" s="180" t="n">
        <v>807</v>
      </c>
      <c r="H58" s="178" t="n">
        <v>520</v>
      </c>
      <c r="I58" s="178" t="n">
        <v>9963</v>
      </c>
      <c r="J58" s="178" t="n">
        <v>1248</v>
      </c>
      <c r="K58" s="178" t="n">
        <v>14767</v>
      </c>
      <c r="L58" s="155" t="n">
        <v>0.368525381883086</v>
      </c>
      <c r="M58" s="155" t="n">
        <v>116.275590551181</v>
      </c>
    </row>
    <row r="59" customFormat="false" ht="15" hidden="false" customHeight="false" outlineLevel="0" collapsed="false">
      <c r="A59" s="162"/>
      <c r="B59" s="153"/>
      <c r="C59" s="167" t="s">
        <v>1016</v>
      </c>
      <c r="D59" s="168" t="n">
        <v>181</v>
      </c>
      <c r="E59" s="169" t="n">
        <v>0.192246415294742</v>
      </c>
      <c r="F59" s="170" t="n">
        <v>105</v>
      </c>
      <c r="G59" s="171" t="n">
        <v>164</v>
      </c>
      <c r="H59" s="168" t="n">
        <v>430</v>
      </c>
      <c r="I59" s="168" t="n">
        <v>7039</v>
      </c>
      <c r="J59" s="168" t="n">
        <v>508</v>
      </c>
      <c r="K59" s="168" t="n">
        <v>8393</v>
      </c>
      <c r="L59" s="169" t="n">
        <v>0.209455781820596</v>
      </c>
      <c r="M59" s="169" t="n">
        <v>46.3701657458564</v>
      </c>
    </row>
    <row r="60" customFormat="false" ht="15" hidden="false" customHeight="true" outlineLevel="0" collapsed="false">
      <c r="A60" s="162"/>
      <c r="B60" s="153" t="s">
        <v>1017</v>
      </c>
      <c r="C60" s="177" t="s">
        <v>1018</v>
      </c>
      <c r="D60" s="178" t="n">
        <v>769</v>
      </c>
      <c r="E60" s="155" t="n">
        <v>0.816781731279873</v>
      </c>
      <c r="F60" s="179" t="n">
        <v>1174</v>
      </c>
      <c r="G60" s="180" t="n">
        <v>1959</v>
      </c>
      <c r="H60" s="178" t="n">
        <v>2241</v>
      </c>
      <c r="I60" s="178" t="n">
        <v>24219</v>
      </c>
      <c r="J60" s="178" t="n">
        <v>3346</v>
      </c>
      <c r="K60" s="178" t="n">
        <v>33259</v>
      </c>
      <c r="L60" s="155" t="n">
        <v>0.830011896529393</v>
      </c>
      <c r="M60" s="155" t="n">
        <v>43.2496749024707</v>
      </c>
    </row>
    <row r="61" customFormat="false" ht="15" hidden="false" customHeight="false" outlineLevel="0" collapsed="false">
      <c r="A61" s="162"/>
      <c r="B61" s="153"/>
      <c r="C61" s="167" t="s">
        <v>1019</v>
      </c>
      <c r="D61" s="168" t="n">
        <v>308</v>
      </c>
      <c r="E61" s="169" t="n">
        <v>0.327137546468402</v>
      </c>
      <c r="F61" s="170" t="n">
        <v>219</v>
      </c>
      <c r="G61" s="171" t="n">
        <v>376</v>
      </c>
      <c r="H61" s="168" t="n">
        <v>905</v>
      </c>
      <c r="I61" s="168" t="n">
        <v>15687</v>
      </c>
      <c r="J61" s="168" t="n">
        <v>938</v>
      </c>
      <c r="K61" s="168" t="n">
        <v>18420</v>
      </c>
      <c r="L61" s="169" t="n">
        <v>0.459689682013032</v>
      </c>
      <c r="M61" s="169" t="n">
        <v>59.8051948051948</v>
      </c>
    </row>
    <row r="62" customFormat="false" ht="15" hidden="false" customHeight="false" outlineLevel="0" collapsed="false">
      <c r="A62" s="162"/>
      <c r="B62" s="153"/>
      <c r="C62" s="177" t="s">
        <v>1020</v>
      </c>
      <c r="D62" s="178" t="n">
        <v>453</v>
      </c>
      <c r="E62" s="155" t="n">
        <v>0.481147105682422</v>
      </c>
      <c r="F62" s="179" t="n">
        <v>645</v>
      </c>
      <c r="G62" s="180" t="n">
        <v>473</v>
      </c>
      <c r="H62" s="178" t="n">
        <v>1648</v>
      </c>
      <c r="I62" s="178" t="n">
        <v>15098</v>
      </c>
      <c r="J62" s="178" t="n">
        <v>1882</v>
      </c>
      <c r="K62" s="178" t="n">
        <v>19931</v>
      </c>
      <c r="L62" s="155" t="n">
        <v>0.497398211303026</v>
      </c>
      <c r="M62" s="155" t="n">
        <v>43.9977924944812</v>
      </c>
    </row>
    <row r="63" customFormat="false" ht="15" hidden="false" customHeight="false" outlineLevel="0" collapsed="false">
      <c r="A63" s="162"/>
      <c r="B63" s="153"/>
      <c r="C63" s="167" t="s">
        <v>1021</v>
      </c>
      <c r="D63" s="168" t="n">
        <v>242</v>
      </c>
      <c r="E63" s="169" t="n">
        <v>0.257036643653744</v>
      </c>
      <c r="F63" s="170" t="n">
        <v>409</v>
      </c>
      <c r="G63" s="171" t="n">
        <v>279</v>
      </c>
      <c r="H63" s="168" t="n">
        <v>932</v>
      </c>
      <c r="I63" s="168" t="n">
        <v>12058</v>
      </c>
      <c r="J63" s="168" t="n">
        <v>960</v>
      </c>
      <c r="K63" s="168" t="n">
        <v>14654</v>
      </c>
      <c r="L63" s="169" t="n">
        <v>0.365705352889195</v>
      </c>
      <c r="M63" s="169" t="n">
        <v>60.5537190082645</v>
      </c>
    </row>
    <row r="64" customFormat="false" ht="16.5" hidden="false" customHeight="true" outlineLevel="0" collapsed="false">
      <c r="A64" s="157" t="s">
        <v>947</v>
      </c>
      <c r="B64" s="157"/>
      <c r="C64" s="157"/>
      <c r="D64" s="172" t="n">
        <v>3059</v>
      </c>
      <c r="E64" s="159" t="n">
        <v>3.24907063197026</v>
      </c>
      <c r="F64" s="173" t="n">
        <v>5616</v>
      </c>
      <c r="G64" s="174" t="n">
        <v>5666</v>
      </c>
      <c r="H64" s="172" t="n">
        <v>12513</v>
      </c>
      <c r="I64" s="175" t="n">
        <v>141921</v>
      </c>
      <c r="J64" s="175" t="n">
        <v>15319</v>
      </c>
      <c r="K64" s="175" t="n">
        <v>185387</v>
      </c>
      <c r="L64" s="159" t="n">
        <v>4.62651960257057</v>
      </c>
      <c r="M64" s="159" t="n">
        <v>60.603792088918</v>
      </c>
    </row>
    <row r="65" customFormat="false" ht="15.75" hidden="false" customHeight="true" outlineLevel="0" collapsed="false">
      <c r="A65" s="162" t="s">
        <v>1022</v>
      </c>
      <c r="B65" s="153" t="s">
        <v>1023</v>
      </c>
      <c r="C65" s="177" t="s">
        <v>1024</v>
      </c>
      <c r="D65" s="178" t="n">
        <v>504</v>
      </c>
      <c r="E65" s="155" t="n">
        <v>0.535315985130112</v>
      </c>
      <c r="F65" s="179" t="n">
        <v>535</v>
      </c>
      <c r="G65" s="180" t="n">
        <v>965</v>
      </c>
      <c r="H65" s="178" t="n">
        <v>1086</v>
      </c>
      <c r="I65" s="178" t="n">
        <v>11009</v>
      </c>
      <c r="J65" s="178" t="n">
        <v>1528</v>
      </c>
      <c r="K65" s="178" t="n">
        <v>15149</v>
      </c>
      <c r="L65" s="155" t="n">
        <v>0.378058577242965</v>
      </c>
      <c r="M65" s="155" t="n">
        <v>30.0575396825397</v>
      </c>
    </row>
    <row r="66" customFormat="false" ht="15" hidden="false" customHeight="false" outlineLevel="0" collapsed="false">
      <c r="A66" s="162"/>
      <c r="B66" s="153"/>
      <c r="C66" s="167" t="s">
        <v>1025</v>
      </c>
      <c r="D66" s="168" t="n">
        <v>389</v>
      </c>
      <c r="E66" s="169" t="n">
        <v>0.413170472650027</v>
      </c>
      <c r="F66" s="170" t="n">
        <v>415</v>
      </c>
      <c r="G66" s="171" t="n">
        <v>359</v>
      </c>
      <c r="H66" s="168" t="n">
        <v>1078</v>
      </c>
      <c r="I66" s="168" t="n">
        <v>18910</v>
      </c>
      <c r="J66" s="168" t="n">
        <v>1721</v>
      </c>
      <c r="K66" s="168" t="n">
        <v>22511</v>
      </c>
      <c r="L66" s="169" t="n">
        <v>0.561784713995405</v>
      </c>
      <c r="M66" s="169" t="n">
        <v>57.8688946015424</v>
      </c>
    </row>
    <row r="67" customFormat="false" ht="15" hidden="false" customHeight="false" outlineLevel="0" collapsed="false">
      <c r="A67" s="162"/>
      <c r="B67" s="153"/>
      <c r="C67" s="177" t="s">
        <v>1026</v>
      </c>
      <c r="D67" s="178" t="n">
        <v>250</v>
      </c>
      <c r="E67" s="155" t="n">
        <v>0.265533722782793</v>
      </c>
      <c r="F67" s="179" t="n">
        <v>276</v>
      </c>
      <c r="G67" s="180" t="n">
        <v>451</v>
      </c>
      <c r="H67" s="178" t="n">
        <v>526</v>
      </c>
      <c r="I67" s="178" t="n">
        <v>8056</v>
      </c>
      <c r="J67" s="178" t="n">
        <v>909</v>
      </c>
      <c r="K67" s="178" t="n">
        <v>10628</v>
      </c>
      <c r="L67" s="155" t="n">
        <v>0.265232461478529</v>
      </c>
      <c r="M67" s="155" t="n">
        <v>42.512</v>
      </c>
    </row>
    <row r="68" customFormat="false" ht="15" hidden="false" customHeight="false" outlineLevel="0" collapsed="false">
      <c r="A68" s="162"/>
      <c r="B68" s="153"/>
      <c r="C68" s="167" t="s">
        <v>1027</v>
      </c>
      <c r="D68" s="168" t="n">
        <v>267</v>
      </c>
      <c r="E68" s="169" t="n">
        <v>0.283590015932023</v>
      </c>
      <c r="F68" s="170" t="n">
        <v>459</v>
      </c>
      <c r="G68" s="171" t="n">
        <v>387</v>
      </c>
      <c r="H68" s="168" t="n">
        <v>895</v>
      </c>
      <c r="I68" s="168" t="n">
        <v>12403</v>
      </c>
      <c r="J68" s="168" t="n">
        <v>1031</v>
      </c>
      <c r="K68" s="168" t="n">
        <v>15192</v>
      </c>
      <c r="L68" s="169" t="n">
        <v>0.379131685621171</v>
      </c>
      <c r="M68" s="169" t="n">
        <v>56.8988764044944</v>
      </c>
    </row>
    <row r="69" customFormat="false" ht="15" hidden="false" customHeight="false" outlineLevel="0" collapsed="false">
      <c r="A69" s="162"/>
      <c r="B69" s="153"/>
      <c r="C69" s="177" t="s">
        <v>1028</v>
      </c>
      <c r="D69" s="178" t="n">
        <v>129</v>
      </c>
      <c r="E69" s="155" t="n">
        <v>0.137015400955921</v>
      </c>
      <c r="F69" s="179" t="n">
        <v>166</v>
      </c>
      <c r="G69" s="180" t="n">
        <v>171</v>
      </c>
      <c r="H69" s="178" t="n">
        <v>338</v>
      </c>
      <c r="I69" s="178" t="n">
        <v>2423</v>
      </c>
      <c r="J69" s="178" t="n">
        <v>233</v>
      </c>
      <c r="K69" s="178" t="n">
        <v>3341</v>
      </c>
      <c r="L69" s="155" t="n">
        <v>0.0833780253857513</v>
      </c>
      <c r="M69" s="155" t="n">
        <v>25.8992248062016</v>
      </c>
    </row>
    <row r="70" customFormat="false" ht="15" hidden="false" customHeight="false" outlineLevel="0" collapsed="false">
      <c r="A70" s="162"/>
      <c r="B70" s="153"/>
      <c r="C70" s="167" t="s">
        <v>1029</v>
      </c>
      <c r="D70" s="168" t="n">
        <v>85</v>
      </c>
      <c r="E70" s="169" t="n">
        <v>0.0902814657461498</v>
      </c>
      <c r="F70" s="170" t="n">
        <v>127</v>
      </c>
      <c r="G70" s="171" t="n">
        <v>100</v>
      </c>
      <c r="H70" s="168" t="n">
        <v>221</v>
      </c>
      <c r="I70" s="168" t="n">
        <v>1261</v>
      </c>
      <c r="J70" s="168" t="n">
        <v>250</v>
      </c>
      <c r="K70" s="168" t="n">
        <v>1959</v>
      </c>
      <c r="L70" s="169" t="n">
        <v>0.0488888212303762</v>
      </c>
      <c r="M70" s="169" t="n">
        <v>23.0470588235294</v>
      </c>
    </row>
    <row r="71" customFormat="false" ht="16.5" hidden="false" customHeight="true" outlineLevel="0" collapsed="false">
      <c r="A71" s="157" t="s">
        <v>947</v>
      </c>
      <c r="B71" s="157"/>
      <c r="C71" s="157"/>
      <c r="D71" s="172" t="n">
        <v>1624</v>
      </c>
      <c r="E71" s="159" t="n">
        <v>1.72490706319703</v>
      </c>
      <c r="F71" s="173" t="n">
        <v>1978</v>
      </c>
      <c r="G71" s="174" t="n">
        <v>2433</v>
      </c>
      <c r="H71" s="172" t="n">
        <v>4144</v>
      </c>
      <c r="I71" s="175" t="n">
        <v>54062</v>
      </c>
      <c r="J71" s="175" t="n">
        <v>5672</v>
      </c>
      <c r="K71" s="175" t="n">
        <v>68780</v>
      </c>
      <c r="L71" s="159" t="n">
        <v>1.7164742849542</v>
      </c>
      <c r="M71" s="159" t="n">
        <v>42.3522167487685</v>
      </c>
    </row>
    <row r="72" customFormat="false" ht="15.75" hidden="false" customHeight="true" outlineLevel="0" collapsed="false">
      <c r="A72" s="162" t="s">
        <v>1030</v>
      </c>
      <c r="B72" s="153" t="s">
        <v>1031</v>
      </c>
      <c r="C72" s="177" t="s">
        <v>1032</v>
      </c>
      <c r="D72" s="178" t="n">
        <v>185</v>
      </c>
      <c r="E72" s="155" t="n">
        <v>0.196494954859267</v>
      </c>
      <c r="F72" s="179" t="n">
        <v>226</v>
      </c>
      <c r="G72" s="180" t="n">
        <v>186</v>
      </c>
      <c r="H72" s="178" t="n">
        <v>656</v>
      </c>
      <c r="I72" s="178" t="n">
        <v>4215</v>
      </c>
      <c r="J72" s="178" t="n">
        <v>569</v>
      </c>
      <c r="K72" s="178" t="n">
        <v>5861</v>
      </c>
      <c r="L72" s="155" t="n">
        <v>0.146267167550401</v>
      </c>
      <c r="M72" s="155" t="n">
        <v>31.6810810810811</v>
      </c>
    </row>
    <row r="73" customFormat="false" ht="15" hidden="false" customHeight="false" outlineLevel="0" collapsed="false">
      <c r="A73" s="162"/>
      <c r="B73" s="153"/>
      <c r="C73" s="167" t="s">
        <v>1033</v>
      </c>
      <c r="D73" s="168" t="n">
        <v>136</v>
      </c>
      <c r="E73" s="169" t="n">
        <v>0.14445034519384</v>
      </c>
      <c r="F73" s="170" t="n">
        <v>219</v>
      </c>
      <c r="G73" s="171" t="n">
        <v>204</v>
      </c>
      <c r="H73" s="168" t="n">
        <v>369</v>
      </c>
      <c r="I73" s="168" t="n">
        <v>3878</v>
      </c>
      <c r="J73" s="168" t="n">
        <v>458</v>
      </c>
      <c r="K73" s="168" t="n">
        <v>7849</v>
      </c>
      <c r="L73" s="169" t="n">
        <v>0.195879713035846</v>
      </c>
      <c r="M73" s="169" t="n">
        <v>57.7132352941176</v>
      </c>
    </row>
    <row r="74" customFormat="false" ht="15" hidden="false" customHeight="false" outlineLevel="0" collapsed="false">
      <c r="A74" s="162"/>
      <c r="B74" s="153"/>
      <c r="C74" s="177" t="s">
        <v>1034</v>
      </c>
      <c r="D74" s="178" t="n">
        <v>14</v>
      </c>
      <c r="E74" s="155" t="n">
        <v>0.0148698884758364</v>
      </c>
      <c r="F74" s="179" t="n">
        <v>12</v>
      </c>
      <c r="G74" s="180" t="n">
        <v>15</v>
      </c>
      <c r="H74" s="178" t="n">
        <v>27</v>
      </c>
      <c r="I74" s="178" t="n">
        <v>167</v>
      </c>
      <c r="J74" s="178" t="n">
        <v>18</v>
      </c>
      <c r="K74" s="178" t="n">
        <v>239</v>
      </c>
      <c r="L74" s="155" t="n">
        <v>0.00596448610212348</v>
      </c>
      <c r="M74" s="155" t="n">
        <v>17.0714285714286</v>
      </c>
    </row>
    <row r="75" customFormat="false" ht="15" hidden="false" customHeight="true" outlineLevel="0" collapsed="false">
      <c r="A75" s="162"/>
      <c r="B75" s="153" t="s">
        <v>1035</v>
      </c>
      <c r="C75" s="167" t="s">
        <v>1036</v>
      </c>
      <c r="D75" s="168" t="n">
        <v>65</v>
      </c>
      <c r="E75" s="169" t="n">
        <v>0.0690387679235263</v>
      </c>
      <c r="F75" s="170" t="n">
        <v>54</v>
      </c>
      <c r="G75" s="171" t="n">
        <v>54</v>
      </c>
      <c r="H75" s="168" t="n">
        <v>229</v>
      </c>
      <c r="I75" s="168" t="n">
        <v>2365</v>
      </c>
      <c r="J75" s="168" t="n">
        <v>162</v>
      </c>
      <c r="K75" s="168" t="n">
        <v>2889</v>
      </c>
      <c r="L75" s="169" t="n">
        <v>0.0720979094101872</v>
      </c>
      <c r="M75" s="169" t="n">
        <v>44.4461538461539</v>
      </c>
    </row>
    <row r="76" customFormat="false" ht="15" hidden="false" customHeight="false" outlineLevel="0" collapsed="false">
      <c r="A76" s="162"/>
      <c r="B76" s="153"/>
      <c r="C76" s="177" t="s">
        <v>1037</v>
      </c>
      <c r="D76" s="178" t="n">
        <v>68</v>
      </c>
      <c r="E76" s="155" t="n">
        <v>0.0722251725969198</v>
      </c>
      <c r="F76" s="179" t="n">
        <v>54</v>
      </c>
      <c r="G76" s="180" t="n">
        <v>86</v>
      </c>
      <c r="H76" s="178" t="n">
        <v>238</v>
      </c>
      <c r="I76" s="178" t="n">
        <v>1006</v>
      </c>
      <c r="J76" s="178" t="n">
        <v>137</v>
      </c>
      <c r="K76" s="178" t="n">
        <v>1523</v>
      </c>
      <c r="L76" s="155" t="n">
        <v>0.03800800139554</v>
      </c>
      <c r="M76" s="155" t="n">
        <v>22.3970588235294</v>
      </c>
    </row>
    <row r="77" customFormat="false" ht="15" hidden="false" customHeight="false" outlineLevel="0" collapsed="false">
      <c r="A77" s="162"/>
      <c r="B77" s="153"/>
      <c r="C77" s="167" t="s">
        <v>1038</v>
      </c>
      <c r="D77" s="168" t="n">
        <v>64</v>
      </c>
      <c r="E77" s="169" t="n">
        <v>0.0679766330323951</v>
      </c>
      <c r="F77" s="170" t="n">
        <v>22</v>
      </c>
      <c r="G77" s="171" t="n">
        <v>31</v>
      </c>
      <c r="H77" s="168" t="n">
        <v>134</v>
      </c>
      <c r="I77" s="168" t="n">
        <v>1031</v>
      </c>
      <c r="J77" s="168" t="n">
        <v>80</v>
      </c>
      <c r="K77" s="168" t="n">
        <v>1298</v>
      </c>
      <c r="L77" s="169" t="n">
        <v>0.0323928994165535</v>
      </c>
      <c r="M77" s="169" t="n">
        <v>20.28125</v>
      </c>
    </row>
    <row r="78" customFormat="false" ht="15" hidden="false" customHeight="false" outlineLevel="0" collapsed="false">
      <c r="A78" s="162"/>
      <c r="B78" s="153"/>
      <c r="C78" s="177" t="s">
        <v>1039</v>
      </c>
      <c r="D78" s="178" t="n">
        <v>26</v>
      </c>
      <c r="E78" s="155" t="n">
        <v>0.0276155071694105</v>
      </c>
      <c r="F78" s="179" t="n">
        <v>7</v>
      </c>
      <c r="G78" s="180" t="n">
        <v>36</v>
      </c>
      <c r="H78" s="178" t="n">
        <v>40</v>
      </c>
      <c r="I78" s="178" t="n">
        <v>444</v>
      </c>
      <c r="J78" s="178" t="n">
        <v>41</v>
      </c>
      <c r="K78" s="178" t="n">
        <v>577</v>
      </c>
      <c r="L78" s="155" t="n">
        <v>0.014399617075001</v>
      </c>
      <c r="M78" s="155" t="n">
        <v>22.1923076923077</v>
      </c>
    </row>
    <row r="79" customFormat="false" ht="16.5" hidden="false" customHeight="true" outlineLevel="0" collapsed="false">
      <c r="A79" s="157" t="s">
        <v>947</v>
      </c>
      <c r="B79" s="157"/>
      <c r="C79" s="157"/>
      <c r="D79" s="172" t="n">
        <v>558</v>
      </c>
      <c r="E79" s="159" t="n">
        <v>0.592671269251195</v>
      </c>
      <c r="F79" s="173" t="n">
        <v>594</v>
      </c>
      <c r="G79" s="174" t="n">
        <v>612</v>
      </c>
      <c r="H79" s="172" t="n">
        <v>1693</v>
      </c>
      <c r="I79" s="175" t="n">
        <v>13106</v>
      </c>
      <c r="J79" s="175" t="n">
        <v>1465</v>
      </c>
      <c r="K79" s="175" t="n">
        <v>20236</v>
      </c>
      <c r="L79" s="159" t="n">
        <v>0.505009793985652</v>
      </c>
      <c r="M79" s="159" t="n">
        <v>36.2652329749104</v>
      </c>
    </row>
    <row r="80" customFormat="false" ht="15.75" hidden="false" customHeight="true" outlineLevel="0" collapsed="false">
      <c r="A80" s="162" t="s">
        <v>1040</v>
      </c>
      <c r="B80" s="153" t="s">
        <v>1041</v>
      </c>
      <c r="C80" s="177" t="s">
        <v>1042</v>
      </c>
      <c r="D80" s="178" t="n">
        <v>577</v>
      </c>
      <c r="E80" s="155" t="n">
        <v>0.612851832182687</v>
      </c>
      <c r="F80" s="179" t="n">
        <v>777</v>
      </c>
      <c r="G80" s="180" t="n">
        <v>584</v>
      </c>
      <c r="H80" s="178" t="n">
        <v>1823</v>
      </c>
      <c r="I80" s="178" t="n">
        <v>24154</v>
      </c>
      <c r="J80" s="178" t="n">
        <v>1948</v>
      </c>
      <c r="K80" s="178" t="n">
        <v>29289</v>
      </c>
      <c r="L80" s="155" t="n">
        <v>0.730936541611275</v>
      </c>
      <c r="M80" s="155" t="n">
        <v>50.7608318890815</v>
      </c>
    </row>
    <row r="81" customFormat="false" ht="15" hidden="false" customHeight="false" outlineLevel="0" collapsed="false">
      <c r="A81" s="162"/>
      <c r="B81" s="153"/>
      <c r="C81" s="167" t="s">
        <v>1043</v>
      </c>
      <c r="D81" s="168" t="n">
        <v>325</v>
      </c>
      <c r="E81" s="169" t="n">
        <v>0.345193839617631</v>
      </c>
      <c r="F81" s="170" t="n">
        <v>510</v>
      </c>
      <c r="G81" s="171" t="n">
        <v>434</v>
      </c>
      <c r="H81" s="168" t="n">
        <v>1376</v>
      </c>
      <c r="I81" s="168" t="n">
        <v>8579</v>
      </c>
      <c r="J81" s="168" t="n">
        <v>930</v>
      </c>
      <c r="K81" s="168" t="n">
        <v>11829</v>
      </c>
      <c r="L81" s="169" t="n">
        <v>0.295204628041919</v>
      </c>
      <c r="M81" s="169" t="n">
        <v>36.3969230769231</v>
      </c>
    </row>
    <row r="82" customFormat="false" ht="15" hidden="false" customHeight="false" outlineLevel="0" collapsed="false">
      <c r="A82" s="162"/>
      <c r="B82" s="153"/>
      <c r="C82" s="177" t="s">
        <v>1044</v>
      </c>
      <c r="D82" s="178" t="n">
        <v>114</v>
      </c>
      <c r="E82" s="155" t="n">
        <v>0.121083377588954</v>
      </c>
      <c r="F82" s="179" t="n">
        <v>103</v>
      </c>
      <c r="G82" s="180" t="n">
        <v>130</v>
      </c>
      <c r="H82" s="178" t="n">
        <v>262</v>
      </c>
      <c r="I82" s="178" t="n">
        <v>3418</v>
      </c>
      <c r="J82" s="178" t="n">
        <v>274</v>
      </c>
      <c r="K82" s="178" t="n">
        <v>4187</v>
      </c>
      <c r="L82" s="155" t="n">
        <v>0.104490808826741</v>
      </c>
      <c r="M82" s="155" t="n">
        <v>36.7280701754386</v>
      </c>
    </row>
    <row r="83" customFormat="false" ht="15" hidden="false" customHeight="false" outlineLevel="0" collapsed="false">
      <c r="A83" s="162"/>
      <c r="B83" s="153"/>
      <c r="C83" s="167" t="s">
        <v>1045</v>
      </c>
      <c r="D83" s="168" t="n">
        <v>37</v>
      </c>
      <c r="E83" s="169" t="n">
        <v>0.0392989909718534</v>
      </c>
      <c r="F83" s="170" t="n">
        <v>23</v>
      </c>
      <c r="G83" s="171" t="n">
        <v>28</v>
      </c>
      <c r="H83" s="168" t="n">
        <v>29</v>
      </c>
      <c r="I83" s="168" t="n">
        <v>456</v>
      </c>
      <c r="J83" s="168" t="n">
        <v>50</v>
      </c>
      <c r="K83" s="168" t="n">
        <v>586</v>
      </c>
      <c r="L83" s="169" t="n">
        <v>0.0146242211541605</v>
      </c>
      <c r="M83" s="169" t="n">
        <v>15.8378378378378</v>
      </c>
    </row>
    <row r="84" customFormat="false" ht="15" hidden="false" customHeight="true" outlineLevel="0" collapsed="false">
      <c r="A84" s="162"/>
      <c r="B84" s="153" t="s">
        <v>1046</v>
      </c>
      <c r="C84" s="177" t="s">
        <v>1047</v>
      </c>
      <c r="D84" s="178" t="n">
        <v>265</v>
      </c>
      <c r="E84" s="155" t="n">
        <v>0.281465746149761</v>
      </c>
      <c r="F84" s="179" t="n">
        <v>148</v>
      </c>
      <c r="G84" s="180" t="n">
        <v>205</v>
      </c>
      <c r="H84" s="178" t="n">
        <v>598</v>
      </c>
      <c r="I84" s="178" t="n">
        <v>7133</v>
      </c>
      <c r="J84" s="178" t="n">
        <v>532</v>
      </c>
      <c r="K84" s="178" t="n">
        <v>8627</v>
      </c>
      <c r="L84" s="155" t="n">
        <v>0.215295487878742</v>
      </c>
      <c r="M84" s="155" t="n">
        <v>32.5547169811321</v>
      </c>
    </row>
    <row r="85" customFormat="false" ht="15" hidden="false" customHeight="false" outlineLevel="0" collapsed="false">
      <c r="A85" s="162"/>
      <c r="B85" s="153"/>
      <c r="C85" s="167" t="s">
        <v>1048</v>
      </c>
      <c r="D85" s="168" t="n">
        <v>90</v>
      </c>
      <c r="E85" s="169" t="n">
        <v>0.0955921402018056</v>
      </c>
      <c r="F85" s="170" t="n">
        <v>56</v>
      </c>
      <c r="G85" s="171" t="n">
        <v>39</v>
      </c>
      <c r="H85" s="168" t="n">
        <v>180</v>
      </c>
      <c r="I85" s="168" t="n">
        <v>2853</v>
      </c>
      <c r="J85" s="168" t="n">
        <v>257</v>
      </c>
      <c r="K85" s="168" t="n">
        <v>3385</v>
      </c>
      <c r="L85" s="169" t="n">
        <v>0.0844760897727531</v>
      </c>
      <c r="M85" s="169" t="n">
        <v>37.6111111111111</v>
      </c>
    </row>
    <row r="86" customFormat="false" ht="15" hidden="false" customHeight="false" outlineLevel="0" collapsed="false">
      <c r="A86" s="162"/>
      <c r="B86" s="153"/>
      <c r="C86" s="177" t="s">
        <v>1049</v>
      </c>
      <c r="D86" s="178" t="n">
        <v>160</v>
      </c>
      <c r="E86" s="155" t="n">
        <v>0.169941582580988</v>
      </c>
      <c r="F86" s="179" t="n">
        <v>36</v>
      </c>
      <c r="G86" s="180" t="n">
        <v>76</v>
      </c>
      <c r="H86" s="178" t="n">
        <v>505</v>
      </c>
      <c r="I86" s="178" t="n">
        <v>7377</v>
      </c>
      <c r="J86" s="178" t="n">
        <v>206</v>
      </c>
      <c r="K86" s="178" t="n">
        <v>8476</v>
      </c>
      <c r="L86" s="155" t="n">
        <v>0.211527130550622</v>
      </c>
      <c r="M86" s="155" t="n">
        <v>52.975</v>
      </c>
    </row>
    <row r="87" customFormat="false" ht="15" hidden="false" customHeight="false" outlineLevel="0" collapsed="false">
      <c r="A87" s="162"/>
      <c r="B87" s="153"/>
      <c r="C87" s="177" t="s">
        <v>1050</v>
      </c>
      <c r="D87" s="178" t="n">
        <v>38</v>
      </c>
      <c r="E87" s="155" t="n">
        <v>0.0403611258629846</v>
      </c>
      <c r="F87" s="179" t="n">
        <v>45</v>
      </c>
      <c r="G87" s="180" t="n">
        <v>16</v>
      </c>
      <c r="H87" s="178" t="n">
        <v>157</v>
      </c>
      <c r="I87" s="178" t="n">
        <v>484</v>
      </c>
      <c r="J87" s="178" t="n">
        <v>77</v>
      </c>
      <c r="K87" s="178" t="n">
        <v>783</v>
      </c>
      <c r="L87" s="155" t="n">
        <v>0.0195405548868732</v>
      </c>
      <c r="M87" s="155" t="n">
        <v>20.6052631578947</v>
      </c>
    </row>
    <row r="88" customFormat="false" ht="16.5" hidden="false" customHeight="true" outlineLevel="0" collapsed="false">
      <c r="A88" s="157" t="s">
        <v>947</v>
      </c>
      <c r="B88" s="157"/>
      <c r="C88" s="157"/>
      <c r="D88" s="172" t="n">
        <v>1606</v>
      </c>
      <c r="E88" s="159" t="n">
        <v>1.70578863515667</v>
      </c>
      <c r="F88" s="173" t="n">
        <v>1698</v>
      </c>
      <c r="G88" s="174" t="n">
        <v>1512</v>
      </c>
      <c r="H88" s="172" t="n">
        <v>4930</v>
      </c>
      <c r="I88" s="175" t="n">
        <v>54454</v>
      </c>
      <c r="J88" s="175" t="n">
        <v>4274</v>
      </c>
      <c r="K88" s="175" t="n">
        <v>67162</v>
      </c>
      <c r="L88" s="159" t="n">
        <v>1.67609546272308</v>
      </c>
      <c r="M88" s="159" t="n">
        <v>41.8194271481943</v>
      </c>
    </row>
    <row r="89" customFormat="false" ht="16.5" hidden="false" customHeight="true" outlineLevel="0" collapsed="false">
      <c r="A89" s="162" t="s">
        <v>1051</v>
      </c>
      <c r="B89" s="153" t="s">
        <v>1052</v>
      </c>
      <c r="C89" s="177" t="s">
        <v>1053</v>
      </c>
      <c r="D89" s="178" t="n">
        <v>3080</v>
      </c>
      <c r="E89" s="155" t="n">
        <v>3.27137546468401</v>
      </c>
      <c r="F89" s="179" t="n">
        <v>3156</v>
      </c>
      <c r="G89" s="180" t="n">
        <v>2743</v>
      </c>
      <c r="H89" s="178" t="n">
        <v>7593</v>
      </c>
      <c r="I89" s="178" t="n">
        <v>113046</v>
      </c>
      <c r="J89" s="178" t="n">
        <v>13381</v>
      </c>
      <c r="K89" s="178" t="n">
        <v>140168</v>
      </c>
      <c r="L89" s="155" t="n">
        <v>3.49803384084705</v>
      </c>
      <c r="M89" s="155" t="n">
        <v>45.5090909090909</v>
      </c>
    </row>
    <row r="90" customFormat="false" ht="15" hidden="false" customHeight="false" outlineLevel="0" collapsed="false">
      <c r="A90" s="162"/>
      <c r="B90" s="153"/>
      <c r="C90" s="167" t="s">
        <v>1054</v>
      </c>
      <c r="D90" s="168" t="n">
        <v>368</v>
      </c>
      <c r="E90" s="169" t="n">
        <v>0.390865639936272</v>
      </c>
      <c r="F90" s="170" t="n">
        <v>266</v>
      </c>
      <c r="G90" s="171" t="n">
        <v>284</v>
      </c>
      <c r="H90" s="168" t="n">
        <v>837</v>
      </c>
      <c r="I90" s="168" t="n">
        <v>14880</v>
      </c>
      <c r="J90" s="168" t="n">
        <v>648</v>
      </c>
      <c r="K90" s="168" t="n">
        <v>16915</v>
      </c>
      <c r="L90" s="169" t="n">
        <v>0.42213088877581</v>
      </c>
      <c r="M90" s="169" t="n">
        <v>45.9646739130435</v>
      </c>
    </row>
    <row r="91" customFormat="false" ht="15" hidden="false" customHeight="false" outlineLevel="0" collapsed="false">
      <c r="A91" s="162"/>
      <c r="B91" s="153"/>
      <c r="C91" s="177" t="s">
        <v>1055</v>
      </c>
      <c r="D91" s="178" t="n">
        <v>115</v>
      </c>
      <c r="E91" s="155" t="n">
        <v>0.122145512480085</v>
      </c>
      <c r="F91" s="179" t="n">
        <v>94</v>
      </c>
      <c r="G91" s="180" t="n">
        <v>73</v>
      </c>
      <c r="H91" s="178" t="n">
        <v>222</v>
      </c>
      <c r="I91" s="178" t="n">
        <v>3695</v>
      </c>
      <c r="J91" s="178" t="n">
        <v>385</v>
      </c>
      <c r="K91" s="178" t="n">
        <v>4661</v>
      </c>
      <c r="L91" s="155" t="n">
        <v>0.116319956995806</v>
      </c>
      <c r="M91" s="155" t="n">
        <v>40.5304347826087</v>
      </c>
    </row>
    <row r="92" customFormat="false" ht="15" hidden="false" customHeight="true" outlineLevel="0" collapsed="false">
      <c r="A92" s="162"/>
      <c r="B92" s="153" t="s">
        <v>1056</v>
      </c>
      <c r="C92" s="167" t="s">
        <v>1057</v>
      </c>
      <c r="D92" s="168" t="n">
        <v>1162</v>
      </c>
      <c r="E92" s="169" t="n">
        <v>1.23420074349442</v>
      </c>
      <c r="F92" s="170" t="n">
        <v>245</v>
      </c>
      <c r="G92" s="171" t="n">
        <v>204</v>
      </c>
      <c r="H92" s="168" t="n">
        <v>1428</v>
      </c>
      <c r="I92" s="168" t="n">
        <v>27154</v>
      </c>
      <c r="J92" s="168" t="n">
        <v>605</v>
      </c>
      <c r="K92" s="168" t="n">
        <v>29646</v>
      </c>
      <c r="L92" s="169" t="n">
        <v>0.739845836751267</v>
      </c>
      <c r="M92" s="169" t="n">
        <v>25.512908777969</v>
      </c>
    </row>
    <row r="93" customFormat="false" ht="15" hidden="false" customHeight="false" outlineLevel="0" collapsed="false">
      <c r="A93" s="162"/>
      <c r="B93" s="153"/>
      <c r="C93" s="177" t="s">
        <v>1058</v>
      </c>
      <c r="D93" s="178" t="n">
        <v>737</v>
      </c>
      <c r="E93" s="155" t="n">
        <v>0.782793414763675</v>
      </c>
      <c r="F93" s="179" t="n">
        <v>461</v>
      </c>
      <c r="G93" s="180" t="n">
        <v>534</v>
      </c>
      <c r="H93" s="178" t="n">
        <v>1542</v>
      </c>
      <c r="I93" s="178" t="n">
        <v>20049</v>
      </c>
      <c r="J93" s="178" t="n">
        <v>1766</v>
      </c>
      <c r="K93" s="178" t="n">
        <v>24397</v>
      </c>
      <c r="L93" s="155" t="n">
        <v>0.60885174658371</v>
      </c>
      <c r="M93" s="155" t="n">
        <v>33.1031207598372</v>
      </c>
    </row>
    <row r="94" customFormat="false" ht="15" hidden="false" customHeight="true" outlineLevel="0" collapsed="false">
      <c r="A94" s="162"/>
      <c r="B94" s="153" t="s">
        <v>1059</v>
      </c>
      <c r="C94" s="167" t="s">
        <v>1060</v>
      </c>
      <c r="D94" s="168" t="n">
        <v>428</v>
      </c>
      <c r="E94" s="169" t="n">
        <v>0.454593733404142</v>
      </c>
      <c r="F94" s="170" t="n">
        <v>215</v>
      </c>
      <c r="G94" s="171" t="n">
        <v>146</v>
      </c>
      <c r="H94" s="168" t="n">
        <v>642</v>
      </c>
      <c r="I94" s="168" t="n">
        <v>10606</v>
      </c>
      <c r="J94" s="168" t="n">
        <v>747</v>
      </c>
      <c r="K94" s="168" t="n">
        <v>12375</v>
      </c>
      <c r="L94" s="169" t="n">
        <v>0.30883060884426</v>
      </c>
      <c r="M94" s="169" t="n">
        <v>28.9135514018692</v>
      </c>
    </row>
    <row r="95" customFormat="false" ht="15" hidden="false" customHeight="false" outlineLevel="0" collapsed="false">
      <c r="A95" s="162"/>
      <c r="B95" s="153"/>
      <c r="C95" s="177" t="s">
        <v>1061</v>
      </c>
      <c r="D95" s="178" t="n">
        <v>451</v>
      </c>
      <c r="E95" s="155" t="n">
        <v>0.479022835900159</v>
      </c>
      <c r="F95" s="179" t="n">
        <v>226</v>
      </c>
      <c r="G95" s="180" t="n">
        <v>321</v>
      </c>
      <c r="H95" s="178" t="n">
        <v>1102</v>
      </c>
      <c r="I95" s="178" t="n">
        <v>18823</v>
      </c>
      <c r="J95" s="178" t="n">
        <v>841</v>
      </c>
      <c r="K95" s="178" t="n">
        <v>21313</v>
      </c>
      <c r="L95" s="155" t="n">
        <v>0.531887415458401</v>
      </c>
      <c r="M95" s="155" t="n">
        <v>47.2572062084257</v>
      </c>
    </row>
    <row r="96" customFormat="false" ht="15" hidden="false" customHeight="false" outlineLevel="0" collapsed="false">
      <c r="A96" s="162"/>
      <c r="B96" s="153"/>
      <c r="C96" s="177" t="s">
        <v>1062</v>
      </c>
      <c r="D96" s="178" t="n">
        <v>177</v>
      </c>
      <c r="E96" s="155" t="n">
        <v>0.187997875730218</v>
      </c>
      <c r="F96" s="179" t="n">
        <v>132</v>
      </c>
      <c r="G96" s="180" t="n">
        <v>211</v>
      </c>
      <c r="H96" s="178" t="n">
        <v>598</v>
      </c>
      <c r="I96" s="178" t="n">
        <v>3201</v>
      </c>
      <c r="J96" s="178" t="n">
        <v>116</v>
      </c>
      <c r="K96" s="178" t="n">
        <v>4282</v>
      </c>
      <c r="L96" s="155" t="n">
        <v>0.106861629662313</v>
      </c>
      <c r="M96" s="155" t="n">
        <v>24.1920903954802</v>
      </c>
    </row>
    <row r="97" customFormat="false" ht="15" hidden="false" customHeight="false" outlineLevel="0" collapsed="false">
      <c r="A97" s="162"/>
      <c r="B97" s="153"/>
      <c r="C97" s="177" t="s">
        <v>1063</v>
      </c>
      <c r="D97" s="178" t="n">
        <v>75</v>
      </c>
      <c r="E97" s="155" t="n">
        <v>0.079660116834838</v>
      </c>
      <c r="F97" s="179" t="n">
        <v>55</v>
      </c>
      <c r="G97" s="180" t="n">
        <v>89</v>
      </c>
      <c r="H97" s="178" t="n">
        <v>154</v>
      </c>
      <c r="I97" s="178" t="n">
        <v>1474</v>
      </c>
      <c r="J97" s="178" t="n">
        <v>142</v>
      </c>
      <c r="K97" s="178" t="n">
        <v>2710</v>
      </c>
      <c r="L97" s="155" t="n">
        <v>0.0676307838357935</v>
      </c>
      <c r="M97" s="155" t="n">
        <v>36.1333333333333</v>
      </c>
    </row>
    <row r="98" customFormat="false" ht="16.5" hidden="false" customHeight="true" outlineLevel="0" collapsed="false">
      <c r="A98" s="157" t="s">
        <v>947</v>
      </c>
      <c r="B98" s="157"/>
      <c r="C98" s="157"/>
      <c r="D98" s="172" t="n">
        <v>6593</v>
      </c>
      <c r="E98" s="159" t="n">
        <v>7.00265533722783</v>
      </c>
      <c r="F98" s="173" t="n">
        <v>4850</v>
      </c>
      <c r="G98" s="174" t="n">
        <v>4605</v>
      </c>
      <c r="H98" s="172" t="n">
        <v>14118</v>
      </c>
      <c r="I98" s="172" t="n">
        <v>212928</v>
      </c>
      <c r="J98" s="172" t="n">
        <v>18631</v>
      </c>
      <c r="K98" s="172" t="n">
        <v>256467</v>
      </c>
      <c r="L98" s="159" t="n">
        <v>6.40039270775441</v>
      </c>
      <c r="M98" s="159" t="n">
        <v>38.899893826786</v>
      </c>
    </row>
    <row r="99" customFormat="false" ht="16.5" hidden="false" customHeight="true" outlineLevel="0" collapsed="false">
      <c r="A99" s="184"/>
      <c r="B99" s="184"/>
      <c r="C99" s="184"/>
      <c r="D99" s="185"/>
      <c r="E99" s="155"/>
      <c r="F99" s="186"/>
      <c r="G99" s="187"/>
      <c r="H99" s="185"/>
      <c r="I99" s="185"/>
      <c r="J99" s="185"/>
      <c r="K99" s="185"/>
      <c r="L99" s="155"/>
      <c r="M99" s="155"/>
    </row>
    <row r="100" customFormat="false" ht="15" hidden="false" customHeight="true" outlineLevel="0" collapsed="false">
      <c r="A100" s="157" t="s">
        <v>1064</v>
      </c>
      <c r="B100" s="157"/>
      <c r="C100" s="157"/>
      <c r="D100" s="172" t="n">
        <v>94150</v>
      </c>
      <c r="E100" s="159" t="n">
        <v>100</v>
      </c>
      <c r="F100" s="173" t="n">
        <v>215696</v>
      </c>
      <c r="G100" s="174" t="n">
        <v>186497</v>
      </c>
      <c r="H100" s="172" t="n">
        <v>249352</v>
      </c>
      <c r="I100" s="172" t="n">
        <v>2852571</v>
      </c>
      <c r="J100" s="172" t="n">
        <v>453237</v>
      </c>
      <c r="K100" s="172" t="n">
        <v>4007051</v>
      </c>
      <c r="L100" s="159" t="n">
        <v>100</v>
      </c>
      <c r="M100" s="159" t="n">
        <v>42.5602867764206</v>
      </c>
    </row>
    <row r="102" customFormat="false" ht="15" hidden="false" customHeight="false" outlineLevel="0" collapsed="false">
      <c r="A102" s="188" t="s">
        <v>1065</v>
      </c>
    </row>
    <row r="103" customFormat="false" ht="15" hidden="false" customHeight="false" outlineLevel="0" collapsed="false">
      <c r="A103" s="189" t="s">
        <v>1066</v>
      </c>
    </row>
    <row r="104" customFormat="false" ht="15" hidden="false" customHeight="false" outlineLevel="0" collapsed="false">
      <c r="A104" s="190" t="s">
        <v>1067</v>
      </c>
    </row>
    <row r="123" customFormat="false" ht="16.5" hidden="false" customHeight="true" outlineLevel="0" collapsed="false"/>
  </sheetData>
  <mergeCells count="49">
    <mergeCell ref="A1:G1"/>
    <mergeCell ref="A3:G3"/>
    <mergeCell ref="A7:C7"/>
    <mergeCell ref="A8:A12"/>
    <mergeCell ref="B8:B10"/>
    <mergeCell ref="B11:B12"/>
    <mergeCell ref="A13:C13"/>
    <mergeCell ref="A14:A21"/>
    <mergeCell ref="B15:B17"/>
    <mergeCell ref="B18:B21"/>
    <mergeCell ref="A22:C22"/>
    <mergeCell ref="A23:A30"/>
    <mergeCell ref="B23:B25"/>
    <mergeCell ref="B26:B30"/>
    <mergeCell ref="A31:C31"/>
    <mergeCell ref="A32:A34"/>
    <mergeCell ref="B33:B34"/>
    <mergeCell ref="A35:C35"/>
    <mergeCell ref="A36:A43"/>
    <mergeCell ref="B36:B38"/>
    <mergeCell ref="B39:B40"/>
    <mergeCell ref="B41:B43"/>
    <mergeCell ref="A44:C44"/>
    <mergeCell ref="A45:A52"/>
    <mergeCell ref="B45:B49"/>
    <mergeCell ref="B50:B52"/>
    <mergeCell ref="A53:C53"/>
    <mergeCell ref="A54:A63"/>
    <mergeCell ref="B54:B56"/>
    <mergeCell ref="B57:B59"/>
    <mergeCell ref="B60:B63"/>
    <mergeCell ref="A64:C64"/>
    <mergeCell ref="A65:A70"/>
    <mergeCell ref="B65:B70"/>
    <mergeCell ref="A71:C71"/>
    <mergeCell ref="A72:A78"/>
    <mergeCell ref="B72:B74"/>
    <mergeCell ref="B75:B78"/>
    <mergeCell ref="A79:C79"/>
    <mergeCell ref="A80:A87"/>
    <mergeCell ref="B80:B83"/>
    <mergeCell ref="B84:B87"/>
    <mergeCell ref="A88:C88"/>
    <mergeCell ref="A89:A97"/>
    <mergeCell ref="B89:B91"/>
    <mergeCell ref="B92:B93"/>
    <mergeCell ref="B94:B97"/>
    <mergeCell ref="A98:C98"/>
    <mergeCell ref="A100:C100"/>
  </mergeCells>
  <printOptions headings="false" gridLines="false" gridLinesSet="true" horizontalCentered="false" verticalCentered="false"/>
  <pageMargins left="0.433333333333333" right="0.03958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31.01.2025&amp;CTÜRKİYE ODALAR ve BORSALAR BİRLİĞİ
Bilgi Hizmetleri Dairesi&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8:17:36Z</dcterms:created>
  <dc:creator>tobb</dc:creator>
  <dc:description/>
  <dc:language>en-US</dc:language>
  <cp:lastModifiedBy>İSMAİL KARA</cp:lastModifiedBy>
  <cp:lastPrinted>2025-01-24T07:27:09Z</cp:lastPrinted>
  <dcterms:modified xsi:type="dcterms:W3CDTF">2025-01-24T07:35:57Z</dcterms:modified>
  <cp:revision>0</cp:revision>
  <dc:subject/>
  <dc:title/>
</cp:coreProperties>
</file>