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4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,ORMAN ÜRÜNLERİ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</t>
  </si>
  <si>
    <t xml:space="preserve">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TIBBİ CİHAZLAR, LABORATUVAR, DİŞ HEKİMLİĞİ, ECZACILIK, OPTİK</t>
  </si>
  <si>
    <t xml:space="preserve">SAVUNMA SANAYİİ VE ASKERİ HAVACILI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GENEL</t>
  </si>
  <si>
    <t xml:space="preserve">                     FUARLARIN DÜZENLENDİĞİ ŞEHİRLERE GÖRE </t>
  </si>
  <si>
    <t xml:space="preserve">ADANA</t>
  </si>
  <si>
    <t xml:space="preserve">AFYONKARAHİSAR</t>
  </si>
  <si>
    <t xml:space="preserve">ANKARA</t>
  </si>
  <si>
    <t xml:space="preserve">ANTALYA</t>
  </si>
  <si>
    <t xml:space="preserve">AYDIN</t>
  </si>
  <si>
    <t xml:space="preserve">BALIKESİR</t>
  </si>
  <si>
    <t xml:space="preserve">BOLU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SKİŞEHİR</t>
  </si>
  <si>
    <t xml:space="preserve">GAZİANTEP</t>
  </si>
  <si>
    <t xml:space="preserve">ISPARTA</t>
  </si>
  <si>
    <t xml:space="preserve">MERSİN</t>
  </si>
  <si>
    <t xml:space="preserve">İSTANBUL</t>
  </si>
  <si>
    <t xml:space="preserve">İZMİR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UĞLA</t>
  </si>
  <si>
    <t xml:space="preserve">NEVŞEHİR</t>
  </si>
  <si>
    <t xml:space="preserve">ORDU</t>
  </si>
  <si>
    <t xml:space="preserve">SAKARYA</t>
  </si>
  <si>
    <t xml:space="preserve">SAMSUN</t>
  </si>
  <si>
    <t xml:space="preserve">SİVAS</t>
  </si>
  <si>
    <t xml:space="preserve">TEKİRDAĞ</t>
  </si>
  <si>
    <t xml:space="preserve">TRABZON</t>
  </si>
  <si>
    <t xml:space="preserve">ŞANLIURFA</t>
  </si>
  <si>
    <t xml:space="preserve">UŞAK</t>
  </si>
  <si>
    <t xml:space="preserve">VAN</t>
  </si>
  <si>
    <t xml:space="preserve">YOZGAT</t>
  </si>
  <si>
    <t xml:space="preserve">AKSARAY</t>
  </si>
  <si>
    <t xml:space="preserve">KARAMAN</t>
  </si>
  <si>
    <t xml:space="preserve">BATMAN</t>
  </si>
  <si>
    <t xml:space="preserve">OSMANİ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32840</xdr:rowOff>
    </xdr:from>
    <xdr:to>
      <xdr:col>0</xdr:col>
      <xdr:colOff>17560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4880" y="418680"/>
          <a:ext cx="871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  <col collapsed="false" customWidth="true" hidden="false" outlineLevel="0" max="15" min="15" style="0" width="20.1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456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51</v>
      </c>
      <c r="C6" s="10" t="n">
        <v>501621</v>
      </c>
      <c r="D6" s="10" t="n">
        <v>3709</v>
      </c>
      <c r="E6" s="10" t="n">
        <v>12449</v>
      </c>
      <c r="F6" s="10" t="n">
        <v>8091</v>
      </c>
      <c r="G6" s="10" t="n">
        <v>20576037</v>
      </c>
      <c r="H6" s="10" t="n">
        <v>900719</v>
      </c>
      <c r="I6" s="10" t="n">
        <v>3707589</v>
      </c>
      <c r="J6" s="10" t="n">
        <v>250909</v>
      </c>
      <c r="K6" s="10" t="n">
        <v>345046</v>
      </c>
    </row>
    <row r="7" customFormat="false" ht="15" hidden="false" customHeight="false" outlineLevel="0" collapsed="false">
      <c r="A7" s="9" t="s">
        <v>16</v>
      </c>
      <c r="B7" s="10" t="n">
        <v>5</v>
      </c>
      <c r="C7" s="10" t="n">
        <v>2046</v>
      </c>
      <c r="D7" s="10" t="n">
        <v>88</v>
      </c>
      <c r="E7" s="10" t="n">
        <v>718</v>
      </c>
      <c r="F7" s="10" t="n">
        <v>871</v>
      </c>
      <c r="G7" s="10" t="n">
        <v>933267</v>
      </c>
      <c r="H7" s="10" t="n">
        <v>1377</v>
      </c>
      <c r="I7" s="10" t="n">
        <v>27369</v>
      </c>
      <c r="J7" s="10" t="n">
        <v>959</v>
      </c>
      <c r="K7" s="10" t="n">
        <v>8215</v>
      </c>
      <c r="O7" s="11"/>
    </row>
    <row r="8" customFormat="false" ht="15.75" hidden="false" customHeight="false" outlineLevel="0" collapsed="false">
      <c r="A8" s="9" t="s">
        <v>17</v>
      </c>
      <c r="B8" s="12" t="n">
        <f aca="false">SUM(B6:B7)</f>
        <v>456</v>
      </c>
      <c r="C8" s="12" t="n">
        <f aca="false">SUM(C6:C7)</f>
        <v>503667</v>
      </c>
      <c r="D8" s="12" t="n">
        <f aca="false">SUM(D6:D7)</f>
        <v>3797</v>
      </c>
      <c r="E8" s="12" t="n">
        <f aca="false">SUM(E6:E7)</f>
        <v>13167</v>
      </c>
      <c r="F8" s="12" t="n">
        <f aca="false">SUM(F6:F7)</f>
        <v>8962</v>
      </c>
      <c r="G8" s="13" t="n">
        <f aca="false">SUM(G6:G7)</f>
        <v>21509304</v>
      </c>
      <c r="H8" s="14" t="n">
        <f aca="false">SUM(H6:H7)</f>
        <v>902096</v>
      </c>
      <c r="I8" s="12" t="n">
        <f aca="false">SUM(I6:I7)</f>
        <v>3734958</v>
      </c>
      <c r="J8" s="14" t="n">
        <f aca="false">SUM(J6:J7)</f>
        <v>251868</v>
      </c>
      <c r="K8" s="14" t="n">
        <f aca="false">SUM(K6:K7)</f>
        <v>353261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347</v>
      </c>
      <c r="C10" s="15" t="n">
        <v>468483</v>
      </c>
      <c r="D10" s="15" t="n">
        <v>2171</v>
      </c>
      <c r="E10" s="15" t="n">
        <v>4732</v>
      </c>
      <c r="F10" s="15" t="n">
        <v>3322</v>
      </c>
      <c r="G10" s="15" t="n">
        <v>17153644</v>
      </c>
      <c r="H10" s="15" t="n">
        <v>414485</v>
      </c>
      <c r="I10" s="15" t="n">
        <v>1881304</v>
      </c>
      <c r="J10" s="15" t="n">
        <v>70414</v>
      </c>
      <c r="K10" s="10" t="n">
        <v>135505</v>
      </c>
    </row>
    <row r="11" customFormat="false" ht="15" hidden="false" customHeight="false" outlineLevel="0" collapsed="false">
      <c r="A11" s="9" t="s">
        <v>20</v>
      </c>
      <c r="B11" s="15" t="n">
        <v>109</v>
      </c>
      <c r="C11" s="15" t="n">
        <v>35184</v>
      </c>
      <c r="D11" s="15" t="n">
        <v>1626</v>
      </c>
      <c r="E11" s="15" t="n">
        <v>8435</v>
      </c>
      <c r="F11" s="15" t="n">
        <v>5640</v>
      </c>
      <c r="G11" s="15" t="n">
        <v>4355660</v>
      </c>
      <c r="H11" s="15" t="n">
        <v>487611</v>
      </c>
      <c r="I11" s="15" t="n">
        <v>1853654</v>
      </c>
      <c r="J11" s="15" t="n">
        <v>181454</v>
      </c>
      <c r="K11" s="10" t="n">
        <v>217756</v>
      </c>
    </row>
    <row r="12" customFormat="false" ht="15.75" hidden="false" customHeight="false" outlineLevel="0" collapsed="false">
      <c r="A12" s="9" t="s">
        <v>17</v>
      </c>
      <c r="B12" s="14" t="n">
        <f aca="false">SUM(B10:B11)</f>
        <v>456</v>
      </c>
      <c r="C12" s="14" t="n">
        <f aca="false">SUM(C10:C11)</f>
        <v>503667</v>
      </c>
      <c r="D12" s="14" t="n">
        <f aca="false">SUM(D10:D11)</f>
        <v>3797</v>
      </c>
      <c r="E12" s="14" t="n">
        <f aca="false">SUM(E10:E11)</f>
        <v>13167</v>
      </c>
      <c r="F12" s="14" t="n">
        <f aca="false">SUM(F10:F11)</f>
        <v>8962</v>
      </c>
      <c r="G12" s="14" t="n">
        <f aca="false">SUM(G10:G11)</f>
        <v>21509304</v>
      </c>
      <c r="H12" s="14" t="n">
        <f aca="false">SUM(H10:H11)</f>
        <v>902096</v>
      </c>
      <c r="I12" s="14" t="n">
        <f aca="false">SUM(I10:I11)</f>
        <v>3734958</v>
      </c>
      <c r="J12" s="14" t="n">
        <f aca="false">SUM(J10:J11)</f>
        <v>251868</v>
      </c>
      <c r="K12" s="14" t="n">
        <f aca="false">SUM(K10:K11)</f>
        <v>353261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15" hidden="false" customHeight="false" outlineLevel="0" collapsed="false">
      <c r="A15" s="16" t="s">
        <v>22</v>
      </c>
      <c r="B15" s="17" t="n">
        <v>2</v>
      </c>
      <c r="C15" s="17" t="n">
        <v>6569</v>
      </c>
      <c r="D15" s="17" t="n">
        <v>43</v>
      </c>
      <c r="E15" s="17" t="n">
        <v>254</v>
      </c>
      <c r="F15" s="17" t="n">
        <v>124</v>
      </c>
      <c r="G15" s="17" t="n">
        <v>28839</v>
      </c>
      <c r="H15" s="17" t="n">
        <v>3809</v>
      </c>
      <c r="I15" s="17" t="n">
        <v>42749</v>
      </c>
      <c r="J15" s="17" t="n">
        <v>788</v>
      </c>
      <c r="K15" s="17" t="n">
        <v>8792</v>
      </c>
    </row>
    <row r="16" s="18" customFormat="true" ht="15" hidden="false" customHeight="false" outlineLevel="0" collapsed="false">
      <c r="A16" s="16" t="s">
        <v>23</v>
      </c>
      <c r="B16" s="17" t="n">
        <v>5</v>
      </c>
      <c r="C16" s="17" t="n">
        <v>1206</v>
      </c>
      <c r="D16" s="17" t="n">
        <v>31</v>
      </c>
      <c r="E16" s="17" t="n">
        <v>181</v>
      </c>
      <c r="F16" s="17" t="n">
        <v>170</v>
      </c>
      <c r="G16" s="17" t="n">
        <v>64237</v>
      </c>
      <c r="H16" s="17" t="n">
        <v>21923</v>
      </c>
      <c r="I16" s="17" t="n">
        <v>57530</v>
      </c>
      <c r="J16" s="17" t="n">
        <v>2637</v>
      </c>
      <c r="K16" s="17" t="n">
        <v>2221</v>
      </c>
    </row>
    <row r="17" s="18" customFormat="true" ht="15" hidden="false" customHeight="false" outlineLevel="0" collapsed="false">
      <c r="A17" s="16" t="s">
        <v>24</v>
      </c>
      <c r="B17" s="17" t="n">
        <v>3</v>
      </c>
      <c r="C17" s="17" t="n">
        <v>1392</v>
      </c>
      <c r="D17" s="17" t="n">
        <v>44</v>
      </c>
      <c r="E17" s="17" t="n">
        <v>147</v>
      </c>
      <c r="F17" s="17" t="n">
        <v>297</v>
      </c>
      <c r="G17" s="17" t="n">
        <v>127082</v>
      </c>
      <c r="H17" s="17" t="n">
        <v>18052</v>
      </c>
      <c r="I17" s="17" t="n">
        <v>68910</v>
      </c>
      <c r="J17" s="17" t="n">
        <v>2461</v>
      </c>
      <c r="K17" s="17" t="n">
        <v>8297</v>
      </c>
    </row>
    <row r="18" s="18" customFormat="true" ht="15" hidden="false" customHeight="false" outlineLevel="0" collapsed="false">
      <c r="A18" s="16" t="s">
        <v>25</v>
      </c>
      <c r="B18" s="17" t="n">
        <v>5</v>
      </c>
      <c r="C18" s="17" t="n">
        <v>346</v>
      </c>
      <c r="D18" s="17" t="n">
        <v>24</v>
      </c>
      <c r="E18" s="17" t="n">
        <v>27</v>
      </c>
      <c r="F18" s="17" t="n">
        <v>39</v>
      </c>
      <c r="G18" s="17" t="n">
        <v>85532</v>
      </c>
      <c r="H18" s="17" t="n">
        <v>6866</v>
      </c>
      <c r="I18" s="17" t="n">
        <v>16591</v>
      </c>
      <c r="J18" s="17" t="n">
        <v>516</v>
      </c>
      <c r="K18" s="17" t="n">
        <v>1643</v>
      </c>
    </row>
    <row r="19" s="18" customFormat="true" ht="25.5" hidden="false" customHeight="false" outlineLevel="0" collapsed="false">
      <c r="A19" s="16" t="s">
        <v>26</v>
      </c>
      <c r="B19" s="17" t="n">
        <v>9</v>
      </c>
      <c r="C19" s="17" t="n">
        <v>755</v>
      </c>
      <c r="D19" s="17" t="n">
        <v>47</v>
      </c>
      <c r="E19" s="17" t="n">
        <v>64</v>
      </c>
      <c r="F19" s="17" t="n">
        <v>45</v>
      </c>
      <c r="G19" s="17" t="n">
        <v>73750</v>
      </c>
      <c r="H19" s="17" t="n">
        <v>5529</v>
      </c>
      <c r="I19" s="17" t="n">
        <v>81735</v>
      </c>
      <c r="J19" s="17" t="n">
        <v>1770</v>
      </c>
      <c r="K19" s="17" t="n">
        <v>2251</v>
      </c>
    </row>
    <row r="20" s="18" customFormat="true" ht="15" hidden="false" customHeight="false" outlineLevel="0" collapsed="false">
      <c r="A20" s="16" t="s">
        <v>27</v>
      </c>
      <c r="B20" s="17" t="n">
        <v>2</v>
      </c>
      <c r="C20" s="17" t="n">
        <v>210</v>
      </c>
      <c r="D20" s="17" t="n">
        <v>117</v>
      </c>
      <c r="E20" s="17" t="n">
        <v>57</v>
      </c>
      <c r="F20" s="17" t="n">
        <v>69</v>
      </c>
      <c r="G20" s="17" t="n">
        <v>9537</v>
      </c>
      <c r="H20" s="17" t="n">
        <v>3456</v>
      </c>
      <c r="I20" s="17" t="n">
        <v>4928</v>
      </c>
      <c r="J20" s="17" t="n">
        <v>1133</v>
      </c>
      <c r="K20" s="17" t="n">
        <v>1908</v>
      </c>
    </row>
    <row r="21" s="18" customFormat="true" ht="15" hidden="false" customHeight="false" outlineLevel="0" collapsed="false">
      <c r="A21" s="16" t="s">
        <v>28</v>
      </c>
      <c r="B21" s="17" t="n">
        <v>3</v>
      </c>
      <c r="C21" s="17" t="n">
        <v>516</v>
      </c>
      <c r="D21" s="17" t="n">
        <v>38</v>
      </c>
      <c r="E21" s="17" t="n">
        <v>60</v>
      </c>
      <c r="F21" s="17" t="n">
        <v>33</v>
      </c>
      <c r="G21" s="17" t="n">
        <v>16882</v>
      </c>
      <c r="H21" s="17" t="n">
        <v>4867</v>
      </c>
      <c r="I21" s="17" t="n">
        <v>31478</v>
      </c>
      <c r="J21" s="17" t="n">
        <v>1536</v>
      </c>
      <c r="K21" s="17" t="n">
        <v>716</v>
      </c>
    </row>
    <row r="22" s="18" customFormat="true" ht="25.5" hidden="false" customHeight="false" outlineLevel="0" collapsed="false">
      <c r="A22" s="16" t="s">
        <v>29</v>
      </c>
      <c r="B22" s="17" t="n">
        <v>5</v>
      </c>
      <c r="C22" s="17" t="n">
        <v>525</v>
      </c>
      <c r="D22" s="17" t="n">
        <v>34</v>
      </c>
      <c r="E22" s="17" t="n">
        <v>80</v>
      </c>
      <c r="F22" s="17" t="n">
        <v>18</v>
      </c>
      <c r="G22" s="17" t="n">
        <v>153652</v>
      </c>
      <c r="H22" s="17" t="n">
        <v>3542</v>
      </c>
      <c r="I22" s="17" t="n">
        <v>11943</v>
      </c>
      <c r="J22" s="17" t="n">
        <v>786</v>
      </c>
      <c r="K22" s="17" t="n">
        <v>971</v>
      </c>
    </row>
    <row r="23" s="18" customFormat="true" ht="25.5" hidden="false" customHeight="false" outlineLevel="0" collapsed="false">
      <c r="A23" s="16" t="s">
        <v>30</v>
      </c>
      <c r="B23" s="17" t="n">
        <v>2</v>
      </c>
      <c r="C23" s="17" t="n">
        <v>106</v>
      </c>
      <c r="D23" s="17" t="n">
        <v>6</v>
      </c>
      <c r="E23" s="17" t="n">
        <v>17</v>
      </c>
      <c r="F23" s="17" t="n">
        <v>4</v>
      </c>
      <c r="G23" s="17" t="n">
        <v>4078</v>
      </c>
      <c r="H23" s="17" t="n">
        <v>310</v>
      </c>
      <c r="I23" s="17" t="n">
        <v>3251</v>
      </c>
      <c r="J23" s="17" t="n">
        <v>174</v>
      </c>
      <c r="K23" s="17" t="n">
        <v>192</v>
      </c>
    </row>
    <row r="24" s="18" customFormat="true" ht="25.5" hidden="false" customHeight="false" outlineLevel="0" collapsed="false">
      <c r="A24" s="16" t="s">
        <v>31</v>
      </c>
      <c r="B24" s="17" t="n">
        <v>8</v>
      </c>
      <c r="C24" s="17" t="n">
        <v>819</v>
      </c>
      <c r="D24" s="17" t="n">
        <v>82</v>
      </c>
      <c r="E24" s="17" t="n">
        <v>67</v>
      </c>
      <c r="F24" s="17" t="n">
        <v>266</v>
      </c>
      <c r="G24" s="17" t="n">
        <v>142691</v>
      </c>
      <c r="H24" s="17" t="n">
        <v>8788</v>
      </c>
      <c r="I24" s="17" t="n">
        <v>95420</v>
      </c>
      <c r="J24" s="17" t="n">
        <v>1836</v>
      </c>
      <c r="K24" s="17" t="n">
        <v>46915</v>
      </c>
    </row>
    <row r="25" s="18" customFormat="true" ht="25.5" hidden="false" customHeight="false" outlineLevel="0" collapsed="false">
      <c r="A25" s="16" t="s">
        <v>32</v>
      </c>
      <c r="B25" s="17" t="n">
        <v>8</v>
      </c>
      <c r="C25" s="17" t="n">
        <v>1474</v>
      </c>
      <c r="D25" s="17" t="n">
        <v>31</v>
      </c>
      <c r="E25" s="17" t="n">
        <v>98</v>
      </c>
      <c r="F25" s="17" t="n">
        <v>21</v>
      </c>
      <c r="G25" s="17" t="n">
        <v>58671</v>
      </c>
      <c r="H25" s="17" t="n">
        <v>9451</v>
      </c>
      <c r="I25" s="17" t="n">
        <v>91639</v>
      </c>
      <c r="J25" s="17" t="n">
        <v>2417</v>
      </c>
      <c r="K25" s="17" t="n">
        <v>1570</v>
      </c>
    </row>
    <row r="26" s="18" customFormat="true" ht="15" hidden="false" customHeight="false" outlineLevel="0" collapsed="false">
      <c r="A26" s="16" t="s">
        <v>33</v>
      </c>
      <c r="B26" s="17" t="n">
        <v>3</v>
      </c>
      <c r="C26" s="17" t="n">
        <v>168</v>
      </c>
      <c r="D26" s="17" t="n">
        <v>0</v>
      </c>
      <c r="E26" s="17" t="n">
        <v>10</v>
      </c>
      <c r="F26" s="17" t="n">
        <v>0</v>
      </c>
      <c r="G26" s="17" t="n">
        <v>363464</v>
      </c>
      <c r="H26" s="17" t="n">
        <v>1200</v>
      </c>
      <c r="I26" s="17" t="n">
        <v>12335</v>
      </c>
      <c r="J26" s="17" t="n">
        <v>0</v>
      </c>
      <c r="K26" s="17" t="n">
        <v>0</v>
      </c>
    </row>
    <row r="27" s="18" customFormat="true" ht="15" hidden="false" customHeight="false" outlineLevel="0" collapsed="false">
      <c r="A27" s="16" t="s">
        <v>34</v>
      </c>
      <c r="B27" s="17" t="n">
        <v>38</v>
      </c>
      <c r="C27" s="17" t="n">
        <v>2385</v>
      </c>
      <c r="D27" s="17" t="n">
        <v>498</v>
      </c>
      <c r="E27" s="17" t="n">
        <v>1529</v>
      </c>
      <c r="F27" s="17" t="n">
        <v>65</v>
      </c>
      <c r="G27" s="17" t="n">
        <v>232714</v>
      </c>
      <c r="H27" s="17" t="n">
        <v>1580</v>
      </c>
      <c r="I27" s="17" t="n">
        <v>50348</v>
      </c>
      <c r="J27" s="17" t="n">
        <v>23647</v>
      </c>
      <c r="K27" s="17" t="n">
        <v>0</v>
      </c>
    </row>
    <row r="28" s="18" customFormat="true" ht="15" hidden="false" customHeight="false" outlineLevel="0" collapsed="false">
      <c r="A28" s="16" t="s">
        <v>35</v>
      </c>
      <c r="B28" s="17" t="n">
        <v>11</v>
      </c>
      <c r="C28" s="17" t="n">
        <v>1983</v>
      </c>
      <c r="D28" s="17" t="n">
        <v>88</v>
      </c>
      <c r="E28" s="17" t="n">
        <v>294</v>
      </c>
      <c r="F28" s="17" t="n">
        <v>340</v>
      </c>
      <c r="G28" s="17" t="n">
        <v>212272</v>
      </c>
      <c r="H28" s="17" t="n">
        <v>15327</v>
      </c>
      <c r="I28" s="17" t="n">
        <v>74665</v>
      </c>
      <c r="J28" s="17" t="n">
        <v>6976</v>
      </c>
      <c r="K28" s="17" t="n">
        <v>8201</v>
      </c>
    </row>
    <row r="29" s="18" customFormat="true" ht="15" hidden="false" customHeight="false" outlineLevel="0" collapsed="false">
      <c r="A29" s="16" t="s">
        <v>36</v>
      </c>
      <c r="B29" s="17" t="n">
        <v>4</v>
      </c>
      <c r="C29" s="17" t="n">
        <v>189</v>
      </c>
      <c r="D29" s="17" t="n">
        <v>41</v>
      </c>
      <c r="E29" s="17" t="n">
        <v>26</v>
      </c>
      <c r="F29" s="17" t="n">
        <v>16</v>
      </c>
      <c r="G29" s="17" t="n">
        <v>34617</v>
      </c>
      <c r="H29" s="17" t="n">
        <v>5086</v>
      </c>
      <c r="I29" s="17" t="n">
        <v>15555</v>
      </c>
      <c r="J29" s="17" t="n">
        <v>1360</v>
      </c>
      <c r="K29" s="17" t="n">
        <v>290</v>
      </c>
    </row>
    <row r="30" s="18" customFormat="true" ht="15" hidden="false" customHeight="false" outlineLevel="0" collapsed="false">
      <c r="A30" s="16" t="s">
        <v>37</v>
      </c>
      <c r="B30" s="17" t="n">
        <v>6</v>
      </c>
      <c r="C30" s="17" t="n">
        <v>927</v>
      </c>
      <c r="D30" s="17" t="n">
        <v>42</v>
      </c>
      <c r="E30" s="17" t="n">
        <v>194</v>
      </c>
      <c r="F30" s="17" t="n">
        <v>20</v>
      </c>
      <c r="G30" s="17" t="n">
        <v>68101</v>
      </c>
      <c r="H30" s="17" t="n">
        <v>9739</v>
      </c>
      <c r="I30" s="17" t="n">
        <v>49065</v>
      </c>
      <c r="J30" s="17" t="n">
        <v>5726</v>
      </c>
      <c r="K30" s="17" t="n">
        <v>598</v>
      </c>
    </row>
    <row r="31" s="18" customFormat="true" ht="25.5" hidden="false" customHeight="false" outlineLevel="0" collapsed="false">
      <c r="A31" s="16" t="s">
        <v>38</v>
      </c>
      <c r="B31" s="17" t="n">
        <v>2</v>
      </c>
      <c r="C31" s="17" t="n">
        <v>1090</v>
      </c>
      <c r="D31" s="17" t="n">
        <v>18</v>
      </c>
      <c r="E31" s="17" t="n">
        <v>331</v>
      </c>
      <c r="F31" s="17" t="n">
        <v>0</v>
      </c>
      <c r="G31" s="17" t="n">
        <v>31433</v>
      </c>
      <c r="H31" s="17" t="n">
        <v>6263</v>
      </c>
      <c r="I31" s="17" t="n">
        <v>58064</v>
      </c>
      <c r="J31" s="17" t="n">
        <v>4344</v>
      </c>
      <c r="K31" s="17" t="n">
        <v>0</v>
      </c>
    </row>
    <row r="32" s="18" customFormat="true" ht="15" hidden="false" customHeight="false" outlineLevel="0" collapsed="false">
      <c r="A32" s="16" t="s">
        <v>39</v>
      </c>
      <c r="B32" s="17" t="n">
        <v>3</v>
      </c>
      <c r="C32" s="17" t="n">
        <v>856</v>
      </c>
      <c r="D32" s="17" t="n">
        <v>24</v>
      </c>
      <c r="E32" s="17" t="n">
        <v>67</v>
      </c>
      <c r="F32" s="17" t="n">
        <v>0</v>
      </c>
      <c r="G32" s="17" t="n">
        <v>46732</v>
      </c>
      <c r="H32" s="17" t="n">
        <v>8815</v>
      </c>
      <c r="I32" s="17" t="n">
        <v>71138</v>
      </c>
      <c r="J32" s="17" t="n">
        <v>4653</v>
      </c>
      <c r="K32" s="17" t="n">
        <v>0</v>
      </c>
    </row>
    <row r="33" s="18" customFormat="true" ht="25.5" hidden="false" customHeight="false" outlineLevel="0" collapsed="false">
      <c r="A33" s="16" t="s">
        <v>40</v>
      </c>
      <c r="B33" s="17" t="n">
        <v>29</v>
      </c>
      <c r="C33" s="17" t="n">
        <v>4117</v>
      </c>
      <c r="D33" s="17" t="n">
        <v>166</v>
      </c>
      <c r="E33" s="17" t="n">
        <v>845</v>
      </c>
      <c r="F33" s="17" t="n">
        <v>65</v>
      </c>
      <c r="G33" s="17" t="n">
        <v>1078223</v>
      </c>
      <c r="H33" s="17" t="n">
        <v>54539</v>
      </c>
      <c r="I33" s="17" t="n">
        <v>167001</v>
      </c>
      <c r="J33" s="17" t="n">
        <v>17546</v>
      </c>
      <c r="K33" s="17" t="n">
        <v>878</v>
      </c>
    </row>
    <row r="34" s="18" customFormat="true" ht="15" hidden="false" customHeight="false" outlineLevel="0" collapsed="false">
      <c r="A34" s="16" t="s">
        <v>41</v>
      </c>
      <c r="B34" s="17" t="n">
        <v>5</v>
      </c>
      <c r="C34" s="17" t="n">
        <v>741</v>
      </c>
      <c r="D34" s="17" t="n">
        <v>107</v>
      </c>
      <c r="E34" s="17" t="n">
        <v>260</v>
      </c>
      <c r="F34" s="17" t="n">
        <v>68</v>
      </c>
      <c r="G34" s="17" t="n">
        <v>51868</v>
      </c>
      <c r="H34" s="17" t="n">
        <v>3506</v>
      </c>
      <c r="I34" s="17" t="n">
        <v>22047</v>
      </c>
      <c r="J34" s="17" t="n">
        <v>2365</v>
      </c>
      <c r="K34" s="17" t="n">
        <v>3689</v>
      </c>
    </row>
    <row r="35" s="18" customFormat="true" ht="25.5" hidden="false" customHeight="false" outlineLevel="0" collapsed="false">
      <c r="A35" s="16" t="s">
        <v>42</v>
      </c>
      <c r="B35" s="17" t="n">
        <v>19</v>
      </c>
      <c r="C35" s="17" t="n">
        <v>3178</v>
      </c>
      <c r="D35" s="17" t="n">
        <v>149</v>
      </c>
      <c r="E35" s="17" t="n">
        <v>116</v>
      </c>
      <c r="F35" s="17" t="n">
        <v>32</v>
      </c>
      <c r="G35" s="17" t="n">
        <v>333949</v>
      </c>
      <c r="H35" s="17" t="n">
        <v>53029</v>
      </c>
      <c r="I35" s="17" t="n">
        <v>154488</v>
      </c>
      <c r="J35" s="17" t="n">
        <v>3941</v>
      </c>
      <c r="K35" s="17" t="n">
        <v>980</v>
      </c>
    </row>
    <row r="36" s="18" customFormat="true" ht="15" hidden="false" customHeight="false" outlineLevel="0" collapsed="false">
      <c r="A36" s="16" t="s">
        <v>43</v>
      </c>
      <c r="B36" s="17" t="n">
        <v>5</v>
      </c>
      <c r="C36" s="17" t="n">
        <v>412789</v>
      </c>
      <c r="D36" s="17" t="n">
        <v>5</v>
      </c>
      <c r="E36" s="17" t="n">
        <v>43</v>
      </c>
      <c r="F36" s="17" t="n">
        <v>10</v>
      </c>
      <c r="G36" s="17" t="n">
        <v>524744</v>
      </c>
      <c r="H36" s="17" t="n">
        <v>3536</v>
      </c>
      <c r="I36" s="17" t="n">
        <v>23416</v>
      </c>
      <c r="J36" s="17" t="n">
        <v>451</v>
      </c>
      <c r="K36" s="17" t="n">
        <v>120</v>
      </c>
    </row>
    <row r="37" s="18" customFormat="true" ht="25.5" hidden="false" customHeight="false" outlineLevel="0" collapsed="false">
      <c r="A37" s="16" t="s">
        <v>44</v>
      </c>
      <c r="B37" s="17" t="n">
        <v>14</v>
      </c>
      <c r="C37" s="17" t="n">
        <v>1466</v>
      </c>
      <c r="D37" s="17" t="n">
        <v>50</v>
      </c>
      <c r="E37" s="17" t="n">
        <v>249</v>
      </c>
      <c r="F37" s="17" t="n">
        <v>249</v>
      </c>
      <c r="G37" s="17" t="n">
        <v>262108</v>
      </c>
      <c r="H37" s="17" t="n">
        <v>32091</v>
      </c>
      <c r="I37" s="17" t="n">
        <v>101791</v>
      </c>
      <c r="J37" s="17" t="n">
        <v>3233</v>
      </c>
      <c r="K37" s="17" t="n">
        <v>2710</v>
      </c>
    </row>
    <row r="38" s="18" customFormat="true" ht="25.5" hidden="false" customHeight="false" outlineLevel="0" collapsed="false">
      <c r="A38" s="16" t="s">
        <v>45</v>
      </c>
      <c r="B38" s="17" t="n">
        <v>4</v>
      </c>
      <c r="C38" s="17" t="n">
        <v>151</v>
      </c>
      <c r="D38" s="17" t="n">
        <v>0</v>
      </c>
      <c r="E38" s="17" t="n">
        <v>0</v>
      </c>
      <c r="F38" s="17" t="n">
        <v>13</v>
      </c>
      <c r="G38" s="17" t="n">
        <v>74349</v>
      </c>
      <c r="H38" s="17" t="n">
        <v>440</v>
      </c>
      <c r="I38" s="17" t="n">
        <v>15303</v>
      </c>
      <c r="J38" s="17" t="n">
        <v>0</v>
      </c>
      <c r="K38" s="17" t="n">
        <v>708</v>
      </c>
    </row>
    <row r="39" s="18" customFormat="true" ht="15" hidden="false" customHeight="false" outlineLevel="0" collapsed="false">
      <c r="A39" s="16" t="s">
        <v>46</v>
      </c>
      <c r="B39" s="17" t="n">
        <v>1</v>
      </c>
      <c r="C39" s="17" t="n">
        <v>298</v>
      </c>
      <c r="D39" s="17" t="n">
        <v>16</v>
      </c>
      <c r="E39" s="17" t="n">
        <v>87</v>
      </c>
      <c r="F39" s="17" t="n">
        <v>61</v>
      </c>
      <c r="G39" s="17" t="n">
        <v>34758</v>
      </c>
      <c r="H39" s="17" t="n">
        <v>4257</v>
      </c>
      <c r="I39" s="17" t="n">
        <v>43307</v>
      </c>
      <c r="J39" s="17" t="n">
        <v>1834</v>
      </c>
      <c r="K39" s="17" t="n">
        <v>18454</v>
      </c>
    </row>
    <row r="40" s="18" customFormat="true" ht="15" hidden="false" customHeight="false" outlineLevel="0" collapsed="false">
      <c r="A40" s="16" t="s">
        <v>47</v>
      </c>
      <c r="B40" s="17" t="n">
        <v>3</v>
      </c>
      <c r="C40" s="17" t="n">
        <v>735</v>
      </c>
      <c r="D40" s="17" t="n">
        <v>49</v>
      </c>
      <c r="E40" s="17" t="n">
        <v>379</v>
      </c>
      <c r="F40" s="17" t="n">
        <v>34</v>
      </c>
      <c r="G40" s="17" t="n">
        <v>27288</v>
      </c>
      <c r="H40" s="17" t="n">
        <v>7190</v>
      </c>
      <c r="I40" s="17" t="n">
        <v>25870</v>
      </c>
      <c r="J40" s="17" t="n">
        <v>4760</v>
      </c>
      <c r="K40" s="17" t="n">
        <v>3253</v>
      </c>
    </row>
    <row r="41" s="18" customFormat="true" ht="15" hidden="false" customHeight="false" outlineLevel="0" collapsed="false">
      <c r="A41" s="16" t="s">
        <v>48</v>
      </c>
      <c r="B41" s="17" t="n">
        <v>1</v>
      </c>
      <c r="C41" s="17" t="n">
        <v>210</v>
      </c>
      <c r="D41" s="17" t="n">
        <v>21</v>
      </c>
      <c r="E41" s="17" t="n">
        <v>18</v>
      </c>
      <c r="F41" s="17" t="n">
        <v>32</v>
      </c>
      <c r="G41" s="17" t="n">
        <v>7231</v>
      </c>
      <c r="H41" s="17" t="n">
        <v>1012</v>
      </c>
      <c r="I41" s="17" t="n">
        <v>14977</v>
      </c>
      <c r="J41" s="17" t="n">
        <v>241</v>
      </c>
      <c r="K41" s="17" t="n">
        <v>799</v>
      </c>
    </row>
    <row r="42" s="18" customFormat="true" ht="15" hidden="false" customHeight="false" outlineLevel="0" collapsed="false">
      <c r="A42" s="16" t="s">
        <v>49</v>
      </c>
      <c r="B42" s="17" t="n">
        <v>4</v>
      </c>
      <c r="C42" s="17" t="n">
        <v>797</v>
      </c>
      <c r="D42" s="17" t="n">
        <v>22</v>
      </c>
      <c r="E42" s="17" t="n">
        <v>202</v>
      </c>
      <c r="F42" s="17" t="n">
        <v>3</v>
      </c>
      <c r="G42" s="17" t="n">
        <v>35446</v>
      </c>
      <c r="H42" s="17" t="n">
        <v>7308</v>
      </c>
      <c r="I42" s="17" t="n">
        <v>41266</v>
      </c>
      <c r="J42" s="17" t="n">
        <v>2540</v>
      </c>
      <c r="K42" s="17" t="n">
        <v>96</v>
      </c>
    </row>
    <row r="43" s="18" customFormat="true" ht="15" hidden="false" customHeight="false" outlineLevel="0" collapsed="false">
      <c r="A43" s="16" t="s">
        <v>50</v>
      </c>
      <c r="B43" s="17" t="n">
        <v>24</v>
      </c>
      <c r="C43" s="17" t="n">
        <v>2917</v>
      </c>
      <c r="D43" s="17" t="n">
        <v>47</v>
      </c>
      <c r="E43" s="17" t="n">
        <v>189</v>
      </c>
      <c r="F43" s="17" t="n">
        <v>123</v>
      </c>
      <c r="G43" s="17" t="n">
        <v>7993356</v>
      </c>
      <c r="H43" s="17" t="n">
        <v>114280</v>
      </c>
      <c r="I43" s="17" t="n">
        <v>99985</v>
      </c>
      <c r="J43" s="17" t="n">
        <v>2097</v>
      </c>
      <c r="K43" s="17" t="n">
        <v>668</v>
      </c>
    </row>
    <row r="44" s="18" customFormat="true" ht="15" hidden="false" customHeight="false" outlineLevel="0" collapsed="false">
      <c r="A44" s="16" t="s">
        <v>51</v>
      </c>
      <c r="B44" s="17" t="n">
        <v>15</v>
      </c>
      <c r="C44" s="17" t="n">
        <v>5725</v>
      </c>
      <c r="D44" s="17" t="n">
        <v>104</v>
      </c>
      <c r="E44" s="17" t="n">
        <v>874</v>
      </c>
      <c r="F44" s="17" t="n">
        <v>200</v>
      </c>
      <c r="G44" s="17" t="n">
        <v>124935</v>
      </c>
      <c r="H44" s="17" t="n">
        <v>19517</v>
      </c>
      <c r="I44" s="17" t="n">
        <v>76199</v>
      </c>
      <c r="J44" s="17" t="n">
        <v>9990</v>
      </c>
      <c r="K44" s="17" t="n">
        <v>3560</v>
      </c>
    </row>
    <row r="45" s="18" customFormat="true" ht="15" hidden="false" customHeight="false" outlineLevel="0" collapsed="false">
      <c r="A45" s="16" t="s">
        <v>52</v>
      </c>
      <c r="B45" s="17" t="n">
        <v>5</v>
      </c>
      <c r="C45" s="17" t="n">
        <v>448</v>
      </c>
      <c r="D45" s="17" t="n">
        <v>24</v>
      </c>
      <c r="E45" s="17" t="n">
        <v>101</v>
      </c>
      <c r="F45" s="17" t="n">
        <v>4</v>
      </c>
      <c r="G45" s="17" t="n">
        <v>69190</v>
      </c>
      <c r="H45" s="17" t="n">
        <v>3676</v>
      </c>
      <c r="I45" s="17" t="n">
        <v>22998</v>
      </c>
      <c r="J45" s="17" t="n">
        <v>1390</v>
      </c>
      <c r="K45" s="17" t="n">
        <v>328</v>
      </c>
    </row>
    <row r="46" s="18" customFormat="true" ht="15" hidden="false" customHeight="false" outlineLevel="0" collapsed="false">
      <c r="A46" s="16" t="s">
        <v>53</v>
      </c>
      <c r="B46" s="17" t="n">
        <v>4</v>
      </c>
      <c r="C46" s="17" t="n">
        <v>1482</v>
      </c>
      <c r="D46" s="17" t="n">
        <v>45</v>
      </c>
      <c r="E46" s="17" t="n">
        <v>157</v>
      </c>
      <c r="F46" s="17" t="n">
        <v>166</v>
      </c>
      <c r="G46" s="17" t="n">
        <v>94665</v>
      </c>
      <c r="H46" s="17" t="n">
        <v>10830</v>
      </c>
      <c r="I46" s="17" t="n">
        <v>72406</v>
      </c>
      <c r="J46" s="17" t="n">
        <v>3251</v>
      </c>
      <c r="K46" s="17" t="n">
        <v>6620</v>
      </c>
    </row>
    <row r="47" s="18" customFormat="true" ht="15" hidden="false" customHeight="false" outlineLevel="0" collapsed="false">
      <c r="A47" s="16" t="s">
        <v>54</v>
      </c>
      <c r="B47" s="17" t="n">
        <v>1</v>
      </c>
      <c r="C47" s="17" t="n">
        <v>127</v>
      </c>
      <c r="D47" s="17" t="n">
        <v>16</v>
      </c>
      <c r="E47" s="17" t="n">
        <v>76</v>
      </c>
      <c r="F47" s="17" t="n">
        <v>23</v>
      </c>
      <c r="G47" s="17" t="n">
        <v>7878</v>
      </c>
      <c r="H47" s="17" t="n">
        <v>1183</v>
      </c>
      <c r="I47" s="17" t="n">
        <v>2537</v>
      </c>
      <c r="J47" s="17" t="n">
        <v>1005</v>
      </c>
      <c r="K47" s="17" t="n">
        <v>291</v>
      </c>
    </row>
    <row r="48" s="18" customFormat="true" ht="25.5" hidden="false" customHeight="false" outlineLevel="0" collapsed="false">
      <c r="A48" s="16" t="s">
        <v>55</v>
      </c>
      <c r="B48" s="17" t="n">
        <v>9</v>
      </c>
      <c r="C48" s="17" t="n">
        <v>3070</v>
      </c>
      <c r="D48" s="17" t="n">
        <v>122</v>
      </c>
      <c r="E48" s="17" t="n">
        <v>403</v>
      </c>
      <c r="F48" s="17" t="n">
        <v>1123</v>
      </c>
      <c r="G48" s="17" t="n">
        <v>454002</v>
      </c>
      <c r="H48" s="17" t="n">
        <v>9565</v>
      </c>
      <c r="I48" s="17" t="n">
        <v>141511</v>
      </c>
      <c r="J48" s="17" t="n">
        <v>8441</v>
      </c>
      <c r="K48" s="17" t="n">
        <v>38535</v>
      </c>
    </row>
    <row r="49" s="18" customFormat="true" ht="15" hidden="false" customHeight="false" outlineLevel="0" collapsed="false">
      <c r="A49" s="16" t="s">
        <v>56</v>
      </c>
      <c r="B49" s="17" t="n">
        <v>15</v>
      </c>
      <c r="C49" s="17" t="n">
        <v>2430</v>
      </c>
      <c r="D49" s="17" t="n">
        <v>43</v>
      </c>
      <c r="E49" s="17" t="n">
        <v>133</v>
      </c>
      <c r="F49" s="17" t="n">
        <v>156</v>
      </c>
      <c r="G49" s="17" t="n">
        <v>431988</v>
      </c>
      <c r="H49" s="17" t="n">
        <v>46594</v>
      </c>
      <c r="I49" s="17" t="n">
        <v>273404</v>
      </c>
      <c r="J49" s="17" t="n">
        <v>3261</v>
      </c>
      <c r="K49" s="17" t="n">
        <v>6536</v>
      </c>
    </row>
    <row r="50" s="18" customFormat="true" ht="25.5" hidden="false" customHeight="false" outlineLevel="0" collapsed="false">
      <c r="A50" s="16" t="s">
        <v>57</v>
      </c>
      <c r="B50" s="17" t="n">
        <v>6</v>
      </c>
      <c r="C50" s="17" t="n">
        <v>510</v>
      </c>
      <c r="D50" s="17" t="n">
        <v>67</v>
      </c>
      <c r="E50" s="17" t="n">
        <v>108</v>
      </c>
      <c r="F50" s="17" t="n">
        <v>156</v>
      </c>
      <c r="G50" s="17" t="n">
        <v>50243</v>
      </c>
      <c r="H50" s="17" t="n">
        <v>3681</v>
      </c>
      <c r="I50" s="17" t="n">
        <v>60988</v>
      </c>
      <c r="J50" s="17" t="n">
        <v>2385</v>
      </c>
      <c r="K50" s="17" t="n">
        <v>3006</v>
      </c>
    </row>
    <row r="51" s="18" customFormat="true" ht="38.25" hidden="false" customHeight="false" outlineLevel="0" collapsed="false">
      <c r="A51" s="16" t="s">
        <v>58</v>
      </c>
      <c r="B51" s="17" t="n">
        <v>8</v>
      </c>
      <c r="C51" s="17" t="n">
        <v>2102</v>
      </c>
      <c r="D51" s="17" t="n">
        <v>71</v>
      </c>
      <c r="E51" s="17" t="n">
        <v>884</v>
      </c>
      <c r="F51" s="17" t="n">
        <v>102</v>
      </c>
      <c r="G51" s="17" t="n">
        <v>337202</v>
      </c>
      <c r="H51" s="17" t="n">
        <v>33760</v>
      </c>
      <c r="I51" s="17" t="n">
        <v>93774</v>
      </c>
      <c r="J51" s="17" t="n">
        <v>13819</v>
      </c>
      <c r="K51" s="17" t="n">
        <v>4522</v>
      </c>
    </row>
    <row r="52" s="18" customFormat="true" ht="38.25" hidden="false" customHeight="false" outlineLevel="0" collapsed="false">
      <c r="A52" s="16" t="s">
        <v>59</v>
      </c>
      <c r="B52" s="17" t="n">
        <v>7</v>
      </c>
      <c r="C52" s="17" t="n">
        <v>781</v>
      </c>
      <c r="D52" s="17" t="n">
        <v>47</v>
      </c>
      <c r="E52" s="17" t="n">
        <v>92</v>
      </c>
      <c r="F52" s="17" t="n">
        <v>104</v>
      </c>
      <c r="G52" s="17" t="n">
        <v>97897</v>
      </c>
      <c r="H52" s="17" t="n">
        <v>10527</v>
      </c>
      <c r="I52" s="17" t="n">
        <v>35152</v>
      </c>
      <c r="J52" s="17" t="n">
        <v>1416</v>
      </c>
      <c r="K52" s="17" t="n">
        <v>5714</v>
      </c>
    </row>
    <row r="53" s="18" customFormat="true" ht="15" hidden="false" customHeight="false" outlineLevel="0" collapsed="false">
      <c r="A53" s="16" t="s">
        <v>60</v>
      </c>
      <c r="B53" s="17" t="n">
        <v>2</v>
      </c>
      <c r="C53" s="17" t="n">
        <v>249</v>
      </c>
      <c r="D53" s="17" t="n">
        <v>14</v>
      </c>
      <c r="E53" s="17" t="n">
        <v>13</v>
      </c>
      <c r="F53" s="17" t="n">
        <v>21</v>
      </c>
      <c r="G53" s="17" t="n">
        <v>13771</v>
      </c>
      <c r="H53" s="17" t="n">
        <v>143</v>
      </c>
      <c r="I53" s="17" t="n">
        <v>5133</v>
      </c>
      <c r="J53" s="17" t="n">
        <v>157</v>
      </c>
      <c r="K53" s="17" t="n">
        <v>391</v>
      </c>
    </row>
    <row r="54" s="18" customFormat="true" ht="15" hidden="false" customHeight="false" outlineLevel="0" collapsed="false">
      <c r="A54" s="16" t="s">
        <v>61</v>
      </c>
      <c r="B54" s="17" t="n">
        <v>11</v>
      </c>
      <c r="C54" s="17" t="n">
        <v>690</v>
      </c>
      <c r="D54" s="17" t="n">
        <v>81</v>
      </c>
      <c r="E54" s="17" t="n">
        <v>79</v>
      </c>
      <c r="F54" s="17" t="n">
        <v>114</v>
      </c>
      <c r="G54" s="17" t="n">
        <v>249039</v>
      </c>
      <c r="H54" s="17" t="n">
        <v>15911</v>
      </c>
      <c r="I54" s="17" t="n">
        <v>41488</v>
      </c>
      <c r="J54" s="17" t="n">
        <v>3885</v>
      </c>
      <c r="K54" s="17" t="n">
        <v>1814</v>
      </c>
    </row>
    <row r="55" s="18" customFormat="true" ht="15" hidden="false" customHeight="false" outlineLevel="0" collapsed="false">
      <c r="A55" s="16" t="s">
        <v>62</v>
      </c>
      <c r="B55" s="17" t="n">
        <v>3</v>
      </c>
      <c r="C55" s="17" t="n">
        <v>1904</v>
      </c>
      <c r="D55" s="17" t="n">
        <v>77</v>
      </c>
      <c r="E55" s="17" t="n">
        <v>606</v>
      </c>
      <c r="F55" s="17" t="n">
        <v>596</v>
      </c>
      <c r="G55" s="17" t="n">
        <v>88978</v>
      </c>
      <c r="H55" s="17" t="n">
        <v>13551</v>
      </c>
      <c r="I55" s="17" t="n">
        <v>57785</v>
      </c>
      <c r="J55" s="17" t="n">
        <v>7845</v>
      </c>
      <c r="K55" s="17" t="n">
        <v>14664</v>
      </c>
    </row>
    <row r="56" s="18" customFormat="true" ht="25.5" hidden="false" customHeight="false" outlineLevel="0" collapsed="false">
      <c r="A56" s="16" t="s">
        <v>63</v>
      </c>
      <c r="B56" s="17" t="n">
        <v>15</v>
      </c>
      <c r="C56" s="17" t="n">
        <v>2187</v>
      </c>
      <c r="D56" s="17" t="n">
        <v>232</v>
      </c>
      <c r="E56" s="17" t="n">
        <v>653</v>
      </c>
      <c r="F56" s="17" t="n">
        <v>227</v>
      </c>
      <c r="G56" s="17" t="n">
        <v>200322</v>
      </c>
      <c r="H56" s="17" t="n">
        <v>57581</v>
      </c>
      <c r="I56" s="17" t="n">
        <v>77588</v>
      </c>
      <c r="J56" s="17" t="n">
        <v>9525</v>
      </c>
      <c r="K56" s="17" t="n">
        <v>8769</v>
      </c>
    </row>
    <row r="57" s="18" customFormat="true" ht="15" hidden="false" customHeight="false" outlineLevel="0" collapsed="false">
      <c r="A57" s="16" t="s">
        <v>64</v>
      </c>
      <c r="B57" s="17" t="n">
        <v>2</v>
      </c>
      <c r="C57" s="17" t="n">
        <v>1598</v>
      </c>
      <c r="D57" s="17" t="n">
        <v>127</v>
      </c>
      <c r="E57" s="17" t="n">
        <v>194</v>
      </c>
      <c r="F57" s="17" t="n">
        <v>622</v>
      </c>
      <c r="G57" s="17" t="n">
        <v>104867</v>
      </c>
      <c r="H57" s="17" t="n">
        <v>8419</v>
      </c>
      <c r="I57" s="17" t="n">
        <v>38556</v>
      </c>
      <c r="J57" s="17" t="n">
        <v>3978</v>
      </c>
      <c r="K57" s="17" t="n">
        <v>9824</v>
      </c>
    </row>
    <row r="58" s="18" customFormat="true" ht="15" hidden="false" customHeight="false" outlineLevel="0" collapsed="false">
      <c r="A58" s="16" t="s">
        <v>65</v>
      </c>
      <c r="B58" s="17" t="n">
        <v>1</v>
      </c>
      <c r="C58" s="17" t="n">
        <v>75</v>
      </c>
      <c r="D58" s="17" t="n">
        <v>12</v>
      </c>
      <c r="E58" s="17" t="n">
        <v>10</v>
      </c>
      <c r="F58" s="17" t="n">
        <v>2</v>
      </c>
      <c r="G58" s="17" t="n">
        <v>25525</v>
      </c>
      <c r="H58" s="17" t="n">
        <v>1890</v>
      </c>
      <c r="I58" s="17" t="n">
        <v>67200</v>
      </c>
      <c r="J58" s="17" t="n">
        <v>37000</v>
      </c>
      <c r="K58" s="17" t="n">
        <v>2252</v>
      </c>
    </row>
    <row r="59" s="18" customFormat="true" ht="15" hidden="false" customHeight="false" outlineLevel="0" collapsed="false">
      <c r="A59" s="16" t="s">
        <v>66</v>
      </c>
      <c r="B59" s="17" t="n">
        <v>3</v>
      </c>
      <c r="C59" s="17" t="n">
        <v>252</v>
      </c>
      <c r="D59" s="17" t="n">
        <v>15</v>
      </c>
      <c r="E59" s="17" t="n">
        <v>41</v>
      </c>
      <c r="F59" s="17" t="n">
        <v>7</v>
      </c>
      <c r="G59" s="17" t="n">
        <v>40892</v>
      </c>
      <c r="H59" s="17" t="n">
        <v>7883</v>
      </c>
      <c r="I59" s="17" t="n">
        <v>14746</v>
      </c>
      <c r="J59" s="17" t="n">
        <v>1295</v>
      </c>
      <c r="K59" s="17" t="n">
        <v>129</v>
      </c>
    </row>
    <row r="60" s="18" customFormat="true" ht="15" hidden="false" customHeight="false" outlineLevel="0" collapsed="false">
      <c r="A60" s="16" t="s">
        <v>67</v>
      </c>
      <c r="B60" s="17" t="n">
        <v>57</v>
      </c>
      <c r="C60" s="17" t="n">
        <v>6865</v>
      </c>
      <c r="D60" s="17" t="n">
        <v>218</v>
      </c>
      <c r="E60" s="17" t="n">
        <v>461</v>
      </c>
      <c r="F60" s="17" t="n">
        <v>718</v>
      </c>
      <c r="G60" s="17" t="n">
        <v>4330151</v>
      </c>
      <c r="H60" s="17" t="n">
        <v>55361</v>
      </c>
      <c r="I60" s="17" t="n">
        <v>640875</v>
      </c>
      <c r="J60" s="17" t="n">
        <v>9179</v>
      </c>
      <c r="K60" s="17" t="n">
        <v>77886</v>
      </c>
    </row>
    <row r="61" s="18" customFormat="true" ht="25.5" hidden="false" customHeight="false" outlineLevel="0" collapsed="false">
      <c r="A61" s="16" t="s">
        <v>68</v>
      </c>
      <c r="B61" s="17" t="n">
        <v>10</v>
      </c>
      <c r="C61" s="17" t="n">
        <v>2767</v>
      </c>
      <c r="D61" s="17" t="n">
        <v>97</v>
      </c>
      <c r="E61" s="17" t="n">
        <v>711</v>
      </c>
      <c r="F61" s="17" t="n">
        <v>748</v>
      </c>
      <c r="G61" s="17" t="n">
        <v>252299</v>
      </c>
      <c r="H61" s="17" t="n">
        <v>63974</v>
      </c>
      <c r="I61" s="17" t="n">
        <v>115369</v>
      </c>
      <c r="J61" s="17" t="n">
        <v>16407</v>
      </c>
      <c r="K61" s="17" t="n">
        <v>17415</v>
      </c>
    </row>
    <row r="62" s="18" customFormat="true" ht="15" hidden="false" customHeight="false" outlineLevel="0" collapsed="false">
      <c r="A62" s="16" t="s">
        <v>69</v>
      </c>
      <c r="B62" s="17" t="n">
        <v>10</v>
      </c>
      <c r="C62" s="17" t="n">
        <v>1932</v>
      </c>
      <c r="D62" s="17" t="n">
        <v>171</v>
      </c>
      <c r="E62" s="17" t="n">
        <v>265</v>
      </c>
      <c r="F62" s="17" t="n">
        <v>165</v>
      </c>
      <c r="G62" s="17" t="n">
        <v>244624</v>
      </c>
      <c r="H62" s="17" t="n">
        <v>14891</v>
      </c>
      <c r="I62" s="17" t="n">
        <v>68260</v>
      </c>
      <c r="J62" s="17" t="n">
        <v>6375</v>
      </c>
      <c r="K62" s="17" t="n">
        <v>5274</v>
      </c>
    </row>
    <row r="63" s="18" customFormat="true" ht="25.5" hidden="false" customHeight="true" outlineLevel="0" collapsed="false">
      <c r="A63" s="16" t="s">
        <v>70</v>
      </c>
      <c r="B63" s="17" t="n">
        <v>2</v>
      </c>
      <c r="C63" s="17" t="n">
        <v>499</v>
      </c>
      <c r="D63" s="17" t="n">
        <v>26</v>
      </c>
      <c r="E63" s="17" t="n">
        <v>55</v>
      </c>
      <c r="F63" s="17" t="n">
        <v>183</v>
      </c>
      <c r="G63" s="17" t="n">
        <v>99992</v>
      </c>
      <c r="H63" s="17" t="n">
        <v>13748</v>
      </c>
      <c r="I63" s="17" t="n">
        <v>42372</v>
      </c>
      <c r="J63" s="17" t="n">
        <v>1150</v>
      </c>
      <c r="K63" s="17" t="n">
        <v>8345</v>
      </c>
    </row>
    <row r="64" s="18" customFormat="true" ht="15" hidden="false" customHeight="false" outlineLevel="0" collapsed="false">
      <c r="A64" s="16" t="s">
        <v>71</v>
      </c>
      <c r="B64" s="17" t="n">
        <v>2</v>
      </c>
      <c r="C64" s="17" t="n">
        <v>25</v>
      </c>
      <c r="D64" s="17" t="n">
        <v>0</v>
      </c>
      <c r="E64" s="17" t="n">
        <v>0</v>
      </c>
      <c r="F64" s="17" t="n">
        <v>0</v>
      </c>
      <c r="G64" s="17" t="n">
        <v>120</v>
      </c>
      <c r="H64" s="17" t="n">
        <v>120</v>
      </c>
      <c r="I64" s="17" t="n">
        <v>520</v>
      </c>
      <c r="J64" s="17" t="n">
        <v>0</v>
      </c>
      <c r="K64" s="17" t="n">
        <v>0</v>
      </c>
    </row>
    <row r="65" s="18" customFormat="true" ht="15" hidden="false" customHeight="false" outlineLevel="0" collapsed="false">
      <c r="A65" s="16" t="s">
        <v>72</v>
      </c>
      <c r="B65" s="17" t="n">
        <v>35</v>
      </c>
      <c r="C65" s="17" t="n">
        <v>16988</v>
      </c>
      <c r="D65" s="17" t="n">
        <v>260</v>
      </c>
      <c r="E65" s="17" t="n">
        <v>642</v>
      </c>
      <c r="F65" s="17" t="n">
        <v>437</v>
      </c>
      <c r="G65" s="17" t="n">
        <v>1079853</v>
      </c>
      <c r="H65" s="17" t="n">
        <v>92123</v>
      </c>
      <c r="I65" s="17" t="n">
        <v>211933</v>
      </c>
      <c r="J65" s="17" t="n">
        <v>7387</v>
      </c>
      <c r="K65" s="17" t="n">
        <v>12251</v>
      </c>
    </row>
    <row r="66" s="18" customFormat="true" ht="15" hidden="false" customHeight="false" outlineLevel="0" collapsed="false">
      <c r="A66" s="16" t="s">
        <v>73</v>
      </c>
      <c r="B66" s="17" t="n">
        <v>5</v>
      </c>
      <c r="C66" s="17" t="n">
        <v>2046</v>
      </c>
      <c r="D66" s="17" t="n">
        <v>88</v>
      </c>
      <c r="E66" s="17" t="n">
        <v>718</v>
      </c>
      <c r="F66" s="17" t="n">
        <v>871</v>
      </c>
      <c r="G66" s="17" t="n">
        <v>933267</v>
      </c>
      <c r="H66" s="17" t="n">
        <v>1377</v>
      </c>
      <c r="I66" s="17" t="n">
        <v>27369</v>
      </c>
      <c r="J66" s="17" t="n">
        <v>959</v>
      </c>
      <c r="K66" s="17" t="n">
        <v>8215</v>
      </c>
    </row>
    <row r="67" customFormat="false" ht="15.75" hidden="false" customHeight="false" outlineLevel="0" collapsed="false">
      <c r="A67" s="7" t="s">
        <v>17</v>
      </c>
      <c r="B67" s="7" t="n">
        <f aca="false">SUM(B15:B66)</f>
        <v>456</v>
      </c>
      <c r="C67" s="7" t="n">
        <f aca="false">SUM(C15:C66)</f>
        <v>503667</v>
      </c>
      <c r="D67" s="7" t="n">
        <f aca="false">SUM(D15:D66)</f>
        <v>3797</v>
      </c>
      <c r="E67" s="7" t="n">
        <f aca="false">SUM(E15:E66)</f>
        <v>13167</v>
      </c>
      <c r="F67" s="7" t="n">
        <f aca="false">SUM(F15:F66)</f>
        <v>8962</v>
      </c>
      <c r="G67" s="7" t="n">
        <f aca="false">SUM(G15:G66)</f>
        <v>21509304</v>
      </c>
      <c r="H67" s="7" t="n">
        <f aca="false">SUM(H15:H66)</f>
        <v>902096</v>
      </c>
      <c r="I67" s="7" t="n">
        <f aca="false">SUM(I15:I66)</f>
        <v>3734958</v>
      </c>
      <c r="J67" s="7" t="n">
        <f aca="false">SUM(J15:J66)</f>
        <v>251868</v>
      </c>
      <c r="K67" s="7" t="n">
        <f aca="false">SUM(K15:K66)</f>
        <v>353261</v>
      </c>
    </row>
    <row r="68" customFormat="false" ht="27" hidden="false" customHeight="true" outlineLevel="0" collapsed="false">
      <c r="A68" s="19" t="s">
        <v>7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44.25" hidden="false" customHeight="true" outlineLevel="0" collapsed="false">
      <c r="A69" s="20"/>
      <c r="B69" s="4" t="s">
        <v>3</v>
      </c>
      <c r="C69" s="4" t="s">
        <v>4</v>
      </c>
      <c r="D69" s="5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</row>
    <row r="70" customFormat="false" ht="22.5" hidden="false" customHeight="true" outlineLevel="0" collapsed="false">
      <c r="A70" s="20" t="s">
        <v>75</v>
      </c>
      <c r="B70" s="21" t="n">
        <v>13</v>
      </c>
      <c r="C70" s="21" t="n">
        <v>413171</v>
      </c>
      <c r="D70" s="21" t="n">
        <v>24</v>
      </c>
      <c r="E70" s="21" t="n">
        <v>16</v>
      </c>
      <c r="F70" s="21" t="n">
        <v>43</v>
      </c>
      <c r="G70" s="21" t="n">
        <v>1173200</v>
      </c>
      <c r="H70" s="21" t="n">
        <v>3025</v>
      </c>
      <c r="I70" s="21" t="n">
        <v>58839</v>
      </c>
      <c r="J70" s="21" t="n">
        <v>20</v>
      </c>
      <c r="K70" s="21" t="n">
        <v>2455</v>
      </c>
    </row>
    <row r="71" customFormat="false" ht="22.5" hidden="false" customHeight="true" outlineLevel="0" collapsed="false">
      <c r="A71" s="20" t="s">
        <v>76</v>
      </c>
      <c r="B71" s="21" t="n">
        <v>1</v>
      </c>
      <c r="C71" s="21" t="n">
        <v>41</v>
      </c>
      <c r="D71" s="21" t="n">
        <v>0</v>
      </c>
      <c r="E71" s="21" t="n">
        <v>0</v>
      </c>
      <c r="F71" s="21" t="n">
        <v>0</v>
      </c>
      <c r="G71" s="21" t="n">
        <v>48561</v>
      </c>
      <c r="H71" s="21" t="n">
        <v>0</v>
      </c>
      <c r="I71" s="21" t="n">
        <v>2965</v>
      </c>
      <c r="J71" s="21" t="n">
        <v>0</v>
      </c>
      <c r="K71" s="21" t="n">
        <v>0</v>
      </c>
    </row>
    <row r="72" customFormat="false" ht="22.5" hidden="false" customHeight="true" outlineLevel="0" collapsed="false">
      <c r="A72" s="20" t="s">
        <v>77</v>
      </c>
      <c r="B72" s="21" t="n">
        <v>31</v>
      </c>
      <c r="C72" s="21" t="n">
        <v>8810</v>
      </c>
      <c r="D72" s="21" t="n">
        <v>301</v>
      </c>
      <c r="E72" s="21" t="n">
        <v>703</v>
      </c>
      <c r="F72" s="21" t="n">
        <v>210</v>
      </c>
      <c r="G72" s="21" t="n">
        <v>1547165</v>
      </c>
      <c r="H72" s="21" t="n">
        <v>17874</v>
      </c>
      <c r="I72" s="21" t="n">
        <v>134903</v>
      </c>
      <c r="J72" s="21" t="n">
        <v>9728</v>
      </c>
      <c r="K72" s="21" t="n">
        <v>18552</v>
      </c>
    </row>
    <row r="73" customFormat="false" ht="22.5" hidden="false" customHeight="true" outlineLevel="0" collapsed="false">
      <c r="A73" s="20" t="s">
        <v>78</v>
      </c>
      <c r="B73" s="21" t="n">
        <v>37</v>
      </c>
      <c r="C73" s="21" t="n">
        <v>16841</v>
      </c>
      <c r="D73" s="21" t="n">
        <v>249</v>
      </c>
      <c r="E73" s="21" t="n">
        <v>467</v>
      </c>
      <c r="F73" s="21" t="n">
        <v>434</v>
      </c>
      <c r="G73" s="21" t="n">
        <v>1757428</v>
      </c>
      <c r="H73" s="21" t="n">
        <v>45873</v>
      </c>
      <c r="I73" s="21" t="n">
        <v>213288</v>
      </c>
      <c r="J73" s="21" t="n">
        <v>11669</v>
      </c>
      <c r="K73" s="21" t="n">
        <v>14685</v>
      </c>
    </row>
    <row r="74" customFormat="false" ht="22.5" hidden="false" customHeight="true" outlineLevel="0" collapsed="false">
      <c r="A74" s="20" t="s">
        <v>79</v>
      </c>
      <c r="B74" s="21" t="n">
        <v>2</v>
      </c>
      <c r="C74" s="21" t="n">
        <v>293</v>
      </c>
      <c r="D74" s="21" t="n">
        <v>0</v>
      </c>
      <c r="E74" s="21" t="n">
        <v>0</v>
      </c>
      <c r="F74" s="21" t="n">
        <v>49</v>
      </c>
      <c r="G74" s="21" t="n">
        <v>576603</v>
      </c>
      <c r="H74" s="21" t="n">
        <v>643</v>
      </c>
      <c r="I74" s="21" t="n">
        <v>24915</v>
      </c>
      <c r="J74" s="21" t="n">
        <v>0</v>
      </c>
      <c r="K74" s="21" t="n">
        <v>7274</v>
      </c>
    </row>
    <row r="75" customFormat="false" ht="22.5" hidden="false" customHeight="true" outlineLevel="0" collapsed="false">
      <c r="A75" s="20" t="s">
        <v>80</v>
      </c>
      <c r="B75" s="21" t="n">
        <v>2</v>
      </c>
      <c r="C75" s="21" t="n">
        <v>180</v>
      </c>
      <c r="D75" s="21" t="n">
        <v>0</v>
      </c>
      <c r="E75" s="21" t="n">
        <v>0</v>
      </c>
      <c r="F75" s="21" t="n">
        <v>0</v>
      </c>
      <c r="G75" s="21" t="n">
        <v>101787</v>
      </c>
      <c r="H75" s="21" t="n">
        <v>0</v>
      </c>
      <c r="I75" s="21" t="n">
        <v>12563</v>
      </c>
      <c r="J75" s="21" t="n">
        <v>0</v>
      </c>
      <c r="K75" s="21" t="n">
        <v>0</v>
      </c>
    </row>
    <row r="76" customFormat="false" ht="22.5" hidden="false" customHeight="true" outlineLevel="0" collapsed="false">
      <c r="A76" s="20" t="s">
        <v>81</v>
      </c>
      <c r="B76" s="21" t="n">
        <v>2</v>
      </c>
      <c r="C76" s="21" t="n">
        <v>45</v>
      </c>
      <c r="D76" s="21" t="n">
        <v>0</v>
      </c>
      <c r="E76" s="21" t="n">
        <v>1</v>
      </c>
      <c r="F76" s="21" t="n">
        <v>13</v>
      </c>
      <c r="G76" s="21" t="n">
        <v>91106</v>
      </c>
      <c r="H76" s="21" t="n">
        <v>631</v>
      </c>
      <c r="I76" s="21" t="n">
        <v>6500</v>
      </c>
      <c r="J76" s="21" t="n">
        <v>0</v>
      </c>
      <c r="K76" s="21" t="n">
        <v>0</v>
      </c>
    </row>
    <row r="77" customFormat="false" ht="22.5" hidden="false" customHeight="true" outlineLevel="0" collapsed="false">
      <c r="A77" s="20" t="s">
        <v>82</v>
      </c>
      <c r="B77" s="21" t="n">
        <v>1</v>
      </c>
      <c r="C77" s="21" t="n">
        <v>162</v>
      </c>
      <c r="D77" s="21" t="n">
        <v>0</v>
      </c>
      <c r="E77" s="21" t="n">
        <v>0</v>
      </c>
      <c r="F77" s="21" t="n">
        <v>0</v>
      </c>
      <c r="G77" s="21" t="n">
        <v>128262</v>
      </c>
      <c r="H77" s="21" t="n">
        <v>0</v>
      </c>
      <c r="I77" s="21" t="n">
        <v>18000</v>
      </c>
      <c r="J77" s="21" t="n">
        <v>0</v>
      </c>
      <c r="K77" s="21" t="n">
        <v>0</v>
      </c>
    </row>
    <row r="78" customFormat="false" ht="22.5" hidden="false" customHeight="true" outlineLevel="0" collapsed="false">
      <c r="A78" s="20" t="s">
        <v>83</v>
      </c>
      <c r="B78" s="21" t="n">
        <v>14</v>
      </c>
      <c r="C78" s="21" t="n">
        <v>1389</v>
      </c>
      <c r="D78" s="21" t="n">
        <v>56</v>
      </c>
      <c r="E78" s="21" t="n">
        <v>13</v>
      </c>
      <c r="F78" s="21" t="n">
        <v>173</v>
      </c>
      <c r="G78" s="21" t="n">
        <v>690670</v>
      </c>
      <c r="H78" s="21" t="n">
        <v>7829</v>
      </c>
      <c r="I78" s="21" t="n">
        <v>99660</v>
      </c>
      <c r="J78" s="21" t="n">
        <v>77</v>
      </c>
      <c r="K78" s="21" t="n">
        <v>9156</v>
      </c>
    </row>
    <row r="79" customFormat="false" ht="22.5" hidden="false" customHeight="true" outlineLevel="0" collapsed="false">
      <c r="A79" s="20" t="s">
        <v>84</v>
      </c>
      <c r="B79" s="21" t="n">
        <v>3</v>
      </c>
      <c r="C79" s="21" t="n">
        <v>187</v>
      </c>
      <c r="D79" s="21" t="n">
        <v>0</v>
      </c>
      <c r="E79" s="21" t="n">
        <v>0</v>
      </c>
      <c r="F79" s="21" t="n">
        <v>0</v>
      </c>
      <c r="G79" s="21" t="n">
        <v>114197</v>
      </c>
      <c r="H79" s="21" t="n">
        <v>22</v>
      </c>
      <c r="I79" s="21" t="n">
        <v>15762</v>
      </c>
      <c r="J79" s="21" t="n">
        <v>0</v>
      </c>
      <c r="K79" s="21" t="n">
        <v>0</v>
      </c>
    </row>
    <row r="80" customFormat="false" ht="22.5" hidden="false" customHeight="true" outlineLevel="0" collapsed="false">
      <c r="A80" s="20" t="s">
        <v>85</v>
      </c>
      <c r="B80" s="21" t="n">
        <v>1</v>
      </c>
      <c r="C80" s="21" t="n">
        <v>45</v>
      </c>
      <c r="D80" s="21" t="n">
        <v>7</v>
      </c>
      <c r="E80" s="21" t="n">
        <v>0</v>
      </c>
      <c r="F80" s="21" t="n">
        <v>11</v>
      </c>
      <c r="G80" s="21" t="n">
        <v>52320</v>
      </c>
      <c r="H80" s="21" t="n">
        <v>42</v>
      </c>
      <c r="I80" s="21" t="n">
        <v>3750</v>
      </c>
      <c r="J80" s="21" t="n">
        <v>0</v>
      </c>
      <c r="K80" s="21" t="n">
        <v>1480</v>
      </c>
    </row>
    <row r="81" customFormat="false" ht="22.5" hidden="false" customHeight="true" outlineLevel="0" collapsed="false">
      <c r="A81" s="20" t="s">
        <v>86</v>
      </c>
      <c r="B81" s="21" t="n">
        <v>11</v>
      </c>
      <c r="C81" s="21" t="n">
        <v>677</v>
      </c>
      <c r="D81" s="21" t="n">
        <v>11</v>
      </c>
      <c r="E81" s="21" t="n">
        <v>15</v>
      </c>
      <c r="F81" s="21" t="n">
        <v>49</v>
      </c>
      <c r="G81" s="21" t="n">
        <v>816591</v>
      </c>
      <c r="H81" s="21" t="n">
        <v>218</v>
      </c>
      <c r="I81" s="21" t="n">
        <v>65738</v>
      </c>
      <c r="J81" s="21" t="n">
        <v>210</v>
      </c>
      <c r="K81" s="21" t="n">
        <v>8425</v>
      </c>
    </row>
    <row r="82" customFormat="false" ht="22.5" hidden="false" customHeight="true" outlineLevel="0" collapsed="false">
      <c r="A82" s="20" t="s">
        <v>87</v>
      </c>
      <c r="B82" s="21" t="n">
        <v>7</v>
      </c>
      <c r="C82" s="21" t="n">
        <v>453</v>
      </c>
      <c r="D82" s="21" t="n">
        <v>2</v>
      </c>
      <c r="E82" s="21" t="n">
        <v>1</v>
      </c>
      <c r="F82" s="21" t="n">
        <v>14</v>
      </c>
      <c r="G82" s="21" t="n">
        <v>728655</v>
      </c>
      <c r="H82" s="21" t="n">
        <v>4508</v>
      </c>
      <c r="I82" s="21" t="n">
        <v>23635</v>
      </c>
      <c r="J82" s="21" t="n">
        <v>124</v>
      </c>
      <c r="K82" s="21" t="n">
        <v>1057</v>
      </c>
    </row>
    <row r="83" customFormat="false" ht="22.5" hidden="false" customHeight="true" outlineLevel="0" collapsed="false">
      <c r="A83" s="20" t="s">
        <v>88</v>
      </c>
      <c r="B83" s="21" t="n">
        <v>1</v>
      </c>
      <c r="C83" s="21" t="n">
        <v>58</v>
      </c>
      <c r="D83" s="21" t="n">
        <v>0</v>
      </c>
      <c r="E83" s="21" t="n">
        <v>0</v>
      </c>
      <c r="F83" s="21" t="n">
        <v>0</v>
      </c>
      <c r="G83" s="21" t="n">
        <v>15000</v>
      </c>
      <c r="H83" s="21" t="n">
        <v>0</v>
      </c>
      <c r="I83" s="21" t="n">
        <v>5070</v>
      </c>
      <c r="J83" s="21" t="n">
        <v>0</v>
      </c>
      <c r="K83" s="21" t="n">
        <v>0</v>
      </c>
    </row>
    <row r="84" customFormat="false" ht="22.5" hidden="false" customHeight="true" outlineLevel="0" collapsed="false">
      <c r="A84" s="20" t="s">
        <v>89</v>
      </c>
      <c r="B84" s="21" t="n">
        <v>2</v>
      </c>
      <c r="C84" s="21" t="n">
        <v>195</v>
      </c>
      <c r="D84" s="21" t="n">
        <v>0</v>
      </c>
      <c r="E84" s="21" t="n">
        <v>0</v>
      </c>
      <c r="F84" s="21" t="n">
        <v>0</v>
      </c>
      <c r="G84" s="21" t="n">
        <v>425352</v>
      </c>
      <c r="H84" s="21" t="n">
        <v>0</v>
      </c>
      <c r="I84" s="21" t="n">
        <v>4346</v>
      </c>
      <c r="J84" s="21" t="n">
        <v>0</v>
      </c>
      <c r="K84" s="21" t="n">
        <v>0</v>
      </c>
    </row>
    <row r="85" customFormat="false" ht="22.5" hidden="false" customHeight="true" outlineLevel="0" collapsed="false">
      <c r="A85" s="20" t="s">
        <v>90</v>
      </c>
      <c r="B85" s="21" t="n">
        <v>2</v>
      </c>
      <c r="C85" s="21" t="n">
        <v>181</v>
      </c>
      <c r="D85" s="21" t="n">
        <v>0</v>
      </c>
      <c r="E85" s="21" t="n">
        <v>0</v>
      </c>
      <c r="F85" s="21" t="n">
        <v>5</v>
      </c>
      <c r="G85" s="21" t="n">
        <v>221053</v>
      </c>
      <c r="H85" s="21" t="n">
        <v>28</v>
      </c>
      <c r="I85" s="21" t="n">
        <v>10815</v>
      </c>
      <c r="J85" s="21" t="n">
        <v>0</v>
      </c>
      <c r="K85" s="21" t="n">
        <v>442</v>
      </c>
    </row>
    <row r="86" customFormat="false" ht="22.5" hidden="false" customHeight="true" outlineLevel="0" collapsed="false">
      <c r="A86" s="20" t="s">
        <v>91</v>
      </c>
      <c r="B86" s="21" t="n">
        <v>8</v>
      </c>
      <c r="C86" s="21" t="n">
        <v>686</v>
      </c>
      <c r="D86" s="21" t="n">
        <v>19</v>
      </c>
      <c r="E86" s="21" t="n">
        <v>24</v>
      </c>
      <c r="F86" s="21" t="n">
        <v>22</v>
      </c>
      <c r="G86" s="21" t="n">
        <v>123372</v>
      </c>
      <c r="H86" s="21" t="n">
        <v>3174</v>
      </c>
      <c r="I86" s="21" t="n">
        <v>58580</v>
      </c>
      <c r="J86" s="21" t="n">
        <v>3174</v>
      </c>
      <c r="K86" s="21" t="n">
        <v>1710</v>
      </c>
    </row>
    <row r="87" customFormat="false" ht="22.5" hidden="false" customHeight="true" outlineLevel="0" collapsed="false">
      <c r="A87" s="20" t="s">
        <v>92</v>
      </c>
      <c r="B87" s="21" t="n">
        <v>4</v>
      </c>
      <c r="C87" s="21" t="n">
        <v>286</v>
      </c>
      <c r="D87" s="21" t="n">
        <v>10</v>
      </c>
      <c r="E87" s="21" t="n">
        <v>1</v>
      </c>
      <c r="F87" s="21" t="n">
        <v>9</v>
      </c>
      <c r="G87" s="21" t="n">
        <v>196000</v>
      </c>
      <c r="H87" s="21" t="n">
        <v>78</v>
      </c>
      <c r="I87" s="21" t="n">
        <v>22152</v>
      </c>
      <c r="J87" s="21" t="n">
        <v>45</v>
      </c>
      <c r="K87" s="21" t="n">
        <v>1870</v>
      </c>
    </row>
    <row r="88" customFormat="false" ht="22.5" hidden="false" customHeight="true" outlineLevel="0" collapsed="false">
      <c r="A88" s="20" t="s">
        <v>93</v>
      </c>
      <c r="B88" s="21" t="n">
        <v>10</v>
      </c>
      <c r="C88" s="21" t="n">
        <v>380</v>
      </c>
      <c r="D88" s="21" t="n">
        <v>2</v>
      </c>
      <c r="E88" s="21" t="n">
        <v>3</v>
      </c>
      <c r="F88" s="21" t="n">
        <v>11</v>
      </c>
      <c r="G88" s="21" t="n">
        <v>122599</v>
      </c>
      <c r="H88" s="21" t="n">
        <v>2623</v>
      </c>
      <c r="I88" s="21" t="n">
        <v>24873</v>
      </c>
      <c r="J88" s="21" t="n">
        <v>42</v>
      </c>
      <c r="K88" s="21" t="n">
        <v>576</v>
      </c>
    </row>
    <row r="89" customFormat="false" ht="22.5" hidden="false" customHeight="true" outlineLevel="0" collapsed="false">
      <c r="A89" s="20" t="s">
        <v>94</v>
      </c>
      <c r="B89" s="21" t="n">
        <v>186</v>
      </c>
      <c r="C89" s="21" t="n">
        <v>47364</v>
      </c>
      <c r="D89" s="21" t="n">
        <v>2755</v>
      </c>
      <c r="E89" s="21" t="n">
        <v>11297</v>
      </c>
      <c r="F89" s="21" t="n">
        <v>7061</v>
      </c>
      <c r="G89" s="21" t="n">
        <v>4547258</v>
      </c>
      <c r="H89" s="21" t="n">
        <v>688647</v>
      </c>
      <c r="I89" s="15" t="n">
        <v>2006853</v>
      </c>
      <c r="J89" s="21" t="n">
        <v>210407</v>
      </c>
      <c r="K89" s="21" t="n">
        <v>230012</v>
      </c>
      <c r="S89" s="11"/>
    </row>
    <row r="90" customFormat="false" ht="22.5" hidden="false" customHeight="true" outlineLevel="0" collapsed="false">
      <c r="A90" s="20" t="s">
        <v>95</v>
      </c>
      <c r="B90" s="21" t="n">
        <v>40</v>
      </c>
      <c r="C90" s="21" t="n">
        <v>5241</v>
      </c>
      <c r="D90" s="21" t="n">
        <v>258</v>
      </c>
      <c r="E90" s="21" t="n">
        <v>530</v>
      </c>
      <c r="F90" s="21" t="n">
        <v>575</v>
      </c>
      <c r="G90" s="21" t="n">
        <v>2282293</v>
      </c>
      <c r="H90" s="21" t="n">
        <v>53451</v>
      </c>
      <c r="I90" s="21" t="n">
        <v>308538</v>
      </c>
      <c r="J90" s="21" t="n">
        <v>13601</v>
      </c>
      <c r="K90" s="21" t="n">
        <v>26072</v>
      </c>
    </row>
    <row r="91" customFormat="false" ht="22.5" hidden="false" customHeight="true" outlineLevel="0" collapsed="false">
      <c r="A91" s="20" t="s">
        <v>96</v>
      </c>
      <c r="B91" s="21" t="n">
        <v>8</v>
      </c>
      <c r="C91" s="21" t="n">
        <v>1094</v>
      </c>
      <c r="D91" s="21" t="n">
        <v>12</v>
      </c>
      <c r="E91" s="21" t="n">
        <v>15</v>
      </c>
      <c r="F91" s="21" t="n">
        <v>37</v>
      </c>
      <c r="G91" s="21" t="n">
        <v>1154720</v>
      </c>
      <c r="H91" s="21" t="n">
        <v>17608</v>
      </c>
      <c r="I91" s="21" t="n">
        <v>107944</v>
      </c>
      <c r="J91" s="21" t="n">
        <v>790</v>
      </c>
      <c r="K91" s="21" t="n">
        <v>4966</v>
      </c>
    </row>
    <row r="92" customFormat="false" ht="22.5" hidden="false" customHeight="true" outlineLevel="0" collapsed="false">
      <c r="A92" s="20" t="s">
        <v>97</v>
      </c>
      <c r="B92" s="21" t="n">
        <v>3</v>
      </c>
      <c r="C92" s="21" t="n">
        <v>377</v>
      </c>
      <c r="D92" s="21" t="n">
        <v>11</v>
      </c>
      <c r="E92" s="21" t="n">
        <v>15</v>
      </c>
      <c r="F92" s="21" t="n">
        <v>15</v>
      </c>
      <c r="G92" s="21" t="n">
        <v>240000</v>
      </c>
      <c r="H92" s="21" t="n">
        <v>12500</v>
      </c>
      <c r="I92" s="21" t="n">
        <v>41000</v>
      </c>
      <c r="J92" s="21" t="n">
        <v>300</v>
      </c>
      <c r="K92" s="21" t="n">
        <v>400</v>
      </c>
    </row>
    <row r="93" customFormat="false" ht="22.5" hidden="false" customHeight="true" outlineLevel="0" collapsed="false">
      <c r="A93" s="20" t="s">
        <v>98</v>
      </c>
      <c r="B93" s="21" t="n">
        <v>1</v>
      </c>
      <c r="C93" s="21" t="n">
        <v>97</v>
      </c>
      <c r="D93" s="21" t="n">
        <v>0</v>
      </c>
      <c r="E93" s="21" t="n">
        <v>0</v>
      </c>
      <c r="F93" s="21" t="n">
        <v>0</v>
      </c>
      <c r="G93" s="21" t="n">
        <v>30632</v>
      </c>
      <c r="H93" s="21" t="n">
        <v>25</v>
      </c>
      <c r="I93" s="21" t="n">
        <v>894</v>
      </c>
      <c r="J93" s="21" t="n">
        <v>0</v>
      </c>
      <c r="K93" s="21" t="n">
        <v>0</v>
      </c>
    </row>
    <row r="94" customFormat="false" ht="22.5" hidden="false" customHeight="true" outlineLevel="0" collapsed="false">
      <c r="A94" s="20" t="s">
        <v>99</v>
      </c>
      <c r="B94" s="21" t="n">
        <v>8</v>
      </c>
      <c r="C94" s="21" t="n">
        <v>1089</v>
      </c>
      <c r="D94" s="21" t="n">
        <v>48</v>
      </c>
      <c r="E94" s="21" t="n">
        <v>47</v>
      </c>
      <c r="F94" s="21" t="n">
        <v>104</v>
      </c>
      <c r="G94" s="21" t="n">
        <v>428148</v>
      </c>
      <c r="H94" s="21" t="n">
        <v>6957</v>
      </c>
      <c r="I94" s="21" t="n">
        <v>94826</v>
      </c>
      <c r="J94" s="21" t="n">
        <v>947</v>
      </c>
      <c r="K94" s="21" t="n">
        <v>6160</v>
      </c>
    </row>
    <row r="95" customFormat="false" ht="22.5" hidden="false" customHeight="true" outlineLevel="0" collapsed="false">
      <c r="A95" s="20" t="s">
        <v>100</v>
      </c>
      <c r="B95" s="21" t="n">
        <v>2</v>
      </c>
      <c r="C95" s="21" t="n">
        <v>175</v>
      </c>
      <c r="D95" s="21" t="n">
        <v>0</v>
      </c>
      <c r="E95" s="21" t="n">
        <v>0</v>
      </c>
      <c r="F95" s="21" t="n">
        <v>0</v>
      </c>
      <c r="G95" s="21" t="n">
        <v>150560</v>
      </c>
      <c r="H95" s="21" t="n">
        <v>0</v>
      </c>
      <c r="I95" s="21" t="n">
        <v>11300</v>
      </c>
      <c r="J95" s="21" t="n">
        <v>0</v>
      </c>
      <c r="K95" s="21" t="n">
        <v>0</v>
      </c>
    </row>
    <row r="96" customFormat="false" ht="22.5" hidden="false" customHeight="true" outlineLevel="0" collapsed="false">
      <c r="A96" s="20" t="s">
        <v>101</v>
      </c>
      <c r="B96" s="21" t="n">
        <v>1</v>
      </c>
      <c r="C96" s="21" t="n">
        <v>102</v>
      </c>
      <c r="D96" s="21" t="n">
        <v>0</v>
      </c>
      <c r="E96" s="21" t="n">
        <v>0</v>
      </c>
      <c r="F96" s="21" t="n">
        <v>0</v>
      </c>
      <c r="G96" s="21" t="n">
        <v>210000</v>
      </c>
      <c r="H96" s="21" t="n">
        <v>0</v>
      </c>
      <c r="I96" s="21" t="n">
        <v>2960</v>
      </c>
      <c r="J96" s="21" t="n">
        <v>0</v>
      </c>
      <c r="K96" s="21" t="n">
        <v>0</v>
      </c>
    </row>
    <row r="97" customFormat="false" ht="22.5" hidden="false" customHeight="true" outlineLevel="0" collapsed="false">
      <c r="A97" s="20" t="s">
        <v>102</v>
      </c>
      <c r="B97" s="21" t="n">
        <v>4</v>
      </c>
      <c r="C97" s="21" t="n">
        <v>249</v>
      </c>
      <c r="D97" s="21" t="n">
        <v>0</v>
      </c>
      <c r="E97" s="21" t="n">
        <v>0</v>
      </c>
      <c r="F97" s="21" t="n">
        <v>13</v>
      </c>
      <c r="G97" s="21" t="n">
        <v>337102</v>
      </c>
      <c r="H97" s="21" t="n">
        <v>0</v>
      </c>
      <c r="I97" s="21" t="n">
        <v>18020</v>
      </c>
      <c r="J97" s="21" t="n">
        <v>0</v>
      </c>
      <c r="K97" s="21" t="n">
        <v>2710</v>
      </c>
    </row>
    <row r="98" customFormat="false" ht="22.5" hidden="false" customHeight="true" outlineLevel="0" collapsed="false">
      <c r="A98" s="20" t="s">
        <v>103</v>
      </c>
      <c r="B98" s="21" t="n">
        <v>1</v>
      </c>
      <c r="C98" s="21" t="n">
        <v>56</v>
      </c>
      <c r="D98" s="21" t="n">
        <v>0</v>
      </c>
      <c r="E98" s="21" t="n">
        <v>0</v>
      </c>
      <c r="F98" s="21" t="n">
        <v>17</v>
      </c>
      <c r="G98" s="21" t="n">
        <v>32410</v>
      </c>
      <c r="H98" s="21" t="n">
        <v>144</v>
      </c>
      <c r="I98" s="21" t="n">
        <v>8950</v>
      </c>
      <c r="J98" s="21" t="n">
        <v>0</v>
      </c>
      <c r="K98" s="21" t="n">
        <v>1570</v>
      </c>
    </row>
    <row r="99" customFormat="false" ht="22.5" hidden="false" customHeight="true" outlineLevel="0" collapsed="false">
      <c r="A99" s="20" t="s">
        <v>104</v>
      </c>
      <c r="B99" s="21" t="n">
        <v>8</v>
      </c>
      <c r="C99" s="21" t="n">
        <v>404</v>
      </c>
      <c r="D99" s="21" t="n">
        <v>2</v>
      </c>
      <c r="E99" s="21" t="n">
        <v>2</v>
      </c>
      <c r="F99" s="21" t="n">
        <v>0</v>
      </c>
      <c r="G99" s="21" t="n">
        <v>189062</v>
      </c>
      <c r="H99" s="21" t="n">
        <v>6412</v>
      </c>
      <c r="I99" s="21" t="n">
        <v>21620</v>
      </c>
      <c r="J99" s="21" t="n">
        <v>18</v>
      </c>
      <c r="K99" s="21" t="n">
        <v>0</v>
      </c>
    </row>
    <row r="100" customFormat="false" ht="22.5" hidden="false" customHeight="true" outlineLevel="0" collapsed="false">
      <c r="A100" s="20" t="s">
        <v>105</v>
      </c>
      <c r="B100" s="21" t="n">
        <v>1</v>
      </c>
      <c r="C100" s="21" t="n">
        <v>62</v>
      </c>
      <c r="D100" s="21" t="n">
        <v>0</v>
      </c>
      <c r="E100" s="21" t="n">
        <v>0</v>
      </c>
      <c r="F100" s="21" t="n">
        <v>17</v>
      </c>
      <c r="G100" s="21" t="n">
        <v>46461</v>
      </c>
      <c r="H100" s="21" t="n">
        <v>76</v>
      </c>
      <c r="I100" s="21" t="n">
        <v>8240</v>
      </c>
      <c r="J100" s="21" t="n">
        <v>0</v>
      </c>
      <c r="K100" s="21" t="n">
        <v>1980</v>
      </c>
    </row>
    <row r="101" customFormat="false" ht="22.5" hidden="false" customHeight="true" outlineLevel="0" collapsed="false">
      <c r="A101" s="20" t="s">
        <v>106</v>
      </c>
      <c r="B101" s="21" t="n">
        <v>1</v>
      </c>
      <c r="C101" s="21" t="n">
        <v>26</v>
      </c>
      <c r="D101" s="21" t="n">
        <v>0</v>
      </c>
      <c r="E101" s="21" t="n">
        <v>0</v>
      </c>
      <c r="F101" s="21" t="n">
        <v>0</v>
      </c>
      <c r="G101" s="21" t="n">
        <v>5000</v>
      </c>
      <c r="H101" s="21" t="n">
        <v>0</v>
      </c>
      <c r="I101" s="21" t="n">
        <v>730</v>
      </c>
      <c r="J101" s="21" t="n">
        <v>0</v>
      </c>
      <c r="K101" s="21" t="n">
        <v>0</v>
      </c>
    </row>
    <row r="102" customFormat="false" ht="22.5" hidden="false" customHeight="true" outlineLevel="0" collapsed="false">
      <c r="A102" s="20" t="s">
        <v>107</v>
      </c>
      <c r="B102" s="21" t="n">
        <v>2</v>
      </c>
      <c r="C102" s="21" t="n">
        <v>375</v>
      </c>
      <c r="D102" s="21" t="n">
        <v>1</v>
      </c>
      <c r="E102" s="21" t="n">
        <v>1</v>
      </c>
      <c r="F102" s="21" t="n">
        <v>1</v>
      </c>
      <c r="G102" s="21" t="n">
        <v>159972</v>
      </c>
      <c r="H102" s="21" t="n">
        <v>722</v>
      </c>
      <c r="I102" s="21" t="n">
        <v>62840</v>
      </c>
      <c r="J102" s="21" t="n">
        <v>16</v>
      </c>
      <c r="K102" s="21" t="n">
        <v>100</v>
      </c>
    </row>
    <row r="103" customFormat="false" ht="22.5" hidden="false" customHeight="true" outlineLevel="0" collapsed="false">
      <c r="A103" s="20" t="s">
        <v>108</v>
      </c>
      <c r="B103" s="21" t="n">
        <v>4</v>
      </c>
      <c r="C103" s="21" t="n">
        <v>272</v>
      </c>
      <c r="D103" s="21" t="n">
        <v>4</v>
      </c>
      <c r="E103" s="21" t="n">
        <v>0</v>
      </c>
      <c r="F103" s="21" t="n">
        <v>5</v>
      </c>
      <c r="G103" s="21" t="n">
        <v>354991</v>
      </c>
      <c r="H103" s="21" t="n">
        <v>1895</v>
      </c>
      <c r="I103" s="21" t="n">
        <v>15210</v>
      </c>
      <c r="J103" s="21" t="n">
        <v>0</v>
      </c>
      <c r="K103" s="21" t="n">
        <v>889</v>
      </c>
    </row>
    <row r="104" customFormat="false" ht="22.5" hidden="false" customHeight="true" outlineLevel="0" collapsed="false">
      <c r="A104" s="20" t="s">
        <v>109</v>
      </c>
      <c r="B104" s="21" t="n">
        <v>3</v>
      </c>
      <c r="C104" s="21" t="n">
        <v>111</v>
      </c>
      <c r="D104" s="21" t="n">
        <v>0</v>
      </c>
      <c r="E104" s="21" t="n">
        <v>0</v>
      </c>
      <c r="F104" s="21" t="n">
        <v>18</v>
      </c>
      <c r="G104" s="21" t="n">
        <v>80900</v>
      </c>
      <c r="H104" s="21" t="n">
        <v>60</v>
      </c>
      <c r="I104" s="21" t="n">
        <v>11200</v>
      </c>
      <c r="J104" s="21" t="n">
        <v>0</v>
      </c>
      <c r="K104" s="21" t="n">
        <v>1760</v>
      </c>
    </row>
    <row r="105" customFormat="false" ht="22.5" hidden="false" customHeight="true" outlineLevel="0" collapsed="false">
      <c r="A105" s="20" t="s">
        <v>110</v>
      </c>
      <c r="B105" s="21" t="n">
        <v>5</v>
      </c>
      <c r="C105" s="21" t="n">
        <v>459</v>
      </c>
      <c r="D105" s="21" t="n">
        <v>13</v>
      </c>
      <c r="E105" s="21" t="n">
        <v>0</v>
      </c>
      <c r="F105" s="21" t="n">
        <v>20</v>
      </c>
      <c r="G105" s="21" t="n">
        <v>301435</v>
      </c>
      <c r="H105" s="21" t="n">
        <v>2205</v>
      </c>
      <c r="I105" s="21" t="n">
        <v>43822</v>
      </c>
      <c r="J105" s="21" t="n">
        <v>0</v>
      </c>
      <c r="K105" s="21" t="n">
        <v>4545</v>
      </c>
    </row>
    <row r="106" customFormat="false" ht="22.5" hidden="false" customHeight="true" outlineLevel="0" collapsed="false">
      <c r="A106" s="20" t="s">
        <v>111</v>
      </c>
      <c r="B106" s="21" t="n">
        <v>2</v>
      </c>
      <c r="C106" s="21" t="n">
        <v>44</v>
      </c>
      <c r="D106" s="21" t="n">
        <v>0</v>
      </c>
      <c r="E106" s="21" t="n">
        <v>0</v>
      </c>
      <c r="F106" s="21" t="n">
        <v>0</v>
      </c>
      <c r="G106" s="21" t="n">
        <v>80268</v>
      </c>
      <c r="H106" s="21" t="n">
        <v>20850</v>
      </c>
      <c r="I106" s="21" t="n">
        <v>2800</v>
      </c>
      <c r="J106" s="21" t="n">
        <v>0</v>
      </c>
      <c r="K106" s="21" t="n">
        <v>0</v>
      </c>
    </row>
    <row r="107" customFormat="false" ht="22.5" hidden="false" customHeight="true" outlineLevel="0" collapsed="false">
      <c r="A107" s="20" t="s">
        <v>112</v>
      </c>
      <c r="B107" s="21" t="n">
        <v>8</v>
      </c>
      <c r="C107" s="21" t="n">
        <v>589</v>
      </c>
      <c r="D107" s="21" t="n">
        <v>0</v>
      </c>
      <c r="E107" s="21" t="n">
        <v>0</v>
      </c>
      <c r="F107" s="21" t="n">
        <v>3</v>
      </c>
      <c r="G107" s="21" t="n">
        <v>1136165</v>
      </c>
      <c r="H107" s="21" t="n">
        <v>0</v>
      </c>
      <c r="I107" s="21" t="n">
        <v>50650</v>
      </c>
      <c r="J107" s="21" t="n">
        <v>0</v>
      </c>
      <c r="K107" s="21" t="n">
        <v>400</v>
      </c>
    </row>
    <row r="108" customFormat="false" ht="22.5" hidden="false" customHeight="true" outlineLevel="0" collapsed="false">
      <c r="A108" s="20" t="s">
        <v>113</v>
      </c>
      <c r="B108" s="21" t="n">
        <v>1</v>
      </c>
      <c r="C108" s="21" t="n">
        <v>180</v>
      </c>
      <c r="D108" s="21" t="n">
        <v>0</v>
      </c>
      <c r="E108" s="21" t="n">
        <v>0</v>
      </c>
      <c r="F108" s="21" t="n">
        <v>0</v>
      </c>
      <c r="G108" s="21" t="n">
        <v>87051</v>
      </c>
      <c r="H108" s="21" t="n">
        <v>0</v>
      </c>
      <c r="I108" s="21" t="n">
        <v>17000</v>
      </c>
      <c r="J108" s="21" t="n">
        <v>0</v>
      </c>
      <c r="K108" s="21" t="n">
        <v>0</v>
      </c>
    </row>
    <row r="109" customFormat="false" ht="22.5" hidden="false" customHeight="true" outlineLevel="0" collapsed="false">
      <c r="A109" s="20" t="s">
        <v>114</v>
      </c>
      <c r="B109" s="21" t="n">
        <v>10</v>
      </c>
      <c r="C109" s="21" t="n">
        <v>700</v>
      </c>
      <c r="D109" s="21" t="n">
        <v>7</v>
      </c>
      <c r="E109" s="21" t="n">
        <v>15</v>
      </c>
      <c r="F109" s="21" t="n">
        <v>6</v>
      </c>
      <c r="G109" s="21" t="n">
        <v>285813</v>
      </c>
      <c r="H109" s="21" t="n">
        <v>3692</v>
      </c>
      <c r="I109" s="21" t="n">
        <v>46648</v>
      </c>
      <c r="J109" s="21" t="n">
        <v>700</v>
      </c>
      <c r="K109" s="21" t="n">
        <v>190</v>
      </c>
    </row>
    <row r="110" customFormat="false" ht="22.5" hidden="false" customHeight="true" outlineLevel="0" collapsed="false">
      <c r="A110" s="20" t="s">
        <v>115</v>
      </c>
      <c r="B110" s="21" t="n">
        <v>1</v>
      </c>
      <c r="C110" s="21" t="n">
        <v>147</v>
      </c>
      <c r="D110" s="21" t="n">
        <v>0</v>
      </c>
      <c r="E110" s="21" t="n">
        <v>0</v>
      </c>
      <c r="F110" s="21" t="n">
        <v>21</v>
      </c>
      <c r="G110" s="21" t="n">
        <v>158762</v>
      </c>
      <c r="H110" s="21" t="n">
        <v>284</v>
      </c>
      <c r="I110" s="21" t="n">
        <v>14762</v>
      </c>
      <c r="J110" s="21" t="n">
        <v>0</v>
      </c>
      <c r="K110" s="21" t="n">
        <v>3270</v>
      </c>
    </row>
    <row r="111" customFormat="false" ht="22.5" hidden="false" customHeight="true" outlineLevel="0" collapsed="false">
      <c r="A111" s="20" t="s">
        <v>116</v>
      </c>
      <c r="B111" s="21" t="n">
        <v>1</v>
      </c>
      <c r="C111" s="21" t="n">
        <v>250</v>
      </c>
      <c r="D111" s="21" t="n">
        <v>0</v>
      </c>
      <c r="E111" s="21" t="n">
        <v>0</v>
      </c>
      <c r="F111" s="21" t="n">
        <v>0</v>
      </c>
      <c r="G111" s="21" t="n">
        <v>200000</v>
      </c>
      <c r="H111" s="21" t="n">
        <v>0</v>
      </c>
      <c r="I111" s="21" t="n">
        <v>10000</v>
      </c>
      <c r="J111" s="21" t="n">
        <v>0</v>
      </c>
      <c r="K111" s="21" t="n">
        <v>0</v>
      </c>
    </row>
    <row r="112" customFormat="false" ht="22.5" hidden="false" customHeight="true" outlineLevel="0" collapsed="false">
      <c r="A112" s="20" t="s">
        <v>117</v>
      </c>
      <c r="B112" s="21" t="n">
        <v>1</v>
      </c>
      <c r="C112" s="21" t="n">
        <v>80</v>
      </c>
      <c r="D112" s="21" t="n">
        <v>0</v>
      </c>
      <c r="E112" s="21" t="n">
        <v>1</v>
      </c>
      <c r="F112" s="21" t="n">
        <v>0</v>
      </c>
      <c r="G112" s="21" t="n">
        <v>60000</v>
      </c>
      <c r="H112" s="21" t="n">
        <v>0</v>
      </c>
      <c r="I112" s="21" t="n">
        <v>20000</v>
      </c>
      <c r="J112" s="21" t="n">
        <v>0</v>
      </c>
      <c r="K112" s="21" t="n">
        <v>50</v>
      </c>
    </row>
    <row r="113" customFormat="false" ht="22.5" hidden="false" customHeight="true" outlineLevel="0" collapsed="false">
      <c r="A113" s="20" t="s">
        <v>118</v>
      </c>
      <c r="B113" s="21" t="n">
        <v>1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22.5" hidden="false" customHeight="true" outlineLevel="0" collapsed="false">
      <c r="A114" s="20" t="s">
        <v>119</v>
      </c>
      <c r="B114" s="21" t="n">
        <v>1</v>
      </c>
      <c r="C114" s="21" t="n">
        <v>44</v>
      </c>
      <c r="D114" s="21" t="n">
        <v>5</v>
      </c>
      <c r="E114" s="21" t="n">
        <v>0</v>
      </c>
      <c r="F114" s="21" t="n">
        <v>6</v>
      </c>
      <c r="G114" s="21" t="n">
        <v>20380</v>
      </c>
      <c r="H114" s="21" t="n">
        <v>0</v>
      </c>
      <c r="I114" s="21" t="n">
        <v>1797</v>
      </c>
      <c r="J114" s="21" t="n">
        <v>0</v>
      </c>
      <c r="K114" s="21" t="n">
        <v>505</v>
      </c>
    </row>
    <row r="115" customFormat="false" ht="15.75" hidden="false" customHeight="false" outlineLevel="0" collapsed="false">
      <c r="A115" s="7" t="s">
        <v>17</v>
      </c>
      <c r="B115" s="7" t="n">
        <f aca="false">SUM(B70:B114)</f>
        <v>456</v>
      </c>
      <c r="C115" s="7" t="n">
        <f aca="false">SUM(C70:C114)</f>
        <v>503667</v>
      </c>
      <c r="D115" s="7" t="n">
        <f aca="false">SUM(D70:D114)</f>
        <v>3797</v>
      </c>
      <c r="E115" s="7" t="n">
        <f aca="false">SUM(E70:E114)</f>
        <v>13167</v>
      </c>
      <c r="F115" s="7" t="n">
        <f aca="false">SUM(F70:F114)</f>
        <v>8962</v>
      </c>
      <c r="G115" s="7" t="n">
        <f aca="false">SUM(G70:G114)</f>
        <v>21509304</v>
      </c>
      <c r="H115" s="7" t="n">
        <f aca="false">SUM(H70:H114)</f>
        <v>902096</v>
      </c>
      <c r="I115" s="7" t="n">
        <f aca="false">SUM(I70:I114)</f>
        <v>3734958</v>
      </c>
      <c r="J115" s="7" t="n">
        <f aca="false">SUM(J70:J114)</f>
        <v>251868</v>
      </c>
      <c r="K115" s="7" t="n">
        <f aca="false">SUM(K70:K114)</f>
        <v>353261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8:I68"/>
    <mergeCell ref="J68:K68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IRMAK ATALAY ANIN</cp:lastModifiedBy>
  <cp:lastPrinted>2018-03-30T08:03:33Z</cp:lastPrinted>
  <dcterms:modified xsi:type="dcterms:W3CDTF">2025-03-20T12:02:58Z</dcterms:modified>
  <cp:revision>0</cp:revision>
  <dc:subject/>
  <dc:title/>
</cp:coreProperties>
</file>